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rion" sheetId="1" state="visible" r:id="rId2"/>
    <sheet name="Stratigraphy" sheetId="2" state="visible" r:id="rId3"/>
    <sheet name="Geol Log" sheetId="3" state="visible" r:id="rId4"/>
    <sheet name="Sulfur" sheetId="4" state="visible" r:id="rId5"/>
    <sheet name="XRF" sheetId="5" state="visible" r:id="rId6"/>
    <sheet name="XRD" sheetId="6" state="visible" r:id="rId7"/>
    <sheet name="Neutraliz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1">
  <si>
    <t xml:space="preserve">WVGES POINT ID:</t>
  </si>
  <si>
    <t xml:space="preserve">241-065</t>
  </si>
  <si>
    <t xml:space="preserve">USGS POINT ID:</t>
  </si>
  <si>
    <t xml:space="preserve">USGS1</t>
  </si>
  <si>
    <t xml:space="preserve">QUADRANGLE:</t>
  </si>
  <si>
    <t xml:space="preserve">DAVIS (7.5')</t>
  </si>
  <si>
    <t xml:space="preserve">COUNTY:</t>
  </si>
  <si>
    <t xml:space="preserve">TUCKER</t>
  </si>
  <si>
    <t xml:space="preserve">STATE:</t>
  </si>
  <si>
    <t xml:space="preserve">WEST VIRGINIA</t>
  </si>
  <si>
    <t xml:space="preserve">West Virginia Coordinates E</t>
  </si>
  <si>
    <t xml:space="preserve">West Virginia Coordinates N</t>
  </si>
  <si>
    <t xml:space="preserve">UTM E</t>
  </si>
  <si>
    <t xml:space="preserve">UTM N</t>
  </si>
  <si>
    <t xml:space="preserve">LONGITUDE W</t>
  </si>
  <si>
    <t xml:space="preserve">79° 22' 47"</t>
  </si>
  <si>
    <t xml:space="preserve">LATITUDE N</t>
  </si>
  <si>
    <t xml:space="preserve">39° 11' 54"</t>
  </si>
  <si>
    <t xml:space="preserve">ELEVATION FT:</t>
  </si>
  <si>
    <t xml:space="preserve">TOTAL DEPTH FT:</t>
  </si>
  <si>
    <t xml:space="preserve">START DATE:</t>
  </si>
  <si>
    <t xml:space="preserve">END DATE:</t>
  </si>
  <si>
    <t xml:space="preserve">NOTE:</t>
  </si>
  <si>
    <t xml:space="preserve">Record of WVGES core hole located 5,850 ft. NNE of tipple at Gatzmer and 11,250 ft. SE of tipple on Elk Run of Potomac River. Davis District, Tucker County, West Virginia. Davis 7.5' Quadrangle.</t>
  </si>
  <si>
    <t xml:space="preserve">Drilling contractor: L.J. Hughes &amp; Sons, Inc. Driller: George Richie</t>
  </si>
  <si>
    <t xml:space="preserve">Geophysical logging: Marshall Miller and Associates, Inc (11/02/95) and Schlumberger Oilfield Services (10/31/95).</t>
  </si>
  <si>
    <t xml:space="preserve">Core logged by:</t>
  </si>
  <si>
    <t xml:space="preserve">USGS1; Stratigraphic Contacts and Named/Unnamed Units</t>
  </si>
  <si>
    <t xml:space="preserve">Formation/Group</t>
  </si>
  <si>
    <t xml:space="preserve">Stratigraphic unit</t>
  </si>
  <si>
    <t xml:space="preserve">Top (ft)</t>
  </si>
  <si>
    <t xml:space="preserve">Depth (ft)</t>
  </si>
  <si>
    <t xml:space="preserve">Thick (ft)</t>
  </si>
  <si>
    <t xml:space="preserve">Elevation (ft)</t>
  </si>
  <si>
    <t xml:space="preserve">Conemaugh Group</t>
  </si>
  <si>
    <t xml:space="preserve">Bakerstown coal bed</t>
  </si>
  <si>
    <t xml:space="preserve">Allegheny Formation</t>
  </si>
  <si>
    <t xml:space="preserve">Upper Freeport coal bed </t>
  </si>
  <si>
    <t xml:space="preserve">Upper Freeport Limestone</t>
  </si>
  <si>
    <t xml:space="preserve">Upper Kittanning coal bed </t>
  </si>
  <si>
    <t xml:space="preserve">Unnamed coal bed</t>
  </si>
  <si>
    <t xml:space="preserve">Middle Kittanning coal bed </t>
  </si>
  <si>
    <t xml:space="preserve">Lower Kittanning coal bed </t>
  </si>
  <si>
    <t xml:space="preserve">Pottsville Group</t>
  </si>
  <si>
    <t xml:space="preserve">USGS1; Geologist core description.</t>
  </si>
  <si>
    <t xml:space="preserve">Description</t>
  </si>
  <si>
    <t xml:space="preserve">Casing</t>
  </si>
  <si>
    <r>
      <rPr>
        <sz val="10"/>
        <color rgb="FFFF0000"/>
        <rFont val="Arial"/>
        <family val="2"/>
      </rPr>
      <t xml:space="preserve">Shale, mottled red and green, </t>
    </r>
    <r>
      <rPr>
        <b val="true"/>
        <sz val="10"/>
        <color rgb="FFFF0000"/>
        <rFont val="Arial"/>
        <family val="2"/>
      </rPr>
      <t xml:space="preserve">2.5' core loss</t>
    </r>
    <r>
      <rPr>
        <sz val="10"/>
        <color rgb="FFFF0000"/>
        <rFont val="Arial"/>
        <family val="2"/>
      </rPr>
      <t xml:space="preserve">.</t>
    </r>
  </si>
  <si>
    <r>
      <rPr>
        <sz val="10"/>
        <color rgb="FFFF0000"/>
        <rFont val="Arial"/>
        <family val="2"/>
      </rPr>
      <t xml:space="preserve">Shale, mottled red and green, </t>
    </r>
    <r>
      <rPr>
        <b val="true"/>
        <sz val="10"/>
        <color rgb="FFFF0000"/>
        <rFont val="Arial"/>
        <family val="2"/>
      </rPr>
      <t xml:space="preserve">8.5' core loss</t>
    </r>
    <r>
      <rPr>
        <sz val="10"/>
        <color rgb="FFFF0000"/>
        <rFont val="Arial"/>
        <family val="2"/>
      </rPr>
      <t xml:space="preserve">.</t>
    </r>
  </si>
  <si>
    <t xml:space="preserve">Shale, 2.3' recovered, 2.2' core loss, mottled red and green.</t>
  </si>
  <si>
    <t xml:space="preserve">Mudstone, mottled red and gray, slickensides, slightly calcareous.</t>
  </si>
  <si>
    <t xml:space="preserve">Core loss</t>
  </si>
  <si>
    <t xml:space="preserve">Shale, light green-gray, poorly-developed bedding, occasional slickensided fractures becoming increasingly common near base, basal contact arbitrary.</t>
  </si>
  <si>
    <t xml:space="preserve">Mudstone, red with green-gray mottles, poorly-developed slickensides, basal contact sharp.</t>
  </si>
  <si>
    <t xml:space="preserve">Shale, light gray with brown stringers, slightly calcareous, base sharp.</t>
  </si>
  <si>
    <t xml:space="preserve">Shale, gray, well-developed bedding, dark material filling small fractures near base, poorly-developed slickensides, coarsens to fine-grained, light gray, planar bedded,  slightly calcareous (cement?), sandstone  55.15-55.36', basal contact arbitrary.</t>
  </si>
  <si>
    <t xml:space="preserve">Shale, gray, poorly-developed slickensides near top, becoming better developed toward base, dark gray shale clasts  58.5', basal contact arbitrary.</t>
  </si>
  <si>
    <t xml:space="preserve">Mudstone, mottled red-green, non-bedded, small mukkara structures?</t>
  </si>
  <si>
    <t xml:space="preserve">Mudstone, mottled red-green (10R4/1), poorly consolidated (broken), slickensides in upper part.</t>
  </si>
  <si>
    <t xml:space="preserve">Core Loss</t>
  </si>
  <si>
    <t xml:space="preserve">Shale and sandstone interbedded, shale, medium to dark gray (5B4/1), sandstone, fine grained, light gray, basal contact arbitrary.</t>
  </si>
  <si>
    <t xml:space="preserve">Sandstone, dark bluish gray (5B4/1) fine grained, micaceous, light gray to gray, thin-bedded.</t>
  </si>
  <si>
    <t xml:space="preserve">Shale, gray, with thin, fine grained, sandstone interbeds at base, bedding well developed, basal contact arbitrary.</t>
  </si>
  <si>
    <t xml:space="preserve">Sandstone, fine grained, gray to dark gray, calcite veins, planar-bedded.</t>
  </si>
  <si>
    <t xml:space="preserve">Shale, gray to dark gray (5BG4/1), low-angle trough bedding?, calcareous, thin-bedded, base arbitrary.</t>
  </si>
  <si>
    <t xml:space="preserve">Shale, gray, calcareous, thin-bedded, bedding inclined, occasional slickensides.</t>
  </si>
  <si>
    <t xml:space="preserve">Shale, gray-dark gray, sandy, calcareous nodules, thin-bedded, possible pressure solution, base arbitrary on sandy shale changing to shale.</t>
  </si>
  <si>
    <t xml:space="preserve">Shale, light gray, laminated, basal contact gradational and arbitrary on lithology.</t>
  </si>
  <si>
    <t xml:space="preserve">Sandstone, fine grained, light gray, thin-bedded, gray shale interbeds.</t>
  </si>
  <si>
    <t xml:space="preserve">Shale, dark gray (N4.5), becomes sandier toward base, siderite nodule at base, slickensides in center.</t>
  </si>
  <si>
    <t xml:space="preserve">Shale, light gray, slightly sandy, 0.1'sandy zone at 75.95', small, poorly-developed slickensides.</t>
  </si>
  <si>
    <t xml:space="preserve">Sandstone, light gray (5B4/1), shale interbeds.</t>
  </si>
  <si>
    <t xml:space="preserve">Shale, gray</t>
  </si>
  <si>
    <t xml:space="preserve">Shale, light gray, poorly consolidated layers dissolved by drilling mud</t>
  </si>
  <si>
    <t xml:space="preserve">Mudstone, black (N2.5), carbonaceous, randomly-oriented, well-developed slickensides, crumbly, basal contact arbitrary.</t>
  </si>
  <si>
    <t xml:space="preserve">Claystone, dark gray to black (N2.5), carbonaceous, grades to carbonaceous (coaly) claystone at base, well-developed slickensides, basal contact arbitrary, grading to coal.</t>
  </si>
  <si>
    <t xml:space="preserve">Coal, base sharp on core loss.</t>
  </si>
  <si>
    <t xml:space="preserve">Mudstone, light to medium gray, slickensides, basal contact arbitrary.</t>
  </si>
  <si>
    <t xml:space="preserve">Shale, very dark gray (N3), grading to light gray at base, occasional root trace.</t>
  </si>
  <si>
    <t xml:space="preserve">Mudstone, gray, slickensides near base, basal contact arbitrary on color change and bedding, crumbly at top.</t>
  </si>
  <si>
    <t xml:space="preserve">Mudstone, very dark gray (N3), small, poorly-developed slickensides, base sharp on bedding.</t>
  </si>
  <si>
    <t xml:space="preserve">Claystone, gray, well-developed slickensides.</t>
  </si>
  <si>
    <t xml:space="preserve">Claystone, gray, clayey zones weathered out by drillers mud, crumbly.</t>
  </si>
  <si>
    <t xml:space="preserve">Claystone, gray, well-developed slickensides, basal contact arbitrary.</t>
  </si>
  <si>
    <t xml:space="preserve">Shale, silty, dark greenish-gray (5GY4/1), poorly-bedded, occasional nodule near middle, basal contact arbitrary.</t>
  </si>
  <si>
    <t xml:space="preserve">Claystone, gray, moderate to well-developed slickensides, basal contact arbitrary.</t>
  </si>
  <si>
    <t xml:space="preserve">Claystone, gray, crumbly, arbitrary basal contact.</t>
  </si>
  <si>
    <t xml:space="preserve">Claystone, gray, crumbly at base, occasional slickensides near base, basal contact sharp on bedding.</t>
  </si>
  <si>
    <t xml:space="preserve">Shale, greenish-gray (5GY5/1), with light gray interlaminations, base sharp on lithology.</t>
  </si>
  <si>
    <t xml:space="preserve">Siltstone, dark bluish-gray (5B4/1), interlaminated with very fine grained sandstone toward base, base arbitrary.</t>
  </si>
  <si>
    <t xml:space="preserve">Siltstone, light gray, sandy, basal contact arbitrary.</t>
  </si>
  <si>
    <t xml:space="preserve">Sandstone, very fine grained, light gray to gray, micaceous, slightly calcareous, sharp basal contact.</t>
  </si>
  <si>
    <t xml:space="preserve">Sandstone, fine grained, light gray, poorly-bedded, micaceous, slightly calcareous, basal contact arbitrary on color change.</t>
  </si>
  <si>
    <t xml:space="preserve">Sandstone, light gray, massive becoming poorly-bedded at base, basal contact arbitrary on color change.</t>
  </si>
  <si>
    <t xml:space="preserve">Sandstone, fine grained, light gray to gray, occasional small pyrite crystals, occasional poorly-preserved ripples with occasional mud.</t>
  </si>
  <si>
    <t xml:space="preserve">Sandstone, light gray, fine grained, massive, fining-up sequence to 110.6, small euhedral pyrite crystals 113.92-114.75', vertical calcite vein.</t>
  </si>
  <si>
    <t xml:space="preserve">Sandstone, with claystone interbeds, poorly-developed slickensides, euhedral pyrite crystals, both contacts sharp and inclined.</t>
  </si>
  <si>
    <t xml:space="preserve">Sandstone, fine grained, light gray, slight fining-upward sequence, massive with poorly-preserved, low-angle, bedding, base contact arbitrary.</t>
  </si>
  <si>
    <t xml:space="preserve">Sandstone, fine grained, light gray, massive.</t>
  </si>
  <si>
    <t xml:space="preserve">Sandstone, fining-upward sequence, light to medium gray, small pebbles at base, carbonaceous fragments, poorly-preserved bedding.</t>
  </si>
  <si>
    <t xml:space="preserve">Sandstone, poorly-sorted, fine- to coarse-grained, no bedding apparent, euhedral pyrite near base, base arbitrary on grain size, base punctuated by slickensides</t>
  </si>
  <si>
    <t xml:space="preserve">Sandstone, interbedded with shale (cyclic?), very fine- to fine grained, gray, soft sediment deformation.</t>
  </si>
  <si>
    <t xml:space="preserve">Sandstone, fine grained, gray, finer and coarser beds, shale ripups, base sharp on lithology.</t>
  </si>
  <si>
    <t xml:space="preserve">Shale, base sharp.</t>
  </si>
  <si>
    <t xml:space="preserve">Sandstone, fine grained, gray, rippled with burrows at top, grading downward to planar bedded near middle and becoming massive at base, gradational basal contact.</t>
  </si>
  <si>
    <t xml:space="preserve">Sandstone, banded light and medium gray at top, becoming light gray at base, fining-upward sequence, well-sorted, fine- to medium-grained, shale ripups in basal 0.2'.</t>
  </si>
  <si>
    <t xml:space="preserve">Sandstone, fine grained, gray, 0.02' shale near middle, possible fining-upward sequence.</t>
  </si>
  <si>
    <t xml:space="preserve">Sandstone, fine grained, low angle, planar bedding, calcite cement in basal 2.2 ft, small nodules, base sharp on color and grain size changes.</t>
  </si>
  <si>
    <t xml:space="preserve">Sandstone, light gray, medium- to coarse-grained at base, fining upward to fine grained, occasional shale pebbles at base, low angle, planar bedding.</t>
  </si>
  <si>
    <t xml:space="preserve">Sandstone, gray, fine grained, poorly-bedded, basal contact on grain size changes.</t>
  </si>
  <si>
    <t xml:space="preserve">Sandstone, light gray, coarsening-upward sequence, small quartz pebbles.</t>
  </si>
  <si>
    <t xml:space="preserve">Core Loss (probably sandstone)</t>
  </si>
  <si>
    <t xml:space="preserve">Sandstone, light gray, fine grained, low angle to planer bedding, occasional quartz pebbles, base sharp on lithology.</t>
  </si>
  <si>
    <t xml:space="preserve">Claystone, crumbly, abundant slickensides, breaks into angular fragments, slightly sandy at base.</t>
  </si>
  <si>
    <t xml:space="preserve">Shale, dark gray to green-gray (5B4/1), small, poorly-developed slickensides, poorly-bedded, better-bedded towards base.</t>
  </si>
  <si>
    <t xml:space="preserve">Shale, with sandstone interbeds, medium to dark gray (N5), pyrite-rich zone in top 0.1, base arbitrary on increased sandstone, siderite nodules in zones.</t>
  </si>
  <si>
    <t xml:space="preserve">Sandstone, Fining-upward sequence,, laminated dark and light gray, becoming lighter towards base, fine grained, mostly planar bedding with occasional small crossbeds, occasional small nodules (Mn?).</t>
  </si>
  <si>
    <t xml:space="preserve">Sandstone, occasional shale interbeds, fine grained, laminated light and dark gray, occasional low angle crossbeds, base sharp.</t>
  </si>
  <si>
    <t xml:space="preserve">Sandstone and shale, interbedded, 0.12' core loss, Sandstone-medium-grained, light gray, pyrite at 169.35', Shale, medium gray, base sharp on core loss.</t>
  </si>
  <si>
    <t xml:space="preserve">Sandstone and Shale, interbedded, predominately planar to slightly inclined bedding, siderite nodules, occasional soft sediment deformation.</t>
  </si>
  <si>
    <t xml:space="preserve">Shale, dark gray (N4), occasional siderite nodule, base arbitrary on color change.</t>
  </si>
  <si>
    <t xml:space="preserve">Shale, dark gray to black (N3), pyrite at base.</t>
  </si>
  <si>
    <t xml:space="preserve">Shale, black, carbonaceous, siderite nodules, pyrite at top.</t>
  </si>
  <si>
    <t xml:space="preserve">Mudstone, dark gray to black (N2.5), slickensides.</t>
  </si>
  <si>
    <t xml:space="preserve">Bakerstown coal bed, 175.19 - 176.55' (1.36'), Elv.= 3133.81', sampled 175.19 - 176.70' (1.51').</t>
  </si>
  <si>
    <t xml:space="preserve">Bone, interbedded with very thin carbonaceous shale and thin clarain draped over very abundant and large (1 - 5mm) pyrite lenses.</t>
  </si>
  <si>
    <t xml:space="preserve">Coal, durain, with abundant pyrite throughout, grades to clarain at base.</t>
  </si>
  <si>
    <t xml:space="preserve">Coal, clarain, dull, minor pyrite, grades to durain upward. </t>
  </si>
  <si>
    <t xml:space="preserve">Coal, clarain, bright, common pyrite lenses and 1 mm cleat calcite.</t>
  </si>
  <si>
    <t xml:space="preserve">Coal, clarain, bright, numerous thin vitrains, common 1 mm cleat calcite.</t>
  </si>
  <si>
    <t xml:space="preserve">Coal, clarain, dull, few streaks of pyrite, common 0.5-1 mm cleat calcite.</t>
  </si>
  <si>
    <t xml:space="preserve">Coal, clarain, dull, few streaks of pyrite, minor thin cleat calcite.</t>
  </si>
  <si>
    <t xml:space="preserve">Coal, clarain, dull, abundant pyrite lenses.</t>
  </si>
  <si>
    <t xml:space="preserve">Coal, durain, nonbanded.</t>
  </si>
  <si>
    <t xml:space="preserve">Mudstone, seat earth, very dark gray (N3), slickensided, base gradational. Contains few plant fragments, occasional pyritized stems or roots 1 mm in diameter showing "woody" structures. Contact with coal has discontinuous layer of pyrite &lt;&lt;1 mm thick and minor cleat calcite and cleat pyrite.</t>
  </si>
  <si>
    <t xml:space="preserve">Siltstone, gray (5B4/1), siderite nodules, basal contact arbitrary.</t>
  </si>
  <si>
    <t xml:space="preserve">Siltstone, dark green-gray, abundant siderite nodules, basal contact sharp.</t>
  </si>
  <si>
    <t xml:space="preserve">Shale, green-gray, siderite nodules, basal contact sharp on color change.</t>
  </si>
  <si>
    <t xml:space="preserve">Shale, gray (N4).</t>
  </si>
  <si>
    <t xml:space="preserve">Sandstone, fine grained, planar-bedded, horizontal calcite veins, local shaley zones interbedded, slightly calcareous, basal contact arbitrary.</t>
  </si>
  <si>
    <t xml:space="preserve">Sandstone, fine grained, light gray, planar-bedded, calcareous cement, 0.2 siderite zone at 183.35, basal contact arbitrary.</t>
  </si>
  <si>
    <t xml:space="preserve">Sandstone, fine grained, with dark gray shale streaks, siderite nodules, calcareous cement in sandstone, non-calcareous basal 1.0, small calcite-filled vein, base sharp on lithology.</t>
  </si>
  <si>
    <t xml:space="preserve">Shale, dark gray, slickensides, siderite nodules, base sharp on color change.</t>
  </si>
  <si>
    <t xml:space="preserve">Shale, dark gray (N4), siderite nodules, occasional slickensides, poorly-bedded, pyrite specks, appears mottled (bioturbated?).</t>
  </si>
  <si>
    <t xml:space="preserve">Mudstone, dark gray, appears mottled (bioturbated?), very poorly-bedded, calcareous nodules, basal contact arbitrary.</t>
  </si>
  <si>
    <t xml:space="preserve">Mudstone, greenish-gray (5G5/1), calcareous towards top, base gradational, arbitrary on color change, mottled with tanish fracture-filling and speckled with rounded black fragments.</t>
  </si>
  <si>
    <t xml:space="preserve">Mudstone, mottled red and green, slickensides, basal contact on core loss.</t>
  </si>
  <si>
    <t xml:space="preserve">Core Loss (approximate location)</t>
  </si>
  <si>
    <t xml:space="preserve">Mudstone, gray, mottled, possible roof traces, gleyed peds, grades downward to shale at base, slickensides, approximately 0.5 foot core loss.</t>
  </si>
  <si>
    <t xml:space="preserve">Sandstone, greenish-gray, with rusty, sub-mm sized carbonate spheres (ankerite?), calcareous.</t>
  </si>
  <si>
    <t xml:space="preserve">Sandstone, fine grained, greenish-gray (5BG5/1), ankerite nodules basal 0.2 ft, calcareous.</t>
  </si>
  <si>
    <t xml:space="preserve">Mudstone, dark greenish-gray (5G4/1), at least one depositional surface with no obvious grain size change across surface which are marked by dark red color.</t>
  </si>
  <si>
    <t xml:space="preserve">NOTE: interval 220.80 to 234.29 locally known as the "Mahoning" interval.</t>
  </si>
  <si>
    <t xml:space="preserve">Shale, green-gray, poorly-bedded, brecciated, silty, contains angular, tan to brown, laminated, flint clay clasts, base sharp on lithology. (Mahoning unconformity paleosol).</t>
  </si>
  <si>
    <t xml:space="preserve">Sandstone, light green-gray (5G5/1), shale 224.5 to 224.7, coaly fragment at top, basal contact sharp on lithology.</t>
  </si>
  <si>
    <t xml:space="preserve">Siltstone, dark greenish-gray, crumbly at base, base sharp on lithology.</t>
  </si>
  <si>
    <t xml:space="preserve">Sandstone, light gray, very fine grained, quartzose, some interlaminated dark shale streaks, non-calcareous, small scale ripples with mud drapes.</t>
  </si>
  <si>
    <t xml:space="preserve">Sandstone, light gray, very fine grained, quartzose, low-angle ripple bedding, base sharp on grain size.</t>
  </si>
  <si>
    <t xml:space="preserve">Siltstone, light greenish-gray, siderite band at base, base on lithology</t>
  </si>
  <si>
    <t xml:space="preserve">Sandstone, light greenish-gray, fine grained, contains dark greenish-gray bands up to 0.2'fhick, shale bands contain sandstone ripples, base on lithology.</t>
  </si>
  <si>
    <t xml:space="preserve">Mudstone, dark greenish-gray, base on lithology.</t>
  </si>
  <si>
    <t xml:space="preserve">Sandstone, light gray, quartzose, massive, base on lithology.</t>
  </si>
  <si>
    <t xml:space="preserve">Sandstone, light gray, very fine grained, red-weathering ironstone (siderite?) bands, base on lithology.</t>
  </si>
  <si>
    <t xml:space="preserve">Mudstone, bluish-gray, gradational basal contact.</t>
  </si>
  <si>
    <t xml:space="preserve">Sandstone, interbedded with siltstone, very fine grained, low-angle ripples, base sharp on grain size, siderite bands upper half.</t>
  </si>
  <si>
    <t xml:space="preserve">Sandstone, light gray, very fine grained, quartzose, planar-bedded near top and bottom, rippled in middle with mud drapes, siderite near fop, base sharp on lithology.</t>
  </si>
  <si>
    <t xml:space="preserve">Mudstone, dark greenish-gray, poorly-developed slickensides, contains thin (0.02') sand laminations.</t>
  </si>
  <si>
    <t xml:space="preserve">Claystone, gray, crumbly, illuviated organic matter on peds, small slickensides, basal contact on grain size change.</t>
  </si>
  <si>
    <t xml:space="preserve">Siltstone, locally grades to fine grained sandstone, green-gray, organic skins (films) on siderite, siderite zone from 238.5 to 239.1, siderite throughout.</t>
  </si>
  <si>
    <t xml:space="preserve">Siderite, band, weathered rusty-colored.</t>
  </si>
  <si>
    <t xml:space="preserve">Siltstone, greenish-gray, micaceous, occasional very small pyrite crystals on fractures, base sharp on siderite.</t>
  </si>
  <si>
    <t xml:space="preserve">Siderite, zone of mm-sized nodules, weathered reddish-brown, base</t>
  </si>
  <si>
    <t xml:space="preserve">Siltstone, greenish-gray, with fine grained sand stringers becoming more common towards base, base sharp on lithology.</t>
  </si>
  <si>
    <t xml:space="preserve">Sandstone, gray, micaceous, cross-bedded, 0.15 shale band at 258.79, non-calcareous, base arbitrary at top of zone of siderite nodules.</t>
  </si>
  <si>
    <t xml:space="preserve">Sandstone, gray, concentric banded clasts, non-calcareous.</t>
  </si>
  <si>
    <t xml:space="preserve">Sandstone, gray, fine grained, with black shale streaks, non-calcareous.</t>
  </si>
  <si>
    <t xml:space="preserve">Sandstone, gray, fine grained.</t>
  </si>
  <si>
    <t xml:space="preserve">Shale, black, with gray zones, sandstone streaks, non-calcareous.</t>
  </si>
  <si>
    <t xml:space="preserve">Shale, black with gray zones, sandstone streaks, non-calcareous,</t>
  </si>
  <si>
    <t xml:space="preserve">Shale, black, with gray zones, sandstone streaks, non-calcareous, sandstone streaks decrease toward base.</t>
  </si>
  <si>
    <t xml:space="preserve">Shale, black, lower portion grades to carbonaceous shale or bone.</t>
  </si>
  <si>
    <t xml:space="preserve">Contact: Conemaugh Group. and Allegheny Formation.</t>
  </si>
  <si>
    <t xml:space="preserve">Upper Freeport coal bed, 300.10 - 309.10' (9.00'), Elv.= 3008.90', not sampled,</t>
  </si>
  <si>
    <t xml:space="preserve">Coal</t>
  </si>
  <si>
    <t xml:space="preserve">Mudstone, very dark gray, abundant slickensides, broken.</t>
  </si>
  <si>
    <t xml:space="preserve">Mudstone, very dark gray, with lighter gray clasts, no slickensides.</t>
  </si>
  <si>
    <t xml:space="preserve">Limestone, (Upper Freeport Limestone), medium gray, impure, brecciated, illuviated organic matter around clasts, brecciation increases toward base, base arbitrary on loss of carbonate.</t>
  </si>
  <si>
    <t xml:space="preserve">Mudstone, greenish-gray (N5) darkening to dark gray (N4) toward base due to illuviated organic matter.</t>
  </si>
  <si>
    <t xml:space="preserve">Mudstone, gray, contains brecciated flint clay clasts, illuviated organic matter, base on loss of clasts.</t>
  </si>
  <si>
    <t xml:space="preserve">Mudstone, dark gray, slickensides.</t>
  </si>
  <si>
    <t xml:space="preserve">Mudstone, gray, slickensides, illuviated organic matter.</t>
  </si>
  <si>
    <t xml:space="preserve">Mudstone, gray, siderite cement and fracture fillings.</t>
  </si>
  <si>
    <t xml:space="preserve">Mudstone, gray, illuviated organic matter.</t>
  </si>
  <si>
    <t xml:space="preserve">Mudstone, dark gray, abundant illuviated organic matter, some siderite-filled fractures.</t>
  </si>
  <si>
    <t xml:space="preserve">Siltstone, gray, grading to dark gray toward base, grades to fine grained sandstone at base.</t>
  </si>
  <si>
    <t xml:space="preserve">Mudstone, gray, locally darker with increased illuviated organic matter, grades downward toward greenish-gray, base arbitrary on color change.</t>
  </si>
  <si>
    <t xml:space="preserve">Mudstone, greenish-gray, siderite fracture filling.</t>
  </si>
  <si>
    <t xml:space="preserve">Sandstone, greenish-gray, fine grained.</t>
  </si>
  <si>
    <t xml:space="preserve">Mudstone, greenish-gray, darkening toward base.</t>
  </si>
  <si>
    <t xml:space="preserve">Mudstone, dark gray, siderite cement and fracture fillings, illuviated organic matter.</t>
  </si>
  <si>
    <t xml:space="preserve">Mudstone, dark gray, illuviated organic matter.</t>
  </si>
  <si>
    <t xml:space="preserve">Mudstone, greenish-gray.</t>
  </si>
  <si>
    <t xml:space="preserve">Siltstone, greenish-gray.</t>
  </si>
  <si>
    <t xml:space="preserve">Mudstone, greenish-gray, darkens toward base, basal contact arbitrary on color change and increase in organic matter.</t>
  </si>
  <si>
    <t xml:space="preserve">Mudstone, dark to very dark gray.</t>
  </si>
  <si>
    <t xml:space="preserve">Sandstone, gray, interbedded with dark gray shale.</t>
  </si>
  <si>
    <t xml:space="preserve">Mudstone, dark gray, siderite cement.</t>
  </si>
  <si>
    <t xml:space="preserve">Mudstone, greenish-gray, basal contact arbitrary on increased grain size.</t>
  </si>
  <si>
    <t xml:space="preserve">Siltstone, interlaminated with very fine grained sandstone, greenish-gray.</t>
  </si>
  <si>
    <t xml:space="preserve">Sandstone, brown siderite cement, less siderite toward base, base sharp on grain size.</t>
  </si>
  <si>
    <t xml:space="preserve">Sandstone, greenish-gray, planar bedded, calcareous.</t>
  </si>
  <si>
    <t xml:space="preserve">Mudstone, dark gray, thinly laminated, organic accumulation at 351.65'.</t>
  </si>
  <si>
    <t xml:space="preserve">Sandstone, bluish-gray, fine grained, planer bedded, base arbitrary on change in bedding.</t>
  </si>
  <si>
    <t xml:space="preserve">Sandstone, gray, fine grained, low angle cross-beds, basal 0.15' brown siderite cement.</t>
  </si>
  <si>
    <t xml:space="preserve">Sandstone, gray, fine grained, planar bedded.</t>
  </si>
  <si>
    <t xml:space="preserve">Siltstone, dark gray, interbedded with sandstone.</t>
  </si>
  <si>
    <t xml:space="preserve">Sandstone, gray, fine grained, with dark shale laminations, siderite cement 360.4 - 360.65'.</t>
  </si>
  <si>
    <t xml:space="preserve">Mudstone, dark gray, basal contact arbitrary on grain size.</t>
  </si>
  <si>
    <t xml:space="preserve">Siltstone, dark gray, planar laminations, basal contact arbitrary on grain size.</t>
  </si>
  <si>
    <t xml:space="preserve">Sandstone, dark gray, fine grained, with dark shale laminations.</t>
  </si>
  <si>
    <t xml:space="preserve">Mudstone, dark gray increasing to very dark gray downward, base arbitrary on color and grain size changes.</t>
  </si>
  <si>
    <t xml:space="preserve">Siltstone, dark gray, with dark shale interlaminations, base on siderite occurrences.</t>
  </si>
  <si>
    <t xml:space="preserve">Siltstone, brown siderite streaks, lithology as above.</t>
  </si>
  <si>
    <t xml:space="preserve">Mudstone, dark gray.</t>
  </si>
  <si>
    <t xml:space="preserve">Siltstone, interlaminated with fine grained sandstone, dark gray, numerous siderite zones associated with increase in grain size, base arbitrary on grain size.</t>
  </si>
  <si>
    <t xml:space="preserve">Mudstone, dark gray to very dark gray, shaley, occasional siderite zone.</t>
  </si>
  <si>
    <t xml:space="preserve">Mudstone, very dark gray to black, increase in organic matter toward base, slickensides, base on coal fragments, roof rock.</t>
  </si>
  <si>
    <t xml:space="preserve">Upper Kittanning coal bed, 382.60 - 386.81' (4.21'), Elv.= 2926.40', sampled 382.00 - 387.4' (5.40').</t>
  </si>
  <si>
    <t xml:space="preserve">Bone, interbedded with and containing angular cross-cutting veins of siltstone up to 3mm thick. Abundant pyrite throughout as lenses and cleat fillings. Roof rock.</t>
  </si>
  <si>
    <t xml:space="preserve">Bone, with minor cleat calcite and minor cleat pyrite.</t>
  </si>
  <si>
    <t xml:space="preserve">Coal, clarain, bright, contains interbedded bone and vitrain lenses.</t>
  </si>
  <si>
    <t xml:space="preserve">Fusain, parting, mineralized with pyrite and probably quartz and/or kaolinite.</t>
  </si>
  <si>
    <t xml:space="preserve">Coal, clarain, bright.</t>
  </si>
  <si>
    <t xml:space="preserve">Fusain, parting, mineralized, extremely hard, individual fusain fragments 1 cm in size, mineralized with pyrite and calcite, but mostly with quartz and/or kaolinite.</t>
  </si>
  <si>
    <t xml:space="preserve">Coal, clarain, dull.</t>
  </si>
  <si>
    <t xml:space="preserve">Coal, vitrain, minor cleat calcite.</t>
  </si>
  <si>
    <t xml:space="preserve">Coal, clarain, dull, common cleat calcite.</t>
  </si>
  <si>
    <t xml:space="preserve">Bone, black, carbonaceous.</t>
  </si>
  <si>
    <t xml:space="preserve">Coal, clarain, dull, minor cleat calcite.</t>
  </si>
  <si>
    <t xml:space="preserve">Shale, parting, black, carbonaceous, dense with large slickensides, small plant fragments, and minor cleat calcite.</t>
  </si>
  <si>
    <t xml:space="preserve">Shale, parting, carbonaceous, very bony with lenses of &lt;1 mm vitrain bands, minor pyrite lenses and minor cleat calcite.</t>
  </si>
  <si>
    <t xml:space="preserve">Shale, parting, black, carbonaceous, dense, minor cleat calcite, grades into bone below. Base of shale contains numerous ostracodes 1-2mm in size and common pyrite lenses. Top 0.10 ft bony with pyrite.</t>
  </si>
  <si>
    <t xml:space="preserve">Bone, minor cleat calcite.</t>
  </si>
  <si>
    <t xml:space="preserve">Coal, durain, medium density, common cleat calcite.</t>
  </si>
  <si>
    <t xml:space="preserve">Coal, vitrain.</t>
  </si>
  <si>
    <t xml:space="preserve">Coal, clarain, bright, with few thin vitrains, common cleat calcite.</t>
  </si>
  <si>
    <t xml:space="preserve">Coal, clarain, dull, few thin vitrains, minor cleat calcite.</t>
  </si>
  <si>
    <t xml:space="preserve">Coal, clarain, bright, with abundant I x 30mm pyrite lenses.</t>
  </si>
  <si>
    <t xml:space="preserve">Bone.</t>
  </si>
  <si>
    <t xml:space="preserve">Shale, parting, carbonaceous, bony with interbedded pyrite lenses and minor 1 mm vitrains.</t>
  </si>
  <si>
    <t xml:space="preserve">Coal, parting, black, carbonaceous, with occasional thin stringers of vitrains and fusains with large stem impressions.</t>
  </si>
  <si>
    <t xml:space="preserve">Coal, clarain, bright with 2 thin (1 mm) carbonaceous shale bands, one with large lycopod impression (1 cm between vertical ribase).</t>
  </si>
  <si>
    <t xml:space="preserve">Shale, parting, carbonaceous with occasional thin coal stringers and thin vertical pyrite veins (possibly pyritized roots).</t>
  </si>
  <si>
    <t xml:space="preserve">Shale, parting, carbonaceous, very bony, with large plant fossil fragments. More bony towards top, contains large mineralized (kaolinite?) uncompressed fusain lenses up to 0.03 ft thick.</t>
  </si>
  <si>
    <t xml:space="preserve">Shale, parting, black, carbonaceous.</t>
  </si>
  <si>
    <t xml:space="preserve">Shale, parting, black, carbonaceous, few 1 mm coal stringers, and very abundant large, very well preserved plant fossils (mainly extremely large Cordaites leaves larger than the 2 inch core diameter). Large stems were common, coalified and contain pyrite.</t>
  </si>
  <si>
    <t xml:space="preserve">Shale, parting, black, carbonaceous, few 1 mm coal stringers and very abundant large, very well preserved plant fossils (mainly extremely large Cordaites leaves larger than the 2 inch core diameter). Large stems were common, coalified and contain pyrite.</t>
  </si>
  <si>
    <t xml:space="preserve">Coal, clarain, bright with thick continuous pyritized fusain.</t>
  </si>
  <si>
    <t xml:space="preserve">Claystone, very dark gray, basal contact arbitrary on grain size change.</t>
  </si>
  <si>
    <t xml:space="preserve">Mudstone, very dark gray, silty, locally a siltstone.</t>
  </si>
  <si>
    <t xml:space="preserve">Sandstone, medium-grained,, light gray, occasional stylolites  throughout, clay pebbles at 396.9', frequent carbonaceous streaks, massive-bedded with hint of angular-bedding, basal contact sharp and inclined.</t>
  </si>
  <si>
    <t xml:space="preserve">Shale, black, carbonaceous, occasional slickensides</t>
  </si>
  <si>
    <t xml:space="preserve">Siltstone, dark gray to black, with gray very fine grained sandstone interbeds, soft sediment deformation at base, plant fragments, basal contact arbitrary.</t>
  </si>
  <si>
    <t xml:space="preserve">Mudstone, dark gray to black, plant fragments, slickensides at base, basal contact sharp on coal.</t>
  </si>
  <si>
    <t xml:space="preserve">Unnamed coal bed, 407.70 - 408.44' (0.74'), Elv.= 2901.30', not sampled.</t>
  </si>
  <si>
    <t xml:space="preserve">Coal, durain, matted cleat surface, medium density, interbedded with several I mm vitrain bands extending across the core and common 1 x 3mm lenses of pyrite.</t>
  </si>
  <si>
    <t xml:space="preserve">Coal, clarain, bright, minor pyritized fusains.</t>
  </si>
  <si>
    <t xml:space="preserve">Fusain, mineralized with clays?</t>
  </si>
  <si>
    <t xml:space="preserve">Fusains, numerous fusain bands across core 1-2mm thick interbedded with carbonaceous shales, slickensided, some fusinized stems 1 cm in diameter.</t>
  </si>
  <si>
    <t xml:space="preserve">Coal, clarain, bright with occasional pyritized fusains.</t>
  </si>
  <si>
    <t xml:space="preserve">Coal, clarain, bright with numerous 1 mm thick and 1-5 cm long fusain lenses filled with pyrite and minor sulfates.</t>
  </si>
  <si>
    <t xml:space="preserve">Claystone, black, abundant plant fragments, slickensides, basal contact arbitrary.</t>
  </si>
  <si>
    <t xml:space="preserve">Mudstone, silty, black, thin dark gray silty lenses, ironstone pebbles 411.25 - 411.6', plant fragments, basal contact arbitrary on lithology.</t>
  </si>
  <si>
    <t xml:space="preserve">Sandstone, fine grained, ripples with shale drapes, coaly lenses, basal contact arbitrary on lithology.</t>
  </si>
  <si>
    <t xml:space="preserve">Shale, dark gray, occasional silty streaks near base, plant fragments, base sharp on lithology.</t>
  </si>
  <si>
    <t xml:space="preserve">Sandstone, fine grained, gray, iron-stained, massive, clay ripups at base, base sharp.</t>
  </si>
  <si>
    <t xml:space="preserve">Claystone, dark gray to black, plant fragments, poorly-developed slickensides, basal contact arbitrary.</t>
  </si>
  <si>
    <t xml:space="preserve">Claystone, siltstone streaks, dark gray, basal contact arbitrary.</t>
  </si>
  <si>
    <t xml:space="preserve">Mudstone, dark gray, siderite nodules, small pyrite masses, abundant plant fragments.</t>
  </si>
  <si>
    <t xml:space="preserve">Siltstone, dark gray, with light gray fine grained sandstone streaks, base sharp on decreasing sandstone percentage.</t>
  </si>
  <si>
    <t xml:space="preserve">Mudstone, dark gray, plant fragments, basal contact arbitrary.</t>
  </si>
  <si>
    <t xml:space="preserve">Sandstone, fine grained, light gray with dark gray streaks, fining-upward sequence, mud draped ripples, basal contact arbitrary on increasing sandstone percentage.</t>
  </si>
  <si>
    <t xml:space="preserve">Sandstone, light gray, fine grained, slightly silty to top.</t>
  </si>
  <si>
    <t xml:space="preserve">Mudstone, slightly silty, dark gray, low angle sandstone ripples and occasional scours, basal contact arbitrary on increasing sandstone percentage.</t>
  </si>
  <si>
    <t xml:space="preserve">Sandstone, light gray, fine grained, planar, inclined bedding with mud drapes at top and 424.35 - 424.45', mudstone ripups 424.1 - 424.28'.</t>
  </si>
  <si>
    <t xml:space="preserve">Sandstone and siltstone interbedded, light gray sandstone and dark gray siltstone, base angular and sharp, lamina average approximately 0.03'.</t>
  </si>
  <si>
    <t xml:space="preserve">Sandstone, fine- to medium-grained, light gray, inclined bedding at top, base sharp on lithology.</t>
  </si>
  <si>
    <t xml:space="preserve">Mudstone, gray, with fine grained sandstone streaks, occasional small sandstone lens, base sharp on lithology.</t>
  </si>
  <si>
    <t xml:space="preserve">Sandstone, fine grained, light gray, massive, dark gray siltstone streaks (ripples) upper 0.15', base sharp on lithology (erosional contact).</t>
  </si>
  <si>
    <t xml:space="preserve">Claystone, black, carbonaceous, pyrite films filling small fractures.</t>
  </si>
  <si>
    <t xml:space="preserve">Middle Kittanning coal bed, 428.88 - 430.50' (1.62'), Elv.= 2880.12', sampled 428.88 - 430.50' (1.62').</t>
  </si>
  <si>
    <t xml:space="preserve">Core loss, loss somewhere within the seam, descriptions questionable as coal badly broken in core barrel.</t>
  </si>
  <si>
    <t xml:space="preserve">Coal, clarain, fusain bands &lt; .01'.</t>
  </si>
  <si>
    <t xml:space="preserve">Fusain</t>
  </si>
  <si>
    <t xml:space="preserve">Bone</t>
  </si>
  <si>
    <t xml:space="preserve">Claystone, seat earth, very dark gray, slickensides, pyrite film on fracture faces, base sharp on lithology.</t>
  </si>
  <si>
    <t xml:space="preserve">Claystone, dark gray, crumbly at top, abundant slickensides, plant fragments, siderite nodules and scattered siderite masses, base arbitrary.</t>
  </si>
  <si>
    <t xml:space="preserve">Mudstone, dark gray, with angular to subangular kaolinite fragments, poorly-developed slickensides, angular shear zone 435.45 - 435.55', basal contact arbitrary.</t>
  </si>
  <si>
    <t xml:space="preserve">Mudstone, dark gray, crumbly, thin coal streaks, abundant slickensides, base on lithology.</t>
  </si>
  <si>
    <t xml:space="preserve">Claystone, dark gray, slickensides, basal contact arbitrary.</t>
  </si>
  <si>
    <t xml:space="preserve">Siltstone, gray, siderite-rich zone at 440.0', basal contact gradational and arbitrary on diagenesis.</t>
  </si>
  <si>
    <t xml:space="preserve">Sandstone, fine grained, massive, abundant siderite cement, base sharp on loss of diagenesis (siderite cement).</t>
  </si>
  <si>
    <t xml:space="preserve">Siltstone, dark gray, with occasional sandstone streaks, siderite streaks, mud drapes, occasional plant fragments throughout, basal contact arbitrary.</t>
  </si>
  <si>
    <t xml:space="preserve">Claystone, dark gray, slickensides, plant fragments, occasional pyrite film on slickensides, basal contact arbitrary.</t>
  </si>
  <si>
    <t xml:space="preserve">Sandstone, fine grained, light gray with dark gray streaks, low angle ripples, base sharp on scour.</t>
  </si>
  <si>
    <t xml:space="preserve">Sandstone, light gray, fine grained, rippled, base sharp on lithology.</t>
  </si>
  <si>
    <t xml:space="preserve">Claystone, dark gray, with light gray sandstone streaks, sandstone increases toward top, coarsening-upward sequence, basal contact arbitrary.</t>
  </si>
  <si>
    <t xml:space="preserve">Siltstone, dark gray, with light gray sandstone ripples, siderite zone at 452.7, plant fragments, basal contact arbitrary</t>
  </si>
  <si>
    <t xml:space="preserve">Siltstone, dark gray, plant fragments, base sharp on diagenesis (siderite cement).</t>
  </si>
  <si>
    <t xml:space="preserve">Siltstone, dark gray, abundant siderite cement, abundant plant fragments, basal contact arbitrary on base of diagenesis.</t>
  </si>
  <si>
    <t xml:space="preserve">Claystone, dark gray, siderite-rich zones to base, coal streaks, abundant good plant fossils throughout, base sharp on coal below.</t>
  </si>
  <si>
    <t xml:space="preserve">Lower Kittanning coal bed 460.55 - 465.06' (4.51', part= 1.51'), Elv.= 2880.12', sampled 460.55 - 465.24' (4.69').</t>
  </si>
  <si>
    <t xml:space="preserve">Coal, clarain, dull, abundant fusains and sulfates, one large 3mm fusain filled with clays and pyrite near middle.</t>
  </si>
  <si>
    <t xml:space="preserve">Shale, black, very carbonaceous, abundant plant trash, common mineralized fusains, abundant sulfates, slickensided.</t>
  </si>
  <si>
    <t xml:space="preserve">Coal, clarain, dull, fusains very rich in sulfates throughout.</t>
  </si>
  <si>
    <t xml:space="preserve">Coal, clarain, dull, badly broken in core, very rich in sulfates and pyritized fusains.</t>
  </si>
  <si>
    <t xml:space="preserve">Siltstone, dark gray, very carbonaceous, poorly bedded, common large (&gt;1 cm) leaf and stem impressions, very abundant yellow sulfates.</t>
  </si>
  <si>
    <t xml:space="preserve">Siltstone, brownish gray, poorly bedded, common large (&gt;1 cm) leaf and stem impressions, minor sulfates.</t>
  </si>
  <si>
    <t xml:space="preserve">Shale, medium gray, massive, nonbedded with numerous 1 cm thick, light gray siltstone lenses, abundant large leaf impressions, minor amounts of pyrite and sulfates.</t>
  </si>
  <si>
    <t xml:space="preserve">Flint clay (?), medium gray matrix with dark gray, cm size interclasts, massive, silty, abundant large leaf impressions, minor amount of sulfates.</t>
  </si>
  <si>
    <t xml:space="preserve">Flint clay (?), dark gray, massive, silty, conchoidal fracture, contains angular and subrounded, medium gray interclasts.</t>
  </si>
  <si>
    <t xml:space="preserve">Coal, clarain, bright with thick vitrains, lenticular in core.</t>
  </si>
  <si>
    <t xml:space="preserve">Claystone, fissile, carbonaceous, abundant large stem and leaf impressions, slickensided, common sulfates.</t>
  </si>
  <si>
    <t xml:space="preserve">Shale, dark gray, poorly-bedded, minor sulfates, abundant stem and leaf plant trash.</t>
  </si>
  <si>
    <t xml:space="preserve">Shale, dark gray, very carbonaceous, large stem impressions, very rich in yellow sulfates on bedding.</t>
  </si>
  <si>
    <t xml:space="preserve">Bone, extremely rich in yellow sulfates.</t>
  </si>
  <si>
    <t xml:space="preserve">Coal, clarain, bright with common discontinuous fusains up to 3mm in  thickness filled with clays and minor pyrite, top 0.61' highly  fractured in core.</t>
  </si>
  <si>
    <t xml:space="preserve">Coal, clarain, dull, common pyritized and clay-filled fusains every 0.03-0.05 ft in core.</t>
  </si>
  <si>
    <t xml:space="preserve">Bone, abundant (-50 percent) pyrite lenses and layers.</t>
  </si>
  <si>
    <t xml:space="preserve">Coal, clarain, dull, abundant small pyrite lenses throughout.</t>
  </si>
  <si>
    <t xml:space="preserve">Pyrite, irregular and contorted, continuous in core, contains stem impressions at top and bottom, probably pyritized fusain.</t>
  </si>
  <si>
    <t xml:space="preserve">Claystone, dark gray, upper 0.02' bony, abundant plant fragments, coaly streaks, small (&lt;0.01') kaolinite fragments, (gleyed paleosol), 0.02' core loss, slickensides, sulfates on bedding surfaces, basal contact arbitrary.</t>
  </si>
  <si>
    <t xml:space="preserve">Siltstone, dark gray, with light gray, fine grained, sandstone streaks, sandstone content increases toward base, fining-upward sequence, basal contact arbitrary on lithology.</t>
  </si>
  <si>
    <t xml:space="preserve">Sandstone, light to medium gray, inclined bedding top half, base sharp on lithology.</t>
  </si>
  <si>
    <t xml:space="preserve">Siltstone, dark gray, slickensides, base sharp.</t>
  </si>
  <si>
    <t xml:space="preserve">Sandstone, light gray, fine grained at base, becoming coarser toward top, upper 4.5' massive, stylolites, occasional pyrite masses, basal contact arbitrary, lower part fractured.</t>
  </si>
  <si>
    <t xml:space="preserve">Sandstone, light gray, fine grained, ripples with mud drapes, 0.21' siderite-rich zone at 480.16', base sharp on color change.</t>
  </si>
  <si>
    <t xml:space="preserve">Sandstone, light gray, fine grained, siderite-rich zones at 480.7' and 481.5', basal contact arbitrary on color change.</t>
  </si>
  <si>
    <t xml:space="preserve">Sandstone, light gray, fine grained, with dark gray siltstone streaks, fining-upward sequence, ripples at top, siderite-rich zone 482.2 - 482.26', base sharp on color and lithology.</t>
  </si>
  <si>
    <t xml:space="preserve">Sandstone and siltstone interbedded, sandstone, light gray, fine grained, siltstone, dark gray, small ripples, basal contact arbitrary.</t>
  </si>
  <si>
    <t xml:space="preserve">Siltstone, dark gray, occasional fossil fragments, sandstone streaks, basal contact arbitrary.</t>
  </si>
  <si>
    <t xml:space="preserve">Sandstone, fine grained, light gray with dark gray streaks, basal contact arbitrary.</t>
  </si>
  <si>
    <t xml:space="preserve">Shale, black, basal contact arbitrary.</t>
  </si>
  <si>
    <t xml:space="preserve">Mudstone, black, siderite-rich at top, occasional slickensides, pyrite specks concentrated in layers, gradational basal contact.</t>
  </si>
  <si>
    <t xml:space="preserve">Flint clay, light gray, mixed with overlying mudstone above, slickensides, basal contact arbitrary.</t>
  </si>
  <si>
    <t xml:space="preserve">Siltstone, light gray, sandstone streaks, slickensides.</t>
  </si>
  <si>
    <t xml:space="preserve">Claystone, silty, gray, well-developed slickensides, plant fragments.</t>
  </si>
  <si>
    <t xml:space="preserve">Claystone, silty, light gray, fractures filled with gray, silty material, slickensides.</t>
  </si>
  <si>
    <t xml:space="preserve">Sandstone, very fine grained, siderite nodules, zone of ripups and clay drapes 503.9 - 504.1', siderite-rich.</t>
  </si>
  <si>
    <t xml:space="preserve">Siltstone, gray, with abundant claystone ripups, carbonaceous material, angular clasts (flint clay ripups).</t>
  </si>
  <si>
    <t xml:space="preserve">Claystone, light gray, dark gray carbonaceous zones.</t>
  </si>
  <si>
    <t xml:space="preserve">Siltstone, reddish-gray, siderite-rich.</t>
  </si>
  <si>
    <t xml:space="preserve">Claystone, light gray, organic fragments.</t>
  </si>
  <si>
    <t xml:space="preserve">Claystone, black, slickensides, occasional plant fragments, basal contact arbitrary</t>
  </si>
  <si>
    <t xml:space="preserve">Shale, black, poorly-developed slickensides.</t>
  </si>
  <si>
    <t xml:space="preserve">Claystone, dark gray, plant fragments, poorly-developed slickensides, basal contact arbitrary.</t>
  </si>
  <si>
    <t xml:space="preserve">Claystone, slightly silty, gray, poorly-developed, slickensides, basal contact arbitrary</t>
  </si>
  <si>
    <t xml:space="preserve">Siltstone, clayey, gray.</t>
  </si>
  <si>
    <t xml:space="preserve">Claystone, gray, basal contact arbitrary.</t>
  </si>
  <si>
    <t xml:space="preserve">Siltstone, gray, fining-upward sequence, basal contact arbitrary.</t>
  </si>
  <si>
    <t xml:space="preserve">Siltstone, very dark gray, finely-bedded, occasional ripples with scours, trace amounts of pyrite, basal contact arbitrary.</t>
  </si>
  <si>
    <t xml:space="preserve">Claystone, slightly silty, locally shaley, black, occasional plant trash on bedding, basal contact arbitrary.</t>
  </si>
  <si>
    <t xml:space="preserve">Siltstone, sandstone streaks, black, basal contact arbitrary.</t>
  </si>
  <si>
    <t xml:space="preserve">Sandstone and shale, interbedded, black shale, medium gray sandstone, basal contact arbitrary.</t>
  </si>
  <si>
    <t xml:space="preserve">Claystone, slightly silty, black, occasional plant trash, base sharp.</t>
  </si>
  <si>
    <t xml:space="preserve">Siltstone, abundant siderite cement, base sharp.</t>
  </si>
  <si>
    <t xml:space="preserve">Shale, black, occasional plant trash on bedding.</t>
  </si>
  <si>
    <t xml:space="preserve">Siltstone, extremely dense (heavy), siderite cement, rich in accessory minerals, micaceous, basal contact sharp.</t>
  </si>
  <si>
    <t xml:space="preserve">Claystone, black, slickensides, plant fragments on bedding planes, siltstone clasts at 526.9' (ripups?), basal contact sharp.</t>
  </si>
  <si>
    <t xml:space="preserve">Siltstone, siderite-rich cement, quartz-filled veins, mud drapes with slickensides, basal contact sharp on lithology.</t>
  </si>
  <si>
    <t xml:space="preserve">Claystone, black, slightly silty 530.4 - 531.1', base arbitrary on color change.</t>
  </si>
  <si>
    <t xml:space="preserve">Claystone, gray, plant fragments, slickensides, basal contact arbitrary.</t>
  </si>
  <si>
    <t xml:space="preserve">Claystone, silty.</t>
  </si>
  <si>
    <t xml:space="preserve">Claystone, slightly shaley, very dark gray to black, occasional plant fragments, base sharp on lithology and color change.</t>
  </si>
  <si>
    <t xml:space="preserve">Siltstone, gray, burrows or root traces at fop, basal contact gradational.</t>
  </si>
  <si>
    <t xml:space="preserve">Claystone, very slightly silty, brownish-gray, plant fragments, basal contact arbitrary.</t>
  </si>
  <si>
    <t xml:space="preserve">Claystone, very dark gray, occasional poorly-developed slickensides, basal contact arbitrary.</t>
  </si>
  <si>
    <t xml:space="preserve">Siltstone, gray, siderite nodules, more common toward top, fining-upward sequence, occasional pyrite mass, occasional plant fragments, gradational basal contact.</t>
  </si>
  <si>
    <t xml:space="preserve">Sandstone, fine grained, light gray, abundant ripples, basal contact arbitrary.</t>
  </si>
  <si>
    <t xml:space="preserve">Siltstone, sandstone streaks, medium to dark gray, plant fragments, sharp basal contact.</t>
  </si>
  <si>
    <t xml:space="preserve">Siltstone, gray, abundant plant trash, disseminated siderite, occasional slickensides, base sharp on lithology.</t>
  </si>
  <si>
    <t xml:space="preserve">Shale, poorly fissile, black, slickensides, occasional plant fragment, base sharp.</t>
  </si>
  <si>
    <t xml:space="preserve">Siltstone, siderite-rich, base sharp on lithology.</t>
  </si>
  <si>
    <t xml:space="preserve">Claystone, black, occasional coal streaks basal 0.3', occasional plant fragments, slickensides.</t>
  </si>
  <si>
    <t xml:space="preserve">Unnamed coal bed, 550.80 - 551.32' (0.52'), Elv.= 2758.20', sampled 550.80 - 551.96' (1.16').</t>
  </si>
  <si>
    <t xml:space="preserve">Coal, clarain, bright, very rich in soft fusains of 0.01 - 0.02' thickness, (sampled).</t>
  </si>
  <si>
    <t xml:space="preserve">Claystone, carbonaceous, black, plant fossils, coal streaks, basal contact arbitrary, becomes slightly silty toward base, Stigmaria ficoides.</t>
  </si>
  <si>
    <t xml:space="preserve">Siltstone, dark gray to brown gray, plant fragments, roof traces, basal contact arbitrary.</t>
  </si>
  <si>
    <t xml:space="preserve">Siltstone, gray, plant fragments, basal contact arbitrary.</t>
  </si>
  <si>
    <t xml:space="preserve">Sandstone, light gray, ripples, plant fragments, shale ripups, base sharp on color change.</t>
  </si>
  <si>
    <t xml:space="preserve">Sandstone, gray, ripples, light gray sandstone streaks (less matrix), base sharp on color change.</t>
  </si>
  <si>
    <t xml:space="preserve">Sandstone, light gray, small shale ripups, base sharp on color change.</t>
  </si>
  <si>
    <t xml:space="preserve">Sandstone, gray, massive, occasional mud ripups, basal contact arbitrary.</t>
  </si>
  <si>
    <t xml:space="preserve">Sandstone, light gray, cross-bedded, ripples, mud drapes, mud ripups, organic material to base, poorly-developed slickensides, possible root traces, basal contact arbitrary.</t>
  </si>
  <si>
    <t xml:space="preserve">Sandstone, light to medium gray, fine grained, rippled, thin shale streaks, small, poorly-developed slickensides in shale streaks, basal contact arbitrary.</t>
  </si>
  <si>
    <t xml:space="preserve">Sandstone, light gray, shale streaks, fine grained, base sharp and angular.</t>
  </si>
  <si>
    <t xml:space="preserve">Shale, dark gray, base sharp.</t>
  </si>
  <si>
    <t xml:space="preserve">Sandstone, light gray, cross-bedded, slickensides, shale streaks, fine grained, basal contact arbitrary.</t>
  </si>
  <si>
    <t xml:space="preserve">Sandstone, gray, shale streaks, root traces at top, basal contact arbitrary.</t>
  </si>
  <si>
    <t xml:space="preserve">Sandstone, fine grained, gray, occasional coal streaks, low angle cross-beds with occasional ripples, base sharp on lithology, occasional plant fossils.</t>
  </si>
  <si>
    <t xml:space="preserve">Siltstone, dark gray, coal streaks, angular basal contact.</t>
  </si>
  <si>
    <t xml:space="preserve">Sandstone, light gray, fine grained, cross-bedded, mud drapes, coal streaks, occasional ripples near base, basal contact arbitrary.</t>
  </si>
  <si>
    <t xml:space="preserve">Sandstone, light gray, fine grained, abundant coal streaks, root traces, cross-bedded, basal contact arbitrary.</t>
  </si>
  <si>
    <t xml:space="preserve">Sandstone, light gray, fine grained, low angle cross-beds, base sharp on contact (erosional).</t>
  </si>
  <si>
    <t xml:space="preserve">Sandstone, light to medium gray, fine grained, gray siltstone interbeds, low angle bedding, coal spars near base, occasional siderite nodules, basal contact arbitrary.</t>
  </si>
  <si>
    <t xml:space="preserve">Sandstone, gray, fine grained, coal spars and shale ripups, occasional low angle cross-beds toward base, base sharp.</t>
  </si>
  <si>
    <t xml:space="preserve">Sandstone, gray, massive, with occasional shale streaks at top, basal contact arbitrary.</t>
  </si>
  <si>
    <t xml:space="preserve">Sandstone, gray, shale ripups, basal contact sharp (erosional).</t>
  </si>
  <si>
    <t xml:space="preserve">Sandstone, gray, fine grained, slightly planar bedded, basal contact arbitrary.</t>
  </si>
  <si>
    <t xml:space="preserve">Sandstone, fine grained, gray, shale ripups, angular coal spars, siderite nodules, basal contact arbitrary.</t>
  </si>
  <si>
    <t xml:space="preserve">Sandstone, fine- to medium-grained, gray, abundant siderite nodules becoming more common towards base, basal contact arbitrary.</t>
  </si>
  <si>
    <t xml:space="preserve">Sandstone, gray, massive, basal contact arbitrary.</t>
  </si>
  <si>
    <t xml:space="preserve">Sandstone, gray, fine- to medium-grained, slight fining-upward sequence, low angle to planar bedded, basal contact arbitrary.</t>
  </si>
  <si>
    <t xml:space="preserve">Sandstone, light to medium gray, medium-grained, coal spars, bedding angular with mud drapes, basal contact arbitrary.</t>
  </si>
  <si>
    <t xml:space="preserve">Sandstone, light to medium gray, very thin-bedded, low angle bedding, basal contact arbitrary, shale ripups at 601.0'.</t>
  </si>
  <si>
    <t xml:space="preserve">Sandstone, light gray, fine- to medium-grained, abundant coal spars in upper half, low angle cross-beds, abundant siderite nodules basal 0.2', base sharp on lithology.</t>
  </si>
  <si>
    <t xml:space="preserve">Claystone, very dark gray, base sharp. </t>
  </si>
  <si>
    <t xml:space="preserve">Sandstone, gray, fine grained, low angle cross-beds, basal contact arbitrary.</t>
  </si>
  <si>
    <t xml:space="preserve">Sandstone, light gray, fine grained, siderite nodules, abundant coal spars, base sharp and angular.</t>
  </si>
  <si>
    <t xml:space="preserve">Sandstone, light gray, fine grained, low angle cross-beds becoming steeper toward top, base sharp on lithology.</t>
  </si>
  <si>
    <t xml:space="preserve">Sandstone, fine grained, light gray, abundant coal streaks, basal contact arbitrary.</t>
  </si>
  <si>
    <t xml:space="preserve">Siltstone, dark gray, occasional light gray, fine grained, sandstone streak throughout, plant trash and fragments, occasional siderite nodules, basal contact arbitrary.</t>
  </si>
  <si>
    <t xml:space="preserve">Claystone, very dark gray, contains thin sandstone stringers, plant fragments, basal contact arbitrary.</t>
  </si>
  <si>
    <t xml:space="preserve">Claystone, very dark gray, siderite zone 629.7 - 629.87', occasional plant fragments and trash on bedding.</t>
  </si>
  <si>
    <t xml:space="preserve">Claystone, hard, dark gray, calcite filled fractures or roots in top half, siderite rich toward base, occasional slickensides.</t>
  </si>
  <si>
    <t xml:space="preserve">Mudstone, very dark gray, slickensides bottom ½, color lightens slightly to base, plant fragments abundant, basal contact arbitrary</t>
  </si>
  <si>
    <t xml:space="preserve">Claystone, gray, darkens slightly to base, basal contact arbitrary.</t>
  </si>
  <si>
    <t xml:space="preserve">Claystone, slightly silty, black to very dark gray, slickensides top, base sharp on lithology.</t>
  </si>
  <si>
    <t xml:space="preserve">Shale, dark gray to black, carbonaceous with a few isolated coal stringers.</t>
  </si>
  <si>
    <t xml:space="preserve">Unnamed coal bed, 652.74 - 653.10' (0.36'), Elv.= 2656.26', sampled 651.93 - 653.10' (1.17').</t>
  </si>
  <si>
    <t xml:space="preserve">Coal, clarain, bright, with 0.08 ft bone band.</t>
  </si>
  <si>
    <t xml:space="preserve">Sandstone, very fine grained, dark gray, coal streaks, base arbitrary.</t>
  </si>
  <si>
    <t xml:space="preserve">Siltstone, very dark gray, plant fragments on bedding, base arbitrary.</t>
  </si>
  <si>
    <t xml:space="preserve">Claystone, dark gray, slickensides, abundant plant fragments, base sharp on lithology.</t>
  </si>
  <si>
    <r>
      <rPr>
        <sz val="10"/>
        <color rgb="FFFF0000"/>
        <rFont val="Arial"/>
        <family val="2"/>
      </rPr>
      <t xml:space="preserve">Claystone, interbedded with coal, </t>
    </r>
    <r>
      <rPr>
        <b val="true"/>
        <sz val="10"/>
        <color rgb="FFFF0000"/>
        <rFont val="Arial"/>
        <family val="2"/>
      </rPr>
      <t xml:space="preserve">0.6'core loss</t>
    </r>
    <r>
      <rPr>
        <sz val="10"/>
        <color rgb="FFFF0000"/>
        <rFont val="Arial"/>
        <family val="2"/>
      </rPr>
      <t xml:space="preserve">.</t>
    </r>
  </si>
  <si>
    <t xml:space="preserve">Claystone, very dark gray, siderite nodule at 663.9', plant fragments, poorly-developed slickensides, basal contact arbitrary.</t>
  </si>
  <si>
    <t xml:space="preserve">Siltstone, gray, with light gray, rippled sandstone steaks, sandstone increases toward base, base arbitrary, plant fragments.</t>
  </si>
  <si>
    <t xml:space="preserve">Siltstone, dark gray, coarsening-upward sequence, slickensides, occasional plant fragment, base arbitrary on lithology.</t>
  </si>
  <si>
    <t xml:space="preserve">Claystone, black, calcareous, siderite nodules at 674.75', occasional slickensides, occasional plant fragments, base sharp on lithology.</t>
  </si>
  <si>
    <t xml:space="preserve">Unnamed coal bed, 675.48 - 675.83 (0.35'), Elv.= 2633.52'</t>
  </si>
  <si>
    <t xml:space="preserve">Coal, interbedded with carbonaceous shale, base arbitrary.</t>
  </si>
  <si>
    <t xml:space="preserve">Claystone, slightly silty, black, carbonaceous, abundant plant fragments, base arbitrary, becomes slightly sandy toward base.</t>
  </si>
  <si>
    <t xml:space="preserve">Sandstone, light-medium gray, lightens to light gray toward base, fining-upward sequence, plant fragments locally abundant.</t>
  </si>
  <si>
    <t xml:space="preserve">Sulfur values are the average</t>
  </si>
  <si>
    <t xml:space="preserve">of two sulfur determinations</t>
  </si>
  <si>
    <t xml:space="preserve">with a Leco © sulfur analyzer.</t>
  </si>
  <si>
    <t xml:space="preserve">%Sulfur</t>
  </si>
  <si>
    <t xml:space="preserve">N.D.</t>
  </si>
  <si>
    <t xml:space="preserve">USGS1; Values determined by X-ray fluorescence</t>
  </si>
  <si>
    <t xml:space="preserve">% MnO</t>
  </si>
  <si>
    <t xml:space="preserve">% K2O</t>
  </si>
  <si>
    <t xml:space="preserve">% SiO2</t>
  </si>
  <si>
    <t xml:space="preserve">% Al2O3</t>
  </si>
  <si>
    <t xml:space="preserve">% SO2</t>
  </si>
  <si>
    <t xml:space="preserve">% Fe2O3</t>
  </si>
  <si>
    <t xml:space="preserve">% Na2O</t>
  </si>
  <si>
    <t xml:space="preserve">% MgO</t>
  </si>
  <si>
    <t xml:space="preserve">% TiO2</t>
  </si>
  <si>
    <t xml:space="preserve">% CaO</t>
  </si>
  <si>
    <t xml:space="preserve">% P2O5</t>
  </si>
  <si>
    <t xml:space="preserve">USGS1; Values determined by semi-quantitative X-ray diffraction.</t>
  </si>
  <si>
    <t xml:space="preserve">% Chlorite</t>
  </si>
  <si>
    <t xml:space="preserve">% Kaolinite</t>
  </si>
  <si>
    <t xml:space="preserve">% Quartz</t>
  </si>
  <si>
    <t xml:space="preserve">% Calcite</t>
  </si>
  <si>
    <t xml:space="preserve">% Pyrite</t>
  </si>
  <si>
    <t xml:space="preserve">% Siderite</t>
  </si>
  <si>
    <t xml:space="preserve">% Dolomite</t>
  </si>
  <si>
    <t xml:space="preserve">% Illite</t>
  </si>
  <si>
    <t xml:space="preserve">% Hematite</t>
  </si>
  <si>
    <t xml:space="preserve">NP= Neutralization Potential</t>
  </si>
  <si>
    <t xml:space="preserve">NP values determined by wet chemical methods.</t>
  </si>
  <si>
    <t xml:space="preserve">NP= equivalent CaCO3/1000 tons of material</t>
  </si>
  <si>
    <t xml:space="preserve">MPA= Maximum Potential Acidity</t>
  </si>
  <si>
    <t xml:space="preserve">MPA= percent Sulfur x 31.25</t>
  </si>
  <si>
    <t xml:space="preserve">NNP= Net Neutralization Potential</t>
  </si>
  <si>
    <t xml:space="preserve">NNP= NP - MPA</t>
  </si>
  <si>
    <t xml:space="preserve">NP</t>
  </si>
  <si>
    <t xml:space="preserve">MPA</t>
  </si>
  <si>
    <t xml:space="preserve">NNP</t>
  </si>
  <si>
    <t xml:space="preserve">ND</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m/d/yy"/>
    <numFmt numFmtId="170" formatCode="0.000"/>
    <numFmt numFmtId="171" formatCode="0.0"/>
    <numFmt numFmtId="172" formatCode="#,##0.0"/>
  </numFmts>
  <fonts count="13">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0"/>
      <color rgb="FFFF0000"/>
      <name val="Arial"/>
      <family val="2"/>
    </font>
    <font>
      <b val="true"/>
      <sz val="10"/>
      <name val="Arial"/>
      <family val="2"/>
    </font>
    <font>
      <b val="true"/>
      <sz val="10"/>
      <color rgb="FFFF0000"/>
      <name val="Arial"/>
      <family val="2"/>
    </font>
    <font>
      <sz val="10"/>
      <color rgb="FF000000"/>
      <name val="Arial"/>
      <family val="2"/>
    </font>
    <font>
      <sz val="10"/>
      <color rgb="FF000000"/>
      <name val="Arial"/>
      <family val="0"/>
    </font>
    <font>
      <sz val="10"/>
      <color rgb="FFFF0000"/>
      <name val="Arial"/>
      <family val="0"/>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7"/>
    <col collapsed="false" customWidth="true" hidden="false" outlineLevel="0" max="3" min="3" style="0" width="50.7"/>
  </cols>
  <sheetData>
    <row r="1" customFormat="false" ht="12.75" hidden="false" customHeight="false" outlineLevel="0" collapsed="false">
      <c r="A1" s="1" t="s">
        <v>0</v>
      </c>
      <c r="B1" s="1" t="s">
        <v>1</v>
      </c>
      <c r="D1" s="1"/>
      <c r="E1" s="1"/>
      <c r="F1" s="1"/>
    </row>
    <row r="2" customFormat="false" ht="12.75" hidden="false" customHeight="false" outlineLevel="0" collapsed="false">
      <c r="A2" s="2" t="s">
        <v>2</v>
      </c>
      <c r="B2" s="2" t="s">
        <v>3</v>
      </c>
      <c r="D2" s="1"/>
      <c r="E2" s="1"/>
      <c r="F2" s="1"/>
    </row>
    <row r="3" customFormat="false" ht="12.75" hidden="false" customHeight="false" outlineLevel="0" collapsed="false">
      <c r="A3" s="2" t="s">
        <v>4</v>
      </c>
      <c r="B3" s="2" t="s">
        <v>5</v>
      </c>
      <c r="D3" s="1"/>
      <c r="E3" s="1"/>
      <c r="F3" s="1"/>
    </row>
    <row r="4" customFormat="false" ht="12.75" hidden="false" customHeight="false" outlineLevel="0" collapsed="false">
      <c r="A4" s="2" t="s">
        <v>6</v>
      </c>
      <c r="B4" s="2" t="s">
        <v>7</v>
      </c>
      <c r="D4" s="1"/>
      <c r="E4" s="1"/>
      <c r="F4" s="1"/>
    </row>
    <row r="5" customFormat="false" ht="12.75" hidden="false" customHeight="false" outlineLevel="0" collapsed="false">
      <c r="A5" s="2" t="s">
        <v>8</v>
      </c>
      <c r="B5" s="2" t="s">
        <v>9</v>
      </c>
      <c r="D5" s="1"/>
      <c r="E5" s="1"/>
      <c r="F5" s="1"/>
    </row>
    <row r="6" customFormat="false" ht="12.75" hidden="false" customHeight="false" outlineLevel="0" collapsed="false">
      <c r="A6" s="2" t="s">
        <v>10</v>
      </c>
      <c r="B6" s="3" t="n">
        <v>2034300</v>
      </c>
      <c r="D6" s="4"/>
      <c r="E6" s="1"/>
      <c r="F6" s="1"/>
    </row>
    <row r="7" customFormat="false" ht="12.75" hidden="false" customHeight="false" outlineLevel="0" collapsed="false">
      <c r="A7" s="5" t="s">
        <v>11</v>
      </c>
      <c r="B7" s="3" t="n">
        <v>254425</v>
      </c>
      <c r="D7" s="6"/>
      <c r="E7" s="6"/>
      <c r="F7" s="6"/>
    </row>
    <row r="8" customFormat="false" ht="12.75" hidden="false" customHeight="false" outlineLevel="0" collapsed="false">
      <c r="A8" s="5" t="s">
        <v>12</v>
      </c>
      <c r="B8" s="7"/>
      <c r="C8" s="6"/>
      <c r="D8" s="6"/>
      <c r="E8" s="8"/>
      <c r="F8" s="7"/>
    </row>
    <row r="9" customFormat="false" ht="12.75" hidden="false" customHeight="false" outlineLevel="0" collapsed="false">
      <c r="A9" s="5" t="s">
        <v>13</v>
      </c>
      <c r="B9" s="7"/>
      <c r="C9" s="6"/>
      <c r="D9" s="6"/>
      <c r="E9" s="8"/>
      <c r="F9" s="7"/>
    </row>
    <row r="10" customFormat="false" ht="12.75" hidden="false" customHeight="false" outlineLevel="0" collapsed="false">
      <c r="A10" s="5" t="s">
        <v>14</v>
      </c>
      <c r="B10" s="7" t="s">
        <v>15</v>
      </c>
      <c r="C10" s="6"/>
      <c r="D10" s="6"/>
      <c r="E10" s="6"/>
      <c r="F10" s="6"/>
    </row>
    <row r="11" customFormat="false" ht="12.75" hidden="false" customHeight="false" outlineLevel="0" collapsed="false">
      <c r="A11" s="5" t="s">
        <v>16</v>
      </c>
      <c r="B11" s="7" t="s">
        <v>17</v>
      </c>
      <c r="C11" s="6"/>
      <c r="D11" s="6"/>
      <c r="E11" s="6"/>
      <c r="F11" s="6"/>
    </row>
    <row r="12" customFormat="false" ht="12.75" hidden="false" customHeight="false" outlineLevel="0" collapsed="false">
      <c r="A12" s="5" t="s">
        <v>18</v>
      </c>
      <c r="B12" s="7" t="n">
        <v>3390</v>
      </c>
      <c r="C12" s="6"/>
      <c r="D12" s="6"/>
      <c r="E12" s="6"/>
      <c r="F12" s="6"/>
    </row>
    <row r="13" customFormat="false" ht="12.75" hidden="false" customHeight="false" outlineLevel="0" collapsed="false">
      <c r="A13" s="5" t="s">
        <v>19</v>
      </c>
      <c r="B13" s="7" t="n">
        <v>679</v>
      </c>
      <c r="C13" s="6"/>
      <c r="D13" s="6"/>
      <c r="E13" s="6"/>
      <c r="F13" s="6"/>
    </row>
    <row r="14" customFormat="false" ht="12.75" hidden="false" customHeight="false" outlineLevel="0" collapsed="false">
      <c r="A14" s="5" t="s">
        <v>20</v>
      </c>
      <c r="B14" s="9" t="n">
        <v>34995</v>
      </c>
      <c r="C14" s="6"/>
      <c r="D14" s="6"/>
      <c r="E14" s="6"/>
      <c r="F14" s="6"/>
    </row>
    <row r="15" customFormat="false" ht="12.75" hidden="false" customHeight="false" outlineLevel="0" collapsed="false">
      <c r="A15" s="5" t="s">
        <v>21</v>
      </c>
      <c r="B15" s="9" t="n">
        <v>35005</v>
      </c>
      <c r="C15" s="6"/>
      <c r="D15" s="6"/>
      <c r="E15" s="6"/>
      <c r="F15" s="6"/>
    </row>
    <row r="16" customFormat="false" ht="51" hidden="false" customHeight="false" outlineLevel="0" collapsed="false">
      <c r="A16" s="10"/>
      <c r="B16" s="11" t="s">
        <v>22</v>
      </c>
      <c r="C16" s="12" t="s">
        <v>23</v>
      </c>
      <c r="D16" s="6"/>
      <c r="E16" s="6"/>
      <c r="F16" s="6"/>
    </row>
    <row r="17" customFormat="false" ht="25.5" hidden="false" customHeight="false" outlineLevel="0" collapsed="false">
      <c r="A17" s="10"/>
      <c r="B17" s="11" t="s">
        <v>22</v>
      </c>
      <c r="C17" s="12" t="s">
        <v>24</v>
      </c>
      <c r="D17" s="6"/>
      <c r="E17" s="6"/>
      <c r="F17" s="6"/>
    </row>
    <row r="18" customFormat="false" ht="25.5" hidden="false" customHeight="false" outlineLevel="0" collapsed="false">
      <c r="A18" s="10"/>
      <c r="B18" s="11" t="s">
        <v>22</v>
      </c>
      <c r="C18" s="12" t="s">
        <v>25</v>
      </c>
      <c r="D18" s="6"/>
      <c r="E18" s="6"/>
      <c r="F18" s="6"/>
    </row>
    <row r="19" customFormat="false" ht="12.75" hidden="false" customHeight="false" outlineLevel="0" collapsed="false">
      <c r="A19" s="10"/>
      <c r="B19" s="5"/>
      <c r="C19" s="12" t="s">
        <v>26</v>
      </c>
      <c r="D19" s="6"/>
      <c r="E19" s="6"/>
      <c r="F1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7"/>
    <col collapsed="false" customWidth="true" hidden="false" outlineLevel="0" max="5" min="3" style="0" width="9.7"/>
    <col collapsed="false" customWidth="true" hidden="false" outlineLevel="0" max="6" min="6" style="0" width="12.7"/>
  </cols>
  <sheetData>
    <row r="1" customFormat="false" ht="12.75" hidden="false" customHeight="false" outlineLevel="0" collapsed="false">
      <c r="A1" s="13" t="s">
        <v>27</v>
      </c>
      <c r="C1" s="14"/>
      <c r="D1" s="15"/>
      <c r="E1" s="1"/>
      <c r="F1" s="1"/>
      <c r="G1" s="1"/>
    </row>
    <row r="2" customFormat="false" ht="12.75" hidden="false" customHeight="false" outlineLevel="0" collapsed="false">
      <c r="A2" s="16" t="s">
        <v>28</v>
      </c>
      <c r="B2" s="16" t="s">
        <v>29</v>
      </c>
      <c r="C2" s="17" t="s">
        <v>30</v>
      </c>
      <c r="D2" s="17" t="s">
        <v>31</v>
      </c>
      <c r="E2" s="17" t="s">
        <v>32</v>
      </c>
      <c r="F2" s="17" t="s">
        <v>33</v>
      </c>
    </row>
    <row r="3" customFormat="false" ht="12.75" hidden="false" customHeight="false" outlineLevel="0" collapsed="false">
      <c r="A3" s="18" t="s">
        <v>34</v>
      </c>
      <c r="B3" s="1"/>
      <c r="C3" s="19" t="n">
        <v>0</v>
      </c>
      <c r="D3" s="19" t="n">
        <v>300.1</v>
      </c>
      <c r="E3" s="20" t="n">
        <f aca="false">(D3-C3)</f>
        <v>300.1</v>
      </c>
      <c r="F3" s="6" t="n">
        <f aca="false">3390-C3</f>
        <v>3390</v>
      </c>
    </row>
    <row r="4" customFormat="false" ht="12.75" hidden="false" customHeight="false" outlineLevel="0" collapsed="false">
      <c r="A4" s="21"/>
      <c r="B4" s="1" t="s">
        <v>35</v>
      </c>
      <c r="C4" s="6" t="n">
        <v>175.19</v>
      </c>
      <c r="D4" s="6" t="n">
        <v>176.7</v>
      </c>
      <c r="E4" s="6" t="n">
        <f aca="false">(D4-C4)</f>
        <v>1.50999999999999</v>
      </c>
      <c r="F4" s="6" t="n">
        <f aca="false">3390-C4</f>
        <v>3214.81</v>
      </c>
    </row>
    <row r="5" customFormat="false" ht="12.75" hidden="false" customHeight="false" outlineLevel="0" collapsed="false">
      <c r="A5" s="18" t="s">
        <v>36</v>
      </c>
      <c r="B5" s="1"/>
      <c r="C5" s="19" t="n">
        <v>300.1</v>
      </c>
      <c r="D5" s="19" t="n">
        <v>483.55</v>
      </c>
      <c r="E5" s="20" t="n">
        <f aca="false">(D5-C5)</f>
        <v>183.45</v>
      </c>
      <c r="F5" s="6" t="n">
        <f aca="false">3390-C5</f>
        <v>3089.9</v>
      </c>
    </row>
    <row r="6" customFormat="false" ht="12.75" hidden="false" customHeight="false" outlineLevel="0" collapsed="false">
      <c r="A6" s="18"/>
      <c r="B6" s="1" t="s">
        <v>37</v>
      </c>
      <c r="C6" s="22" t="n">
        <v>300.1</v>
      </c>
      <c r="D6" s="22" t="n">
        <v>309.1</v>
      </c>
      <c r="E6" s="6" t="n">
        <f aca="false">(D6-C6)</f>
        <v>9</v>
      </c>
      <c r="F6" s="6" t="n">
        <f aca="false">3390-C6</f>
        <v>3089.9</v>
      </c>
    </row>
    <row r="7" customFormat="false" ht="12.75" hidden="false" customHeight="false" outlineLevel="0" collapsed="false">
      <c r="A7" s="18"/>
      <c r="B7" s="14" t="s">
        <v>38</v>
      </c>
      <c r="C7" s="1" t="n">
        <v>311.55</v>
      </c>
      <c r="D7" s="1" t="n">
        <v>314.25</v>
      </c>
      <c r="E7" s="6" t="n">
        <f aca="false">(D7-C7)</f>
        <v>2.69999999999999</v>
      </c>
      <c r="F7" s="6" t="n">
        <f aca="false">3390-C7</f>
        <v>3078.45</v>
      </c>
    </row>
    <row r="8" customFormat="false" ht="12.75" hidden="false" customHeight="false" outlineLevel="0" collapsed="false">
      <c r="A8" s="21"/>
      <c r="B8" s="1" t="s">
        <v>39</v>
      </c>
      <c r="C8" s="6" t="n">
        <v>382.6</v>
      </c>
      <c r="D8" s="6" t="n">
        <v>386.81</v>
      </c>
      <c r="E8" s="6" t="n">
        <f aca="false">(D8-C8)</f>
        <v>4.20999999999998</v>
      </c>
      <c r="F8" s="6" t="n">
        <f aca="false">3390-C8</f>
        <v>3007.4</v>
      </c>
    </row>
    <row r="9" customFormat="false" ht="12.75" hidden="false" customHeight="false" outlineLevel="0" collapsed="false">
      <c r="A9" s="21"/>
      <c r="B9" s="1" t="s">
        <v>40</v>
      </c>
      <c r="C9" s="6" t="n">
        <v>407.7</v>
      </c>
      <c r="D9" s="6" t="n">
        <v>408.44</v>
      </c>
      <c r="E9" s="6" t="n">
        <f aca="false">(D9-C9)</f>
        <v>0.740000000000009</v>
      </c>
      <c r="F9" s="6" t="n">
        <f aca="false">3390-C9</f>
        <v>2982.3</v>
      </c>
    </row>
    <row r="10" customFormat="false" ht="12.75" hidden="false" customHeight="false" outlineLevel="0" collapsed="false">
      <c r="A10" s="21"/>
      <c r="B10" s="1" t="s">
        <v>41</v>
      </c>
      <c r="C10" s="22" t="n">
        <v>428.88</v>
      </c>
      <c r="D10" s="22" t="n">
        <v>430.5</v>
      </c>
      <c r="E10" s="6" t="n">
        <f aca="false">(D10-C10)</f>
        <v>1.62</v>
      </c>
      <c r="F10" s="6" t="n">
        <f aca="false">3390-C10</f>
        <v>2961.12</v>
      </c>
    </row>
    <row r="11" customFormat="false" ht="12.75" hidden="false" customHeight="false" outlineLevel="0" collapsed="false">
      <c r="A11" s="21"/>
      <c r="B11" s="1" t="s">
        <v>42</v>
      </c>
      <c r="C11" s="6" t="n">
        <v>460.55</v>
      </c>
      <c r="D11" s="6" t="n">
        <v>465.24</v>
      </c>
      <c r="E11" s="6" t="n">
        <f aca="false">(D11-C11)</f>
        <v>4.69</v>
      </c>
      <c r="F11" s="6" t="n">
        <f aca="false">3390-C11</f>
        <v>2929.45</v>
      </c>
    </row>
    <row r="12" customFormat="false" ht="12.75" hidden="false" customHeight="false" outlineLevel="0" collapsed="false">
      <c r="A12" s="18" t="s">
        <v>43</v>
      </c>
      <c r="B12" s="1"/>
      <c r="C12" s="19" t="n">
        <v>483.55</v>
      </c>
      <c r="D12" s="19" t="n">
        <v>679</v>
      </c>
      <c r="E12" s="20" t="n">
        <f aca="false">(D12-C12)</f>
        <v>195.45</v>
      </c>
      <c r="F12" s="6" t="n">
        <f aca="false">3390-C12</f>
        <v>2906.45</v>
      </c>
    </row>
    <row r="13" customFormat="false" ht="12.75" hidden="false" customHeight="false" outlineLevel="0" collapsed="false">
      <c r="B13" s="1" t="s">
        <v>40</v>
      </c>
      <c r="C13" s="6" t="n">
        <v>550.8</v>
      </c>
      <c r="D13" s="6" t="n">
        <v>551.32</v>
      </c>
      <c r="E13" s="6" t="n">
        <f aca="false">(D13-C13)</f>
        <v>0.520000000000096</v>
      </c>
      <c r="F13" s="6" t="n">
        <f aca="false">3390-C13</f>
        <v>2839.2</v>
      </c>
    </row>
    <row r="14" customFormat="false" ht="12.75" hidden="false" customHeight="false" outlineLevel="0" collapsed="false">
      <c r="B14" s="1" t="s">
        <v>40</v>
      </c>
      <c r="C14" s="22" t="n">
        <v>652.74</v>
      </c>
      <c r="D14" s="22" t="n">
        <v>653.1</v>
      </c>
      <c r="E14" s="6" t="n">
        <f aca="false">(D14-C14)</f>
        <v>0.360000000000014</v>
      </c>
      <c r="F14" s="6" t="n">
        <f aca="false">3390-C14</f>
        <v>2737.26</v>
      </c>
    </row>
    <row r="15" customFormat="false" ht="12.75" hidden="false" customHeight="false" outlineLevel="0" collapsed="false">
      <c r="B15" s="1" t="s">
        <v>40</v>
      </c>
      <c r="C15" s="1" t="n">
        <v>675.48</v>
      </c>
      <c r="D15" s="1" t="n">
        <v>675.83</v>
      </c>
      <c r="E15" s="6" t="n">
        <f aca="false">(D15-C15)</f>
        <v>0.350000000000023</v>
      </c>
      <c r="F15" s="6" t="n">
        <f aca="false">3390-C15</f>
        <v>271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3" min="1" style="23" width="9.14"/>
    <col collapsed="false" customWidth="true" hidden="false" outlineLevel="0" max="4" min="4" style="0" width="60.7"/>
  </cols>
  <sheetData>
    <row r="1" customFormat="false" ht="12.75" hidden="false" customHeight="false" outlineLevel="0" collapsed="false">
      <c r="A1" s="24" t="s">
        <v>44</v>
      </c>
    </row>
    <row r="2" customFormat="false" ht="12.75" hidden="false" customHeight="false" outlineLevel="0" collapsed="false">
      <c r="A2" s="16" t="s">
        <v>30</v>
      </c>
      <c r="B2" s="16" t="s">
        <v>31</v>
      </c>
      <c r="C2" s="16" t="s">
        <v>32</v>
      </c>
      <c r="D2" s="16" t="s">
        <v>45</v>
      </c>
    </row>
    <row r="3" customFormat="false" ht="12.75" hidden="false" customHeight="false" outlineLevel="0" collapsed="false">
      <c r="A3" s="25" t="n">
        <v>0</v>
      </c>
      <c r="B3" s="25" t="n">
        <v>30</v>
      </c>
      <c r="C3" s="25" t="n">
        <f aca="false">B3-A3</f>
        <v>30</v>
      </c>
      <c r="D3" s="26" t="s">
        <v>46</v>
      </c>
    </row>
    <row r="4" customFormat="false" ht="12.75" hidden="false" customHeight="false" outlineLevel="0" collapsed="false">
      <c r="A4" s="27" t="n">
        <v>30</v>
      </c>
      <c r="B4" s="27" t="n">
        <v>34.5</v>
      </c>
      <c r="C4" s="27" t="n">
        <f aca="false">B4-A4</f>
        <v>4.5</v>
      </c>
      <c r="D4" s="28" t="s">
        <v>47</v>
      </c>
    </row>
    <row r="5" customFormat="false" ht="12.75" hidden="false" customHeight="false" outlineLevel="0" collapsed="false">
      <c r="A5" s="27" t="n">
        <v>34.5</v>
      </c>
      <c r="B5" s="27" t="n">
        <v>44.5</v>
      </c>
      <c r="C5" s="27" t="n">
        <f aca="false">B5-A5</f>
        <v>10</v>
      </c>
      <c r="D5" s="28" t="s">
        <v>48</v>
      </c>
    </row>
    <row r="6" customFormat="false" ht="12.75" hidden="false" customHeight="false" outlineLevel="0" collapsed="false">
      <c r="A6" s="25" t="n">
        <v>44.5</v>
      </c>
      <c r="B6" s="25" t="n">
        <v>49</v>
      </c>
      <c r="C6" s="25" t="n">
        <f aca="false">B6-A6</f>
        <v>4.5</v>
      </c>
      <c r="D6" s="26" t="s">
        <v>49</v>
      </c>
    </row>
    <row r="7" customFormat="false" ht="12.75" hidden="false" customHeight="false" outlineLevel="0" collapsed="false">
      <c r="A7" s="25" t="n">
        <v>49</v>
      </c>
      <c r="B7" s="25" t="n">
        <v>51.2</v>
      </c>
      <c r="C7" s="25" t="n">
        <f aca="false">B7-A7</f>
        <v>2.2</v>
      </c>
      <c r="D7" s="26" t="s">
        <v>50</v>
      </c>
    </row>
    <row r="8" customFormat="false" ht="12.75" hidden="false" customHeight="false" outlineLevel="0" collapsed="false">
      <c r="A8" s="27" t="n">
        <v>51.2</v>
      </c>
      <c r="B8" s="27" t="n">
        <v>51.8</v>
      </c>
      <c r="C8" s="27" t="n">
        <f aca="false">B8-A8</f>
        <v>0.599999999999994</v>
      </c>
      <c r="D8" s="28" t="s">
        <v>51</v>
      </c>
    </row>
    <row r="9" customFormat="false" ht="38.25" hidden="false" customHeight="false" outlineLevel="0" collapsed="false">
      <c r="A9" s="25" t="n">
        <v>51.8</v>
      </c>
      <c r="B9" s="25" t="n">
        <v>53.1</v>
      </c>
      <c r="C9" s="25" t="n">
        <f aca="false">B9-A9</f>
        <v>1.3</v>
      </c>
      <c r="D9" s="26" t="s">
        <v>52</v>
      </c>
    </row>
    <row r="10" customFormat="false" ht="25.5" hidden="false" customHeight="false" outlineLevel="0" collapsed="false">
      <c r="A10" s="25" t="n">
        <v>53.1</v>
      </c>
      <c r="B10" s="25" t="n">
        <v>53.8</v>
      </c>
      <c r="C10" s="25" t="n">
        <f aca="false">B10-A10</f>
        <v>0.699999999999996</v>
      </c>
      <c r="D10" s="26" t="s">
        <v>53</v>
      </c>
    </row>
    <row r="11" customFormat="false" ht="12.75" hidden="false" customHeight="false" outlineLevel="0" collapsed="false">
      <c r="A11" s="25" t="n">
        <v>53.8</v>
      </c>
      <c r="B11" s="25" t="n">
        <v>54.32</v>
      </c>
      <c r="C11" s="25" t="n">
        <f aca="false">B11-A11</f>
        <v>0.520000000000003</v>
      </c>
      <c r="D11" s="26" t="s">
        <v>54</v>
      </c>
    </row>
    <row r="12" customFormat="false" ht="51" hidden="false" customHeight="false" outlineLevel="0" collapsed="false">
      <c r="A12" s="25" t="n">
        <v>54.32</v>
      </c>
      <c r="B12" s="25" t="n">
        <v>57.85</v>
      </c>
      <c r="C12" s="25" t="n">
        <f aca="false">B12-A12</f>
        <v>3.53</v>
      </c>
      <c r="D12" s="26" t="s">
        <v>55</v>
      </c>
    </row>
    <row r="13" customFormat="false" ht="38.25" hidden="false" customHeight="false" outlineLevel="0" collapsed="false">
      <c r="A13" s="25" t="n">
        <v>57.85</v>
      </c>
      <c r="B13" s="25" t="n">
        <v>61.4</v>
      </c>
      <c r="C13" s="25" t="n">
        <f aca="false">B13-A13</f>
        <v>3.55</v>
      </c>
      <c r="D13" s="26" t="s">
        <v>56</v>
      </c>
    </row>
    <row r="14" customFormat="false" ht="12.75" hidden="false" customHeight="false" outlineLevel="0" collapsed="false">
      <c r="A14" s="25" t="n">
        <v>61.4</v>
      </c>
      <c r="B14" s="25" t="n">
        <v>61.87</v>
      </c>
      <c r="C14" s="25" t="n">
        <f aca="false">B14-A14</f>
        <v>0.469999999999999</v>
      </c>
      <c r="D14" s="26" t="s">
        <v>57</v>
      </c>
    </row>
    <row r="15" customFormat="false" ht="25.5" hidden="false" customHeight="false" outlineLevel="0" collapsed="false">
      <c r="A15" s="25" t="n">
        <v>61.87</v>
      </c>
      <c r="B15" s="25" t="n">
        <v>62.2</v>
      </c>
      <c r="C15" s="25" t="n">
        <f aca="false">B15-A15</f>
        <v>0.330000000000005</v>
      </c>
      <c r="D15" s="26" t="s">
        <v>58</v>
      </c>
    </row>
    <row r="16" customFormat="false" ht="12.75" hidden="false" customHeight="false" outlineLevel="0" collapsed="false">
      <c r="A16" s="27" t="n">
        <v>62.2</v>
      </c>
      <c r="B16" s="27" t="n">
        <v>66</v>
      </c>
      <c r="C16" s="27" t="n">
        <f aca="false">B16-A16</f>
        <v>3.8</v>
      </c>
      <c r="D16" s="28" t="s">
        <v>59</v>
      </c>
    </row>
    <row r="17" customFormat="false" ht="25.5" hidden="false" customHeight="false" outlineLevel="0" collapsed="false">
      <c r="A17" s="25" t="n">
        <v>66</v>
      </c>
      <c r="B17" s="25" t="n">
        <v>67.96</v>
      </c>
      <c r="C17" s="25" t="n">
        <f aca="false">B17-A17</f>
        <v>1.95999999999999</v>
      </c>
      <c r="D17" s="26" t="s">
        <v>60</v>
      </c>
    </row>
    <row r="18" customFormat="false" ht="25.5" hidden="false" customHeight="false" outlineLevel="0" collapsed="false">
      <c r="A18" s="25" t="n">
        <v>67.96</v>
      </c>
      <c r="B18" s="25" t="n">
        <v>68.6</v>
      </c>
      <c r="C18" s="25" t="n">
        <f aca="false">B18-A18</f>
        <v>0.640000000000001</v>
      </c>
      <c r="D18" s="26" t="s">
        <v>61</v>
      </c>
    </row>
    <row r="19" customFormat="false" ht="25.5" hidden="false" customHeight="false" outlineLevel="0" collapsed="false">
      <c r="A19" s="25" t="n">
        <v>68.6</v>
      </c>
      <c r="B19" s="25" t="n">
        <v>68.95</v>
      </c>
      <c r="C19" s="25" t="n">
        <f aca="false">B19-A19</f>
        <v>0.350000000000009</v>
      </c>
      <c r="D19" s="26" t="s">
        <v>62</v>
      </c>
    </row>
    <row r="20" customFormat="false" ht="12.75" hidden="false" customHeight="true" outlineLevel="0" collapsed="false">
      <c r="A20" s="25" t="n">
        <v>68.95</v>
      </c>
      <c r="B20" s="25" t="n">
        <v>69.41</v>
      </c>
      <c r="C20" s="25" t="n">
        <f aca="false">B20-A20</f>
        <v>0.459999999999994</v>
      </c>
      <c r="D20" s="26" t="s">
        <v>63</v>
      </c>
    </row>
    <row r="21" customFormat="false" ht="25.5" hidden="false" customHeight="false" outlineLevel="0" collapsed="false">
      <c r="A21" s="25" t="n">
        <v>69.41</v>
      </c>
      <c r="B21" s="25" t="n">
        <v>70.5</v>
      </c>
      <c r="C21" s="25" t="n">
        <f aca="false">B21-A21</f>
        <v>1.09</v>
      </c>
      <c r="D21" s="26" t="s">
        <v>64</v>
      </c>
    </row>
    <row r="22" customFormat="false" ht="25.5" hidden="false" customHeight="false" outlineLevel="0" collapsed="false">
      <c r="A22" s="25" t="n">
        <v>70.5</v>
      </c>
      <c r="B22" s="25" t="n">
        <v>71.54</v>
      </c>
      <c r="C22" s="25" t="n">
        <f aca="false">B22-A22</f>
        <v>1.04000000000001</v>
      </c>
      <c r="D22" s="26" t="s">
        <v>65</v>
      </c>
    </row>
    <row r="23" customFormat="false" ht="25.5" hidden="false" customHeight="true" outlineLevel="0" collapsed="false">
      <c r="A23" s="25" t="n">
        <v>71.54</v>
      </c>
      <c r="B23" s="29" t="n">
        <v>72.3</v>
      </c>
      <c r="C23" s="25" t="n">
        <f aca="false">B23-A23</f>
        <v>0.759999999999991</v>
      </c>
      <c r="D23" s="26" t="s">
        <v>66</v>
      </c>
    </row>
    <row r="24" customFormat="false" ht="25.5" hidden="false" customHeight="false" outlineLevel="0" collapsed="false">
      <c r="A24" s="25" t="n">
        <v>72.3</v>
      </c>
      <c r="B24" s="25" t="n">
        <v>73.57</v>
      </c>
      <c r="C24" s="25" t="n">
        <f aca="false">B24-A24</f>
        <v>1.27</v>
      </c>
      <c r="D24" s="26" t="s">
        <v>67</v>
      </c>
    </row>
    <row r="25" customFormat="false" ht="12.75" hidden="false" customHeight="false" outlineLevel="0" collapsed="false">
      <c r="A25" s="25" t="n">
        <v>73.57</v>
      </c>
      <c r="B25" s="25" t="n">
        <v>73.86</v>
      </c>
      <c r="C25" s="25" t="n">
        <f aca="false">B25-A25</f>
        <v>0.290000000000006</v>
      </c>
      <c r="D25" s="26" t="s">
        <v>68</v>
      </c>
    </row>
    <row r="26" customFormat="false" ht="25.5" hidden="false" customHeight="false" outlineLevel="0" collapsed="false">
      <c r="A26" s="25" t="n">
        <v>73.86</v>
      </c>
      <c r="B26" s="25" t="n">
        <v>74.95</v>
      </c>
      <c r="C26" s="25" t="n">
        <f aca="false">B26-A26</f>
        <v>1.09</v>
      </c>
      <c r="D26" s="26" t="s">
        <v>69</v>
      </c>
    </row>
    <row r="27" customFormat="false" ht="25.5" hidden="false" customHeight="false" outlineLevel="0" collapsed="false">
      <c r="A27" s="25" t="n">
        <v>74.95</v>
      </c>
      <c r="B27" s="25" t="n">
        <v>75.27</v>
      </c>
      <c r="C27" s="25" t="n">
        <f aca="false">B27-A27</f>
        <v>0.319999999999993</v>
      </c>
      <c r="D27" s="26" t="s">
        <v>70</v>
      </c>
    </row>
    <row r="28" customFormat="false" ht="12.75" hidden="false" customHeight="false" outlineLevel="0" collapsed="false">
      <c r="A28" s="25" t="n">
        <v>75.27</v>
      </c>
      <c r="B28" s="25" t="n">
        <v>76.45</v>
      </c>
      <c r="C28" s="25" t="n">
        <f aca="false">B28-A28</f>
        <v>1.18000000000001</v>
      </c>
      <c r="D28" s="26" t="s">
        <v>71</v>
      </c>
    </row>
    <row r="29" customFormat="false" ht="12.75" hidden="false" customHeight="false" outlineLevel="0" collapsed="false">
      <c r="A29" s="25" t="n">
        <v>76.45</v>
      </c>
      <c r="B29" s="25" t="n">
        <v>77.05</v>
      </c>
      <c r="C29" s="25" t="n">
        <f aca="false">B29-A29</f>
        <v>0.599999999999994</v>
      </c>
      <c r="D29" s="26" t="s">
        <v>72</v>
      </c>
    </row>
    <row r="30" customFormat="false" ht="12.75" hidden="false" customHeight="false" outlineLevel="0" collapsed="false">
      <c r="A30" s="25" t="n">
        <v>77.05</v>
      </c>
      <c r="B30" s="25" t="n">
        <v>77.31</v>
      </c>
      <c r="C30" s="25" t="n">
        <f aca="false">B30-A30</f>
        <v>0.260000000000005</v>
      </c>
      <c r="D30" s="26" t="s">
        <v>73</v>
      </c>
    </row>
    <row r="31" customFormat="false" ht="25.5" hidden="false" customHeight="false" outlineLevel="0" collapsed="false">
      <c r="A31" s="25" t="n">
        <v>77.31</v>
      </c>
      <c r="B31" s="25" t="n">
        <v>77.69</v>
      </c>
      <c r="C31" s="25" t="n">
        <f aca="false">B31-A31</f>
        <v>0.379999999999995</v>
      </c>
      <c r="D31" s="26" t="s">
        <v>74</v>
      </c>
    </row>
    <row r="32" customFormat="false" ht="38.25" hidden="false" customHeight="false" outlineLevel="0" collapsed="false">
      <c r="A32" s="25" t="n">
        <v>77.69</v>
      </c>
      <c r="B32" s="25" t="n">
        <v>78.6</v>
      </c>
      <c r="C32" s="25" t="n">
        <f aca="false">B32-A32</f>
        <v>0.909999999999997</v>
      </c>
      <c r="D32" s="26" t="s">
        <v>75</v>
      </c>
    </row>
    <row r="33" customFormat="false" ht="12.75" hidden="false" customHeight="false" outlineLevel="0" collapsed="false">
      <c r="A33" s="25" t="n">
        <v>78.6</v>
      </c>
      <c r="B33" s="25" t="n">
        <v>78.65</v>
      </c>
      <c r="C33" s="25" t="n">
        <f aca="false">B33-A33</f>
        <v>0.0500000000000114</v>
      </c>
      <c r="D33" s="26" t="s">
        <v>76</v>
      </c>
    </row>
    <row r="34" customFormat="false" ht="12.75" hidden="false" customHeight="false" outlineLevel="0" collapsed="false">
      <c r="A34" s="27" t="n">
        <v>78.65</v>
      </c>
      <c r="B34" s="27" t="n">
        <v>79.05</v>
      </c>
      <c r="C34" s="27" t="n">
        <f aca="false">B34-A34</f>
        <v>0.399999999999992</v>
      </c>
      <c r="D34" s="28" t="s">
        <v>59</v>
      </c>
    </row>
    <row r="35" customFormat="false" ht="12.75" hidden="false" customHeight="false" outlineLevel="0" collapsed="false">
      <c r="A35" s="25" t="n">
        <v>79.05</v>
      </c>
      <c r="B35" s="25" t="n">
        <v>79.18</v>
      </c>
      <c r="C35" s="25" t="n">
        <f aca="false">B35-A35</f>
        <v>0.13000000000001</v>
      </c>
      <c r="D35" s="26" t="s">
        <v>77</v>
      </c>
    </row>
    <row r="36" customFormat="false" ht="25.5" hidden="false" customHeight="false" outlineLevel="0" collapsed="false">
      <c r="A36" s="25" t="n">
        <v>79.18</v>
      </c>
      <c r="B36" s="25" t="n">
        <v>80.45</v>
      </c>
      <c r="C36" s="25" t="n">
        <f aca="false">B36-A36</f>
        <v>1.27</v>
      </c>
      <c r="D36" s="26" t="s">
        <v>78</v>
      </c>
    </row>
    <row r="37" customFormat="false" ht="25.5" hidden="false" customHeight="false" outlineLevel="0" collapsed="false">
      <c r="A37" s="25" t="n">
        <v>80.45</v>
      </c>
      <c r="B37" s="25" t="n">
        <v>81.09</v>
      </c>
      <c r="C37" s="25" t="n">
        <f aca="false">B37-A37</f>
        <v>0.640000000000001</v>
      </c>
      <c r="D37" s="26" t="s">
        <v>79</v>
      </c>
    </row>
    <row r="38" customFormat="false" ht="25.5" hidden="false" customHeight="false" outlineLevel="0" collapsed="false">
      <c r="A38" s="25" t="n">
        <v>81.09</v>
      </c>
      <c r="B38" s="25" t="n">
        <v>81.59</v>
      </c>
      <c r="C38" s="25" t="n">
        <f aca="false">B38-A38</f>
        <v>0.5</v>
      </c>
      <c r="D38" s="26" t="s">
        <v>80</v>
      </c>
    </row>
    <row r="39" customFormat="false" ht="12.75" hidden="false" customHeight="false" outlineLevel="0" collapsed="false">
      <c r="A39" s="25" t="n">
        <v>81.59</v>
      </c>
      <c r="B39" s="25" t="n">
        <v>82.34</v>
      </c>
      <c r="C39" s="25" t="n">
        <f aca="false">B39-A39</f>
        <v>0.75</v>
      </c>
      <c r="D39" s="26" t="s">
        <v>81</v>
      </c>
    </row>
    <row r="40" customFormat="false" ht="12.75" hidden="false" customHeight="true" outlineLevel="0" collapsed="false">
      <c r="A40" s="25" t="n">
        <v>82.34</v>
      </c>
      <c r="B40" s="25" t="n">
        <v>82.93</v>
      </c>
      <c r="C40" s="25" t="n">
        <f aca="false">B40-A40</f>
        <v>0.590000000000003</v>
      </c>
      <c r="D40" s="26" t="s">
        <v>82</v>
      </c>
    </row>
    <row r="41" customFormat="false" ht="12.75" hidden="false" customHeight="false" outlineLevel="0" collapsed="false">
      <c r="A41" s="25" t="n">
        <v>82.93</v>
      </c>
      <c r="B41" s="25" t="n">
        <v>83.56</v>
      </c>
      <c r="C41" s="25" t="n">
        <f aca="false">B41-A41</f>
        <v>0.629999999999996</v>
      </c>
      <c r="D41" s="26" t="s">
        <v>83</v>
      </c>
    </row>
    <row r="42" customFormat="false" ht="25.5" hidden="false" customHeight="false" outlineLevel="0" collapsed="false">
      <c r="A42" s="25" t="n">
        <v>83.56</v>
      </c>
      <c r="B42" s="25" t="n">
        <v>86.8</v>
      </c>
      <c r="C42" s="25" t="n">
        <f aca="false">B42-A42</f>
        <v>3.24</v>
      </c>
      <c r="D42" s="26" t="s">
        <v>84</v>
      </c>
    </row>
    <row r="43" customFormat="false" ht="25.5" hidden="false" customHeight="false" outlineLevel="0" collapsed="false">
      <c r="A43" s="25" t="n">
        <v>86.8</v>
      </c>
      <c r="B43" s="25" t="n">
        <v>88.1</v>
      </c>
      <c r="C43" s="25" t="n">
        <f aca="false">B43-A43</f>
        <v>1.3</v>
      </c>
      <c r="D43" s="26" t="s">
        <v>85</v>
      </c>
    </row>
    <row r="44" customFormat="false" ht="12.75" hidden="false" customHeight="false" outlineLevel="0" collapsed="false">
      <c r="A44" s="25" t="n">
        <v>88.1</v>
      </c>
      <c r="B44" s="25" t="n">
        <v>88.55</v>
      </c>
      <c r="C44" s="25" t="n">
        <f aca="false">B44-A44</f>
        <v>0.450000000000003</v>
      </c>
      <c r="D44" s="30" t="s">
        <v>86</v>
      </c>
    </row>
    <row r="45" customFormat="false" ht="25.5" hidden="false" customHeight="false" outlineLevel="0" collapsed="false">
      <c r="A45" s="25" t="n">
        <v>88.55</v>
      </c>
      <c r="B45" s="25" t="n">
        <v>90.55</v>
      </c>
      <c r="C45" s="25" t="n">
        <f aca="false">B45-A45</f>
        <v>2</v>
      </c>
      <c r="D45" s="26" t="s">
        <v>87</v>
      </c>
    </row>
    <row r="46" customFormat="false" ht="25.5" hidden="false" customHeight="false" outlineLevel="0" collapsed="false">
      <c r="A46" s="25" t="n">
        <v>90.55</v>
      </c>
      <c r="B46" s="25" t="n">
        <v>92.23</v>
      </c>
      <c r="C46" s="25" t="n">
        <f aca="false">B46-A46</f>
        <v>1.68000000000001</v>
      </c>
      <c r="D46" s="26" t="s">
        <v>88</v>
      </c>
    </row>
    <row r="47" customFormat="false" ht="25.5" hidden="false" customHeight="false" outlineLevel="0" collapsed="false">
      <c r="A47" s="25" t="n">
        <v>92.23</v>
      </c>
      <c r="B47" s="25" t="n">
        <v>95.69</v>
      </c>
      <c r="C47" s="25" t="n">
        <f aca="false">B47-A47</f>
        <v>3.45999999999999</v>
      </c>
      <c r="D47" s="26" t="s">
        <v>89</v>
      </c>
    </row>
    <row r="48" customFormat="false" ht="12.75" hidden="false" customHeight="false" outlineLevel="0" collapsed="false">
      <c r="A48" s="25" t="n">
        <v>95.69</v>
      </c>
      <c r="B48" s="25" t="n">
        <v>95.98</v>
      </c>
      <c r="C48" s="25" t="n">
        <f aca="false">B48-A48</f>
        <v>0.290000000000006</v>
      </c>
      <c r="D48" s="26" t="s">
        <v>90</v>
      </c>
    </row>
    <row r="49" customFormat="false" ht="25.5" hidden="false" customHeight="false" outlineLevel="0" collapsed="false">
      <c r="A49" s="25" t="n">
        <v>95.98</v>
      </c>
      <c r="B49" s="25" t="n">
        <v>96.26</v>
      </c>
      <c r="C49" s="25" t="n">
        <f aca="false">B49-A49</f>
        <v>0.280000000000001</v>
      </c>
      <c r="D49" s="26" t="s">
        <v>91</v>
      </c>
    </row>
    <row r="50" customFormat="false" ht="25.5" hidden="false" customHeight="false" outlineLevel="0" collapsed="false">
      <c r="A50" s="25" t="n">
        <v>96.26</v>
      </c>
      <c r="B50" s="25" t="n">
        <v>101.53</v>
      </c>
      <c r="C50" s="25" t="n">
        <f aca="false">B50-A50</f>
        <v>5.27</v>
      </c>
      <c r="D50" s="26" t="s">
        <v>92</v>
      </c>
    </row>
    <row r="51" customFormat="false" ht="25.5" hidden="false" customHeight="false" outlineLevel="0" collapsed="false">
      <c r="A51" s="25" t="n">
        <v>101.53</v>
      </c>
      <c r="B51" s="25" t="n">
        <v>107.45</v>
      </c>
      <c r="C51" s="25" t="n">
        <f aca="false">B51-A51</f>
        <v>5.92</v>
      </c>
      <c r="D51" s="26" t="s">
        <v>93</v>
      </c>
    </row>
    <row r="52" customFormat="false" ht="25.5" hidden="false" customHeight="false" outlineLevel="0" collapsed="false">
      <c r="A52" s="25" t="n">
        <v>107.45</v>
      </c>
      <c r="B52" s="25" t="n">
        <v>108.15</v>
      </c>
      <c r="C52" s="25" t="n">
        <f aca="false">B52-A52</f>
        <v>0.700000000000003</v>
      </c>
      <c r="D52" s="26" t="s">
        <v>94</v>
      </c>
    </row>
    <row r="53" customFormat="false" ht="25.5" hidden="false" customHeight="true" outlineLevel="0" collapsed="false">
      <c r="A53" s="25" t="n">
        <v>108.15</v>
      </c>
      <c r="B53" s="25" t="n">
        <v>119</v>
      </c>
      <c r="C53" s="25" t="n">
        <f aca="false">B53-A53</f>
        <v>10.85</v>
      </c>
      <c r="D53" s="26" t="s">
        <v>95</v>
      </c>
    </row>
    <row r="54" customFormat="false" ht="25.5" hidden="false" customHeight="false" outlineLevel="0" collapsed="false">
      <c r="A54" s="25" t="n">
        <v>119</v>
      </c>
      <c r="B54" s="25" t="n">
        <v>119.2</v>
      </c>
      <c r="C54" s="25" t="n">
        <f aca="false">B54-A54</f>
        <v>0.200000000000003</v>
      </c>
      <c r="D54" s="26" t="s">
        <v>96</v>
      </c>
    </row>
    <row r="55" customFormat="false" ht="38.25" hidden="false" customHeight="false" outlineLevel="0" collapsed="false">
      <c r="A55" s="25" t="n">
        <v>119.2</v>
      </c>
      <c r="B55" s="25" t="n">
        <v>122.31</v>
      </c>
      <c r="C55" s="25" t="n">
        <f aca="false">B55-A55</f>
        <v>3.11</v>
      </c>
      <c r="D55" s="26" t="s">
        <v>97</v>
      </c>
    </row>
    <row r="56" customFormat="false" ht="12.75" hidden="false" customHeight="false" outlineLevel="0" collapsed="false">
      <c r="A56" s="25" t="n">
        <v>122.31</v>
      </c>
      <c r="B56" s="25" t="n">
        <v>123.26</v>
      </c>
      <c r="C56" s="25" t="n">
        <f aca="false">B56-A56</f>
        <v>0.950000000000003</v>
      </c>
      <c r="D56" s="26" t="s">
        <v>98</v>
      </c>
    </row>
    <row r="57" customFormat="false" ht="25.5" hidden="false" customHeight="false" outlineLevel="0" collapsed="false">
      <c r="A57" s="25" t="n">
        <v>123.26</v>
      </c>
      <c r="B57" s="25" t="n">
        <v>124</v>
      </c>
      <c r="C57" s="25" t="n">
        <f aca="false">B57-A57</f>
        <v>0.739999999999995</v>
      </c>
      <c r="D57" s="26" t="s">
        <v>99</v>
      </c>
    </row>
    <row r="58" customFormat="false" ht="38.25" hidden="false" customHeight="false" outlineLevel="0" collapsed="false">
      <c r="A58" s="25" t="n">
        <v>124</v>
      </c>
      <c r="B58" s="25" t="n">
        <v>124.3</v>
      </c>
      <c r="C58" s="25" t="n">
        <f aca="false">B58-A58</f>
        <v>0.299999999999997</v>
      </c>
      <c r="D58" s="26" t="s">
        <v>100</v>
      </c>
    </row>
    <row r="59" customFormat="false" ht="25.5" hidden="false" customHeight="false" outlineLevel="0" collapsed="false">
      <c r="A59" s="25" t="n">
        <v>124.3</v>
      </c>
      <c r="B59" s="25" t="n">
        <v>124.9</v>
      </c>
      <c r="C59" s="25" t="n">
        <f aca="false">B59-A59</f>
        <v>0.600000000000009</v>
      </c>
      <c r="D59" s="26" t="s">
        <v>101</v>
      </c>
    </row>
    <row r="60" customFormat="false" ht="25.5" hidden="false" customHeight="false" outlineLevel="0" collapsed="false">
      <c r="A60" s="25" t="n">
        <v>124.9</v>
      </c>
      <c r="B60" s="25" t="n">
        <v>125.32</v>
      </c>
      <c r="C60" s="25" t="n">
        <f aca="false">B60-A60</f>
        <v>0.419999999999988</v>
      </c>
      <c r="D60" s="26" t="s">
        <v>102</v>
      </c>
    </row>
    <row r="61" customFormat="false" ht="12.75" hidden="false" customHeight="false" outlineLevel="0" collapsed="false">
      <c r="A61" s="25" t="n">
        <v>125.32</v>
      </c>
      <c r="B61" s="25" t="n">
        <v>125.37</v>
      </c>
      <c r="C61" s="25" t="n">
        <f aca="false">B61-A61</f>
        <v>0.0500000000000114</v>
      </c>
      <c r="D61" s="26" t="s">
        <v>103</v>
      </c>
    </row>
    <row r="62" customFormat="false" ht="38.25" hidden="false" customHeight="false" outlineLevel="0" collapsed="false">
      <c r="A62" s="25" t="n">
        <v>125.37</v>
      </c>
      <c r="B62" s="25" t="n">
        <v>126.57</v>
      </c>
      <c r="C62" s="25" t="n">
        <f aca="false">B62-A62</f>
        <v>1.19999999999999</v>
      </c>
      <c r="D62" s="26" t="s">
        <v>104</v>
      </c>
    </row>
    <row r="63" customFormat="false" ht="38.25" hidden="false" customHeight="false" outlineLevel="0" collapsed="false">
      <c r="A63" s="25" t="n">
        <v>126.57</v>
      </c>
      <c r="B63" s="25" t="n">
        <v>127.08</v>
      </c>
      <c r="C63" s="25" t="n">
        <f aca="false">B63-A63</f>
        <v>0.510000000000005</v>
      </c>
      <c r="D63" s="26" t="s">
        <v>105</v>
      </c>
    </row>
    <row r="64" customFormat="false" ht="25.5" hidden="false" customHeight="false" outlineLevel="0" collapsed="false">
      <c r="A64" s="25" t="n">
        <v>127.08</v>
      </c>
      <c r="B64" s="25" t="n">
        <v>127.47</v>
      </c>
      <c r="C64" s="25" t="n">
        <f aca="false">B64-A64</f>
        <v>0.390000000000001</v>
      </c>
      <c r="D64" s="26" t="s">
        <v>106</v>
      </c>
    </row>
    <row r="65" customFormat="false" ht="25.5" hidden="false" customHeight="true" outlineLevel="0" collapsed="false">
      <c r="A65" s="25" t="n">
        <v>127.47</v>
      </c>
      <c r="B65" s="25" t="n">
        <v>131.83</v>
      </c>
      <c r="C65" s="25" t="n">
        <f aca="false">B65-A65</f>
        <v>4.36000000000001</v>
      </c>
      <c r="D65" s="26" t="s">
        <v>107</v>
      </c>
    </row>
    <row r="66" customFormat="false" ht="38.25" hidden="false" customHeight="false" outlineLevel="0" collapsed="false">
      <c r="A66" s="25" t="n">
        <v>131.83</v>
      </c>
      <c r="B66" s="25" t="n">
        <v>136.15</v>
      </c>
      <c r="C66" s="25" t="n">
        <f aca="false">B66-A66</f>
        <v>4.31999999999999</v>
      </c>
      <c r="D66" s="31" t="s">
        <v>108</v>
      </c>
    </row>
    <row r="67" customFormat="false" ht="25.5" hidden="false" customHeight="false" outlineLevel="0" collapsed="false">
      <c r="A67" s="25" t="n">
        <v>136.15</v>
      </c>
      <c r="B67" s="25" t="n">
        <v>136.44</v>
      </c>
      <c r="C67" s="25" t="n">
        <f aca="false">B67-A67</f>
        <v>0.289999999999992</v>
      </c>
      <c r="D67" s="26" t="s">
        <v>109</v>
      </c>
    </row>
    <row r="68" customFormat="false" ht="25.5" hidden="false" customHeight="false" outlineLevel="0" collapsed="false">
      <c r="A68" s="25" t="n">
        <v>136.44</v>
      </c>
      <c r="B68" s="25" t="n">
        <v>136.99</v>
      </c>
      <c r="C68" s="25" t="n">
        <f aca="false">B68-A68</f>
        <v>0.550000000000011</v>
      </c>
      <c r="D68" s="26" t="s">
        <v>110</v>
      </c>
    </row>
    <row r="69" customFormat="false" ht="12.75" hidden="false" customHeight="false" outlineLevel="0" collapsed="false">
      <c r="A69" s="27" t="n">
        <v>136.99</v>
      </c>
      <c r="B69" s="27" t="n">
        <v>137.14</v>
      </c>
      <c r="C69" s="27" t="n">
        <f aca="false">B69-A69</f>
        <v>0.149999999999977</v>
      </c>
      <c r="D69" s="28" t="s">
        <v>111</v>
      </c>
    </row>
    <row r="70" customFormat="false" ht="25.5" hidden="false" customHeight="false" outlineLevel="0" collapsed="false">
      <c r="A70" s="25" t="n">
        <v>137.14</v>
      </c>
      <c r="B70" s="25" t="n">
        <v>144.85</v>
      </c>
      <c r="C70" s="25" t="n">
        <f aca="false">B70-A70</f>
        <v>7.71000000000001</v>
      </c>
      <c r="D70" s="26" t="s">
        <v>112</v>
      </c>
    </row>
    <row r="71" customFormat="false" ht="25.5" hidden="false" customHeight="false" outlineLevel="0" collapsed="false">
      <c r="A71" s="25" t="n">
        <v>144.85</v>
      </c>
      <c r="B71" s="25" t="n">
        <v>148.3</v>
      </c>
      <c r="C71" s="25" t="n">
        <f aca="false">B71-A71</f>
        <v>3.45000000000002</v>
      </c>
      <c r="D71" s="26" t="s">
        <v>113</v>
      </c>
    </row>
    <row r="72" customFormat="false" ht="12.75" hidden="false" customHeight="false" outlineLevel="0" collapsed="false">
      <c r="A72" s="27" t="n">
        <v>148.3</v>
      </c>
      <c r="B72" s="27" t="n">
        <v>149.5</v>
      </c>
      <c r="C72" s="27" t="n">
        <f aca="false">B72-A72</f>
        <v>1.19999999999999</v>
      </c>
      <c r="D72" s="32" t="s">
        <v>59</v>
      </c>
    </row>
    <row r="73" customFormat="false" ht="25.5" hidden="false" customHeight="false" outlineLevel="0" collapsed="false">
      <c r="A73" s="25" t="n">
        <v>149.5</v>
      </c>
      <c r="B73" s="25" t="n">
        <v>152.33</v>
      </c>
      <c r="C73" s="25" t="n">
        <f aca="false">B73-A73</f>
        <v>2.83000000000001</v>
      </c>
      <c r="D73" s="26" t="s">
        <v>114</v>
      </c>
    </row>
    <row r="74" customFormat="false" ht="38.25" hidden="false" customHeight="false" outlineLevel="0" collapsed="false">
      <c r="A74" s="25" t="n">
        <v>152.33</v>
      </c>
      <c r="B74" s="25" t="n">
        <v>160.98</v>
      </c>
      <c r="C74" s="25" t="n">
        <f aca="false">B74-A74</f>
        <v>8.64999999999998</v>
      </c>
      <c r="D74" s="26" t="s">
        <v>115</v>
      </c>
    </row>
    <row r="75" customFormat="false" ht="38.25" hidden="false" customHeight="false" outlineLevel="0" collapsed="false">
      <c r="A75" s="25" t="n">
        <v>160.98</v>
      </c>
      <c r="B75" s="25" t="n">
        <v>162.5</v>
      </c>
      <c r="C75" s="25" t="n">
        <f aca="false">B75-A75</f>
        <v>1.52000000000001</v>
      </c>
      <c r="D75" s="26" t="s">
        <v>116</v>
      </c>
    </row>
    <row r="76" customFormat="false" ht="25.5" hidden="false" customHeight="false" outlineLevel="0" collapsed="false">
      <c r="A76" s="25" t="n">
        <v>162.5</v>
      </c>
      <c r="B76" s="25" t="n">
        <v>169</v>
      </c>
      <c r="C76" s="25" t="n">
        <f aca="false">B76-A76</f>
        <v>6.5</v>
      </c>
      <c r="D76" s="26" t="s">
        <v>117</v>
      </c>
    </row>
    <row r="77" customFormat="false" ht="38.25" hidden="false" customHeight="false" outlineLevel="0" collapsed="false">
      <c r="A77" s="25" t="n">
        <v>169</v>
      </c>
      <c r="B77" s="25" t="n">
        <v>169.4</v>
      </c>
      <c r="C77" s="25" t="n">
        <f aca="false">B77-A77</f>
        <v>0.400000000000006</v>
      </c>
      <c r="D77" s="26" t="s">
        <v>118</v>
      </c>
    </row>
    <row r="78" customFormat="false" ht="12.75" hidden="false" customHeight="false" outlineLevel="0" collapsed="false">
      <c r="A78" s="27" t="n">
        <v>169.4</v>
      </c>
      <c r="B78" s="27" t="n">
        <v>169.7</v>
      </c>
      <c r="C78" s="27" t="n">
        <f aca="false">B78-A78</f>
        <v>0.299999999999983</v>
      </c>
      <c r="D78" s="28" t="s">
        <v>51</v>
      </c>
    </row>
    <row r="79" customFormat="false" ht="25.5" hidden="false" customHeight="true" outlineLevel="0" collapsed="false">
      <c r="A79" s="25" t="n">
        <v>169.7</v>
      </c>
      <c r="B79" s="25" t="n">
        <v>171.26</v>
      </c>
      <c r="C79" s="25" t="n">
        <f aca="false">B79-A79</f>
        <v>1.56</v>
      </c>
      <c r="D79" s="26" t="s">
        <v>119</v>
      </c>
    </row>
    <row r="80" customFormat="false" ht="25.5" hidden="false" customHeight="false" outlineLevel="0" collapsed="false">
      <c r="A80" s="25" t="n">
        <v>171.26</v>
      </c>
      <c r="B80" s="25" t="n">
        <v>174.26</v>
      </c>
      <c r="C80" s="25" t="n">
        <f aca="false">B80-A80</f>
        <v>3</v>
      </c>
      <c r="D80" s="26" t="s">
        <v>120</v>
      </c>
    </row>
    <row r="81" customFormat="false" ht="12.75" hidden="false" customHeight="false" outlineLevel="0" collapsed="false">
      <c r="A81" s="25" t="n">
        <v>174.26</v>
      </c>
      <c r="B81" s="25" t="n">
        <v>174.74</v>
      </c>
      <c r="C81" s="25" t="n">
        <f aca="false">B81-A81</f>
        <v>0.480000000000018</v>
      </c>
      <c r="D81" s="26" t="s">
        <v>121</v>
      </c>
    </row>
    <row r="82" customFormat="false" ht="12.75" hidden="false" customHeight="false" outlineLevel="0" collapsed="false">
      <c r="A82" s="25" t="n">
        <v>174.74</v>
      </c>
      <c r="B82" s="25" t="n">
        <v>174.86</v>
      </c>
      <c r="C82" s="25" t="n">
        <f aca="false">B82-A82</f>
        <v>0.120000000000005</v>
      </c>
      <c r="D82" s="26" t="s">
        <v>122</v>
      </c>
    </row>
    <row r="83" customFormat="false" ht="12.75" hidden="false" customHeight="false" outlineLevel="0" collapsed="false">
      <c r="A83" s="25" t="n">
        <v>174.86</v>
      </c>
      <c r="B83" s="25" t="n">
        <v>175.19</v>
      </c>
      <c r="C83" s="25" t="n">
        <f aca="false">B83-A83</f>
        <v>0.329999999999984</v>
      </c>
      <c r="D83" s="26" t="s">
        <v>123</v>
      </c>
    </row>
    <row r="84" customFormat="false" ht="25.5" hidden="false" customHeight="false" outlineLevel="0" collapsed="false">
      <c r="A84" s="33"/>
      <c r="B84" s="33"/>
      <c r="C84" s="25"/>
      <c r="D84" s="34" t="s">
        <v>124</v>
      </c>
    </row>
    <row r="85" customFormat="false" ht="25.5" hidden="false" customHeight="false" outlineLevel="0" collapsed="false">
      <c r="A85" s="25" t="n">
        <v>175.19</v>
      </c>
      <c r="B85" s="25" t="n">
        <v>175.32</v>
      </c>
      <c r="C85" s="25" t="n">
        <f aca="false">B85-A85</f>
        <v>0.129999999999995</v>
      </c>
      <c r="D85" s="26" t="s">
        <v>125</v>
      </c>
    </row>
    <row r="86" customFormat="false" ht="12.75" hidden="false" customHeight="true" outlineLevel="0" collapsed="false">
      <c r="A86" s="25" t="n">
        <v>175.32</v>
      </c>
      <c r="B86" s="25" t="n">
        <v>175.38</v>
      </c>
      <c r="C86" s="25" t="n">
        <f aca="false">B86-A86</f>
        <v>0.0600000000000023</v>
      </c>
      <c r="D86" s="26" t="s">
        <v>126</v>
      </c>
    </row>
    <row r="87" customFormat="false" ht="12.75" hidden="false" customHeight="false" outlineLevel="0" collapsed="false">
      <c r="A87" s="25" t="n">
        <v>175.38</v>
      </c>
      <c r="B87" s="25" t="n">
        <v>175.46</v>
      </c>
      <c r="C87" s="25" t="n">
        <f aca="false">B87-A87</f>
        <v>0.0800000000000125</v>
      </c>
      <c r="D87" s="26" t="s">
        <v>127</v>
      </c>
    </row>
    <row r="88" customFormat="false" ht="12.75" hidden="false" customHeight="false" outlineLevel="0" collapsed="false">
      <c r="A88" s="25" t="n">
        <v>175.46</v>
      </c>
      <c r="B88" s="25" t="n">
        <v>175.66</v>
      </c>
      <c r="C88" s="25" t="n">
        <f aca="false">B88-A88</f>
        <v>0.199999999999989</v>
      </c>
      <c r="D88" s="26" t="s">
        <v>128</v>
      </c>
    </row>
    <row r="89" customFormat="false" ht="12.75" hidden="false" customHeight="true" outlineLevel="0" collapsed="false">
      <c r="A89" s="25" t="n">
        <v>175.66</v>
      </c>
      <c r="B89" s="25" t="n">
        <v>175.93</v>
      </c>
      <c r="C89" s="25" t="n">
        <f aca="false">B89-A89</f>
        <v>0.27000000000001</v>
      </c>
      <c r="D89" s="26" t="s">
        <v>129</v>
      </c>
    </row>
    <row r="90" customFormat="false" ht="12.75" hidden="false" customHeight="true" outlineLevel="0" collapsed="false">
      <c r="A90" s="25" t="n">
        <v>175.93</v>
      </c>
      <c r="B90" s="25" t="n">
        <v>175.99</v>
      </c>
      <c r="C90" s="25" t="n">
        <f aca="false">B90-A90</f>
        <v>0.0600000000000023</v>
      </c>
      <c r="D90" s="26" t="s">
        <v>130</v>
      </c>
    </row>
    <row r="91" customFormat="false" ht="12.75" hidden="false" customHeight="false" outlineLevel="0" collapsed="false">
      <c r="A91" s="25" t="n">
        <v>175.99</v>
      </c>
      <c r="B91" s="25" t="n">
        <v>176.47</v>
      </c>
      <c r="C91" s="25" t="n">
        <f aca="false">B91-A91</f>
        <v>0.47999999999999</v>
      </c>
      <c r="D91" s="26" t="s">
        <v>131</v>
      </c>
    </row>
    <row r="92" customFormat="false" ht="12.75" hidden="false" customHeight="false" outlineLevel="0" collapsed="false">
      <c r="A92" s="25" t="n">
        <v>176.47</v>
      </c>
      <c r="B92" s="25" t="n">
        <v>176.52</v>
      </c>
      <c r="C92" s="25" t="n">
        <f aca="false">B92-A92</f>
        <v>0.0500000000000114</v>
      </c>
      <c r="D92" s="26" t="s">
        <v>132</v>
      </c>
    </row>
    <row r="93" customFormat="false" ht="12.75" hidden="false" customHeight="false" outlineLevel="0" collapsed="false">
      <c r="A93" s="25" t="n">
        <v>176.52</v>
      </c>
      <c r="B93" s="25" t="n">
        <v>176.55</v>
      </c>
      <c r="C93" s="25" t="n">
        <f aca="false">B93-A93</f>
        <v>0.0300000000000011</v>
      </c>
      <c r="D93" s="26" t="s">
        <v>133</v>
      </c>
    </row>
    <row r="94" customFormat="false" ht="63.75" hidden="false" customHeight="false" outlineLevel="0" collapsed="false">
      <c r="A94" s="25" t="n">
        <v>176.55</v>
      </c>
      <c r="B94" s="25" t="n">
        <v>177.11</v>
      </c>
      <c r="C94" s="25" t="n">
        <f aca="false">B94-A94</f>
        <v>0.560000000000002</v>
      </c>
      <c r="D94" s="26" t="s">
        <v>134</v>
      </c>
    </row>
    <row r="95" customFormat="false" ht="12.75" hidden="false" customHeight="false" outlineLevel="0" collapsed="false">
      <c r="A95" s="25" t="n">
        <v>177.11</v>
      </c>
      <c r="B95" s="25" t="n">
        <v>178.15</v>
      </c>
      <c r="C95" s="25" t="n">
        <f aca="false">B95-A95</f>
        <v>1.03999999999999</v>
      </c>
      <c r="D95" s="31" t="s">
        <v>135</v>
      </c>
    </row>
    <row r="96" customFormat="false" ht="25.5" hidden="false" customHeight="false" outlineLevel="0" collapsed="false">
      <c r="A96" s="25" t="n">
        <v>178.15</v>
      </c>
      <c r="B96" s="25" t="n">
        <v>178.35</v>
      </c>
      <c r="C96" s="25" t="n">
        <f aca="false">B96-A96</f>
        <v>0.199999999999989</v>
      </c>
      <c r="D96" s="26" t="s">
        <v>136</v>
      </c>
    </row>
    <row r="97" customFormat="false" ht="25.5" hidden="false" customHeight="false" outlineLevel="0" collapsed="false">
      <c r="A97" s="25" t="n">
        <v>178.35</v>
      </c>
      <c r="B97" s="25" t="n">
        <v>179.68</v>
      </c>
      <c r="C97" s="25" t="n">
        <f aca="false">B97-A97</f>
        <v>1.33000000000001</v>
      </c>
      <c r="D97" s="26" t="s">
        <v>137</v>
      </c>
    </row>
    <row r="98" customFormat="false" ht="12.75" hidden="false" customHeight="false" outlineLevel="0" collapsed="false">
      <c r="A98" s="25" t="n">
        <v>179.68</v>
      </c>
      <c r="B98" s="25" t="n">
        <v>182.4</v>
      </c>
      <c r="C98" s="25" t="n">
        <f aca="false">B98-A98</f>
        <v>2.72</v>
      </c>
      <c r="D98" s="26" t="s">
        <v>138</v>
      </c>
    </row>
    <row r="99" customFormat="false" ht="25.5" hidden="false" customHeight="false" outlineLevel="0" collapsed="false">
      <c r="A99" s="25" t="n">
        <v>182.4</v>
      </c>
      <c r="B99" s="25" t="n">
        <v>182.97</v>
      </c>
      <c r="C99" s="25" t="n">
        <f aca="false">B99-A99</f>
        <v>0.569999999999993</v>
      </c>
      <c r="D99" s="26" t="s">
        <v>139</v>
      </c>
    </row>
    <row r="100" customFormat="false" ht="25.5" hidden="false" customHeight="false" outlineLevel="0" collapsed="false">
      <c r="A100" s="25" t="n">
        <v>182.97</v>
      </c>
      <c r="B100" s="25" t="n">
        <v>183.73</v>
      </c>
      <c r="C100" s="25" t="n">
        <f aca="false">B100-A100</f>
        <v>0.759999999999991</v>
      </c>
      <c r="D100" s="26" t="s">
        <v>140</v>
      </c>
    </row>
    <row r="101" customFormat="false" ht="38.25" hidden="false" customHeight="false" outlineLevel="0" collapsed="false">
      <c r="A101" s="25" t="n">
        <v>183.73</v>
      </c>
      <c r="B101" s="25" t="n">
        <v>189.8</v>
      </c>
      <c r="C101" s="25" t="n">
        <f aca="false">B101-A101</f>
        <v>6.07000000000002</v>
      </c>
      <c r="D101" s="26" t="s">
        <v>141</v>
      </c>
    </row>
    <row r="102" customFormat="false" ht="25.5" hidden="false" customHeight="false" outlineLevel="0" collapsed="false">
      <c r="A102" s="25" t="n">
        <v>189.8</v>
      </c>
      <c r="B102" s="25" t="n">
        <v>192.41</v>
      </c>
      <c r="C102" s="25" t="n">
        <f aca="false">B102-A102</f>
        <v>2.60999999999999</v>
      </c>
      <c r="D102" s="26" t="s">
        <v>142</v>
      </c>
    </row>
    <row r="103" customFormat="false" ht="25.5" hidden="false" customHeight="false" outlineLevel="0" collapsed="false">
      <c r="A103" s="25" t="n">
        <v>192.41</v>
      </c>
      <c r="B103" s="25" t="n">
        <v>195.71</v>
      </c>
      <c r="C103" s="25" t="n">
        <f aca="false">B103-A103</f>
        <v>3.30000000000001</v>
      </c>
      <c r="D103" s="26" t="s">
        <v>143</v>
      </c>
    </row>
    <row r="104" customFormat="false" ht="25.5" hidden="false" customHeight="false" outlineLevel="0" collapsed="false">
      <c r="A104" s="25" t="n">
        <v>195.71</v>
      </c>
      <c r="B104" s="25" t="n">
        <v>198.95</v>
      </c>
      <c r="C104" s="25" t="n">
        <f aca="false">B104-A104</f>
        <v>3.23999999999998</v>
      </c>
      <c r="D104" s="26" t="s">
        <v>144</v>
      </c>
    </row>
    <row r="105" customFormat="false" ht="38.25" hidden="false" customHeight="false" outlineLevel="0" collapsed="false">
      <c r="A105" s="25" t="n">
        <v>198.95</v>
      </c>
      <c r="B105" s="25" t="n">
        <v>205.15</v>
      </c>
      <c r="C105" s="25" t="n">
        <f aca="false">B105-A105</f>
        <v>6.20000000000002</v>
      </c>
      <c r="D105" s="26" t="s">
        <v>145</v>
      </c>
    </row>
    <row r="106" customFormat="false" ht="25.5" hidden="false" customHeight="false" outlineLevel="0" collapsed="false">
      <c r="A106" s="25" t="n">
        <v>205.15</v>
      </c>
      <c r="B106" s="25" t="n">
        <v>206.9</v>
      </c>
      <c r="C106" s="25" t="n">
        <f aca="false">B106-A106</f>
        <v>1.75</v>
      </c>
      <c r="D106" s="26" t="s">
        <v>146</v>
      </c>
    </row>
    <row r="107" customFormat="false" ht="12.75" hidden="false" customHeight="false" outlineLevel="0" collapsed="false">
      <c r="A107" s="27" t="n">
        <v>206.9</v>
      </c>
      <c r="B107" s="27" t="n">
        <v>209.8</v>
      </c>
      <c r="C107" s="27" t="n">
        <f aca="false">B107-A107</f>
        <v>2.90000000000001</v>
      </c>
      <c r="D107" s="28" t="s">
        <v>147</v>
      </c>
    </row>
    <row r="108" customFormat="false" ht="38.25" hidden="false" customHeight="false" outlineLevel="0" collapsed="false">
      <c r="A108" s="25" t="n">
        <v>209.8</v>
      </c>
      <c r="B108" s="25" t="n">
        <v>214.65</v>
      </c>
      <c r="C108" s="25" t="n">
        <f aca="false">B108-A108</f>
        <v>4.84999999999999</v>
      </c>
      <c r="D108" s="26" t="s">
        <v>148</v>
      </c>
    </row>
    <row r="109" customFormat="false" ht="25.5" hidden="false" customHeight="false" outlineLevel="0" collapsed="false">
      <c r="A109" s="25" t="n">
        <v>214.65</v>
      </c>
      <c r="B109" s="25" t="n">
        <v>215</v>
      </c>
      <c r="C109" s="25" t="n">
        <f aca="false">B109-A109</f>
        <v>0.349999999999994</v>
      </c>
      <c r="D109" s="26" t="s">
        <v>149</v>
      </c>
    </row>
    <row r="110" customFormat="false" ht="25.5" hidden="false" customHeight="false" outlineLevel="0" collapsed="false">
      <c r="A110" s="25" t="n">
        <v>215</v>
      </c>
      <c r="B110" s="25" t="n">
        <v>217.7</v>
      </c>
      <c r="C110" s="25" t="n">
        <f aca="false">B110-A110</f>
        <v>2.69999999999999</v>
      </c>
      <c r="D110" s="31" t="s">
        <v>150</v>
      </c>
    </row>
    <row r="111" customFormat="false" ht="38.25" hidden="false" customHeight="false" outlineLevel="0" collapsed="false">
      <c r="A111" s="25" t="n">
        <v>217.7</v>
      </c>
      <c r="B111" s="25" t="n">
        <v>220.8</v>
      </c>
      <c r="C111" s="25" t="n">
        <f aca="false">B111-A111</f>
        <v>3.10000000000002</v>
      </c>
      <c r="D111" s="26" t="s">
        <v>151</v>
      </c>
    </row>
    <row r="112" customFormat="false" ht="25.5" hidden="false" customHeight="false" outlineLevel="0" collapsed="false">
      <c r="A112" s="35"/>
      <c r="B112" s="25"/>
      <c r="C112" s="25"/>
      <c r="D112" s="36" t="s">
        <v>152</v>
      </c>
    </row>
    <row r="113" customFormat="false" ht="38.25" hidden="false" customHeight="false" outlineLevel="0" collapsed="false">
      <c r="A113" s="25" t="n">
        <v>220.8</v>
      </c>
      <c r="B113" s="25" t="n">
        <v>222.5</v>
      </c>
      <c r="C113" s="25" t="n">
        <f aca="false">B113-A113</f>
        <v>1.69999999999999</v>
      </c>
      <c r="D113" s="26" t="s">
        <v>153</v>
      </c>
    </row>
    <row r="114" customFormat="false" ht="25.5" hidden="false" customHeight="false" outlineLevel="0" collapsed="false">
      <c r="A114" s="25" t="n">
        <v>222.5</v>
      </c>
      <c r="B114" s="25" t="n">
        <v>225.2</v>
      </c>
      <c r="C114" s="25" t="n">
        <f aca="false">B114-A114</f>
        <v>2.69999999999999</v>
      </c>
      <c r="D114" s="26" t="s">
        <v>154</v>
      </c>
    </row>
    <row r="115" customFormat="false" ht="12.75" hidden="false" customHeight="true" outlineLevel="0" collapsed="false">
      <c r="A115" s="25" t="n">
        <v>225.2</v>
      </c>
      <c r="B115" s="25" t="n">
        <v>225.9</v>
      </c>
      <c r="C115" s="25" t="n">
        <f aca="false">B115-A115</f>
        <v>0.700000000000017</v>
      </c>
      <c r="D115" s="26" t="s">
        <v>155</v>
      </c>
    </row>
    <row r="116" customFormat="false" ht="38.25" hidden="false" customHeight="false" outlineLevel="0" collapsed="false">
      <c r="A116" s="25" t="n">
        <v>225.9</v>
      </c>
      <c r="B116" s="25" t="n">
        <v>226.55</v>
      </c>
      <c r="C116" s="25" t="n">
        <f aca="false">B116-A116</f>
        <v>0.650000000000006</v>
      </c>
      <c r="D116" s="26" t="s">
        <v>156</v>
      </c>
    </row>
    <row r="117" customFormat="false" ht="25.5" hidden="false" customHeight="false" outlineLevel="0" collapsed="false">
      <c r="A117" s="25" t="n">
        <v>226.55</v>
      </c>
      <c r="B117" s="25" t="n">
        <v>226.9</v>
      </c>
      <c r="C117" s="25" t="n">
        <f aca="false">B117-A117</f>
        <v>0.349999999999994</v>
      </c>
      <c r="D117" s="26" t="s">
        <v>157</v>
      </c>
    </row>
    <row r="118" customFormat="false" ht="12.75" hidden="false" customHeight="false" outlineLevel="0" collapsed="false">
      <c r="A118" s="25" t="n">
        <v>226.9</v>
      </c>
      <c r="B118" s="25" t="n">
        <v>228</v>
      </c>
      <c r="C118" s="25" t="n">
        <f aca="false">B118-A118</f>
        <v>1.09999999999999</v>
      </c>
      <c r="D118" s="26" t="s">
        <v>158</v>
      </c>
    </row>
    <row r="119" customFormat="false" ht="38.25" hidden="false" customHeight="false" outlineLevel="0" collapsed="false">
      <c r="A119" s="25" t="n">
        <v>228</v>
      </c>
      <c r="B119" s="25" t="n">
        <v>229</v>
      </c>
      <c r="C119" s="25" t="n">
        <f aca="false">B119-A119</f>
        <v>1</v>
      </c>
      <c r="D119" s="26" t="s">
        <v>159</v>
      </c>
    </row>
    <row r="120" customFormat="false" ht="12.75" hidden="false" customHeight="false" outlineLevel="0" collapsed="false">
      <c r="A120" s="25" t="n">
        <v>229</v>
      </c>
      <c r="B120" s="25" t="n">
        <v>229.16</v>
      </c>
      <c r="C120" s="25" t="n">
        <f aca="false">B120-A120</f>
        <v>0.159999999999997</v>
      </c>
      <c r="D120" s="26" t="s">
        <v>160</v>
      </c>
    </row>
    <row r="121" customFormat="false" ht="12.75" hidden="false" customHeight="false" outlineLevel="0" collapsed="false">
      <c r="A121" s="25" t="n">
        <v>229.16</v>
      </c>
      <c r="B121" s="25" t="n">
        <v>229.9</v>
      </c>
      <c r="C121" s="25" t="n">
        <f aca="false">B121-A121</f>
        <v>0.740000000000009</v>
      </c>
      <c r="D121" s="26" t="s">
        <v>161</v>
      </c>
    </row>
    <row r="122" customFormat="false" ht="12.75" hidden="false" customHeight="false" outlineLevel="0" collapsed="false">
      <c r="A122" s="25" t="n">
        <v>229.9</v>
      </c>
      <c r="B122" s="25" t="n">
        <v>230.33</v>
      </c>
      <c r="C122" s="25" t="n">
        <f aca="false">B122-A122</f>
        <v>0.430000000000007</v>
      </c>
      <c r="D122" s="26" t="s">
        <v>160</v>
      </c>
    </row>
    <row r="123" customFormat="false" ht="25.5" hidden="false" customHeight="false" outlineLevel="0" collapsed="false">
      <c r="A123" s="25" t="n">
        <v>230.33</v>
      </c>
      <c r="B123" s="25" t="n">
        <v>231.55</v>
      </c>
      <c r="C123" s="25" t="n">
        <f aca="false">B123-A123</f>
        <v>1.22</v>
      </c>
      <c r="D123" s="26" t="s">
        <v>162</v>
      </c>
    </row>
    <row r="124" customFormat="false" ht="12.75" hidden="false" customHeight="false" outlineLevel="0" collapsed="false">
      <c r="A124" s="25" t="n">
        <v>231.55</v>
      </c>
      <c r="B124" s="25" t="n">
        <v>232.92</v>
      </c>
      <c r="C124" s="25" t="n">
        <f aca="false">B124-A124</f>
        <v>1.36999999999998</v>
      </c>
      <c r="D124" s="26" t="s">
        <v>163</v>
      </c>
    </row>
    <row r="125" customFormat="false" ht="25.5" hidden="false" customHeight="false" outlineLevel="0" collapsed="false">
      <c r="A125" s="25" t="n">
        <v>232.92</v>
      </c>
      <c r="B125" s="25" t="n">
        <v>233.39</v>
      </c>
      <c r="C125" s="25" t="n">
        <f aca="false">B125-A125</f>
        <v>0.469999999999999</v>
      </c>
      <c r="D125" s="26" t="s">
        <v>164</v>
      </c>
    </row>
    <row r="126" customFormat="false" ht="38.25" hidden="false" customHeight="false" outlineLevel="0" collapsed="false">
      <c r="A126" s="25" t="n">
        <v>233.39</v>
      </c>
      <c r="B126" s="25" t="n">
        <v>234.29</v>
      </c>
      <c r="C126" s="25" t="n">
        <f aca="false">B126-A126</f>
        <v>0.900000000000006</v>
      </c>
      <c r="D126" s="26" t="s">
        <v>165</v>
      </c>
    </row>
    <row r="127" customFormat="false" ht="25.5" hidden="false" customHeight="false" outlineLevel="0" collapsed="false">
      <c r="A127" s="25" t="n">
        <v>234.29</v>
      </c>
      <c r="B127" s="25" t="n">
        <v>236.9</v>
      </c>
      <c r="C127" s="25" t="n">
        <f aca="false">B127-A127</f>
        <v>2.61000000000001</v>
      </c>
      <c r="D127" s="26" t="s">
        <v>166</v>
      </c>
    </row>
    <row r="128" customFormat="false" ht="25.5" hidden="false" customHeight="false" outlineLevel="0" collapsed="false">
      <c r="A128" s="25" t="n">
        <v>236.9</v>
      </c>
      <c r="B128" s="25" t="n">
        <v>237.8</v>
      </c>
      <c r="C128" s="25" t="n">
        <f aca="false">B128-A128</f>
        <v>0.900000000000006</v>
      </c>
      <c r="D128" s="26" t="s">
        <v>167</v>
      </c>
    </row>
    <row r="129" customFormat="false" ht="38.25" hidden="false" customHeight="false" outlineLevel="0" collapsed="false">
      <c r="A129" s="25" t="n">
        <v>237.8</v>
      </c>
      <c r="B129" s="25" t="n">
        <v>240.3</v>
      </c>
      <c r="C129" s="25" t="n">
        <f aca="false">B129-A129</f>
        <v>2.5</v>
      </c>
      <c r="D129" s="26" t="s">
        <v>168</v>
      </c>
    </row>
    <row r="130" customFormat="false" ht="12.75" hidden="false" customHeight="false" outlineLevel="0" collapsed="false">
      <c r="A130" s="25" t="n">
        <v>240.3</v>
      </c>
      <c r="B130" s="25" t="n">
        <v>240.55</v>
      </c>
      <c r="C130" s="25" t="n">
        <f aca="false">B130-A130</f>
        <v>0.25</v>
      </c>
      <c r="D130" s="26" t="s">
        <v>169</v>
      </c>
    </row>
    <row r="131" customFormat="false" ht="25.5" hidden="false" customHeight="false" outlineLevel="0" collapsed="false">
      <c r="A131" s="25" t="n">
        <v>240.55</v>
      </c>
      <c r="B131" s="25" t="n">
        <v>245</v>
      </c>
      <c r="C131" s="25" t="n">
        <f aca="false">B131-A131</f>
        <v>4.44999999999999</v>
      </c>
      <c r="D131" s="26" t="s">
        <v>170</v>
      </c>
    </row>
    <row r="132" customFormat="false" ht="12.75" hidden="false" customHeight="false" outlineLevel="0" collapsed="false">
      <c r="A132" s="25" t="n">
        <v>245</v>
      </c>
      <c r="B132" s="25" t="n">
        <v>245.25</v>
      </c>
      <c r="C132" s="25" t="n">
        <f aca="false">B132-A132</f>
        <v>0.25</v>
      </c>
      <c r="D132" s="26" t="s">
        <v>171</v>
      </c>
    </row>
    <row r="133" customFormat="false" ht="25.5" hidden="false" customHeight="false" outlineLevel="0" collapsed="false">
      <c r="A133" s="25" t="n">
        <v>245.25</v>
      </c>
      <c r="B133" s="25" t="n">
        <v>255.6</v>
      </c>
      <c r="C133" s="25" t="n">
        <f aca="false">B133-A133</f>
        <v>10.35</v>
      </c>
      <c r="D133" s="26" t="s">
        <v>172</v>
      </c>
    </row>
    <row r="134" customFormat="false" ht="25.5" hidden="false" customHeight="true" outlineLevel="0" collapsed="false">
      <c r="A134" s="25" t="n">
        <v>255.6</v>
      </c>
      <c r="B134" s="25" t="n">
        <v>289</v>
      </c>
      <c r="C134" s="25" t="n">
        <f aca="false">B134-A134</f>
        <v>33.4</v>
      </c>
      <c r="D134" s="26" t="s">
        <v>173</v>
      </c>
    </row>
    <row r="135" customFormat="false" ht="12.75" hidden="false" customHeight="false" outlineLevel="0" collapsed="false">
      <c r="A135" s="25" t="n">
        <v>289</v>
      </c>
      <c r="B135" s="25" t="n">
        <v>289.21</v>
      </c>
      <c r="C135" s="25" t="n">
        <f aca="false">B135-A135</f>
        <v>0.20999999999998</v>
      </c>
      <c r="D135" s="26" t="s">
        <v>174</v>
      </c>
    </row>
    <row r="136" customFormat="false" ht="12.75" hidden="false" customHeight="true" outlineLevel="0" collapsed="false">
      <c r="A136" s="25" t="n">
        <v>289.21</v>
      </c>
      <c r="B136" s="25" t="n">
        <v>290.67</v>
      </c>
      <c r="C136" s="25" t="n">
        <f aca="false">B136-A136</f>
        <v>1.46000000000004</v>
      </c>
      <c r="D136" s="26" t="s">
        <v>175</v>
      </c>
    </row>
    <row r="137" customFormat="false" ht="12.75" hidden="false" customHeight="true" outlineLevel="0" collapsed="false">
      <c r="A137" s="25" t="n">
        <v>290.67</v>
      </c>
      <c r="B137" s="25" t="n">
        <v>291.2</v>
      </c>
      <c r="C137" s="25" t="n">
        <f aca="false">B137-A137</f>
        <v>0.529999999999973</v>
      </c>
      <c r="D137" s="26" t="s">
        <v>176</v>
      </c>
    </row>
    <row r="138" customFormat="false" ht="12.75" hidden="false" customHeight="true" outlineLevel="0" collapsed="false">
      <c r="A138" s="25" t="n">
        <v>291.2</v>
      </c>
      <c r="B138" s="25" t="n">
        <v>291.43</v>
      </c>
      <c r="C138" s="25" t="n">
        <f aca="false">B138-A138</f>
        <v>0.230000000000018</v>
      </c>
      <c r="D138" s="26" t="s">
        <v>175</v>
      </c>
    </row>
    <row r="139" customFormat="false" ht="12.75" hidden="false" customHeight="false" outlineLevel="0" collapsed="false">
      <c r="A139" s="25" t="n">
        <v>291.43</v>
      </c>
      <c r="B139" s="25" t="n">
        <v>291.93</v>
      </c>
      <c r="C139" s="25" t="n">
        <f aca="false">B139-A139</f>
        <v>0.5</v>
      </c>
      <c r="D139" s="26" t="s">
        <v>176</v>
      </c>
    </row>
    <row r="140" customFormat="false" ht="12.75" hidden="false" customHeight="true" outlineLevel="0" collapsed="false">
      <c r="A140" s="25" t="n">
        <v>291.93</v>
      </c>
      <c r="B140" s="25" t="n">
        <v>293</v>
      </c>
      <c r="C140" s="25" t="n">
        <f aca="false">B140-A140</f>
        <v>1.06999999999999</v>
      </c>
      <c r="D140" s="26" t="s">
        <v>175</v>
      </c>
    </row>
    <row r="141" customFormat="false" ht="12.75" hidden="false" customHeight="false" outlineLevel="0" collapsed="false">
      <c r="A141" s="25" t="n">
        <v>293</v>
      </c>
      <c r="B141" s="25" t="n">
        <v>294.77</v>
      </c>
      <c r="C141" s="25" t="n">
        <f aca="false">B141-A141</f>
        <v>1.76999999999998</v>
      </c>
      <c r="D141" s="26" t="s">
        <v>177</v>
      </c>
    </row>
    <row r="142" customFormat="false" ht="12.75" hidden="false" customHeight="true" outlineLevel="0" collapsed="false">
      <c r="A142" s="25" t="n">
        <v>294.77</v>
      </c>
      <c r="B142" s="25" t="n">
        <v>295.1</v>
      </c>
      <c r="C142" s="25" t="n">
        <f aca="false">B142-A142</f>
        <v>0.330000000000041</v>
      </c>
      <c r="D142" s="26" t="s">
        <v>175</v>
      </c>
    </row>
    <row r="143" customFormat="false" ht="12.75" hidden="false" customHeight="true" outlineLevel="0" collapsed="false">
      <c r="A143" s="25" t="n">
        <v>295.1</v>
      </c>
      <c r="B143" s="25" t="n">
        <v>296.7</v>
      </c>
      <c r="C143" s="25" t="n">
        <f aca="false">B143-A143</f>
        <v>1.59999999999997</v>
      </c>
      <c r="D143" s="26" t="s">
        <v>178</v>
      </c>
    </row>
    <row r="144" customFormat="false" ht="12.75" hidden="false" customHeight="true" outlineLevel="0" collapsed="false">
      <c r="A144" s="25" t="n">
        <v>296.7</v>
      </c>
      <c r="B144" s="25" t="n">
        <v>297.9</v>
      </c>
      <c r="C144" s="25" t="n">
        <f aca="false">B144-A144</f>
        <v>1.19999999999999</v>
      </c>
      <c r="D144" s="26" t="s">
        <v>175</v>
      </c>
    </row>
    <row r="145" customFormat="false" ht="25.5" hidden="false" customHeight="false" outlineLevel="0" collapsed="false">
      <c r="A145" s="25" t="n">
        <v>297.9</v>
      </c>
      <c r="B145" s="25" t="n">
        <v>299.4</v>
      </c>
      <c r="C145" s="25" t="n">
        <f aca="false">B145-A145</f>
        <v>1.5</v>
      </c>
      <c r="D145" s="26" t="s">
        <v>179</v>
      </c>
    </row>
    <row r="146" customFormat="false" ht="12.75" hidden="false" customHeight="false" outlineLevel="0" collapsed="false">
      <c r="A146" s="25" t="n">
        <v>299.4</v>
      </c>
      <c r="B146" s="25" t="n">
        <v>300.1</v>
      </c>
      <c r="C146" s="25" t="n">
        <f aca="false">B146-A146</f>
        <v>0.700000000000046</v>
      </c>
      <c r="D146" s="26" t="s">
        <v>180</v>
      </c>
    </row>
    <row r="147" customFormat="false" ht="12.75" hidden="false" customHeight="false" outlineLevel="0" collapsed="false">
      <c r="A147" s="25"/>
      <c r="B147" s="25"/>
      <c r="C147" s="25"/>
      <c r="D147" s="34" t="s">
        <v>181</v>
      </c>
    </row>
    <row r="148" customFormat="false" ht="25.5" hidden="false" customHeight="false" outlineLevel="0" collapsed="false">
      <c r="A148" s="25"/>
      <c r="B148" s="25"/>
      <c r="C148" s="25"/>
      <c r="D148" s="34" t="s">
        <v>182</v>
      </c>
    </row>
    <row r="149" customFormat="false" ht="12.75" hidden="false" customHeight="false" outlineLevel="0" collapsed="false">
      <c r="A149" s="25" t="n">
        <v>300.1</v>
      </c>
      <c r="B149" s="25" t="n">
        <v>309.1</v>
      </c>
      <c r="C149" s="25" t="n">
        <f aca="false">B149-A149</f>
        <v>9</v>
      </c>
      <c r="D149" s="26" t="s">
        <v>183</v>
      </c>
    </row>
    <row r="150" customFormat="false" ht="12.75" hidden="false" customHeight="false" outlineLevel="0" collapsed="false">
      <c r="A150" s="27" t="n">
        <v>309.1</v>
      </c>
      <c r="B150" s="27" t="n">
        <v>309.75</v>
      </c>
      <c r="C150" s="27" t="n">
        <f aca="false">B150-A150</f>
        <v>0.649999999999977</v>
      </c>
      <c r="D150" s="28" t="s">
        <v>59</v>
      </c>
    </row>
    <row r="151" customFormat="false" ht="12.75" hidden="false" customHeight="false" outlineLevel="0" collapsed="false">
      <c r="A151" s="25" t="n">
        <v>309.75</v>
      </c>
      <c r="B151" s="25" t="n">
        <v>311</v>
      </c>
      <c r="C151" s="25" t="n">
        <f aca="false">B151-A151</f>
        <v>1.25</v>
      </c>
      <c r="D151" s="26" t="s">
        <v>184</v>
      </c>
    </row>
    <row r="152" customFormat="false" ht="12.75" hidden="false" customHeight="false" outlineLevel="0" collapsed="false">
      <c r="A152" s="25" t="n">
        <v>311</v>
      </c>
      <c r="B152" s="25" t="n">
        <v>311.55</v>
      </c>
      <c r="C152" s="25" t="n">
        <f aca="false">B152-A152</f>
        <v>0.550000000000011</v>
      </c>
      <c r="D152" s="26" t="s">
        <v>185</v>
      </c>
    </row>
    <row r="153" customFormat="false" ht="38.25" hidden="false" customHeight="false" outlineLevel="0" collapsed="false">
      <c r="A153" s="25" t="n">
        <v>311.55</v>
      </c>
      <c r="B153" s="25" t="n">
        <v>314.25</v>
      </c>
      <c r="C153" s="25" t="n">
        <f aca="false">B153-A153</f>
        <v>2.69999999999999</v>
      </c>
      <c r="D153" s="30" t="s">
        <v>186</v>
      </c>
    </row>
    <row r="154" customFormat="false" ht="25.5" hidden="false" customHeight="false" outlineLevel="0" collapsed="false">
      <c r="A154" s="25" t="n">
        <v>314.25</v>
      </c>
      <c r="B154" s="25" t="n">
        <v>319</v>
      </c>
      <c r="C154" s="25" t="n">
        <f aca="false">B154-A154</f>
        <v>4.75</v>
      </c>
      <c r="D154" s="26" t="s">
        <v>187</v>
      </c>
    </row>
    <row r="155" customFormat="false" ht="25.5" hidden="false" customHeight="false" outlineLevel="0" collapsed="false">
      <c r="A155" s="25" t="n">
        <v>319</v>
      </c>
      <c r="B155" s="25" t="n">
        <v>325.7</v>
      </c>
      <c r="C155" s="25" t="n">
        <f aca="false">B155-A155</f>
        <v>6.69999999999999</v>
      </c>
      <c r="D155" s="26" t="s">
        <v>188</v>
      </c>
    </row>
    <row r="156" customFormat="false" ht="12.75" hidden="false" customHeight="false" outlineLevel="0" collapsed="false">
      <c r="A156" s="25" t="n">
        <v>325.7</v>
      </c>
      <c r="B156" s="25" t="n">
        <v>326.3</v>
      </c>
      <c r="C156" s="25" t="n">
        <f aca="false">B156-A156</f>
        <v>0.600000000000023</v>
      </c>
      <c r="D156" s="26" t="s">
        <v>189</v>
      </c>
    </row>
    <row r="157" customFormat="false" ht="12.75" hidden="false" customHeight="false" outlineLevel="0" collapsed="false">
      <c r="A157" s="25" t="n">
        <v>326.3</v>
      </c>
      <c r="B157" s="25" t="n">
        <v>328.3</v>
      </c>
      <c r="C157" s="25" t="n">
        <f aca="false">B157-A157</f>
        <v>2</v>
      </c>
      <c r="D157" s="26" t="s">
        <v>190</v>
      </c>
    </row>
    <row r="158" customFormat="false" ht="12.75" hidden="false" customHeight="false" outlineLevel="0" collapsed="false">
      <c r="A158" s="25" t="n">
        <v>328.3</v>
      </c>
      <c r="B158" s="25" t="n">
        <v>328.7</v>
      </c>
      <c r="C158" s="25" t="n">
        <f aca="false">B158-A158</f>
        <v>0.399999999999977</v>
      </c>
      <c r="D158" s="26" t="s">
        <v>191</v>
      </c>
    </row>
    <row r="159" customFormat="false" ht="12.75" hidden="false" customHeight="false" outlineLevel="0" collapsed="false">
      <c r="A159" s="25" t="n">
        <v>328.7</v>
      </c>
      <c r="B159" s="25" t="n">
        <v>329.7</v>
      </c>
      <c r="C159" s="25" t="n">
        <f aca="false">B159-A159</f>
        <v>1</v>
      </c>
      <c r="D159" s="26" t="s">
        <v>192</v>
      </c>
    </row>
    <row r="160" customFormat="false" ht="25.5" hidden="false" customHeight="false" outlineLevel="0" collapsed="false">
      <c r="A160" s="25" t="n">
        <v>329.7</v>
      </c>
      <c r="B160" s="25" t="n">
        <v>330.45</v>
      </c>
      <c r="C160" s="25" t="n">
        <f aca="false">B160-A160</f>
        <v>0.75</v>
      </c>
      <c r="D160" s="26" t="s">
        <v>193</v>
      </c>
    </row>
    <row r="161" customFormat="false" ht="25.5" hidden="false" customHeight="false" outlineLevel="0" collapsed="false">
      <c r="A161" s="25" t="n">
        <v>330.45</v>
      </c>
      <c r="B161" s="25" t="n">
        <v>333.25</v>
      </c>
      <c r="C161" s="25" t="n">
        <f aca="false">B161-A161</f>
        <v>2.80000000000001</v>
      </c>
      <c r="D161" s="26" t="s">
        <v>194</v>
      </c>
    </row>
    <row r="162" customFormat="false" ht="25.5" hidden="false" customHeight="true" outlineLevel="0" collapsed="false">
      <c r="A162" s="25" t="n">
        <v>333.25</v>
      </c>
      <c r="B162" s="25" t="n">
        <v>336.2</v>
      </c>
      <c r="C162" s="25" t="n">
        <f aca="false">B162-A162</f>
        <v>2.94999999999999</v>
      </c>
      <c r="D162" s="26" t="s">
        <v>195</v>
      </c>
    </row>
    <row r="163" customFormat="false" ht="12.75" hidden="false" customHeight="false" outlineLevel="0" collapsed="false">
      <c r="A163" s="25" t="n">
        <v>336.2</v>
      </c>
      <c r="B163" s="25" t="n">
        <v>338.33</v>
      </c>
      <c r="C163" s="25" t="n">
        <f aca="false">B163-A163</f>
        <v>2.13</v>
      </c>
      <c r="D163" s="26" t="s">
        <v>196</v>
      </c>
    </row>
    <row r="164" customFormat="false" ht="12.75" hidden="false" customHeight="false" outlineLevel="0" collapsed="false">
      <c r="A164" s="25" t="n">
        <v>338.33</v>
      </c>
      <c r="B164" s="25" t="n">
        <v>339.25</v>
      </c>
      <c r="C164" s="25" t="n">
        <f aca="false">B164-A164</f>
        <v>0.920000000000016</v>
      </c>
      <c r="D164" s="26" t="s">
        <v>197</v>
      </c>
    </row>
    <row r="165" customFormat="false" ht="12.75" hidden="false" customHeight="false" outlineLevel="0" collapsed="false">
      <c r="A165" s="25" t="n">
        <v>339.25</v>
      </c>
      <c r="B165" s="25" t="n">
        <v>340.25</v>
      </c>
      <c r="C165" s="25" t="n">
        <f aca="false">B165-A165</f>
        <v>1</v>
      </c>
      <c r="D165" s="26" t="s">
        <v>198</v>
      </c>
    </row>
    <row r="166" customFormat="false" ht="25.5" hidden="false" customHeight="false" outlineLevel="0" collapsed="false">
      <c r="A166" s="25" t="n">
        <v>340.25</v>
      </c>
      <c r="B166" s="25" t="n">
        <v>340.71</v>
      </c>
      <c r="C166" s="25" t="n">
        <f aca="false">B166-A166</f>
        <v>0.45999999999998</v>
      </c>
      <c r="D166" s="31" t="s">
        <v>199</v>
      </c>
    </row>
    <row r="167" customFormat="false" ht="12.75" hidden="false" customHeight="false" outlineLevel="0" collapsed="false">
      <c r="A167" s="25" t="n">
        <v>340.71</v>
      </c>
      <c r="B167" s="25" t="n">
        <v>341.3</v>
      </c>
      <c r="C167" s="25" t="n">
        <f aca="false">B167-A167</f>
        <v>0.590000000000032</v>
      </c>
      <c r="D167" s="26" t="s">
        <v>200</v>
      </c>
    </row>
    <row r="168" customFormat="false" ht="12.75" hidden="false" customHeight="false" outlineLevel="0" collapsed="false">
      <c r="A168" s="25" t="n">
        <v>341.3</v>
      </c>
      <c r="B168" s="25" t="n">
        <v>341.9</v>
      </c>
      <c r="C168" s="25" t="n">
        <f aca="false">B168-A168</f>
        <v>0.599999999999966</v>
      </c>
      <c r="D168" s="26" t="s">
        <v>201</v>
      </c>
    </row>
    <row r="169" customFormat="false" ht="12.75" hidden="false" customHeight="false" outlineLevel="0" collapsed="false">
      <c r="A169" s="25" t="n">
        <v>341.9</v>
      </c>
      <c r="B169" s="25" t="n">
        <v>342.35</v>
      </c>
      <c r="C169" s="25" t="n">
        <f aca="false">B169-A169</f>
        <v>0.450000000000046</v>
      </c>
      <c r="D169" s="26" t="s">
        <v>202</v>
      </c>
    </row>
    <row r="170" customFormat="false" ht="25.5" hidden="false" customHeight="false" outlineLevel="0" collapsed="false">
      <c r="A170" s="25" t="n">
        <v>342.35</v>
      </c>
      <c r="B170" s="25" t="n">
        <v>343.7</v>
      </c>
      <c r="C170" s="25" t="n">
        <f aca="false">B170-A170</f>
        <v>1.34999999999997</v>
      </c>
      <c r="D170" s="26" t="s">
        <v>203</v>
      </c>
    </row>
    <row r="171" customFormat="false" ht="12.75" hidden="false" customHeight="false" outlineLevel="0" collapsed="false">
      <c r="A171" s="25" t="n">
        <v>343.7</v>
      </c>
      <c r="B171" s="25" t="n">
        <v>344.4</v>
      </c>
      <c r="C171" s="25" t="n">
        <f aca="false">B171-A171</f>
        <v>0.699999999999989</v>
      </c>
      <c r="D171" s="26" t="s">
        <v>204</v>
      </c>
    </row>
    <row r="172" customFormat="false" ht="12.75" hidden="false" customHeight="false" outlineLevel="0" collapsed="false">
      <c r="A172" s="25" t="n">
        <v>344.4</v>
      </c>
      <c r="B172" s="25" t="n">
        <v>344.55</v>
      </c>
      <c r="C172" s="25" t="n">
        <f aca="false">B172-A172</f>
        <v>0.150000000000034</v>
      </c>
      <c r="D172" s="26" t="s">
        <v>205</v>
      </c>
    </row>
    <row r="173" customFormat="false" ht="12.75" hidden="false" customHeight="false" outlineLevel="0" collapsed="false">
      <c r="A173" s="25" t="n">
        <v>344.55</v>
      </c>
      <c r="B173" s="25" t="n">
        <v>345.05</v>
      </c>
      <c r="C173" s="25" t="n">
        <f aca="false">B173-A173</f>
        <v>0.5</v>
      </c>
      <c r="D173" s="26" t="s">
        <v>189</v>
      </c>
    </row>
    <row r="174" customFormat="false" ht="12.75" hidden="false" customHeight="false" outlineLevel="0" collapsed="false">
      <c r="A174" s="25" t="n">
        <v>345.05</v>
      </c>
      <c r="B174" s="25" t="n">
        <v>345.3</v>
      </c>
      <c r="C174" s="25" t="n">
        <f aca="false">B174-A174</f>
        <v>0.25</v>
      </c>
      <c r="D174" s="26" t="s">
        <v>206</v>
      </c>
    </row>
    <row r="175" customFormat="false" ht="25.5" hidden="false" customHeight="false" outlineLevel="0" collapsed="false">
      <c r="A175" s="25" t="n">
        <v>345.3</v>
      </c>
      <c r="B175" s="25" t="n">
        <v>345.7</v>
      </c>
      <c r="C175" s="25" t="n">
        <f aca="false">B175-A175</f>
        <v>0.399999999999977</v>
      </c>
      <c r="D175" s="26" t="s">
        <v>207</v>
      </c>
    </row>
    <row r="176" customFormat="false" ht="12.75" hidden="false" customHeight="true" outlineLevel="0" collapsed="false">
      <c r="A176" s="25" t="n">
        <v>345.7</v>
      </c>
      <c r="B176" s="25" t="n">
        <v>347.7</v>
      </c>
      <c r="C176" s="25" t="n">
        <f aca="false">B176-A176</f>
        <v>2</v>
      </c>
      <c r="D176" s="26" t="s">
        <v>208</v>
      </c>
    </row>
    <row r="177" customFormat="false" ht="25.5" hidden="false" customHeight="false" outlineLevel="0" collapsed="false">
      <c r="A177" s="25" t="n">
        <v>347.7</v>
      </c>
      <c r="B177" s="25" t="n">
        <v>347.9</v>
      </c>
      <c r="C177" s="25" t="n">
        <f aca="false">B177-A177</f>
        <v>0.199999999999989</v>
      </c>
      <c r="D177" s="26" t="s">
        <v>209</v>
      </c>
    </row>
    <row r="178" customFormat="false" ht="12.75" hidden="false" customHeight="false" outlineLevel="0" collapsed="false">
      <c r="A178" s="25" t="n">
        <v>347.9</v>
      </c>
      <c r="B178" s="25" t="n">
        <v>349.55</v>
      </c>
      <c r="C178" s="25" t="n">
        <f aca="false">B178-A178</f>
        <v>1.65000000000003</v>
      </c>
      <c r="D178" s="26" t="s">
        <v>210</v>
      </c>
    </row>
    <row r="179" customFormat="false" ht="12" hidden="false" customHeight="true" outlineLevel="0" collapsed="false">
      <c r="A179" s="25" t="n">
        <v>349.55</v>
      </c>
      <c r="B179" s="25" t="n">
        <v>351.94</v>
      </c>
      <c r="C179" s="25" t="n">
        <f aca="false">B179-A179</f>
        <v>2.38999999999999</v>
      </c>
      <c r="D179" s="26" t="s">
        <v>211</v>
      </c>
    </row>
    <row r="180" customFormat="false" ht="25.5" hidden="false" customHeight="false" outlineLevel="0" collapsed="false">
      <c r="A180" s="25" t="n">
        <v>351.94</v>
      </c>
      <c r="B180" s="25" t="n">
        <v>352.75</v>
      </c>
      <c r="C180" s="25" t="n">
        <f aca="false">B180-A180</f>
        <v>0.810000000000002</v>
      </c>
      <c r="D180" s="26" t="s">
        <v>212</v>
      </c>
    </row>
    <row r="181" customFormat="false" ht="25.5" hidden="false" customHeight="false" outlineLevel="0" collapsed="false">
      <c r="A181" s="25" t="n">
        <v>352.75</v>
      </c>
      <c r="B181" s="25" t="n">
        <v>354.55</v>
      </c>
      <c r="C181" s="25" t="n">
        <f aca="false">B181-A181</f>
        <v>1.80000000000001</v>
      </c>
      <c r="D181" s="26" t="s">
        <v>213</v>
      </c>
    </row>
    <row r="182" customFormat="false" ht="12.75" hidden="false" customHeight="false" outlineLevel="0" collapsed="false">
      <c r="A182" s="25" t="n">
        <v>354.55</v>
      </c>
      <c r="B182" s="25" t="n">
        <v>356.37</v>
      </c>
      <c r="C182" s="25" t="n">
        <f aca="false">B182-A182</f>
        <v>1.81999999999999</v>
      </c>
      <c r="D182" s="26" t="s">
        <v>214</v>
      </c>
    </row>
    <row r="183" customFormat="false" ht="12.75" hidden="false" customHeight="false" outlineLevel="0" collapsed="false">
      <c r="A183" s="25" t="n">
        <v>356.37</v>
      </c>
      <c r="B183" s="25" t="n">
        <v>356.65</v>
      </c>
      <c r="C183" s="25" t="n">
        <f aca="false">B183-A183</f>
        <v>0.279999999999973</v>
      </c>
      <c r="D183" s="26" t="s">
        <v>215</v>
      </c>
    </row>
    <row r="184" customFormat="false" ht="25.5" hidden="false" customHeight="false" outlineLevel="0" collapsed="false">
      <c r="A184" s="25" t="n">
        <v>356.65</v>
      </c>
      <c r="B184" s="25" t="n">
        <v>361</v>
      </c>
      <c r="C184" s="25" t="n">
        <f aca="false">B184-A184</f>
        <v>4.35000000000002</v>
      </c>
      <c r="D184" s="26" t="s">
        <v>216</v>
      </c>
    </row>
    <row r="185" customFormat="false" ht="12.75" hidden="false" customHeight="false" outlineLevel="0" collapsed="false">
      <c r="A185" s="25" t="n">
        <v>361</v>
      </c>
      <c r="B185" s="25" t="n">
        <v>362.65</v>
      </c>
      <c r="C185" s="25" t="n">
        <f aca="false">B185-A185</f>
        <v>1.64999999999998</v>
      </c>
      <c r="D185" s="26" t="s">
        <v>217</v>
      </c>
    </row>
    <row r="186" customFormat="false" ht="25.5" hidden="false" customHeight="false" outlineLevel="0" collapsed="false">
      <c r="A186" s="25" t="n">
        <v>362.65</v>
      </c>
      <c r="B186" s="25" t="n">
        <v>363.1</v>
      </c>
      <c r="C186" s="25" t="n">
        <f aca="false">B186-A186</f>
        <v>0.450000000000046</v>
      </c>
      <c r="D186" s="26" t="s">
        <v>218</v>
      </c>
    </row>
    <row r="187" customFormat="false" ht="12.75" hidden="false" customHeight="false" outlineLevel="0" collapsed="false">
      <c r="A187" s="25" t="n">
        <v>363.1</v>
      </c>
      <c r="B187" s="25" t="n">
        <v>364.43</v>
      </c>
      <c r="C187" s="25" t="n">
        <f aca="false">B187-A187</f>
        <v>1.32999999999998</v>
      </c>
      <c r="D187" s="26" t="s">
        <v>219</v>
      </c>
    </row>
    <row r="188" customFormat="false" ht="25.5" hidden="false" customHeight="false" outlineLevel="0" collapsed="false">
      <c r="A188" s="25" t="n">
        <v>364.43</v>
      </c>
      <c r="B188" s="25" t="n">
        <v>366.2</v>
      </c>
      <c r="C188" s="25" t="n">
        <f aca="false">B188-A188</f>
        <v>1.76999999999998</v>
      </c>
      <c r="D188" s="31" t="s">
        <v>220</v>
      </c>
    </row>
    <row r="189" customFormat="false" ht="25.5" hidden="false" customHeight="false" outlineLevel="0" collapsed="false">
      <c r="A189" s="25" t="n">
        <v>366.2</v>
      </c>
      <c r="B189" s="25" t="n">
        <v>367</v>
      </c>
      <c r="C189" s="25" t="n">
        <f aca="false">B189-A189</f>
        <v>0.800000000000011</v>
      </c>
      <c r="D189" s="26" t="s">
        <v>221</v>
      </c>
    </row>
    <row r="190" customFormat="false" ht="12.75" hidden="false" customHeight="false" outlineLevel="0" collapsed="false">
      <c r="A190" s="25" t="n">
        <v>367</v>
      </c>
      <c r="B190" s="25" t="n">
        <v>367.35</v>
      </c>
      <c r="C190" s="25" t="n">
        <f aca="false">B190-A190</f>
        <v>0.350000000000023</v>
      </c>
      <c r="D190" s="26" t="s">
        <v>222</v>
      </c>
    </row>
    <row r="191" customFormat="false" ht="12.75" hidden="false" customHeight="false" outlineLevel="0" collapsed="false">
      <c r="A191" s="25" t="n">
        <v>367.35</v>
      </c>
      <c r="B191" s="25" t="n">
        <v>367.8</v>
      </c>
      <c r="C191" s="25" t="n">
        <f aca="false">B191-A191</f>
        <v>0.449999999999989</v>
      </c>
      <c r="D191" s="26" t="s">
        <v>223</v>
      </c>
    </row>
    <row r="192" customFormat="false" ht="38.25" hidden="false" customHeight="false" outlineLevel="0" collapsed="false">
      <c r="A192" s="25" t="n">
        <v>367.8</v>
      </c>
      <c r="B192" s="25" t="n">
        <v>376.1</v>
      </c>
      <c r="C192" s="25" t="n">
        <f aca="false">B192-A192</f>
        <v>8.30000000000001</v>
      </c>
      <c r="D192" s="26" t="s">
        <v>224</v>
      </c>
    </row>
    <row r="193" customFormat="false" ht="12.75" hidden="false" customHeight="true" outlineLevel="0" collapsed="false">
      <c r="A193" s="25" t="n">
        <v>376.1</v>
      </c>
      <c r="B193" s="25" t="n">
        <v>381.65</v>
      </c>
      <c r="C193" s="25" t="n">
        <f aca="false">B193-A193</f>
        <v>5.54999999999995</v>
      </c>
      <c r="D193" s="26" t="s">
        <v>225</v>
      </c>
    </row>
    <row r="194" customFormat="false" ht="25.5" hidden="false" customHeight="false" outlineLevel="0" collapsed="false">
      <c r="A194" s="25" t="n">
        <v>381.65</v>
      </c>
      <c r="B194" s="25" t="n">
        <v>382.6</v>
      </c>
      <c r="C194" s="25" t="n">
        <f aca="false">B194-A194</f>
        <v>0.950000000000046</v>
      </c>
      <c r="D194" s="30" t="s">
        <v>226</v>
      </c>
    </row>
    <row r="195" customFormat="false" ht="25.5" hidden="false" customHeight="false" outlineLevel="0" collapsed="false">
      <c r="A195" s="25"/>
      <c r="B195" s="25"/>
      <c r="C195" s="25"/>
      <c r="D195" s="34" t="s">
        <v>227</v>
      </c>
    </row>
    <row r="196" customFormat="false" ht="38.25" hidden="false" customHeight="false" outlineLevel="0" collapsed="false">
      <c r="A196" s="25" t="n">
        <v>382.6</v>
      </c>
      <c r="B196" s="25" t="n">
        <v>382.77</v>
      </c>
      <c r="C196" s="25" t="n">
        <f aca="false">B196-A196</f>
        <v>0.169999999999959</v>
      </c>
      <c r="D196" s="26" t="s">
        <v>228</v>
      </c>
    </row>
    <row r="197" customFormat="false" ht="12.75" hidden="false" customHeight="false" outlineLevel="0" collapsed="false">
      <c r="A197" s="25" t="n">
        <v>382.77</v>
      </c>
      <c r="B197" s="25" t="n">
        <v>382.87</v>
      </c>
      <c r="C197" s="25" t="n">
        <f aca="false">B197-A197</f>
        <v>0.100000000000023</v>
      </c>
      <c r="D197" s="26" t="s">
        <v>229</v>
      </c>
    </row>
    <row r="198" customFormat="false" ht="12.75" hidden="false" customHeight="false" outlineLevel="0" collapsed="false">
      <c r="A198" s="25" t="n">
        <v>382.87</v>
      </c>
      <c r="B198" s="25" t="n">
        <v>383.01</v>
      </c>
      <c r="C198" s="25" t="n">
        <f aca="false">B198-A198</f>
        <v>0.139999999999986</v>
      </c>
      <c r="D198" s="26" t="s">
        <v>230</v>
      </c>
    </row>
    <row r="199" customFormat="false" ht="25.5" hidden="false" customHeight="false" outlineLevel="0" collapsed="false">
      <c r="A199" s="25" t="n">
        <v>383.01</v>
      </c>
      <c r="B199" s="25" t="n">
        <v>383.04</v>
      </c>
      <c r="C199" s="25" t="n">
        <f aca="false">B199-A199</f>
        <v>0.0300000000000296</v>
      </c>
      <c r="D199" s="26" t="s">
        <v>231</v>
      </c>
    </row>
    <row r="200" customFormat="false" ht="12.75" hidden="false" customHeight="false" outlineLevel="0" collapsed="false">
      <c r="A200" s="25" t="n">
        <v>383.04</v>
      </c>
      <c r="B200" s="25" t="n">
        <v>383.05</v>
      </c>
      <c r="C200" s="25" t="n">
        <f aca="false">B200-A200</f>
        <v>0.00999999999999091</v>
      </c>
      <c r="D200" s="26" t="s">
        <v>232</v>
      </c>
    </row>
    <row r="201" customFormat="false" ht="38.25" hidden="false" customHeight="false" outlineLevel="0" collapsed="false">
      <c r="A201" s="25" t="n">
        <v>383.05</v>
      </c>
      <c r="B201" s="25" t="n">
        <v>383.2</v>
      </c>
      <c r="C201" s="25" t="n">
        <f aca="false">B201-A201</f>
        <v>0.149999999999977</v>
      </c>
      <c r="D201" s="26" t="s">
        <v>233</v>
      </c>
    </row>
    <row r="202" customFormat="false" ht="12.75" hidden="false" customHeight="false" outlineLevel="0" collapsed="false">
      <c r="A202" s="25" t="n">
        <v>383.2</v>
      </c>
      <c r="B202" s="25" t="n">
        <v>383.27</v>
      </c>
      <c r="C202" s="25" t="n">
        <f aca="false">B202-A202</f>
        <v>0.0699999999999932</v>
      </c>
      <c r="D202" s="26" t="s">
        <v>234</v>
      </c>
    </row>
    <row r="203" customFormat="false" ht="12.75" hidden="false" customHeight="false" outlineLevel="0" collapsed="false">
      <c r="A203" s="25" t="n">
        <v>383.27</v>
      </c>
      <c r="B203" s="25" t="n">
        <v>383.32</v>
      </c>
      <c r="C203" s="25" t="n">
        <f aca="false">B203-A203</f>
        <v>0.0500000000000114</v>
      </c>
      <c r="D203" s="26" t="s">
        <v>235</v>
      </c>
    </row>
    <row r="204" customFormat="false" ht="12.75" hidden="false" customHeight="false" outlineLevel="0" collapsed="false">
      <c r="A204" s="25" t="n">
        <v>383.32</v>
      </c>
      <c r="B204" s="25" t="n">
        <v>383.43</v>
      </c>
      <c r="C204" s="25" t="n">
        <f aca="false">B204-A204</f>
        <v>0.110000000000014</v>
      </c>
      <c r="D204" s="26" t="s">
        <v>236</v>
      </c>
    </row>
    <row r="205" customFormat="false" ht="12.75" hidden="false" customHeight="false" outlineLevel="0" collapsed="false">
      <c r="A205" s="25" t="n">
        <v>383.43</v>
      </c>
      <c r="B205" s="25" t="n">
        <v>383.46</v>
      </c>
      <c r="C205" s="25" t="n">
        <f aca="false">B205-A205</f>
        <v>0.0299999999999727</v>
      </c>
      <c r="D205" s="26" t="s">
        <v>237</v>
      </c>
    </row>
    <row r="206" customFormat="false" ht="12.75" hidden="false" customHeight="false" outlineLevel="0" collapsed="false">
      <c r="A206" s="25" t="n">
        <v>383.46</v>
      </c>
      <c r="B206" s="25" t="n">
        <v>383.5</v>
      </c>
      <c r="C206" s="25" t="n">
        <f aca="false">B206-A206</f>
        <v>0.0400000000000205</v>
      </c>
      <c r="D206" s="26" t="s">
        <v>238</v>
      </c>
    </row>
    <row r="207" customFormat="false" ht="25.5" hidden="false" customHeight="false" outlineLevel="0" collapsed="false">
      <c r="A207" s="25" t="n">
        <v>383.5</v>
      </c>
      <c r="B207" s="25" t="n">
        <v>383.95</v>
      </c>
      <c r="C207" s="25" t="n">
        <f aca="false">B207-A207</f>
        <v>0.449999999999989</v>
      </c>
      <c r="D207" s="26" t="s">
        <v>239</v>
      </c>
    </row>
    <row r="208" customFormat="false" ht="25.5" hidden="false" customHeight="false" outlineLevel="0" collapsed="false">
      <c r="A208" s="25" t="n">
        <v>383.95</v>
      </c>
      <c r="B208" s="25" t="n">
        <v>384.17</v>
      </c>
      <c r="C208" s="25" t="n">
        <f aca="false">B208-A208</f>
        <v>0.220000000000027</v>
      </c>
      <c r="D208" s="26" t="s">
        <v>240</v>
      </c>
    </row>
    <row r="209" customFormat="false" ht="38.25" hidden="false" customHeight="true" outlineLevel="0" collapsed="false">
      <c r="A209" s="25" t="n">
        <v>384.17</v>
      </c>
      <c r="B209" s="25" t="n">
        <v>384.79</v>
      </c>
      <c r="C209" s="25" t="n">
        <f aca="false">B209-A209</f>
        <v>0.620000000000005</v>
      </c>
      <c r="D209" s="26" t="s">
        <v>241</v>
      </c>
    </row>
    <row r="210" customFormat="false" ht="12.75" hidden="false" customHeight="false" outlineLevel="0" collapsed="false">
      <c r="A210" s="25" t="n">
        <v>384.79</v>
      </c>
      <c r="B210" s="25" t="n">
        <v>384.87</v>
      </c>
      <c r="C210" s="25" t="n">
        <f aca="false">B210-A210</f>
        <v>0.0799999999999841</v>
      </c>
      <c r="D210" s="26" t="s">
        <v>242</v>
      </c>
    </row>
    <row r="211" customFormat="false" ht="12.75" hidden="false" customHeight="false" outlineLevel="0" collapsed="false">
      <c r="A211" s="25" t="n">
        <v>384.87</v>
      </c>
      <c r="B211" s="25" t="n">
        <v>385</v>
      </c>
      <c r="C211" s="25" t="n">
        <f aca="false">B211-A211</f>
        <v>0.129999999999995</v>
      </c>
      <c r="D211" s="26" t="s">
        <v>243</v>
      </c>
    </row>
    <row r="212" customFormat="false" ht="12.75" hidden="false" customHeight="false" outlineLevel="0" collapsed="false">
      <c r="A212" s="25" t="n">
        <v>385</v>
      </c>
      <c r="B212" s="25" t="n">
        <v>385.1</v>
      </c>
      <c r="C212" s="25" t="n">
        <f aca="false">B212-A212</f>
        <v>0.100000000000023</v>
      </c>
      <c r="D212" s="26" t="s">
        <v>236</v>
      </c>
    </row>
    <row r="213" customFormat="false" ht="12.75" hidden="false" customHeight="false" outlineLevel="0" collapsed="false">
      <c r="A213" s="25" t="n">
        <v>385.1</v>
      </c>
      <c r="B213" s="25" t="n">
        <v>385.13</v>
      </c>
      <c r="C213" s="25" t="n">
        <f aca="false">B213-A213</f>
        <v>0.0299999999999727</v>
      </c>
      <c r="D213" s="26" t="s">
        <v>244</v>
      </c>
    </row>
    <row r="214" customFormat="false" ht="12.75" hidden="false" customHeight="false" outlineLevel="0" collapsed="false">
      <c r="A214" s="25" t="n">
        <v>385.13</v>
      </c>
      <c r="B214" s="25" t="n">
        <v>385.39</v>
      </c>
      <c r="C214" s="25" t="n">
        <f aca="false">B214-A214</f>
        <v>0.259999999999991</v>
      </c>
      <c r="D214" s="26" t="s">
        <v>245</v>
      </c>
    </row>
    <row r="215" customFormat="false" ht="12.75" hidden="false" customHeight="false" outlineLevel="0" collapsed="false">
      <c r="A215" s="25" t="n">
        <v>385.39</v>
      </c>
      <c r="B215" s="25" t="n">
        <v>385.49</v>
      </c>
      <c r="C215" s="25" t="n">
        <f aca="false">B215-A215</f>
        <v>0.100000000000023</v>
      </c>
      <c r="D215" s="26" t="s">
        <v>246</v>
      </c>
    </row>
    <row r="216" customFormat="false" ht="12.75" hidden="false" customHeight="false" outlineLevel="0" collapsed="false">
      <c r="A216" s="25" t="n">
        <v>385.49</v>
      </c>
      <c r="B216" s="25" t="n">
        <v>385.64</v>
      </c>
      <c r="C216" s="25" t="n">
        <f aca="false">B216-A216</f>
        <v>0.149999999999977</v>
      </c>
      <c r="D216" s="26" t="s">
        <v>247</v>
      </c>
    </row>
    <row r="217" customFormat="false" ht="12.75" hidden="false" customHeight="false" outlineLevel="0" collapsed="false">
      <c r="A217" s="25" t="n">
        <v>385.64</v>
      </c>
      <c r="B217" s="25" t="n">
        <v>385.65</v>
      </c>
      <c r="C217" s="25" t="n">
        <f aca="false">B217-A217</f>
        <v>0.00999999999999091</v>
      </c>
      <c r="D217" s="26" t="s">
        <v>248</v>
      </c>
    </row>
    <row r="218" customFormat="false" ht="25.5" hidden="false" customHeight="false" outlineLevel="0" collapsed="false">
      <c r="A218" s="25" t="n">
        <v>385.65</v>
      </c>
      <c r="B218" s="25" t="n">
        <v>385.95</v>
      </c>
      <c r="C218" s="25" t="n">
        <f aca="false">B218-A218</f>
        <v>0.300000000000011</v>
      </c>
      <c r="D218" s="26" t="s">
        <v>249</v>
      </c>
    </row>
    <row r="219" customFormat="false" ht="25.5" hidden="false" customHeight="false" outlineLevel="0" collapsed="false">
      <c r="A219" s="25" t="n">
        <v>385.95</v>
      </c>
      <c r="B219" s="25" t="n">
        <v>386.05</v>
      </c>
      <c r="C219" s="25" t="n">
        <f aca="false">B219-A219</f>
        <v>0.100000000000023</v>
      </c>
      <c r="D219" s="26" t="s">
        <v>250</v>
      </c>
    </row>
    <row r="220" customFormat="false" ht="25.5" hidden="false" customHeight="false" outlineLevel="0" collapsed="false">
      <c r="A220" s="25" t="n">
        <v>386.05</v>
      </c>
      <c r="B220" s="25" t="n">
        <v>386.08</v>
      </c>
      <c r="C220" s="25" t="n">
        <f aca="false">B220-A220</f>
        <v>0.0299999999999727</v>
      </c>
      <c r="D220" s="26" t="s">
        <v>251</v>
      </c>
    </row>
    <row r="221" customFormat="false" ht="25.5" hidden="false" customHeight="false" outlineLevel="0" collapsed="false">
      <c r="A221" s="25" t="n">
        <v>386.08</v>
      </c>
      <c r="B221" s="25" t="n">
        <v>386.45</v>
      </c>
      <c r="C221" s="25" t="n">
        <f aca="false">B221-A221</f>
        <v>0.370000000000005</v>
      </c>
      <c r="D221" s="26" t="s">
        <v>252</v>
      </c>
    </row>
    <row r="222" customFormat="false" ht="38.25" hidden="false" customHeight="false" outlineLevel="0" collapsed="false">
      <c r="A222" s="25" t="n">
        <v>386.45</v>
      </c>
      <c r="B222" s="25" t="n">
        <v>386.75</v>
      </c>
      <c r="C222" s="25" t="n">
        <f aca="false">B222-A222</f>
        <v>0.300000000000011</v>
      </c>
      <c r="D222" s="30" t="s">
        <v>253</v>
      </c>
    </row>
    <row r="223" customFormat="false" ht="12.75" hidden="false" customHeight="false" outlineLevel="0" collapsed="false">
      <c r="A223" s="25" t="n">
        <v>386.75</v>
      </c>
      <c r="B223" s="25" t="n">
        <v>386.77</v>
      </c>
      <c r="C223" s="25" t="n">
        <f aca="false">B223-A223</f>
        <v>0.0199999999999818</v>
      </c>
      <c r="D223" s="26" t="s">
        <v>234</v>
      </c>
    </row>
    <row r="224" customFormat="false" ht="12.75" hidden="false" customHeight="false" outlineLevel="0" collapsed="false">
      <c r="A224" s="25" t="n">
        <v>386.77</v>
      </c>
      <c r="B224" s="25" t="n">
        <v>386.79</v>
      </c>
      <c r="C224" s="25" t="n">
        <f aca="false">B224-A224</f>
        <v>0.0200000000000387</v>
      </c>
      <c r="D224" s="26" t="s">
        <v>254</v>
      </c>
    </row>
    <row r="225" customFormat="false" ht="12.75" hidden="false" customHeight="false" outlineLevel="0" collapsed="false">
      <c r="A225" s="25" t="n">
        <v>386.79</v>
      </c>
      <c r="B225" s="25" t="n">
        <v>386.81</v>
      </c>
      <c r="C225" s="25" t="n">
        <f aca="false">B225-A225</f>
        <v>0.0199999999999818</v>
      </c>
      <c r="D225" s="26" t="s">
        <v>234</v>
      </c>
    </row>
    <row r="226" customFormat="false" ht="51" hidden="false" customHeight="false" outlineLevel="0" collapsed="false">
      <c r="A226" s="25" t="n">
        <v>386.81</v>
      </c>
      <c r="B226" s="25" t="n">
        <v>387.05</v>
      </c>
      <c r="C226" s="25" t="n">
        <f aca="false">B226-A226</f>
        <v>0.240000000000009</v>
      </c>
      <c r="D226" s="26" t="s">
        <v>255</v>
      </c>
    </row>
    <row r="227" customFormat="false" ht="12.75" hidden="false" customHeight="false" outlineLevel="0" collapsed="false">
      <c r="A227" s="25" t="n">
        <v>387.05</v>
      </c>
      <c r="B227" s="25" t="n">
        <v>387.16</v>
      </c>
      <c r="C227" s="25" t="n">
        <f aca="false">B227-A227</f>
        <v>0.110000000000014</v>
      </c>
      <c r="D227" s="26" t="s">
        <v>254</v>
      </c>
    </row>
    <row r="228" customFormat="false" ht="51" hidden="false" customHeight="false" outlineLevel="0" collapsed="false">
      <c r="A228" s="25" t="n">
        <v>387.16</v>
      </c>
      <c r="B228" s="25" t="n">
        <v>388.04</v>
      </c>
      <c r="C228" s="25" t="n">
        <f aca="false">B228-A228</f>
        <v>0.879999999999996</v>
      </c>
      <c r="D228" s="26" t="s">
        <v>256</v>
      </c>
    </row>
    <row r="229" customFormat="false" ht="12.75" hidden="false" customHeight="false" outlineLevel="0" collapsed="false">
      <c r="A229" s="25" t="n">
        <v>388.04</v>
      </c>
      <c r="B229" s="25" t="n">
        <v>388.05</v>
      </c>
      <c r="C229" s="25" t="n">
        <f aca="false">B229-A229</f>
        <v>0.00999999999999091</v>
      </c>
      <c r="D229" s="26" t="s">
        <v>257</v>
      </c>
    </row>
    <row r="230" customFormat="false" ht="12.75" hidden="false" customHeight="true" outlineLevel="0" collapsed="false">
      <c r="A230" s="25" t="n">
        <v>388.05</v>
      </c>
      <c r="B230" s="25" t="n">
        <v>388.9</v>
      </c>
      <c r="C230" s="25" t="n">
        <f aca="false">B230-A230</f>
        <v>0.849999999999966</v>
      </c>
      <c r="D230" s="26" t="s">
        <v>258</v>
      </c>
    </row>
    <row r="231" customFormat="false" ht="12.75" hidden="false" customHeight="false" outlineLevel="0" collapsed="false">
      <c r="A231" s="25" t="n">
        <v>388.9</v>
      </c>
      <c r="B231" s="25" t="n">
        <v>394.45</v>
      </c>
      <c r="C231" s="25" t="n">
        <f aca="false">B231-A231</f>
        <v>5.55000000000001</v>
      </c>
      <c r="D231" s="26" t="s">
        <v>259</v>
      </c>
    </row>
    <row r="232" customFormat="false" ht="51" hidden="false" customHeight="false" outlineLevel="0" collapsed="false">
      <c r="A232" s="25" t="n">
        <v>394.45</v>
      </c>
      <c r="B232" s="25" t="n">
        <v>403.1</v>
      </c>
      <c r="C232" s="25" t="n">
        <f aca="false">B232-A232</f>
        <v>8.65000000000003</v>
      </c>
      <c r="D232" s="26" t="s">
        <v>260</v>
      </c>
    </row>
    <row r="233" customFormat="false" ht="12.75" hidden="false" customHeight="false" outlineLevel="0" collapsed="false">
      <c r="A233" s="25" t="n">
        <v>403.1</v>
      </c>
      <c r="B233" s="25" t="n">
        <v>403.32</v>
      </c>
      <c r="C233" s="25" t="n">
        <f aca="false">B233-A233</f>
        <v>0.21999999999997</v>
      </c>
      <c r="D233" s="26" t="s">
        <v>261</v>
      </c>
    </row>
    <row r="234" customFormat="false" ht="38.25" hidden="false" customHeight="false" outlineLevel="0" collapsed="false">
      <c r="A234" s="25" t="n">
        <v>403.32</v>
      </c>
      <c r="B234" s="25" t="n">
        <v>404.55</v>
      </c>
      <c r="C234" s="25" t="n">
        <f aca="false">B234-A234</f>
        <v>1.23000000000002</v>
      </c>
      <c r="D234" s="26" t="s">
        <v>262</v>
      </c>
    </row>
    <row r="235" customFormat="false" ht="25.5" hidden="false" customHeight="false" outlineLevel="0" collapsed="false">
      <c r="A235" s="25" t="n">
        <v>404.55</v>
      </c>
      <c r="B235" s="25" t="n">
        <v>407.7</v>
      </c>
      <c r="C235" s="25" t="n">
        <f aca="false">B235-A235</f>
        <v>3.14999999999998</v>
      </c>
      <c r="D235" s="26" t="s">
        <v>263</v>
      </c>
    </row>
    <row r="236" customFormat="false" ht="25.5" hidden="false" customHeight="true" outlineLevel="0" collapsed="false">
      <c r="A236" s="25"/>
      <c r="B236" s="25"/>
      <c r="C236" s="25"/>
      <c r="D236" s="34" t="s">
        <v>264</v>
      </c>
    </row>
    <row r="237" customFormat="false" ht="38.25" hidden="false" customHeight="false" outlineLevel="0" collapsed="false">
      <c r="A237" s="25" t="n">
        <v>407.7</v>
      </c>
      <c r="B237" s="25" t="n">
        <v>407.8</v>
      </c>
      <c r="C237" s="25" t="n">
        <f aca="false">B237-A237</f>
        <v>0.100000000000023</v>
      </c>
      <c r="D237" s="26" t="s">
        <v>265</v>
      </c>
    </row>
    <row r="238" customFormat="false" ht="12.75" hidden="false" customHeight="false" outlineLevel="0" collapsed="false">
      <c r="A238" s="25" t="n">
        <v>407.8</v>
      </c>
      <c r="B238" s="25" t="n">
        <v>408.04</v>
      </c>
      <c r="C238" s="25" t="n">
        <f aca="false">B238-A238</f>
        <v>0.240000000000009</v>
      </c>
      <c r="D238" s="26" t="s">
        <v>266</v>
      </c>
    </row>
    <row r="239" customFormat="false" ht="12.75" hidden="false" customHeight="false" outlineLevel="0" collapsed="false">
      <c r="A239" s="25" t="n">
        <v>408.04</v>
      </c>
      <c r="B239" s="25" t="n">
        <v>408.07</v>
      </c>
      <c r="C239" s="25" t="n">
        <f aca="false">B239-A239</f>
        <v>0.0299999999999727</v>
      </c>
      <c r="D239" s="26" t="s">
        <v>267</v>
      </c>
    </row>
    <row r="240" customFormat="false" ht="12.75" hidden="false" customHeight="false" outlineLevel="0" collapsed="false">
      <c r="A240" s="25" t="n">
        <v>408.07</v>
      </c>
      <c r="B240" s="25" t="n">
        <v>408.08</v>
      </c>
      <c r="C240" s="25" t="n">
        <f aca="false">B240-A240</f>
        <v>0.00999999999999091</v>
      </c>
      <c r="D240" s="26" t="s">
        <v>244</v>
      </c>
    </row>
    <row r="241" customFormat="false" ht="12.75" hidden="false" customHeight="false" outlineLevel="0" collapsed="false">
      <c r="A241" s="25" t="n">
        <v>408.08</v>
      </c>
      <c r="B241" s="25" t="n">
        <v>408.1</v>
      </c>
      <c r="C241" s="25" t="n">
        <f aca="false">B241-A241</f>
        <v>0.0200000000000387</v>
      </c>
      <c r="D241" s="26" t="s">
        <v>234</v>
      </c>
    </row>
    <row r="242" customFormat="false" ht="38.25" hidden="false" customHeight="false" outlineLevel="0" collapsed="false">
      <c r="A242" s="25" t="n">
        <v>408.1</v>
      </c>
      <c r="B242" s="25" t="n">
        <v>408.19</v>
      </c>
      <c r="C242" s="25" t="n">
        <f aca="false">B242-A242</f>
        <v>0.089999999999975</v>
      </c>
      <c r="D242" s="26" t="s">
        <v>268</v>
      </c>
    </row>
    <row r="243" customFormat="false" ht="12.75" hidden="false" customHeight="false" outlineLevel="0" collapsed="false">
      <c r="A243" s="25" t="n">
        <v>408.19</v>
      </c>
      <c r="B243" s="25" t="n">
        <v>408.39</v>
      </c>
      <c r="C243" s="25" t="n">
        <f aca="false">B243-A243</f>
        <v>0.199999999999989</v>
      </c>
      <c r="D243" s="26" t="s">
        <v>269</v>
      </c>
    </row>
    <row r="244" customFormat="false" ht="25.5" hidden="false" customHeight="false" outlineLevel="0" collapsed="false">
      <c r="A244" s="25" t="n">
        <v>408.39</v>
      </c>
      <c r="B244" s="25" t="n">
        <v>408.44</v>
      </c>
      <c r="C244" s="25" t="n">
        <f aca="false">B244-A244</f>
        <v>0.0500000000000114</v>
      </c>
      <c r="D244" s="26" t="s">
        <v>270</v>
      </c>
    </row>
    <row r="245" customFormat="false" ht="25.5" hidden="false" customHeight="false" outlineLevel="0" collapsed="false">
      <c r="A245" s="25" t="n">
        <v>408.44</v>
      </c>
      <c r="B245" s="25" t="n">
        <v>410.46</v>
      </c>
      <c r="C245" s="25" t="n">
        <f aca="false">B245-A245</f>
        <v>2.01999999999998</v>
      </c>
      <c r="D245" s="30" t="s">
        <v>271</v>
      </c>
    </row>
    <row r="246" customFormat="false" ht="25.5" hidden="false" customHeight="false" outlineLevel="0" collapsed="false">
      <c r="A246" s="25" t="n">
        <v>410.46</v>
      </c>
      <c r="B246" s="25" t="n">
        <v>413.13</v>
      </c>
      <c r="C246" s="25" t="n">
        <f aca="false">B246-A246</f>
        <v>2.67000000000002</v>
      </c>
      <c r="D246" s="26" t="s">
        <v>272</v>
      </c>
    </row>
    <row r="247" customFormat="false" ht="25.5" hidden="false" customHeight="false" outlineLevel="0" collapsed="false">
      <c r="A247" s="25" t="n">
        <v>413.13</v>
      </c>
      <c r="B247" s="25" t="n">
        <v>413.8</v>
      </c>
      <c r="C247" s="25" t="n">
        <f aca="false">B247-A247</f>
        <v>0.670000000000016</v>
      </c>
      <c r="D247" s="26" t="s">
        <v>273</v>
      </c>
    </row>
    <row r="248" customFormat="false" ht="25.5" hidden="false" customHeight="false" outlineLevel="0" collapsed="false">
      <c r="A248" s="25" t="n">
        <v>413.8</v>
      </c>
      <c r="B248" s="25" t="n">
        <v>416.35</v>
      </c>
      <c r="C248" s="25" t="n">
        <f aca="false">B248-A248</f>
        <v>2.55000000000001</v>
      </c>
      <c r="D248" s="26" t="s">
        <v>274</v>
      </c>
    </row>
    <row r="249" customFormat="false" ht="25.5" hidden="false" customHeight="false" outlineLevel="0" collapsed="false">
      <c r="A249" s="25" t="n">
        <v>416.35</v>
      </c>
      <c r="B249" s="25" t="n">
        <v>416.6</v>
      </c>
      <c r="C249" s="25" t="n">
        <f aca="false">B249-A249</f>
        <v>0.25</v>
      </c>
      <c r="D249" s="26" t="s">
        <v>275</v>
      </c>
    </row>
    <row r="250" customFormat="false" ht="25.5" hidden="false" customHeight="false" outlineLevel="0" collapsed="false">
      <c r="A250" s="25" t="n">
        <v>416.6</v>
      </c>
      <c r="B250" s="25" t="n">
        <v>417.2</v>
      </c>
      <c r="C250" s="25" t="n">
        <f aca="false">B250-A250</f>
        <v>0.599999999999966</v>
      </c>
      <c r="D250" s="26" t="s">
        <v>276</v>
      </c>
    </row>
    <row r="251" customFormat="false" ht="12.75" hidden="false" customHeight="false" outlineLevel="0" collapsed="false">
      <c r="A251" s="25" t="n">
        <v>417.2</v>
      </c>
      <c r="B251" s="25" t="n">
        <v>417.75</v>
      </c>
      <c r="C251" s="25" t="n">
        <f aca="false">B251-A251</f>
        <v>0.550000000000011</v>
      </c>
      <c r="D251" s="26" t="s">
        <v>277</v>
      </c>
    </row>
    <row r="252" customFormat="false" ht="25.5" hidden="false" customHeight="false" outlineLevel="0" collapsed="false">
      <c r="A252" s="25" t="n">
        <v>417.75</v>
      </c>
      <c r="B252" s="25" t="n">
        <v>421</v>
      </c>
      <c r="C252" s="25" t="n">
        <f aca="false">B252-A252</f>
        <v>3.25</v>
      </c>
      <c r="D252" s="26" t="s">
        <v>278</v>
      </c>
    </row>
    <row r="253" customFormat="false" ht="25.5" hidden="false" customHeight="false" outlineLevel="0" collapsed="false">
      <c r="A253" s="25" t="n">
        <v>421</v>
      </c>
      <c r="B253" s="29" t="n">
        <v>421.49</v>
      </c>
      <c r="C253" s="25" t="n">
        <f aca="false">B253-A253</f>
        <v>0.490000000000009</v>
      </c>
      <c r="D253" s="26" t="s">
        <v>279</v>
      </c>
    </row>
    <row r="254" customFormat="false" ht="12.75" hidden="false" customHeight="false" outlineLevel="0" collapsed="false">
      <c r="A254" s="25" t="n">
        <v>421.49</v>
      </c>
      <c r="B254" s="25" t="n">
        <v>421.99</v>
      </c>
      <c r="C254" s="25" t="n">
        <f aca="false">B254-A254</f>
        <v>0.5</v>
      </c>
      <c r="D254" s="26" t="s">
        <v>280</v>
      </c>
    </row>
    <row r="255" customFormat="false" ht="38.25" hidden="false" customHeight="false" outlineLevel="0" collapsed="false">
      <c r="A255" s="25" t="n">
        <v>421.99</v>
      </c>
      <c r="B255" s="25" t="n">
        <v>422.43</v>
      </c>
      <c r="C255" s="25" t="n">
        <f aca="false">B255-A255</f>
        <v>0.439999999999998</v>
      </c>
      <c r="D255" s="26" t="s">
        <v>281</v>
      </c>
    </row>
    <row r="256" customFormat="false" ht="12.75" hidden="false" customHeight="false" outlineLevel="0" collapsed="false">
      <c r="A256" s="25" t="n">
        <v>422.43</v>
      </c>
      <c r="B256" s="29" t="n">
        <v>422.85</v>
      </c>
      <c r="C256" s="25" t="n">
        <f aca="false">B256-A256</f>
        <v>0.420000000000016</v>
      </c>
      <c r="D256" s="31" t="s">
        <v>282</v>
      </c>
    </row>
    <row r="257" customFormat="false" ht="38.25" hidden="false" customHeight="false" outlineLevel="0" collapsed="false">
      <c r="A257" s="25" t="n">
        <v>422.85</v>
      </c>
      <c r="B257" s="25" t="n">
        <v>423.63</v>
      </c>
      <c r="C257" s="25" t="n">
        <f aca="false">B257-A257</f>
        <v>0.779999999999973</v>
      </c>
      <c r="D257" s="26" t="s">
        <v>283</v>
      </c>
    </row>
    <row r="258" customFormat="false" ht="25.5" hidden="false" customHeight="false" outlineLevel="0" collapsed="false">
      <c r="A258" s="25" t="n">
        <v>423.63</v>
      </c>
      <c r="B258" s="25" t="n">
        <v>424.75</v>
      </c>
      <c r="C258" s="25" t="n">
        <f aca="false">B258-A258</f>
        <v>1.12</v>
      </c>
      <c r="D258" s="26" t="s">
        <v>284</v>
      </c>
    </row>
    <row r="259" customFormat="false" ht="25.5" hidden="false" customHeight="true" outlineLevel="0" collapsed="false">
      <c r="A259" s="25" t="n">
        <v>424.75</v>
      </c>
      <c r="B259" s="25" t="n">
        <v>425.2</v>
      </c>
      <c r="C259" s="25" t="n">
        <f aca="false">B259-A259</f>
        <v>0.449999999999989</v>
      </c>
      <c r="D259" s="26" t="s">
        <v>285</v>
      </c>
    </row>
    <row r="260" customFormat="false" ht="25.5" hidden="false" customHeight="false" outlineLevel="0" collapsed="false">
      <c r="A260" s="25" t="n">
        <v>425.2</v>
      </c>
      <c r="B260" s="25" t="n">
        <v>425.78</v>
      </c>
      <c r="C260" s="25" t="n">
        <f aca="false">B260-A260</f>
        <v>0.579999999999984</v>
      </c>
      <c r="D260" s="26" t="s">
        <v>286</v>
      </c>
    </row>
    <row r="261" customFormat="false" ht="25.5" hidden="false" customHeight="false" outlineLevel="0" collapsed="false">
      <c r="A261" s="25" t="n">
        <v>425.78</v>
      </c>
      <c r="B261" s="25" t="n">
        <v>426.63</v>
      </c>
      <c r="C261" s="25" t="n">
        <f aca="false">B261-A261</f>
        <v>0.850000000000023</v>
      </c>
      <c r="D261" s="26" t="s">
        <v>287</v>
      </c>
    </row>
    <row r="262" customFormat="false" ht="25.5" hidden="false" customHeight="true" outlineLevel="0" collapsed="false">
      <c r="A262" s="25" t="n">
        <v>426.63</v>
      </c>
      <c r="B262" s="25" t="n">
        <v>428.18</v>
      </c>
      <c r="C262" s="25" t="n">
        <f aca="false">B262-A262</f>
        <v>1.55000000000001</v>
      </c>
      <c r="D262" s="26" t="s">
        <v>288</v>
      </c>
    </row>
    <row r="263" customFormat="false" ht="12.75" hidden="false" customHeight="false" outlineLevel="0" collapsed="false">
      <c r="A263" s="25" t="n">
        <v>428.18</v>
      </c>
      <c r="B263" s="25" t="n">
        <v>428.88</v>
      </c>
      <c r="C263" s="25" t="n">
        <f aca="false">B263-A263</f>
        <v>0.699999999999989</v>
      </c>
      <c r="D263" s="26" t="s">
        <v>289</v>
      </c>
    </row>
    <row r="264" customFormat="false" ht="25.5" hidden="false" customHeight="false" outlineLevel="0" collapsed="false">
      <c r="A264" s="25"/>
      <c r="B264" s="25"/>
      <c r="C264" s="25"/>
      <c r="D264" s="34" t="s">
        <v>290</v>
      </c>
    </row>
    <row r="265" customFormat="false" ht="25.5" hidden="false" customHeight="false" outlineLevel="0" collapsed="false">
      <c r="A265" s="27" t="n">
        <v>428.88</v>
      </c>
      <c r="B265" s="27" t="n">
        <v>429.28</v>
      </c>
      <c r="C265" s="27" t="n">
        <f aca="false">B265-A265</f>
        <v>0.399999999999977</v>
      </c>
      <c r="D265" s="28" t="s">
        <v>291</v>
      </c>
    </row>
    <row r="266" customFormat="false" ht="12.75" hidden="false" customHeight="false" outlineLevel="0" collapsed="false">
      <c r="A266" s="25" t="n">
        <v>429.28</v>
      </c>
      <c r="B266" s="25" t="n">
        <v>429.59</v>
      </c>
      <c r="C266" s="25" t="n">
        <f aca="false">B266-A266</f>
        <v>0.310000000000002</v>
      </c>
      <c r="D266" s="26" t="s">
        <v>292</v>
      </c>
    </row>
    <row r="267" customFormat="false" ht="12.75" hidden="false" customHeight="false" outlineLevel="0" collapsed="false">
      <c r="A267" s="25" t="n">
        <v>429.59</v>
      </c>
      <c r="B267" s="25" t="n">
        <v>429.69</v>
      </c>
      <c r="C267" s="25" t="n">
        <f aca="false">B267-A267</f>
        <v>0.100000000000023</v>
      </c>
      <c r="D267" s="26" t="s">
        <v>232</v>
      </c>
    </row>
    <row r="268" customFormat="false" ht="12.75" hidden="false" customHeight="false" outlineLevel="0" collapsed="false">
      <c r="A268" s="25" t="n">
        <v>429.69</v>
      </c>
      <c r="B268" s="25" t="n">
        <v>429.76</v>
      </c>
      <c r="C268" s="25" t="n">
        <f aca="false">B268-A268</f>
        <v>0.0699999999999932</v>
      </c>
      <c r="D268" s="26" t="s">
        <v>293</v>
      </c>
    </row>
    <row r="269" customFormat="false" ht="12.75" hidden="false" customHeight="false" outlineLevel="0" collapsed="false">
      <c r="A269" s="25" t="n">
        <v>429.76</v>
      </c>
      <c r="B269" s="25" t="n">
        <v>430.2</v>
      </c>
      <c r="C269" s="25" t="n">
        <f aca="false">B269-A269</f>
        <v>0.439999999999998</v>
      </c>
      <c r="D269" s="26" t="s">
        <v>232</v>
      </c>
    </row>
    <row r="270" customFormat="false" ht="12.75" hidden="false" customHeight="false" outlineLevel="0" collapsed="false">
      <c r="A270" s="25" t="n">
        <v>430.2</v>
      </c>
      <c r="B270" s="25" t="n">
        <v>430.35</v>
      </c>
      <c r="C270" s="25" t="n">
        <f aca="false">B270-A270</f>
        <v>0.150000000000034</v>
      </c>
      <c r="D270" s="26" t="s">
        <v>294</v>
      </c>
    </row>
    <row r="271" customFormat="false" ht="12.75" hidden="false" customHeight="false" outlineLevel="0" collapsed="false">
      <c r="A271" s="25" t="n">
        <v>430.35</v>
      </c>
      <c r="B271" s="25" t="n">
        <v>430.5</v>
      </c>
      <c r="C271" s="25" t="n">
        <f aca="false">B271-A271</f>
        <v>0.149999999999977</v>
      </c>
      <c r="D271" s="26" t="s">
        <v>232</v>
      </c>
    </row>
    <row r="272" customFormat="false" ht="25.5" hidden="false" customHeight="false" outlineLevel="0" collapsed="false">
      <c r="A272" s="25" t="n">
        <v>430.5</v>
      </c>
      <c r="B272" s="25" t="n">
        <v>430.8</v>
      </c>
      <c r="C272" s="25" t="n">
        <f aca="false">B272-A272</f>
        <v>0.300000000000011</v>
      </c>
      <c r="D272" s="26" t="s">
        <v>295</v>
      </c>
    </row>
    <row r="273" customFormat="false" ht="38.25" hidden="false" customHeight="false" outlineLevel="0" collapsed="false">
      <c r="A273" s="25" t="n">
        <v>430.8</v>
      </c>
      <c r="B273" s="25" t="n">
        <v>434.8</v>
      </c>
      <c r="C273" s="25" t="n">
        <f aca="false">B273-A273</f>
        <v>4</v>
      </c>
      <c r="D273" s="26" t="s">
        <v>296</v>
      </c>
    </row>
    <row r="274" customFormat="false" ht="38.25" hidden="false" customHeight="false" outlineLevel="0" collapsed="false">
      <c r="A274" s="25" t="n">
        <v>434.8</v>
      </c>
      <c r="B274" s="25" t="n">
        <v>435.8</v>
      </c>
      <c r="C274" s="25" t="n">
        <f aca="false">B274-A274</f>
        <v>1</v>
      </c>
      <c r="D274" s="26" t="s">
        <v>297</v>
      </c>
    </row>
    <row r="275" customFormat="false" ht="25.5" hidden="false" customHeight="false" outlineLevel="0" collapsed="false">
      <c r="A275" s="25" t="n">
        <v>435.8</v>
      </c>
      <c r="B275" s="25" t="n">
        <v>436.6</v>
      </c>
      <c r="C275" s="25" t="n">
        <f aca="false">B275-A275</f>
        <v>0.800000000000011</v>
      </c>
      <c r="D275" s="26" t="s">
        <v>298</v>
      </c>
    </row>
    <row r="276" customFormat="false" ht="12.75" hidden="false" customHeight="false" outlineLevel="0" collapsed="false">
      <c r="A276" s="25" t="n">
        <v>436.6</v>
      </c>
      <c r="B276" s="25" t="n">
        <v>437.35</v>
      </c>
      <c r="C276" s="25" t="n">
        <f aca="false">B276-A276</f>
        <v>0.75</v>
      </c>
      <c r="D276" s="26" t="s">
        <v>299</v>
      </c>
    </row>
    <row r="277" customFormat="false" ht="25.5" hidden="false" customHeight="false" outlineLevel="0" collapsed="false">
      <c r="A277" s="25" t="n">
        <v>437.35</v>
      </c>
      <c r="B277" s="25" t="n">
        <v>440.35</v>
      </c>
      <c r="C277" s="25" t="n">
        <f aca="false">B277-A277</f>
        <v>3</v>
      </c>
      <c r="D277" s="26" t="s">
        <v>300</v>
      </c>
    </row>
    <row r="278" customFormat="false" ht="25.5" hidden="false" customHeight="false" outlineLevel="0" collapsed="false">
      <c r="A278" s="25" t="n">
        <v>440.35</v>
      </c>
      <c r="B278" s="25" t="n">
        <v>440.57</v>
      </c>
      <c r="C278" s="25" t="n">
        <f aca="false">B278-A278</f>
        <v>0.21999999999997</v>
      </c>
      <c r="D278" s="26" t="s">
        <v>301</v>
      </c>
    </row>
    <row r="279" customFormat="false" ht="38.25" hidden="false" customHeight="false" outlineLevel="0" collapsed="false">
      <c r="A279" s="25" t="n">
        <v>440.57</v>
      </c>
      <c r="B279" s="25" t="n">
        <v>446.3</v>
      </c>
      <c r="C279" s="25" t="n">
        <f aca="false">B279-A279</f>
        <v>5.73000000000002</v>
      </c>
      <c r="D279" s="26" t="s">
        <v>302</v>
      </c>
    </row>
    <row r="280" customFormat="false" ht="25.5" hidden="false" customHeight="false" outlineLevel="0" collapsed="false">
      <c r="A280" s="25" t="n">
        <v>446.3</v>
      </c>
      <c r="B280" s="25" t="n">
        <v>449</v>
      </c>
      <c r="C280" s="25" t="n">
        <f aca="false">B280-A280</f>
        <v>2.69999999999999</v>
      </c>
      <c r="D280" s="26" t="s">
        <v>303</v>
      </c>
    </row>
    <row r="281" customFormat="false" ht="25.5" hidden="false" customHeight="false" outlineLevel="0" collapsed="false">
      <c r="A281" s="25" t="n">
        <v>449</v>
      </c>
      <c r="B281" s="25" t="n">
        <v>450.35</v>
      </c>
      <c r="C281" s="25" t="n">
        <f aca="false">B281-A281</f>
        <v>1.35000000000002</v>
      </c>
      <c r="D281" s="26" t="s">
        <v>304</v>
      </c>
    </row>
    <row r="282" customFormat="false" ht="12.75" hidden="false" customHeight="false" outlineLevel="0" collapsed="false">
      <c r="A282" s="25" t="n">
        <v>450.35</v>
      </c>
      <c r="B282" s="25" t="n">
        <v>450.52</v>
      </c>
      <c r="C282" s="25" t="n">
        <f aca="false">B282-A282</f>
        <v>0.169999999999959</v>
      </c>
      <c r="D282" s="26" t="s">
        <v>305</v>
      </c>
    </row>
    <row r="283" customFormat="false" ht="38.25" hidden="false" customHeight="false" outlineLevel="0" collapsed="false">
      <c r="A283" s="25" t="n">
        <v>450.52</v>
      </c>
      <c r="B283" s="25" t="n">
        <v>452.15</v>
      </c>
      <c r="C283" s="25" t="n">
        <f aca="false">B283-A283</f>
        <v>1.63</v>
      </c>
      <c r="D283" s="26" t="s">
        <v>306</v>
      </c>
    </row>
    <row r="284" customFormat="false" ht="25.5" hidden="false" customHeight="false" outlineLevel="0" collapsed="false">
      <c r="A284" s="25" t="n">
        <v>452.15</v>
      </c>
      <c r="B284" s="25" t="n">
        <v>453</v>
      </c>
      <c r="C284" s="25" t="n">
        <f aca="false">B284-A284</f>
        <v>0.850000000000023</v>
      </c>
      <c r="D284" s="26" t="s">
        <v>307</v>
      </c>
    </row>
    <row r="285" customFormat="false" ht="25.5" hidden="false" customHeight="false" outlineLevel="0" collapsed="false">
      <c r="A285" s="25" t="n">
        <v>453</v>
      </c>
      <c r="B285" s="25" t="n">
        <v>453.97</v>
      </c>
      <c r="C285" s="25" t="n">
        <f aca="false">B285-A285</f>
        <v>0.970000000000027</v>
      </c>
      <c r="D285" s="26" t="s">
        <v>308</v>
      </c>
    </row>
    <row r="286" customFormat="false" ht="25.5" hidden="false" customHeight="false" outlineLevel="0" collapsed="false">
      <c r="A286" s="25" t="n">
        <v>453.97</v>
      </c>
      <c r="B286" s="25" t="n">
        <v>454.65</v>
      </c>
      <c r="C286" s="25" t="n">
        <f aca="false">B286-A286</f>
        <v>0.67999999999995</v>
      </c>
      <c r="D286" s="26" t="s">
        <v>309</v>
      </c>
    </row>
    <row r="287" customFormat="false" ht="25.5" hidden="false" customHeight="false" outlineLevel="0" collapsed="false">
      <c r="A287" s="25" t="n">
        <v>454.65</v>
      </c>
      <c r="B287" s="25" t="n">
        <v>460.55</v>
      </c>
      <c r="C287" s="25" t="n">
        <f aca="false">B287-A287</f>
        <v>5.90000000000003</v>
      </c>
      <c r="D287" s="26" t="s">
        <v>310</v>
      </c>
    </row>
    <row r="288" customFormat="false" ht="25.5" hidden="false" customHeight="false" outlineLevel="0" collapsed="false">
      <c r="A288" s="25"/>
      <c r="B288" s="25"/>
      <c r="C288" s="25"/>
      <c r="D288" s="37" t="s">
        <v>311</v>
      </c>
    </row>
    <row r="289" customFormat="false" ht="25.5" hidden="false" customHeight="false" outlineLevel="0" collapsed="false">
      <c r="A289" s="25" t="n">
        <v>460.55</v>
      </c>
      <c r="B289" s="25" t="n">
        <v>460.72</v>
      </c>
      <c r="C289" s="25" t="n">
        <f aca="false">B289-A289</f>
        <v>0.170000000000016</v>
      </c>
      <c r="D289" s="26" t="s">
        <v>312</v>
      </c>
    </row>
    <row r="290" customFormat="false" ht="25.5" hidden="false" customHeight="false" outlineLevel="0" collapsed="false">
      <c r="A290" s="25" t="n">
        <v>460.72</v>
      </c>
      <c r="B290" s="25" t="n">
        <v>460.81</v>
      </c>
      <c r="C290" s="25" t="n">
        <f aca="false">B290-A290</f>
        <v>0.089999999999975</v>
      </c>
      <c r="D290" s="26" t="s">
        <v>313</v>
      </c>
    </row>
    <row r="291" customFormat="false" ht="12.75" hidden="false" customHeight="false" outlineLevel="0" collapsed="false">
      <c r="A291" s="25" t="n">
        <v>460.81</v>
      </c>
      <c r="B291" s="25" t="n">
        <v>461.35</v>
      </c>
      <c r="C291" s="25" t="n">
        <f aca="false">B291-A291</f>
        <v>0.540000000000021</v>
      </c>
      <c r="D291" s="26" t="s">
        <v>314</v>
      </c>
    </row>
    <row r="292" customFormat="false" ht="25.5" hidden="false" customHeight="false" outlineLevel="0" collapsed="false">
      <c r="A292" s="25" t="n">
        <v>461.35</v>
      </c>
      <c r="B292" s="25" t="n">
        <v>461.77</v>
      </c>
      <c r="C292" s="25" t="n">
        <f aca="false">B292-A292</f>
        <v>0.419999999999959</v>
      </c>
      <c r="D292" s="26" t="s">
        <v>315</v>
      </c>
    </row>
    <row r="293" customFormat="false" ht="25.5" hidden="false" customHeight="true" outlineLevel="0" collapsed="false">
      <c r="A293" s="25" t="n">
        <v>461.77</v>
      </c>
      <c r="B293" s="25" t="n">
        <v>461.89</v>
      </c>
      <c r="C293" s="25" t="n">
        <f aca="false">B293-A293</f>
        <v>0.120000000000005</v>
      </c>
      <c r="D293" s="26" t="s">
        <v>316</v>
      </c>
    </row>
    <row r="294" customFormat="false" ht="25.5" hidden="false" customHeight="false" outlineLevel="0" collapsed="false">
      <c r="A294" s="25" t="n">
        <v>461.89</v>
      </c>
      <c r="B294" s="25" t="n">
        <v>462.11</v>
      </c>
      <c r="C294" s="25" t="n">
        <f aca="false">B294-A294</f>
        <v>0.220000000000027</v>
      </c>
      <c r="D294" s="31" t="s">
        <v>317</v>
      </c>
    </row>
    <row r="295" customFormat="false" ht="38.25" hidden="false" customHeight="false" outlineLevel="0" collapsed="false">
      <c r="A295" s="25" t="n">
        <v>462.11</v>
      </c>
      <c r="B295" s="25" t="n">
        <v>462.41</v>
      </c>
      <c r="C295" s="25" t="n">
        <f aca="false">B295-A295</f>
        <v>0.300000000000011</v>
      </c>
      <c r="D295" s="26" t="s">
        <v>318</v>
      </c>
    </row>
    <row r="296" customFormat="false" ht="38.25" hidden="false" customHeight="false" outlineLevel="0" collapsed="false">
      <c r="A296" s="25" t="n">
        <v>462.41</v>
      </c>
      <c r="B296" s="25" t="n">
        <v>462.47</v>
      </c>
      <c r="C296" s="25" t="n">
        <f aca="false">B296-A296</f>
        <v>0.0600000000000023</v>
      </c>
      <c r="D296" s="26" t="s">
        <v>319</v>
      </c>
    </row>
    <row r="297" customFormat="false" ht="25.5" hidden="false" customHeight="false" outlineLevel="0" collapsed="false">
      <c r="A297" s="25" t="n">
        <v>462.47</v>
      </c>
      <c r="B297" s="25" t="n">
        <v>462.61</v>
      </c>
      <c r="C297" s="25" t="n">
        <f aca="false">B297-A297</f>
        <v>0.139999999999986</v>
      </c>
      <c r="D297" s="26" t="s">
        <v>320</v>
      </c>
    </row>
    <row r="298" customFormat="false" ht="12.75" hidden="false" customHeight="false" outlineLevel="0" collapsed="false">
      <c r="A298" s="25" t="n">
        <v>462.61</v>
      </c>
      <c r="B298" s="25" t="n">
        <v>462.66</v>
      </c>
      <c r="C298" s="25" t="n">
        <f aca="false">B298-A298</f>
        <v>0.0500000000000114</v>
      </c>
      <c r="D298" s="26" t="s">
        <v>321</v>
      </c>
    </row>
    <row r="299" customFormat="false" ht="25.5" hidden="false" customHeight="false" outlineLevel="0" collapsed="false">
      <c r="A299" s="25" t="n">
        <v>462.66</v>
      </c>
      <c r="B299" s="25" t="n">
        <v>463.07</v>
      </c>
      <c r="C299" s="25" t="n">
        <f aca="false">B299-A299</f>
        <v>0.409999999999968</v>
      </c>
      <c r="D299" s="26" t="s">
        <v>322</v>
      </c>
    </row>
    <row r="300" customFormat="false" ht="25.5" hidden="false" customHeight="false" outlineLevel="0" collapsed="false">
      <c r="A300" s="25" t="n">
        <v>463.07</v>
      </c>
      <c r="B300" s="25" t="n">
        <v>463.44</v>
      </c>
      <c r="C300" s="25" t="n">
        <f aca="false">B300-A300</f>
        <v>0.370000000000005</v>
      </c>
      <c r="D300" s="26" t="s">
        <v>323</v>
      </c>
    </row>
    <row r="301" customFormat="false" ht="25.5" hidden="false" customHeight="false" outlineLevel="0" collapsed="false">
      <c r="A301" s="25" t="n">
        <v>463.44</v>
      </c>
      <c r="B301" s="25" t="n">
        <v>463.53</v>
      </c>
      <c r="C301" s="25" t="n">
        <f aca="false">B301-A301</f>
        <v>0.089999999999975</v>
      </c>
      <c r="D301" s="26" t="s">
        <v>324</v>
      </c>
    </row>
    <row r="302" customFormat="false" ht="12.75" hidden="false" customHeight="false" outlineLevel="0" collapsed="false">
      <c r="A302" s="25" t="n">
        <v>463.53</v>
      </c>
      <c r="B302" s="25" t="n">
        <v>463.58</v>
      </c>
      <c r="C302" s="25" t="n">
        <f aca="false">B302-A302</f>
        <v>0.0500000000000114</v>
      </c>
      <c r="D302" s="26" t="s">
        <v>325</v>
      </c>
    </row>
    <row r="303" customFormat="false" ht="38.25" hidden="false" customHeight="false" outlineLevel="0" collapsed="false">
      <c r="A303" s="25" t="n">
        <v>463.58</v>
      </c>
      <c r="B303" s="25" t="n">
        <v>464.55</v>
      </c>
      <c r="C303" s="25" t="n">
        <f aca="false">B303-A303</f>
        <v>0.970000000000027</v>
      </c>
      <c r="D303" s="26" t="s">
        <v>326</v>
      </c>
    </row>
    <row r="304" customFormat="false" ht="25.5" hidden="false" customHeight="false" outlineLevel="0" collapsed="false">
      <c r="A304" s="25" t="n">
        <v>464.55</v>
      </c>
      <c r="B304" s="25" t="n">
        <v>464.83</v>
      </c>
      <c r="C304" s="25" t="n">
        <f aca="false">B304-A304</f>
        <v>0.279999999999973</v>
      </c>
      <c r="D304" s="26" t="s">
        <v>327</v>
      </c>
    </row>
    <row r="305" customFormat="false" ht="12.75" hidden="false" customHeight="false" outlineLevel="0" collapsed="false">
      <c r="A305" s="25" t="n">
        <v>464.83</v>
      </c>
      <c r="B305" s="25" t="n">
        <v>464.86</v>
      </c>
      <c r="C305" s="25" t="n">
        <f aca="false">B305-A305</f>
        <v>0.0300000000000296</v>
      </c>
      <c r="D305" s="26" t="s">
        <v>328</v>
      </c>
    </row>
    <row r="306" customFormat="false" ht="12.75" hidden="false" customHeight="false" outlineLevel="0" collapsed="false">
      <c r="A306" s="25" t="n">
        <v>464.86</v>
      </c>
      <c r="B306" s="25" t="n">
        <v>464.94</v>
      </c>
      <c r="C306" s="25" t="n">
        <f aca="false">B306-A306</f>
        <v>0.0799999999999841</v>
      </c>
      <c r="D306" s="26" t="s">
        <v>329</v>
      </c>
    </row>
    <row r="307" customFormat="false" ht="25.5" hidden="false" customHeight="false" outlineLevel="0" collapsed="false">
      <c r="A307" s="25" t="n">
        <v>464.94</v>
      </c>
      <c r="B307" s="25" t="n">
        <v>464.96</v>
      </c>
      <c r="C307" s="25" t="n">
        <f aca="false">B307-A307</f>
        <v>0.0199999999999818</v>
      </c>
      <c r="D307" s="26" t="s">
        <v>330</v>
      </c>
    </row>
    <row r="308" customFormat="false" ht="12.75" hidden="false" customHeight="false" outlineLevel="0" collapsed="false">
      <c r="A308" s="25" t="n">
        <v>464.96</v>
      </c>
      <c r="B308" s="25" t="n">
        <v>465.06</v>
      </c>
      <c r="C308" s="25" t="n">
        <f aca="false">B308-A308</f>
        <v>0.100000000000023</v>
      </c>
      <c r="D308" s="26" t="s">
        <v>234</v>
      </c>
    </row>
    <row r="309" customFormat="false" ht="38.25" hidden="false" customHeight="true" outlineLevel="0" collapsed="false">
      <c r="A309" s="25" t="n">
        <v>465.06</v>
      </c>
      <c r="B309" s="25" t="n">
        <v>467.23</v>
      </c>
      <c r="C309" s="25" t="n">
        <f aca="false">B309-A309</f>
        <v>2.17000000000002</v>
      </c>
      <c r="D309" s="26" t="s">
        <v>331</v>
      </c>
    </row>
    <row r="310" customFormat="false" ht="38.25" hidden="false" customHeight="false" outlineLevel="0" collapsed="false">
      <c r="A310" s="25" t="n">
        <v>467.23</v>
      </c>
      <c r="B310" s="25" t="n">
        <v>468.02</v>
      </c>
      <c r="C310" s="25" t="n">
        <f aca="false">B310-A310</f>
        <v>0.789999999999964</v>
      </c>
      <c r="D310" s="26" t="s">
        <v>332</v>
      </c>
    </row>
    <row r="311" customFormat="false" ht="25.5" hidden="false" customHeight="false" outlineLevel="0" collapsed="false">
      <c r="A311" s="25" t="n">
        <v>468.02</v>
      </c>
      <c r="B311" s="25" t="n">
        <v>468.52</v>
      </c>
      <c r="C311" s="25" t="n">
        <f aca="false">B311-A311</f>
        <v>0.5</v>
      </c>
      <c r="D311" s="26" t="s">
        <v>333</v>
      </c>
    </row>
    <row r="312" customFormat="false" ht="12.75" hidden="false" customHeight="false" outlineLevel="0" collapsed="false">
      <c r="A312" s="25" t="n">
        <v>468.52</v>
      </c>
      <c r="B312" s="25" t="n">
        <v>468.68</v>
      </c>
      <c r="C312" s="25" t="n">
        <f aca="false">B312-A312</f>
        <v>0.160000000000025</v>
      </c>
      <c r="D312" s="26" t="s">
        <v>334</v>
      </c>
    </row>
    <row r="313" customFormat="false" ht="38.25" hidden="false" customHeight="false" outlineLevel="0" collapsed="false">
      <c r="A313" s="25" t="n">
        <v>468.68</v>
      </c>
      <c r="B313" s="25" t="n">
        <v>478.62</v>
      </c>
      <c r="C313" s="25" t="n">
        <f aca="false">B313-A313</f>
        <v>9.94</v>
      </c>
      <c r="D313" s="26" t="s">
        <v>335</v>
      </c>
    </row>
    <row r="314" customFormat="false" ht="25.5" hidden="false" customHeight="false" outlineLevel="0" collapsed="false">
      <c r="A314" s="25" t="n">
        <v>478.62</v>
      </c>
      <c r="B314" s="25" t="n">
        <v>480.35</v>
      </c>
      <c r="C314" s="25" t="n">
        <f aca="false">B314-A314</f>
        <v>1.73000000000002</v>
      </c>
      <c r="D314" s="26" t="s">
        <v>336</v>
      </c>
    </row>
    <row r="315" customFormat="false" ht="25.5" hidden="false" customHeight="false" outlineLevel="0" collapsed="false">
      <c r="A315" s="25" t="n">
        <v>480.35</v>
      </c>
      <c r="B315" s="25" t="n">
        <v>481.98</v>
      </c>
      <c r="C315" s="25" t="n">
        <f aca="false">B315-A315</f>
        <v>1.63</v>
      </c>
      <c r="D315" s="26" t="s">
        <v>337</v>
      </c>
    </row>
    <row r="316" customFormat="false" ht="38.25" hidden="false" customHeight="false" outlineLevel="0" collapsed="false">
      <c r="A316" s="25" t="n">
        <v>481.98</v>
      </c>
      <c r="B316" s="25" t="n">
        <v>483.55</v>
      </c>
      <c r="C316" s="25" t="n">
        <f aca="false">B316-A316</f>
        <v>1.56999999999999</v>
      </c>
      <c r="D316" s="26" t="s">
        <v>338</v>
      </c>
    </row>
    <row r="317" customFormat="false" ht="25.5" hidden="false" customHeight="false" outlineLevel="0" collapsed="false">
      <c r="A317" s="25" t="n">
        <v>483.55</v>
      </c>
      <c r="B317" s="25" t="n">
        <v>484.16</v>
      </c>
      <c r="C317" s="25" t="n">
        <f aca="false">B317-A317</f>
        <v>0.610000000000014</v>
      </c>
      <c r="D317" s="26" t="s">
        <v>339</v>
      </c>
    </row>
    <row r="318" customFormat="false" ht="25.5" hidden="false" customHeight="false" outlineLevel="0" collapsed="false">
      <c r="A318" s="25" t="n">
        <v>484.16</v>
      </c>
      <c r="B318" s="25" t="n">
        <v>485.43</v>
      </c>
      <c r="C318" s="25" t="n">
        <f aca="false">B318-A318</f>
        <v>1.26999999999998</v>
      </c>
      <c r="D318" s="26" t="s">
        <v>340</v>
      </c>
    </row>
    <row r="319" customFormat="false" ht="25.5" hidden="false" customHeight="false" outlineLevel="0" collapsed="false">
      <c r="A319" s="25" t="n">
        <v>485.43</v>
      </c>
      <c r="B319" s="25" t="n">
        <v>485.57</v>
      </c>
      <c r="C319" s="25" t="n">
        <f aca="false">B319-A319</f>
        <v>0.139999999999986</v>
      </c>
      <c r="D319" s="30" t="s">
        <v>341</v>
      </c>
    </row>
    <row r="320" customFormat="false" ht="12.75" hidden="false" customHeight="false" outlineLevel="0" collapsed="false">
      <c r="A320" s="25" t="n">
        <v>485.57</v>
      </c>
      <c r="B320" s="25" t="n">
        <v>490.03</v>
      </c>
      <c r="C320" s="25" t="n">
        <f aca="false">B320-A320</f>
        <v>4.45999999999998</v>
      </c>
      <c r="D320" s="26" t="s">
        <v>342</v>
      </c>
    </row>
    <row r="321" customFormat="false" ht="25.5" hidden="false" customHeight="false" outlineLevel="0" collapsed="false">
      <c r="A321" s="25" t="n">
        <v>490.03</v>
      </c>
      <c r="B321" s="25" t="n">
        <v>490.7</v>
      </c>
      <c r="C321" s="25" t="n">
        <f aca="false">B321-A321</f>
        <v>0.670000000000016</v>
      </c>
      <c r="D321" s="26" t="s">
        <v>343</v>
      </c>
    </row>
    <row r="322" customFormat="false" ht="25.5" hidden="false" customHeight="false" outlineLevel="0" collapsed="false">
      <c r="A322" s="25" t="n">
        <v>490.7</v>
      </c>
      <c r="B322" s="25" t="n">
        <v>499.34</v>
      </c>
      <c r="C322" s="25" t="n">
        <f aca="false">B322-A322</f>
        <v>8.63999999999999</v>
      </c>
      <c r="D322" s="26" t="s">
        <v>344</v>
      </c>
    </row>
    <row r="323" customFormat="false" ht="12.75" hidden="false" customHeight="false" outlineLevel="0" collapsed="false">
      <c r="A323" s="25" t="n">
        <v>499.34</v>
      </c>
      <c r="B323" s="25" t="n">
        <v>500.22</v>
      </c>
      <c r="C323" s="25" t="n">
        <f aca="false">B323-A323</f>
        <v>0.880000000000052</v>
      </c>
      <c r="D323" s="26" t="s">
        <v>345</v>
      </c>
    </row>
    <row r="324" customFormat="false" ht="12.75" hidden="false" customHeight="false" outlineLevel="0" collapsed="false">
      <c r="A324" s="25" t="n">
        <v>500.22</v>
      </c>
      <c r="B324" s="25" t="n">
        <v>501.45</v>
      </c>
      <c r="C324" s="25" t="n">
        <f aca="false">B324-A324</f>
        <v>1.22999999999996</v>
      </c>
      <c r="D324" s="26" t="s">
        <v>346</v>
      </c>
    </row>
    <row r="325" customFormat="false" ht="25.5" hidden="false" customHeight="false" outlineLevel="0" collapsed="false">
      <c r="A325" s="25" t="n">
        <v>501.45</v>
      </c>
      <c r="B325" s="25" t="n">
        <v>502.05</v>
      </c>
      <c r="C325" s="25" t="n">
        <f aca="false">B325-A325</f>
        <v>0.600000000000023</v>
      </c>
      <c r="D325" s="26" t="s">
        <v>347</v>
      </c>
    </row>
    <row r="326" customFormat="false" ht="25.5" hidden="false" customHeight="false" outlineLevel="0" collapsed="false">
      <c r="A326" s="25" t="n">
        <v>502.05</v>
      </c>
      <c r="B326" s="25" t="n">
        <v>504.25</v>
      </c>
      <c r="C326" s="25" t="n">
        <f aca="false">B326-A326</f>
        <v>2.19999999999999</v>
      </c>
      <c r="D326" s="26" t="s">
        <v>348</v>
      </c>
    </row>
    <row r="327" customFormat="false" ht="25.5" hidden="false" customHeight="false" outlineLevel="0" collapsed="false">
      <c r="A327" s="25" t="n">
        <v>504.25</v>
      </c>
      <c r="B327" s="25" t="n">
        <v>506</v>
      </c>
      <c r="C327" s="25" t="n">
        <f aca="false">B327-A327</f>
        <v>1.75</v>
      </c>
      <c r="D327" s="26" t="s">
        <v>349</v>
      </c>
    </row>
    <row r="328" customFormat="false" ht="12.75" hidden="false" customHeight="false" outlineLevel="0" collapsed="false">
      <c r="A328" s="25" t="n">
        <v>506</v>
      </c>
      <c r="B328" s="25" t="n">
        <v>506.33</v>
      </c>
      <c r="C328" s="25" t="n">
        <f aca="false">B328-A328</f>
        <v>0.329999999999984</v>
      </c>
      <c r="D328" s="26" t="s">
        <v>350</v>
      </c>
    </row>
    <row r="329" customFormat="false" ht="12.75" hidden="false" customHeight="false" outlineLevel="0" collapsed="false">
      <c r="A329" s="25" t="n">
        <v>506.33</v>
      </c>
      <c r="B329" s="25" t="n">
        <v>506.4</v>
      </c>
      <c r="C329" s="25" t="n">
        <f aca="false">B329-A329</f>
        <v>0.0699999999999932</v>
      </c>
      <c r="D329" s="26" t="s">
        <v>351</v>
      </c>
    </row>
    <row r="330" customFormat="false" ht="12.75" hidden="false" customHeight="false" outlineLevel="0" collapsed="false">
      <c r="A330" s="25" t="n">
        <v>506.4</v>
      </c>
      <c r="B330" s="25" t="n">
        <v>506.95</v>
      </c>
      <c r="C330" s="25" t="n">
        <f aca="false">B330-A330</f>
        <v>0.550000000000011</v>
      </c>
      <c r="D330" s="26" t="s">
        <v>352</v>
      </c>
    </row>
    <row r="331" customFormat="false" ht="25.5" hidden="false" customHeight="false" outlineLevel="0" collapsed="false">
      <c r="A331" s="25" t="n">
        <v>506.95</v>
      </c>
      <c r="B331" s="25" t="n">
        <v>509.2</v>
      </c>
      <c r="C331" s="25" t="n">
        <f aca="false">B331-A331</f>
        <v>2.25</v>
      </c>
      <c r="D331" s="26" t="s">
        <v>353</v>
      </c>
    </row>
    <row r="332" customFormat="false" ht="12.75" hidden="false" customHeight="false" outlineLevel="0" collapsed="false">
      <c r="A332" s="25" t="n">
        <v>509.2</v>
      </c>
      <c r="B332" s="25" t="n">
        <v>510.3</v>
      </c>
      <c r="C332" s="25" t="n">
        <f aca="false">B332-A332</f>
        <v>1.10000000000002</v>
      </c>
      <c r="D332" s="26" t="s">
        <v>354</v>
      </c>
    </row>
    <row r="333" customFormat="false" ht="25.5" hidden="false" customHeight="false" outlineLevel="0" collapsed="false">
      <c r="A333" s="25" t="n">
        <v>510.3</v>
      </c>
      <c r="B333" s="25" t="n">
        <v>510.78</v>
      </c>
      <c r="C333" s="25" t="n">
        <f aca="false">B333-A333</f>
        <v>0.479999999999961</v>
      </c>
      <c r="D333" s="26" t="s">
        <v>355</v>
      </c>
    </row>
    <row r="334" customFormat="false" ht="25.5" hidden="false" customHeight="false" outlineLevel="0" collapsed="false">
      <c r="A334" s="25" t="n">
        <v>510.78</v>
      </c>
      <c r="B334" s="25" t="n">
        <v>512.4</v>
      </c>
      <c r="C334" s="25" t="n">
        <f aca="false">B334-A334</f>
        <v>1.62</v>
      </c>
      <c r="D334" s="26" t="s">
        <v>356</v>
      </c>
    </row>
    <row r="335" customFormat="false" ht="12.75" hidden="false" customHeight="false" outlineLevel="0" collapsed="false">
      <c r="A335" s="25" t="n">
        <v>512.4</v>
      </c>
      <c r="B335" s="25" t="n">
        <v>513.1</v>
      </c>
      <c r="C335" s="25" t="n">
        <f aca="false">B335-A335</f>
        <v>0.700000000000046</v>
      </c>
      <c r="D335" s="26" t="s">
        <v>357</v>
      </c>
    </row>
    <row r="336" customFormat="false" ht="12.75" hidden="false" customHeight="false" outlineLevel="0" collapsed="false">
      <c r="A336" s="25" t="n">
        <v>513.1</v>
      </c>
      <c r="B336" s="25" t="n">
        <v>514.3</v>
      </c>
      <c r="C336" s="25" t="n">
        <f aca="false">B336-A336</f>
        <v>1.19999999999993</v>
      </c>
      <c r="D336" s="26" t="s">
        <v>358</v>
      </c>
    </row>
    <row r="337" customFormat="false" ht="12.75" hidden="false" customHeight="false" outlineLevel="0" collapsed="false">
      <c r="A337" s="25" t="n">
        <v>514.3</v>
      </c>
      <c r="B337" s="25" t="n">
        <v>515.5</v>
      </c>
      <c r="C337" s="25" t="n">
        <f aca="false">B337-A337</f>
        <v>1.20000000000005</v>
      </c>
      <c r="D337" s="26" t="s">
        <v>359</v>
      </c>
    </row>
    <row r="338" customFormat="false" ht="25.5" hidden="false" customHeight="false" outlineLevel="0" collapsed="false">
      <c r="A338" s="25" t="n">
        <v>515.5</v>
      </c>
      <c r="B338" s="25" t="n">
        <v>518.82</v>
      </c>
      <c r="C338" s="25" t="n">
        <f aca="false">B338-A338</f>
        <v>3.32000000000005</v>
      </c>
      <c r="D338" s="26" t="s">
        <v>360</v>
      </c>
    </row>
    <row r="339" customFormat="false" ht="25.5" hidden="false" customHeight="false" outlineLevel="0" collapsed="false">
      <c r="A339" s="25" t="n">
        <v>518.82</v>
      </c>
      <c r="B339" s="25" t="n">
        <v>521.55</v>
      </c>
      <c r="C339" s="25" t="n">
        <f aca="false">B339-A339</f>
        <v>2.7299999999999</v>
      </c>
      <c r="D339" s="26" t="s">
        <v>361</v>
      </c>
    </row>
    <row r="340" customFormat="false" ht="12.75" hidden="false" customHeight="false" outlineLevel="0" collapsed="false">
      <c r="A340" s="25" t="n">
        <v>521.55</v>
      </c>
      <c r="B340" s="25" t="n">
        <v>521.97</v>
      </c>
      <c r="C340" s="25" t="n">
        <f aca="false">B340-A340</f>
        <v>0.420000000000073</v>
      </c>
      <c r="D340" s="26" t="s">
        <v>362</v>
      </c>
    </row>
    <row r="341" customFormat="false" ht="25.5" hidden="false" customHeight="false" outlineLevel="0" collapsed="false">
      <c r="A341" s="25" t="n">
        <v>521.97</v>
      </c>
      <c r="B341" s="25" t="n">
        <v>522.78</v>
      </c>
      <c r="C341" s="25" t="n">
        <f aca="false">B341-A341</f>
        <v>0.809999999999945</v>
      </c>
      <c r="D341" s="26" t="s">
        <v>363</v>
      </c>
    </row>
    <row r="342" customFormat="false" ht="12.75" hidden="false" customHeight="false" outlineLevel="0" collapsed="false">
      <c r="A342" s="25" t="n">
        <v>522.78</v>
      </c>
      <c r="B342" s="25" t="n">
        <v>523.43</v>
      </c>
      <c r="C342" s="25" t="n">
        <f aca="false">B342-A342</f>
        <v>0.649999999999977</v>
      </c>
      <c r="D342" s="31" t="s">
        <v>364</v>
      </c>
    </row>
    <row r="343" customFormat="false" ht="12.75" hidden="false" customHeight="false" outlineLevel="0" collapsed="false">
      <c r="A343" s="25" t="n">
        <v>523.43</v>
      </c>
      <c r="B343" s="25" t="n">
        <v>523.65</v>
      </c>
      <c r="C343" s="25" t="n">
        <f aca="false">B343-A343</f>
        <v>0.220000000000027</v>
      </c>
      <c r="D343" s="26" t="s">
        <v>365</v>
      </c>
    </row>
    <row r="344" customFormat="false" ht="12.75" hidden="false" customHeight="false" outlineLevel="0" collapsed="false">
      <c r="A344" s="25" t="n">
        <v>523.65</v>
      </c>
      <c r="B344" s="25" t="n">
        <v>525.1</v>
      </c>
      <c r="C344" s="25" t="n">
        <f aca="false">B344-A344</f>
        <v>1.45000000000005</v>
      </c>
      <c r="D344" s="26" t="s">
        <v>366</v>
      </c>
    </row>
    <row r="345" customFormat="false" ht="25.5" hidden="false" customHeight="false" outlineLevel="0" collapsed="false">
      <c r="A345" s="25" t="n">
        <v>525.1</v>
      </c>
      <c r="B345" s="25" t="n">
        <v>525.85</v>
      </c>
      <c r="C345" s="25" t="n">
        <f aca="false">B345-A345</f>
        <v>0.75</v>
      </c>
      <c r="D345" s="26" t="s">
        <v>367</v>
      </c>
    </row>
    <row r="346" customFormat="false" ht="25.5" hidden="false" customHeight="false" outlineLevel="0" collapsed="false">
      <c r="A346" s="25" t="n">
        <v>525.85</v>
      </c>
      <c r="B346" s="25" t="n">
        <v>527.1</v>
      </c>
      <c r="C346" s="25" t="n">
        <f aca="false">B346-A346</f>
        <v>1.25</v>
      </c>
      <c r="D346" s="26" t="s">
        <v>368</v>
      </c>
    </row>
    <row r="347" customFormat="false" ht="25.5" hidden="false" customHeight="false" outlineLevel="0" collapsed="false">
      <c r="A347" s="25" t="n">
        <v>527.1</v>
      </c>
      <c r="B347" s="25" t="n">
        <v>527.66</v>
      </c>
      <c r="C347" s="25" t="n">
        <f aca="false">B347-A347</f>
        <v>0.559999999999945</v>
      </c>
      <c r="D347" s="31" t="s">
        <v>369</v>
      </c>
    </row>
    <row r="348" customFormat="false" ht="25.5" hidden="false" customHeight="false" outlineLevel="0" collapsed="false">
      <c r="A348" s="25" t="n">
        <v>527.66</v>
      </c>
      <c r="B348" s="25" t="n">
        <v>532.13</v>
      </c>
      <c r="C348" s="25" t="n">
        <f aca="false">B348-A348</f>
        <v>4.47000000000003</v>
      </c>
      <c r="D348" s="26" t="s">
        <v>370</v>
      </c>
    </row>
    <row r="349" customFormat="false" ht="12.75" hidden="false" customHeight="true" outlineLevel="0" collapsed="false">
      <c r="A349" s="25" t="n">
        <v>532.13</v>
      </c>
      <c r="B349" s="25" t="n">
        <v>535.21</v>
      </c>
      <c r="C349" s="25" t="n">
        <f aca="false">B349-A349</f>
        <v>3.08000000000004</v>
      </c>
      <c r="D349" s="26" t="s">
        <v>371</v>
      </c>
    </row>
    <row r="350" customFormat="false" ht="12.75" hidden="false" customHeight="false" outlineLevel="0" collapsed="false">
      <c r="A350" s="25" t="n">
        <v>535.21</v>
      </c>
      <c r="B350" s="25" t="n">
        <v>536.67</v>
      </c>
      <c r="C350" s="25" t="n">
        <f aca="false">B350-A350</f>
        <v>1.45999999999992</v>
      </c>
      <c r="D350" s="26" t="s">
        <v>372</v>
      </c>
    </row>
    <row r="351" customFormat="false" ht="25.5" hidden="false" customHeight="false" outlineLevel="0" collapsed="false">
      <c r="A351" s="25" t="n">
        <v>536.67</v>
      </c>
      <c r="B351" s="25" t="n">
        <v>538.1</v>
      </c>
      <c r="C351" s="25" t="n">
        <f aca="false">B351-A351</f>
        <v>1.43000000000006</v>
      </c>
      <c r="D351" s="26" t="s">
        <v>373</v>
      </c>
    </row>
    <row r="352" customFormat="false" ht="12.75" hidden="false" customHeight="true" outlineLevel="0" collapsed="false">
      <c r="A352" s="25" t="n">
        <v>538.1</v>
      </c>
      <c r="B352" s="25" t="n">
        <v>539</v>
      </c>
      <c r="C352" s="25" t="n">
        <f aca="false">B352-A352</f>
        <v>0.899999999999977</v>
      </c>
      <c r="D352" s="26" t="s">
        <v>374</v>
      </c>
    </row>
    <row r="353" customFormat="false" ht="25.5" hidden="false" customHeight="false" outlineLevel="0" collapsed="false">
      <c r="A353" s="25" t="n">
        <v>539</v>
      </c>
      <c r="B353" s="25" t="n">
        <v>539.54</v>
      </c>
      <c r="C353" s="25" t="n">
        <f aca="false">B353-A353</f>
        <v>0.539999999999964</v>
      </c>
      <c r="D353" s="26" t="s">
        <v>375</v>
      </c>
    </row>
    <row r="354" customFormat="false" ht="25.5" hidden="false" customHeight="false" outlineLevel="0" collapsed="false">
      <c r="A354" s="25" t="n">
        <v>539.54</v>
      </c>
      <c r="B354" s="25" t="n">
        <v>543.16</v>
      </c>
      <c r="C354" s="25" t="n">
        <f aca="false">B354-A354</f>
        <v>3.62</v>
      </c>
      <c r="D354" s="26" t="s">
        <v>376</v>
      </c>
    </row>
    <row r="355" customFormat="false" ht="38.25" hidden="false" customHeight="false" outlineLevel="0" collapsed="false">
      <c r="A355" s="25" t="n">
        <v>543.16</v>
      </c>
      <c r="B355" s="25" t="n">
        <v>545.1</v>
      </c>
      <c r="C355" s="25" t="n">
        <f aca="false">B355-A355</f>
        <v>1.94000000000005</v>
      </c>
      <c r="D355" s="26" t="s">
        <v>377</v>
      </c>
    </row>
    <row r="356" customFormat="false" ht="25.5" hidden="false" customHeight="false" outlineLevel="0" collapsed="false">
      <c r="A356" s="25" t="n">
        <v>545.1</v>
      </c>
      <c r="B356" s="25" t="n">
        <v>547.28</v>
      </c>
      <c r="C356" s="25" t="n">
        <f aca="false">B356-A356</f>
        <v>2.17999999999995</v>
      </c>
      <c r="D356" s="26" t="s">
        <v>378</v>
      </c>
    </row>
    <row r="357" customFormat="false" ht="25.5" hidden="false" customHeight="false" outlineLevel="0" collapsed="false">
      <c r="A357" s="25" t="n">
        <v>547.28</v>
      </c>
      <c r="B357" s="25" t="n">
        <v>548.33</v>
      </c>
      <c r="C357" s="25" t="n">
        <f aca="false">B357-A357</f>
        <v>1.05000000000007</v>
      </c>
      <c r="D357" s="26" t="s">
        <v>379</v>
      </c>
    </row>
    <row r="358" customFormat="false" ht="25.5" hidden="false" customHeight="false" outlineLevel="0" collapsed="false">
      <c r="A358" s="25" t="n">
        <v>548.33</v>
      </c>
      <c r="B358" s="25" t="n">
        <v>548.9</v>
      </c>
      <c r="C358" s="25" t="n">
        <f aca="false">B358-A358</f>
        <v>0.569999999999936</v>
      </c>
      <c r="D358" s="26" t="s">
        <v>380</v>
      </c>
    </row>
    <row r="359" customFormat="false" ht="25.5" hidden="false" customHeight="false" outlineLevel="0" collapsed="false">
      <c r="A359" s="25" t="n">
        <v>548.9</v>
      </c>
      <c r="B359" s="25" t="n">
        <v>549.66</v>
      </c>
      <c r="C359" s="25" t="n">
        <f aca="false">B359-A359</f>
        <v>0.759999999999991</v>
      </c>
      <c r="D359" s="26" t="s">
        <v>381</v>
      </c>
    </row>
    <row r="360" customFormat="false" ht="12.75" hidden="false" customHeight="false" outlineLevel="0" collapsed="false">
      <c r="A360" s="25" t="n">
        <v>549.66</v>
      </c>
      <c r="B360" s="25" t="n">
        <v>549.81</v>
      </c>
      <c r="C360" s="25" t="n">
        <f aca="false">B360-A360</f>
        <v>0.149999999999977</v>
      </c>
      <c r="D360" s="26" t="s">
        <v>382</v>
      </c>
    </row>
    <row r="361" customFormat="false" ht="25.5" hidden="false" customHeight="false" outlineLevel="0" collapsed="false">
      <c r="A361" s="25" t="n">
        <v>549.81</v>
      </c>
      <c r="B361" s="25" t="n">
        <v>550.8</v>
      </c>
      <c r="C361" s="25" t="n">
        <f aca="false">B361-A361</f>
        <v>0.990000000000009</v>
      </c>
      <c r="D361" s="26" t="s">
        <v>383</v>
      </c>
    </row>
    <row r="362" customFormat="false" ht="25.5" hidden="false" customHeight="false" outlineLevel="0" collapsed="false">
      <c r="A362" s="25"/>
      <c r="B362" s="25"/>
      <c r="C362" s="25"/>
      <c r="D362" s="34" t="s">
        <v>384</v>
      </c>
    </row>
    <row r="363" customFormat="false" ht="25.5" hidden="false" customHeight="false" outlineLevel="0" collapsed="false">
      <c r="A363" s="25" t="n">
        <v>550.8</v>
      </c>
      <c r="B363" s="25" t="n">
        <v>551.32</v>
      </c>
      <c r="C363" s="25" t="n">
        <f aca="false">B363-A363</f>
        <v>0.520000000000096</v>
      </c>
      <c r="D363" s="26" t="s">
        <v>385</v>
      </c>
    </row>
    <row r="364" customFormat="false" ht="25.5" hidden="false" customHeight="true" outlineLevel="0" collapsed="false">
      <c r="A364" s="25" t="n">
        <v>551.32</v>
      </c>
      <c r="B364" s="25" t="n">
        <v>551.96</v>
      </c>
      <c r="C364" s="25" t="n">
        <f aca="false">B364-A364</f>
        <v>0.639999999999986</v>
      </c>
      <c r="D364" s="30" t="s">
        <v>386</v>
      </c>
    </row>
    <row r="365" customFormat="false" ht="25.5" hidden="false" customHeight="false" outlineLevel="0" collapsed="false">
      <c r="A365" s="25" t="n">
        <v>551.96</v>
      </c>
      <c r="B365" s="25" t="n">
        <v>554.8</v>
      </c>
      <c r="C365" s="25" t="n">
        <f aca="false">B365-A365</f>
        <v>2.83999999999992</v>
      </c>
      <c r="D365" s="26" t="s">
        <v>387</v>
      </c>
    </row>
    <row r="366" customFormat="false" ht="12.75" hidden="false" customHeight="false" outlineLevel="0" collapsed="false">
      <c r="A366" s="25" t="n">
        <v>554.8</v>
      </c>
      <c r="B366" s="25" t="n">
        <v>561.3</v>
      </c>
      <c r="C366" s="25" t="n">
        <f aca="false">B366-A366</f>
        <v>6.5</v>
      </c>
      <c r="D366" s="31" t="s">
        <v>388</v>
      </c>
    </row>
    <row r="367" customFormat="false" ht="25.5" hidden="false" customHeight="false" outlineLevel="0" collapsed="false">
      <c r="A367" s="25" t="n">
        <v>561.3</v>
      </c>
      <c r="B367" s="25" t="n">
        <v>562.03</v>
      </c>
      <c r="C367" s="25" t="n">
        <f aca="false">B367-A367</f>
        <v>0.730000000000018</v>
      </c>
      <c r="D367" s="26" t="s">
        <v>389</v>
      </c>
    </row>
    <row r="368" customFormat="false" ht="25.5" hidden="false" customHeight="false" outlineLevel="0" collapsed="false">
      <c r="A368" s="25" t="n">
        <v>562.03</v>
      </c>
      <c r="B368" s="25" t="n">
        <v>562.43</v>
      </c>
      <c r="C368" s="25" t="n">
        <f aca="false">B368-A368</f>
        <v>0.399999999999977</v>
      </c>
      <c r="D368" s="26" t="s">
        <v>390</v>
      </c>
    </row>
    <row r="369" customFormat="false" ht="12.75" hidden="false" customHeight="true" outlineLevel="0" collapsed="false">
      <c r="A369" s="25" t="n">
        <v>562.43</v>
      </c>
      <c r="B369" s="25" t="n">
        <v>562.85</v>
      </c>
      <c r="C369" s="25" t="n">
        <f aca="false">B369-A369</f>
        <v>0.420000000000073</v>
      </c>
      <c r="D369" s="26" t="s">
        <v>391</v>
      </c>
    </row>
    <row r="370" customFormat="false" ht="25.5" hidden="false" customHeight="false" outlineLevel="0" collapsed="false">
      <c r="A370" s="25" t="n">
        <v>562.85</v>
      </c>
      <c r="B370" s="25" t="n">
        <v>563.84</v>
      </c>
      <c r="C370" s="25" t="n">
        <f aca="false">B370-A370</f>
        <v>0.990000000000009</v>
      </c>
      <c r="D370" s="26" t="s">
        <v>392</v>
      </c>
    </row>
    <row r="371" customFormat="false" ht="38.25" hidden="false" customHeight="false" outlineLevel="0" collapsed="false">
      <c r="A371" s="25" t="n">
        <v>563.84</v>
      </c>
      <c r="B371" s="25" t="n">
        <v>566.85</v>
      </c>
      <c r="C371" s="25" t="n">
        <f aca="false">B371-A371</f>
        <v>3.00999999999999</v>
      </c>
      <c r="D371" s="26" t="s">
        <v>393</v>
      </c>
    </row>
    <row r="372" customFormat="false" ht="38.25" hidden="false" customHeight="false" outlineLevel="0" collapsed="false">
      <c r="A372" s="25" t="n">
        <v>566.85</v>
      </c>
      <c r="B372" s="25" t="n">
        <v>570.03</v>
      </c>
      <c r="C372" s="25" t="n">
        <f aca="false">B372-A372</f>
        <v>3.17999999999995</v>
      </c>
      <c r="D372" s="26" t="s">
        <v>394</v>
      </c>
    </row>
    <row r="373" customFormat="false" ht="25.5" hidden="false" customHeight="false" outlineLevel="0" collapsed="false">
      <c r="A373" s="25" t="n">
        <v>570.03</v>
      </c>
      <c r="B373" s="25" t="n">
        <v>571.08</v>
      </c>
      <c r="C373" s="25" t="n">
        <f aca="false">B373-A373</f>
        <v>1.05000000000007</v>
      </c>
      <c r="D373" s="26" t="s">
        <v>395</v>
      </c>
    </row>
    <row r="374" customFormat="false" ht="12.75" hidden="false" customHeight="false" outlineLevel="0" collapsed="false">
      <c r="A374" s="25" t="n">
        <v>571.08</v>
      </c>
      <c r="B374" s="25" t="n">
        <v>571.13</v>
      </c>
      <c r="C374" s="25" t="n">
        <f aca="false">B374-A374</f>
        <v>0.0499999999999545</v>
      </c>
      <c r="D374" s="30" t="s">
        <v>396</v>
      </c>
    </row>
    <row r="375" customFormat="false" ht="25.5" hidden="false" customHeight="false" outlineLevel="0" collapsed="false">
      <c r="A375" s="25" t="n">
        <v>571.13</v>
      </c>
      <c r="B375" s="25" t="n">
        <v>573.03</v>
      </c>
      <c r="C375" s="25" t="n">
        <f aca="false">B375-A375</f>
        <v>1.89999999999998</v>
      </c>
      <c r="D375" s="26" t="s">
        <v>397</v>
      </c>
    </row>
    <row r="376" customFormat="false" ht="25.5" hidden="false" customHeight="false" outlineLevel="0" collapsed="false">
      <c r="A376" s="25" t="n">
        <v>573.03</v>
      </c>
      <c r="B376" s="25" t="n">
        <v>573.96</v>
      </c>
      <c r="C376" s="25" t="n">
        <f aca="false">B376-A376</f>
        <v>0.930000000000064</v>
      </c>
      <c r="D376" s="26" t="s">
        <v>398</v>
      </c>
    </row>
    <row r="377" customFormat="false" ht="38.25" hidden="false" customHeight="false" outlineLevel="0" collapsed="false">
      <c r="A377" s="25" t="n">
        <v>573.96</v>
      </c>
      <c r="B377" s="25" t="n">
        <v>582.2</v>
      </c>
      <c r="C377" s="25" t="n">
        <f aca="false">B377-A377</f>
        <v>8.24000000000001</v>
      </c>
      <c r="D377" s="26" t="s">
        <v>399</v>
      </c>
    </row>
    <row r="378" customFormat="false" ht="12.75" hidden="false" customHeight="false" outlineLevel="0" collapsed="false">
      <c r="A378" s="25" t="n">
        <v>582.2</v>
      </c>
      <c r="B378" s="25" t="n">
        <v>582.72</v>
      </c>
      <c r="C378" s="25" t="n">
        <f aca="false">B378-A378</f>
        <v>0.519999999999982</v>
      </c>
      <c r="D378" s="30" t="s">
        <v>400</v>
      </c>
    </row>
    <row r="379" customFormat="false" ht="25.5" hidden="false" customHeight="false" outlineLevel="0" collapsed="false">
      <c r="A379" s="25" t="n">
        <v>582.72</v>
      </c>
      <c r="B379" s="25" t="n">
        <v>584.1</v>
      </c>
      <c r="C379" s="25" t="n">
        <f aca="false">B379-A379</f>
        <v>1.38</v>
      </c>
      <c r="D379" s="30" t="s">
        <v>401</v>
      </c>
    </row>
    <row r="380" customFormat="false" ht="25.5" hidden="false" customHeight="false" outlineLevel="0" collapsed="false">
      <c r="A380" s="25" t="n">
        <v>584.1</v>
      </c>
      <c r="B380" s="25" t="n">
        <v>586.42</v>
      </c>
      <c r="C380" s="25" t="n">
        <f aca="false">B380-A380</f>
        <v>2.31999999999994</v>
      </c>
      <c r="D380" s="30" t="s">
        <v>402</v>
      </c>
    </row>
    <row r="381" customFormat="false" ht="25.5" hidden="false" customHeight="false" outlineLevel="0" collapsed="false">
      <c r="A381" s="25" t="n">
        <v>586.42</v>
      </c>
      <c r="B381" s="25" t="n">
        <v>589.95</v>
      </c>
      <c r="C381" s="25" t="n">
        <f aca="false">B381-A381</f>
        <v>3.53000000000009</v>
      </c>
      <c r="D381" s="30" t="s">
        <v>403</v>
      </c>
    </row>
    <row r="382" customFormat="false" ht="38.25" hidden="false" customHeight="false" outlineLevel="0" collapsed="false">
      <c r="A382" s="25" t="n">
        <v>589.95</v>
      </c>
      <c r="B382" s="25" t="n">
        <v>590.8</v>
      </c>
      <c r="C382" s="25" t="n">
        <f aca="false">B382-A382</f>
        <v>0.849999999999909</v>
      </c>
      <c r="D382" s="30" t="s">
        <v>404</v>
      </c>
    </row>
    <row r="383" customFormat="false" ht="25.5" hidden="false" customHeight="false" outlineLevel="0" collapsed="false">
      <c r="A383" s="25" t="n">
        <v>590.8</v>
      </c>
      <c r="B383" s="25" t="n">
        <v>591.31</v>
      </c>
      <c r="C383" s="25" t="n">
        <f aca="false">B383-A383</f>
        <v>0.509999999999991</v>
      </c>
      <c r="D383" s="30" t="s">
        <v>405</v>
      </c>
    </row>
    <row r="384" customFormat="false" ht="25.5" hidden="false" customHeight="false" outlineLevel="0" collapsed="false">
      <c r="A384" s="25" t="n">
        <v>591.31</v>
      </c>
      <c r="B384" s="25" t="n">
        <v>592.85</v>
      </c>
      <c r="C384" s="25" t="n">
        <f aca="false">B384-A384</f>
        <v>1.54000000000008</v>
      </c>
      <c r="D384" s="30" t="s">
        <v>406</v>
      </c>
    </row>
    <row r="385" customFormat="false" ht="12.75" hidden="false" customHeight="false" outlineLevel="0" collapsed="false">
      <c r="A385" s="25" t="n">
        <v>592.85</v>
      </c>
      <c r="B385" s="25" t="n">
        <v>593.14</v>
      </c>
      <c r="C385" s="25" t="n">
        <f aca="false">B385-A385</f>
        <v>0.289999999999964</v>
      </c>
      <c r="D385" s="30" t="s">
        <v>407</v>
      </c>
    </row>
    <row r="386" customFormat="false" ht="25.5" hidden="false" customHeight="false" outlineLevel="0" collapsed="false">
      <c r="A386" s="25" t="n">
        <v>593.14</v>
      </c>
      <c r="B386" s="25" t="n">
        <v>593.32</v>
      </c>
      <c r="C386" s="25" t="n">
        <f aca="false">B386-A386</f>
        <v>0.180000000000064</v>
      </c>
      <c r="D386" s="30" t="s">
        <v>408</v>
      </c>
    </row>
    <row r="387" customFormat="false" ht="25.5" hidden="false" customHeight="false" outlineLevel="0" collapsed="false">
      <c r="A387" s="25" t="n">
        <v>593.32</v>
      </c>
      <c r="B387" s="25" t="n">
        <v>595.02</v>
      </c>
      <c r="C387" s="25" t="n">
        <f aca="false">B387-A387</f>
        <v>1.69999999999993</v>
      </c>
      <c r="D387" s="30" t="s">
        <v>409</v>
      </c>
    </row>
    <row r="388" customFormat="false" ht="25.5" hidden="false" customHeight="false" outlineLevel="0" collapsed="false">
      <c r="A388" s="25" t="n">
        <v>595.02</v>
      </c>
      <c r="B388" s="25" t="n">
        <v>595.25</v>
      </c>
      <c r="C388" s="25" t="n">
        <f aca="false">B388-A388</f>
        <v>0.230000000000018</v>
      </c>
      <c r="D388" s="30" t="s">
        <v>410</v>
      </c>
    </row>
    <row r="389" customFormat="false" ht="12.75" hidden="false" customHeight="false" outlineLevel="0" collapsed="false">
      <c r="A389" s="25" t="n">
        <v>595.25</v>
      </c>
      <c r="B389" s="25" t="n">
        <v>595.59</v>
      </c>
      <c r="C389" s="25" t="n">
        <f aca="false">B389-A389</f>
        <v>0.340000000000032</v>
      </c>
      <c r="D389" s="30" t="s">
        <v>411</v>
      </c>
    </row>
    <row r="390" customFormat="false" ht="25.5" hidden="false" customHeight="false" outlineLevel="0" collapsed="false">
      <c r="A390" s="25" t="n">
        <v>595.59</v>
      </c>
      <c r="B390" s="25" t="n">
        <v>599.45</v>
      </c>
      <c r="C390" s="25" t="n">
        <f aca="false">B390-A390</f>
        <v>3.86000000000001</v>
      </c>
      <c r="D390" s="30" t="s">
        <v>412</v>
      </c>
    </row>
    <row r="391" customFormat="false" ht="25.5" hidden="false" customHeight="false" outlineLevel="0" collapsed="false">
      <c r="A391" s="25" t="n">
        <v>599.45</v>
      </c>
      <c r="B391" s="25" t="n">
        <v>600.97</v>
      </c>
      <c r="C391" s="25" t="n">
        <f aca="false">B391-A391</f>
        <v>1.51999999999998</v>
      </c>
      <c r="D391" s="30" t="s">
        <v>413</v>
      </c>
    </row>
    <row r="392" customFormat="false" ht="25.5" hidden="false" customHeight="false" outlineLevel="0" collapsed="false">
      <c r="A392" s="25" t="n">
        <v>600.97</v>
      </c>
      <c r="B392" s="25" t="n">
        <v>606.9</v>
      </c>
      <c r="C392" s="25" t="n">
        <f aca="false">B392-A392</f>
        <v>5.92999999999995</v>
      </c>
      <c r="D392" s="30" t="s">
        <v>414</v>
      </c>
    </row>
    <row r="393" customFormat="false" ht="38.25" hidden="false" customHeight="false" outlineLevel="0" collapsed="false">
      <c r="A393" s="25" t="n">
        <v>606.9</v>
      </c>
      <c r="B393" s="25" t="n">
        <v>608.75</v>
      </c>
      <c r="C393" s="25" t="n">
        <f aca="false">B393-A393</f>
        <v>1.85000000000002</v>
      </c>
      <c r="D393" s="30" t="s">
        <v>415</v>
      </c>
    </row>
    <row r="394" customFormat="false" ht="12.75" hidden="false" customHeight="false" outlineLevel="0" collapsed="false">
      <c r="A394" s="25" t="n">
        <v>608.75</v>
      </c>
      <c r="B394" s="25" t="n">
        <v>609.03</v>
      </c>
      <c r="C394" s="25" t="n">
        <f aca="false">B394-A394</f>
        <v>0.279999999999973</v>
      </c>
      <c r="D394" s="30" t="s">
        <v>416</v>
      </c>
    </row>
    <row r="395" customFormat="false" ht="25.5" hidden="false" customHeight="false" outlineLevel="0" collapsed="false">
      <c r="A395" s="25" t="n">
        <v>609.03</v>
      </c>
      <c r="B395" s="25" t="n">
        <v>609.72</v>
      </c>
      <c r="C395" s="25" t="n">
        <f aca="false">B395-A395</f>
        <v>0.690000000000055</v>
      </c>
      <c r="D395" s="30" t="s">
        <v>417</v>
      </c>
    </row>
    <row r="396" customFormat="false" ht="25.5" hidden="false" customHeight="false" outlineLevel="0" collapsed="false">
      <c r="A396" s="25" t="n">
        <v>609.72</v>
      </c>
      <c r="B396" s="25" t="n">
        <v>610.58</v>
      </c>
      <c r="C396" s="25" t="n">
        <f aca="false">B396-A396</f>
        <v>0.860000000000014</v>
      </c>
      <c r="D396" s="30" t="s">
        <v>418</v>
      </c>
    </row>
    <row r="397" customFormat="false" ht="25.5" hidden="false" customHeight="false" outlineLevel="0" collapsed="false">
      <c r="A397" s="25" t="n">
        <v>610.58</v>
      </c>
      <c r="B397" s="25" t="n">
        <v>611.2</v>
      </c>
      <c r="C397" s="25" t="n">
        <f aca="false">B397-A397</f>
        <v>0.620000000000005</v>
      </c>
      <c r="D397" s="30" t="s">
        <v>419</v>
      </c>
    </row>
    <row r="398" customFormat="false" ht="25.5" hidden="false" customHeight="false" outlineLevel="0" collapsed="false">
      <c r="A398" s="25" t="n">
        <v>611.2</v>
      </c>
      <c r="B398" s="25" t="n">
        <v>611.37</v>
      </c>
      <c r="C398" s="25" t="n">
        <f aca="false">B398-A398</f>
        <v>0.169999999999959</v>
      </c>
      <c r="D398" s="30" t="s">
        <v>420</v>
      </c>
    </row>
    <row r="399" customFormat="false" ht="38.25" hidden="false" customHeight="false" outlineLevel="0" collapsed="false">
      <c r="A399" s="25" t="n">
        <v>611.37</v>
      </c>
      <c r="B399" s="25" t="n">
        <v>626.07</v>
      </c>
      <c r="C399" s="25" t="n">
        <f aca="false">B399-A399</f>
        <v>14.7</v>
      </c>
      <c r="D399" s="30" t="s">
        <v>421</v>
      </c>
    </row>
    <row r="400" customFormat="false" ht="25.5" hidden="false" customHeight="false" outlineLevel="0" collapsed="false">
      <c r="A400" s="25" t="n">
        <v>626.07</v>
      </c>
      <c r="B400" s="25" t="n">
        <v>628.8</v>
      </c>
      <c r="C400" s="25" t="n">
        <f aca="false">B400-A400</f>
        <v>2.7299999999999</v>
      </c>
      <c r="D400" s="30" t="s">
        <v>422</v>
      </c>
    </row>
    <row r="401" customFormat="false" ht="25.5" hidden="false" customHeight="false" outlineLevel="0" collapsed="false">
      <c r="A401" s="25" t="n">
        <v>628.8</v>
      </c>
      <c r="B401" s="25" t="n">
        <v>641.77</v>
      </c>
      <c r="C401" s="25" t="n">
        <f aca="false">B401-A401</f>
        <v>12.97</v>
      </c>
      <c r="D401" s="30" t="s">
        <v>423</v>
      </c>
    </row>
    <row r="402" customFormat="false" ht="25.5" hidden="false" customHeight="false" outlineLevel="0" collapsed="false">
      <c r="A402" s="25" t="n">
        <v>641.77</v>
      </c>
      <c r="B402" s="25" t="n">
        <v>642.45</v>
      </c>
      <c r="C402" s="25" t="n">
        <f aca="false">B402-A402</f>
        <v>0.680000000000064</v>
      </c>
      <c r="D402" s="30" t="s">
        <v>424</v>
      </c>
    </row>
    <row r="403" customFormat="false" ht="25.5" hidden="false" customHeight="false" outlineLevel="0" collapsed="false">
      <c r="A403" s="25" t="n">
        <v>642.45</v>
      </c>
      <c r="B403" s="25" t="n">
        <v>643.65</v>
      </c>
      <c r="C403" s="25" t="n">
        <f aca="false">B403-A403</f>
        <v>1.19999999999993</v>
      </c>
      <c r="D403" s="30" t="s">
        <v>425</v>
      </c>
    </row>
    <row r="404" customFormat="false" ht="12.75" hidden="false" customHeight="false" outlineLevel="0" collapsed="false">
      <c r="A404" s="25" t="n">
        <v>643.65</v>
      </c>
      <c r="B404" s="25" t="n">
        <v>645.83</v>
      </c>
      <c r="C404" s="25" t="n">
        <f aca="false">B404-A404</f>
        <v>2.18000000000006</v>
      </c>
      <c r="D404" s="30" t="s">
        <v>426</v>
      </c>
    </row>
    <row r="405" customFormat="false" ht="25.5" hidden="false" customHeight="false" outlineLevel="0" collapsed="false">
      <c r="A405" s="25" t="n">
        <v>645.83</v>
      </c>
      <c r="B405" s="25" t="n">
        <v>651.93</v>
      </c>
      <c r="C405" s="25" t="n">
        <f aca="false">B405-A405</f>
        <v>6.09999999999991</v>
      </c>
      <c r="D405" s="30" t="s">
        <v>427</v>
      </c>
    </row>
    <row r="406" customFormat="false" ht="25.5" hidden="false" customHeight="false" outlineLevel="0" collapsed="false">
      <c r="A406" s="25" t="n">
        <v>651.93</v>
      </c>
      <c r="B406" s="25" t="n">
        <v>652.74</v>
      </c>
      <c r="C406" s="25" t="n">
        <f aca="false">B406-A406</f>
        <v>0.810000000000059</v>
      </c>
      <c r="D406" s="30" t="s">
        <v>428</v>
      </c>
    </row>
    <row r="407" customFormat="false" ht="25.5" hidden="false" customHeight="false" outlineLevel="0" collapsed="false">
      <c r="A407" s="25"/>
      <c r="B407" s="25"/>
      <c r="C407" s="25" t="n">
        <f aca="false">B407-A407</f>
        <v>0</v>
      </c>
      <c r="D407" s="30" t="s">
        <v>429</v>
      </c>
    </row>
    <row r="408" customFormat="false" ht="12.75" hidden="false" customHeight="false" outlineLevel="0" collapsed="false">
      <c r="A408" s="25" t="n">
        <v>652.74</v>
      </c>
      <c r="B408" s="25" t="n">
        <v>653.1</v>
      </c>
      <c r="C408" s="25" t="n">
        <f aca="false">B408-A408</f>
        <v>0.360000000000014</v>
      </c>
      <c r="D408" s="30" t="s">
        <v>430</v>
      </c>
    </row>
    <row r="409" customFormat="false" ht="12.75" hidden="false" customHeight="false" outlineLevel="0" collapsed="false">
      <c r="A409" s="25" t="n">
        <v>653.1</v>
      </c>
      <c r="B409" s="25" t="n">
        <v>653.75</v>
      </c>
      <c r="C409" s="25" t="n">
        <f aca="false">B409-A409</f>
        <v>0.649999999999977</v>
      </c>
      <c r="D409" s="30" t="s">
        <v>431</v>
      </c>
    </row>
    <row r="410" customFormat="false" ht="12.75" hidden="false" customHeight="false" outlineLevel="0" collapsed="false">
      <c r="A410" s="25" t="n">
        <v>653.75</v>
      </c>
      <c r="B410" s="25" t="n">
        <v>656.13</v>
      </c>
      <c r="C410" s="25" t="n">
        <f aca="false">B410-A410</f>
        <v>2.38</v>
      </c>
      <c r="D410" s="30" t="s">
        <v>432</v>
      </c>
    </row>
    <row r="411" customFormat="false" ht="25.5" hidden="false" customHeight="false" outlineLevel="0" collapsed="false">
      <c r="A411" s="25" t="n">
        <v>656.13</v>
      </c>
      <c r="B411" s="25" t="n">
        <v>658.3</v>
      </c>
      <c r="C411" s="25" t="n">
        <f aca="false">B411-A411</f>
        <v>2.16999999999996</v>
      </c>
      <c r="D411" s="30" t="s">
        <v>433</v>
      </c>
    </row>
    <row r="412" customFormat="false" ht="12.75" hidden="false" customHeight="false" outlineLevel="0" collapsed="false">
      <c r="A412" s="27" t="n">
        <v>658.3</v>
      </c>
      <c r="B412" s="27" t="n">
        <v>659</v>
      </c>
      <c r="C412" s="27" t="n">
        <f aca="false">B412-A412</f>
        <v>0.700000000000046</v>
      </c>
      <c r="D412" s="32" t="s">
        <v>434</v>
      </c>
    </row>
    <row r="413" customFormat="false" ht="25.5" hidden="false" customHeight="false" outlineLevel="0" collapsed="false">
      <c r="A413" s="25" t="n">
        <v>659</v>
      </c>
      <c r="B413" s="25" t="n">
        <v>664.7</v>
      </c>
      <c r="C413" s="25" t="n">
        <f aca="false">B413-A413</f>
        <v>5.70000000000005</v>
      </c>
      <c r="D413" s="30" t="s">
        <v>435</v>
      </c>
    </row>
    <row r="414" customFormat="false" ht="25.5" hidden="false" customHeight="false" outlineLevel="0" collapsed="false">
      <c r="A414" s="25" t="n">
        <v>664.7</v>
      </c>
      <c r="B414" s="25" t="n">
        <v>667.97</v>
      </c>
      <c r="C414" s="25" t="n">
        <f aca="false">B414-A414</f>
        <v>3.26999999999998</v>
      </c>
      <c r="D414" s="30" t="s">
        <v>436</v>
      </c>
    </row>
    <row r="415" customFormat="false" ht="25.5" hidden="false" customHeight="false" outlineLevel="0" collapsed="false">
      <c r="A415" s="25" t="n">
        <v>667.97</v>
      </c>
      <c r="B415" s="25" t="n">
        <v>672.9</v>
      </c>
      <c r="C415" s="25" t="n">
        <f aca="false">B415-A415</f>
        <v>4.92999999999995</v>
      </c>
      <c r="D415" s="30" t="s">
        <v>437</v>
      </c>
    </row>
    <row r="416" customFormat="false" ht="25.5" hidden="false" customHeight="false" outlineLevel="0" collapsed="false">
      <c r="A416" s="25" t="n">
        <v>672.9</v>
      </c>
      <c r="B416" s="25" t="n">
        <v>675.48</v>
      </c>
      <c r="C416" s="25" t="n">
        <f aca="false">B416-A416</f>
        <v>2.58000000000004</v>
      </c>
      <c r="D416" s="30" t="s">
        <v>438</v>
      </c>
    </row>
    <row r="417" customFormat="false" ht="12.75" hidden="false" customHeight="false" outlineLevel="0" collapsed="false">
      <c r="A417" s="25"/>
      <c r="B417" s="25"/>
      <c r="C417" s="25"/>
      <c r="D417" s="38" t="s">
        <v>439</v>
      </c>
    </row>
    <row r="418" customFormat="false" ht="12.75" hidden="false" customHeight="false" outlineLevel="0" collapsed="false">
      <c r="A418" s="25" t="n">
        <v>675.48</v>
      </c>
      <c r="B418" s="25" t="n">
        <v>675.83</v>
      </c>
      <c r="C418" s="25" t="n">
        <f aca="false">B418-A418</f>
        <v>0.350000000000023</v>
      </c>
      <c r="D418" s="30" t="s">
        <v>440</v>
      </c>
    </row>
    <row r="419" customFormat="false" ht="25.5" hidden="false" customHeight="false" outlineLevel="0" collapsed="false">
      <c r="A419" s="25" t="n">
        <v>675.83</v>
      </c>
      <c r="B419" s="25" t="n">
        <v>676.43</v>
      </c>
      <c r="C419" s="25" t="n">
        <f aca="false">B419-A419</f>
        <v>0.599999999999909</v>
      </c>
      <c r="D419" s="30" t="s">
        <v>441</v>
      </c>
    </row>
    <row r="420" customFormat="false" ht="25.5" hidden="false" customHeight="false" outlineLevel="0" collapsed="false">
      <c r="A420" s="25" t="n">
        <v>676.43</v>
      </c>
      <c r="B420" s="25" t="n">
        <v>679</v>
      </c>
      <c r="C420" s="25" t="n">
        <f aca="false">B420-A420</f>
        <v>2.57000000000005</v>
      </c>
      <c r="D420" s="30"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s>
  <sheetData>
    <row r="1" customFormat="false" ht="12.75" hidden="false" customHeight="false" outlineLevel="0" collapsed="false">
      <c r="A1" s="39" t="s">
        <v>3</v>
      </c>
    </row>
    <row r="2" customFormat="false" ht="12.75" hidden="false" customHeight="false" outlineLevel="0" collapsed="false">
      <c r="A2" s="39" t="s">
        <v>443</v>
      </c>
    </row>
    <row r="3" customFormat="false" ht="12.75" hidden="false" customHeight="false" outlineLevel="0" collapsed="false">
      <c r="A3" s="39" t="s">
        <v>444</v>
      </c>
    </row>
    <row r="4" customFormat="false" ht="12.75" hidden="false" customHeight="false" outlineLevel="0" collapsed="false">
      <c r="A4" s="39" t="s">
        <v>445</v>
      </c>
    </row>
    <row r="5" customFormat="false" ht="12.75" hidden="false" customHeight="false" outlineLevel="0" collapsed="false">
      <c r="A5" s="17" t="s">
        <v>31</v>
      </c>
      <c r="B5" s="17" t="s">
        <v>446</v>
      </c>
    </row>
    <row r="6" customFormat="false" ht="12.75" hidden="false" customHeight="false" outlineLevel="0" collapsed="false">
      <c r="A6" s="40" t="n">
        <v>50</v>
      </c>
      <c r="B6" s="41" t="n">
        <v>0</v>
      </c>
    </row>
    <row r="7" customFormat="false" ht="12.75" hidden="false" customHeight="false" outlineLevel="0" collapsed="false">
      <c r="A7" s="40" t="n">
        <v>51</v>
      </c>
      <c r="B7" s="41" t="n">
        <v>0</v>
      </c>
    </row>
    <row r="8" customFormat="false" ht="12.75" hidden="false" customHeight="false" outlineLevel="0" collapsed="false">
      <c r="A8" s="40" t="n">
        <v>52</v>
      </c>
      <c r="B8" s="41" t="n">
        <v>0</v>
      </c>
    </row>
    <row r="9" customFormat="false" ht="12.75" hidden="false" customHeight="false" outlineLevel="0" collapsed="false">
      <c r="A9" s="40" t="n">
        <v>53</v>
      </c>
      <c r="B9" s="41" t="n">
        <v>0</v>
      </c>
    </row>
    <row r="10" customFormat="false" ht="12.75" hidden="false" customHeight="false" outlineLevel="0" collapsed="false">
      <c r="A10" s="40" t="n">
        <v>54</v>
      </c>
      <c r="B10" s="41" t="n">
        <v>0</v>
      </c>
    </row>
    <row r="11" customFormat="false" ht="12.75" hidden="false" customHeight="false" outlineLevel="0" collapsed="false">
      <c r="A11" s="40" t="n">
        <v>55</v>
      </c>
      <c r="B11" s="41" t="n">
        <v>0</v>
      </c>
    </row>
    <row r="12" customFormat="false" ht="12.75" hidden="false" customHeight="false" outlineLevel="0" collapsed="false">
      <c r="A12" s="40" t="n">
        <v>56</v>
      </c>
      <c r="B12" s="41" t="n">
        <v>0</v>
      </c>
    </row>
    <row r="13" customFormat="false" ht="12.75" hidden="false" customHeight="false" outlineLevel="0" collapsed="false">
      <c r="A13" s="40" t="n">
        <v>57</v>
      </c>
      <c r="B13" s="41" t="n">
        <v>0</v>
      </c>
    </row>
    <row r="14" customFormat="false" ht="12.75" hidden="false" customHeight="false" outlineLevel="0" collapsed="false">
      <c r="A14" s="40" t="n">
        <v>58</v>
      </c>
      <c r="B14" s="41" t="n">
        <v>0.003</v>
      </c>
    </row>
    <row r="15" customFormat="false" ht="12.75" hidden="false" customHeight="false" outlineLevel="0" collapsed="false">
      <c r="A15" s="40" t="n">
        <v>59</v>
      </c>
      <c r="B15" s="41" t="n">
        <v>0.002</v>
      </c>
    </row>
    <row r="16" customFormat="false" ht="12.75" hidden="false" customHeight="false" outlineLevel="0" collapsed="false">
      <c r="A16" s="40" t="n">
        <v>60</v>
      </c>
      <c r="B16" s="41" t="n">
        <v>0.001</v>
      </c>
    </row>
    <row r="17" customFormat="false" ht="12.75" hidden="false" customHeight="false" outlineLevel="0" collapsed="false">
      <c r="A17" s="40" t="n">
        <v>61</v>
      </c>
      <c r="B17" s="41" t="n">
        <v>0.018</v>
      </c>
    </row>
    <row r="18" customFormat="false" ht="12.75" hidden="false" customHeight="false" outlineLevel="0" collapsed="false">
      <c r="A18" s="40" t="n">
        <v>62</v>
      </c>
      <c r="B18" s="41" t="n">
        <v>0</v>
      </c>
    </row>
    <row r="19" customFormat="false" ht="12.75" hidden="false" customHeight="false" outlineLevel="0" collapsed="false">
      <c r="A19" s="40" t="n">
        <v>63</v>
      </c>
      <c r="B19" s="41" t="n">
        <v>0</v>
      </c>
    </row>
    <row r="20" customFormat="false" ht="12.75" hidden="false" customHeight="false" outlineLevel="0" collapsed="false">
      <c r="A20" s="40" t="n">
        <v>64</v>
      </c>
      <c r="B20" s="42" t="s">
        <v>447</v>
      </c>
    </row>
    <row r="21" customFormat="false" ht="12.75" hidden="false" customHeight="false" outlineLevel="0" collapsed="false">
      <c r="A21" s="40" t="n">
        <v>65</v>
      </c>
      <c r="B21" s="42" t="s">
        <v>447</v>
      </c>
    </row>
    <row r="22" customFormat="false" ht="12.75" hidden="false" customHeight="false" outlineLevel="0" collapsed="false">
      <c r="A22" s="40" t="n">
        <v>66</v>
      </c>
      <c r="B22" s="42" t="s">
        <v>447</v>
      </c>
    </row>
    <row r="23" customFormat="false" ht="12.75" hidden="false" customHeight="false" outlineLevel="0" collapsed="false">
      <c r="A23" s="40" t="n">
        <v>67</v>
      </c>
      <c r="B23" s="41" t="n">
        <v>0</v>
      </c>
    </row>
    <row r="24" customFormat="false" ht="12.75" hidden="false" customHeight="false" outlineLevel="0" collapsed="false">
      <c r="A24" s="40" t="n">
        <v>68</v>
      </c>
      <c r="B24" s="41" t="n">
        <v>0</v>
      </c>
    </row>
    <row r="25" customFormat="false" ht="12.75" hidden="false" customHeight="false" outlineLevel="0" collapsed="false">
      <c r="A25" s="40" t="n">
        <v>69</v>
      </c>
      <c r="B25" s="41" t="n">
        <v>0.001</v>
      </c>
    </row>
    <row r="26" customFormat="false" ht="12.75" hidden="false" customHeight="false" outlineLevel="0" collapsed="false">
      <c r="A26" s="40" t="n">
        <v>70</v>
      </c>
      <c r="B26" s="41" t="n">
        <v>0.001</v>
      </c>
    </row>
    <row r="27" customFormat="false" ht="12.75" hidden="false" customHeight="false" outlineLevel="0" collapsed="false">
      <c r="A27" s="40" t="n">
        <v>71</v>
      </c>
      <c r="B27" s="41" t="n">
        <v>0.001</v>
      </c>
    </row>
    <row r="28" customFormat="false" ht="12.75" hidden="false" customHeight="false" outlineLevel="0" collapsed="false">
      <c r="A28" s="40" t="n">
        <v>72</v>
      </c>
      <c r="B28" s="41" t="n">
        <v>0</v>
      </c>
    </row>
    <row r="29" customFormat="false" ht="12.75" hidden="false" customHeight="false" outlineLevel="0" collapsed="false">
      <c r="A29" s="40" t="n">
        <v>73</v>
      </c>
      <c r="B29" s="41" t="n">
        <v>0.011</v>
      </c>
    </row>
    <row r="30" customFormat="false" ht="12.75" hidden="false" customHeight="false" outlineLevel="0" collapsed="false">
      <c r="A30" s="40" t="n">
        <v>74</v>
      </c>
      <c r="B30" s="41" t="n">
        <v>0.001</v>
      </c>
    </row>
    <row r="31" customFormat="false" ht="12.75" hidden="false" customHeight="false" outlineLevel="0" collapsed="false">
      <c r="A31" s="40" t="n">
        <v>75</v>
      </c>
      <c r="B31" s="41" t="n">
        <v>0.002</v>
      </c>
    </row>
    <row r="32" customFormat="false" ht="12.75" hidden="false" customHeight="false" outlineLevel="0" collapsed="false">
      <c r="A32" s="40" t="n">
        <v>76</v>
      </c>
      <c r="B32" s="41" t="n">
        <v>0.001</v>
      </c>
    </row>
    <row r="33" customFormat="false" ht="12.75" hidden="false" customHeight="false" outlineLevel="0" collapsed="false">
      <c r="A33" s="40" t="n">
        <v>77</v>
      </c>
      <c r="B33" s="41" t="n">
        <v>0</v>
      </c>
    </row>
    <row r="34" customFormat="false" ht="12.75" hidden="false" customHeight="false" outlineLevel="0" collapsed="false">
      <c r="A34" s="40" t="n">
        <v>78</v>
      </c>
      <c r="B34" s="41" t="n">
        <v>0.01</v>
      </c>
    </row>
    <row r="35" customFormat="false" ht="12.75" hidden="false" customHeight="false" outlineLevel="0" collapsed="false">
      <c r="A35" s="40" t="n">
        <v>79</v>
      </c>
      <c r="B35" s="41" t="n">
        <v>1.87</v>
      </c>
    </row>
    <row r="36" customFormat="false" ht="12.75" hidden="false" customHeight="false" outlineLevel="0" collapsed="false">
      <c r="A36" s="40" t="n">
        <v>80</v>
      </c>
      <c r="B36" s="41" t="n">
        <v>0.041</v>
      </c>
    </row>
    <row r="37" customFormat="false" ht="12.75" hidden="false" customHeight="false" outlineLevel="0" collapsed="false">
      <c r="A37" s="40" t="n">
        <v>81</v>
      </c>
      <c r="B37" s="41" t="n">
        <v>0</v>
      </c>
    </row>
    <row r="38" customFormat="false" ht="12.75" hidden="false" customHeight="false" outlineLevel="0" collapsed="false">
      <c r="A38" s="40" t="n">
        <v>82</v>
      </c>
      <c r="B38" s="41" t="n">
        <v>0.002</v>
      </c>
    </row>
    <row r="39" customFormat="false" ht="12.75" hidden="false" customHeight="false" outlineLevel="0" collapsed="false">
      <c r="A39" s="40" t="n">
        <v>83</v>
      </c>
      <c r="B39" s="41" t="n">
        <v>0.001</v>
      </c>
    </row>
    <row r="40" customFormat="false" ht="12.75" hidden="false" customHeight="false" outlineLevel="0" collapsed="false">
      <c r="A40" s="40" t="n">
        <v>84</v>
      </c>
      <c r="B40" s="41" t="n">
        <v>0.043</v>
      </c>
    </row>
    <row r="41" customFormat="false" ht="12.75" hidden="false" customHeight="false" outlineLevel="0" collapsed="false">
      <c r="A41" s="40" t="n">
        <v>85</v>
      </c>
      <c r="B41" s="41" t="n">
        <v>0.001</v>
      </c>
    </row>
    <row r="42" customFormat="false" ht="12.75" hidden="false" customHeight="false" outlineLevel="0" collapsed="false">
      <c r="A42" s="40" t="n">
        <v>86</v>
      </c>
      <c r="B42" s="41" t="n">
        <v>0</v>
      </c>
    </row>
    <row r="43" customFormat="false" ht="12.75" hidden="false" customHeight="false" outlineLevel="0" collapsed="false">
      <c r="A43" s="40" t="n">
        <v>87</v>
      </c>
      <c r="B43" s="41" t="n">
        <v>0.003</v>
      </c>
    </row>
    <row r="44" customFormat="false" ht="12.75" hidden="false" customHeight="false" outlineLevel="0" collapsed="false">
      <c r="A44" s="40" t="n">
        <v>88</v>
      </c>
      <c r="B44" s="41" t="n">
        <v>0</v>
      </c>
    </row>
    <row r="45" customFormat="false" ht="12.75" hidden="false" customHeight="false" outlineLevel="0" collapsed="false">
      <c r="A45" s="40" t="n">
        <v>89</v>
      </c>
      <c r="B45" s="41" t="n">
        <v>0</v>
      </c>
    </row>
    <row r="46" customFormat="false" ht="12.75" hidden="false" customHeight="false" outlineLevel="0" collapsed="false">
      <c r="A46" s="40" t="n">
        <v>90</v>
      </c>
      <c r="B46" s="41" t="n">
        <v>0</v>
      </c>
    </row>
    <row r="47" customFormat="false" ht="12.75" hidden="false" customHeight="false" outlineLevel="0" collapsed="false">
      <c r="A47" s="40" t="n">
        <v>91</v>
      </c>
      <c r="B47" s="41" t="n">
        <v>0.046</v>
      </c>
    </row>
    <row r="48" customFormat="false" ht="12.75" hidden="false" customHeight="false" outlineLevel="0" collapsed="false">
      <c r="A48" s="40" t="n">
        <v>92</v>
      </c>
      <c r="B48" s="41" t="n">
        <v>0.079</v>
      </c>
    </row>
    <row r="49" customFormat="false" ht="12.75" hidden="false" customHeight="false" outlineLevel="0" collapsed="false">
      <c r="A49" s="40" t="n">
        <v>93</v>
      </c>
      <c r="B49" s="41" t="n">
        <v>0.096</v>
      </c>
    </row>
    <row r="50" customFormat="false" ht="12.75" hidden="false" customHeight="false" outlineLevel="0" collapsed="false">
      <c r="A50" s="40" t="n">
        <v>94</v>
      </c>
      <c r="B50" s="41" t="n">
        <v>0.001</v>
      </c>
    </row>
    <row r="51" customFormat="false" ht="12.75" hidden="false" customHeight="false" outlineLevel="0" collapsed="false">
      <c r="A51" s="40" t="n">
        <v>95</v>
      </c>
      <c r="B51" s="41" t="n">
        <v>0.037</v>
      </c>
    </row>
    <row r="52" customFormat="false" ht="12.75" hidden="false" customHeight="false" outlineLevel="0" collapsed="false">
      <c r="A52" s="40" t="n">
        <v>96</v>
      </c>
      <c r="B52" s="41" t="n">
        <v>0.127</v>
      </c>
    </row>
    <row r="53" customFormat="false" ht="12.75" hidden="false" customHeight="false" outlineLevel="0" collapsed="false">
      <c r="A53" s="40" t="n">
        <v>97</v>
      </c>
      <c r="B53" s="41" t="n">
        <v>0.002</v>
      </c>
    </row>
    <row r="54" customFormat="false" ht="12.75" hidden="false" customHeight="false" outlineLevel="0" collapsed="false">
      <c r="A54" s="40" t="n">
        <v>98</v>
      </c>
      <c r="B54" s="41" t="n">
        <v>0.001</v>
      </c>
    </row>
    <row r="55" customFormat="false" ht="12.75" hidden="false" customHeight="false" outlineLevel="0" collapsed="false">
      <c r="A55" s="40" t="n">
        <v>99</v>
      </c>
      <c r="B55" s="41" t="n">
        <v>0</v>
      </c>
    </row>
    <row r="56" customFormat="false" ht="12.75" hidden="false" customHeight="false" outlineLevel="0" collapsed="false">
      <c r="A56" s="40" t="n">
        <v>100</v>
      </c>
      <c r="B56" s="41" t="n">
        <v>0.009</v>
      </c>
    </row>
    <row r="57" customFormat="false" ht="12.75" hidden="false" customHeight="false" outlineLevel="0" collapsed="false">
      <c r="A57" s="40" t="n">
        <v>101</v>
      </c>
      <c r="B57" s="41" t="n">
        <v>0.054</v>
      </c>
    </row>
    <row r="58" customFormat="false" ht="12.75" hidden="false" customHeight="false" outlineLevel="0" collapsed="false">
      <c r="A58" s="40" t="n">
        <v>102</v>
      </c>
      <c r="B58" s="41" t="n">
        <v>0.064</v>
      </c>
    </row>
    <row r="59" customFormat="false" ht="12.75" hidden="false" customHeight="false" outlineLevel="0" collapsed="false">
      <c r="A59" s="40" t="n">
        <v>103</v>
      </c>
      <c r="B59" s="41" t="n">
        <v>0.073</v>
      </c>
    </row>
    <row r="60" customFormat="false" ht="12.75" hidden="false" customHeight="false" outlineLevel="0" collapsed="false">
      <c r="A60" s="40" t="n">
        <v>104</v>
      </c>
      <c r="B60" s="41" t="n">
        <v>0.031</v>
      </c>
    </row>
    <row r="61" customFormat="false" ht="12.75" hidden="false" customHeight="false" outlineLevel="0" collapsed="false">
      <c r="A61" s="40" t="n">
        <v>105</v>
      </c>
      <c r="B61" s="41" t="n">
        <v>0.057</v>
      </c>
    </row>
    <row r="62" customFormat="false" ht="12.75" hidden="false" customHeight="false" outlineLevel="0" collapsed="false">
      <c r="A62" s="40" t="n">
        <v>106</v>
      </c>
      <c r="B62" s="41" t="n">
        <v>0.095</v>
      </c>
    </row>
    <row r="63" customFormat="false" ht="12.75" hidden="false" customHeight="false" outlineLevel="0" collapsed="false">
      <c r="A63" s="40" t="n">
        <v>107</v>
      </c>
      <c r="B63" s="41" t="n">
        <v>0.039</v>
      </c>
    </row>
    <row r="64" customFormat="false" ht="12.75" hidden="false" customHeight="false" outlineLevel="0" collapsed="false">
      <c r="A64" s="40" t="n">
        <v>108</v>
      </c>
      <c r="B64" s="41" t="n">
        <v>0.095</v>
      </c>
    </row>
    <row r="65" customFormat="false" ht="12.75" hidden="false" customHeight="false" outlineLevel="0" collapsed="false">
      <c r="A65" s="40" t="n">
        <v>109</v>
      </c>
      <c r="B65" s="41" t="n">
        <v>0.022</v>
      </c>
    </row>
    <row r="66" customFormat="false" ht="12.75" hidden="false" customHeight="false" outlineLevel="0" collapsed="false">
      <c r="A66" s="40" t="n">
        <v>110</v>
      </c>
      <c r="B66" s="41" t="n">
        <v>0.011</v>
      </c>
    </row>
    <row r="67" customFormat="false" ht="12.75" hidden="false" customHeight="false" outlineLevel="0" collapsed="false">
      <c r="A67" s="40" t="n">
        <v>111</v>
      </c>
      <c r="B67" s="41" t="n">
        <v>0.001</v>
      </c>
    </row>
    <row r="68" customFormat="false" ht="12.75" hidden="false" customHeight="false" outlineLevel="0" collapsed="false">
      <c r="A68" s="40" t="n">
        <v>112</v>
      </c>
      <c r="B68" s="41" t="n">
        <v>0.001</v>
      </c>
    </row>
    <row r="69" customFormat="false" ht="12.75" hidden="false" customHeight="false" outlineLevel="0" collapsed="false">
      <c r="A69" s="40" t="n">
        <v>113</v>
      </c>
      <c r="B69" s="41" t="n">
        <v>0.001</v>
      </c>
    </row>
    <row r="70" customFormat="false" ht="12.75" hidden="false" customHeight="false" outlineLevel="0" collapsed="false">
      <c r="A70" s="40" t="n">
        <v>114</v>
      </c>
      <c r="B70" s="41" t="n">
        <v>0.001</v>
      </c>
    </row>
    <row r="71" customFormat="false" ht="12.75" hidden="false" customHeight="false" outlineLevel="0" collapsed="false">
      <c r="A71" s="40" t="n">
        <v>115</v>
      </c>
      <c r="B71" s="41" t="n">
        <v>0.005</v>
      </c>
    </row>
    <row r="72" customFormat="false" ht="12.75" hidden="false" customHeight="false" outlineLevel="0" collapsed="false">
      <c r="A72" s="40" t="n">
        <v>116</v>
      </c>
      <c r="B72" s="41" t="n">
        <v>0.084</v>
      </c>
    </row>
    <row r="73" customFormat="false" ht="12.75" hidden="false" customHeight="false" outlineLevel="0" collapsed="false">
      <c r="A73" s="40" t="n">
        <v>117</v>
      </c>
      <c r="B73" s="41" t="n">
        <v>0.032</v>
      </c>
    </row>
    <row r="74" customFormat="false" ht="12.75" hidden="false" customHeight="false" outlineLevel="0" collapsed="false">
      <c r="A74" s="40" t="n">
        <v>118</v>
      </c>
      <c r="B74" s="41" t="n">
        <v>0.021</v>
      </c>
    </row>
    <row r="75" customFormat="false" ht="12.75" hidden="false" customHeight="false" outlineLevel="0" collapsed="false">
      <c r="A75" s="40" t="n">
        <v>119</v>
      </c>
      <c r="B75" s="41" t="n">
        <v>0.068</v>
      </c>
    </row>
    <row r="76" customFormat="false" ht="12.75" hidden="false" customHeight="false" outlineLevel="0" collapsed="false">
      <c r="A76" s="40" t="n">
        <v>120</v>
      </c>
      <c r="B76" s="41" t="n">
        <v>0.126</v>
      </c>
    </row>
    <row r="77" customFormat="false" ht="12.75" hidden="false" customHeight="false" outlineLevel="0" collapsed="false">
      <c r="A77" s="40" t="n">
        <v>121</v>
      </c>
      <c r="B77" s="41" t="n">
        <v>0.096</v>
      </c>
    </row>
    <row r="78" customFormat="false" ht="12.75" hidden="false" customHeight="false" outlineLevel="0" collapsed="false">
      <c r="A78" s="40" t="n">
        <v>122</v>
      </c>
      <c r="B78" s="41" t="n">
        <v>0.054</v>
      </c>
    </row>
    <row r="79" customFormat="false" ht="12.75" hidden="false" customHeight="false" outlineLevel="0" collapsed="false">
      <c r="A79" s="40" t="n">
        <v>123</v>
      </c>
      <c r="B79" s="41" t="n">
        <v>0.08</v>
      </c>
    </row>
    <row r="80" customFormat="false" ht="12.75" hidden="false" customHeight="false" outlineLevel="0" collapsed="false">
      <c r="A80" s="40" t="n">
        <v>124</v>
      </c>
      <c r="B80" s="41" t="n">
        <v>0.101</v>
      </c>
    </row>
    <row r="81" customFormat="false" ht="12.75" hidden="false" customHeight="false" outlineLevel="0" collapsed="false">
      <c r="A81" s="40" t="n">
        <v>125</v>
      </c>
      <c r="B81" s="41" t="n">
        <v>0.075</v>
      </c>
    </row>
    <row r="82" customFormat="false" ht="12.75" hidden="false" customHeight="false" outlineLevel="0" collapsed="false">
      <c r="A82" s="40" t="n">
        <v>126</v>
      </c>
      <c r="B82" s="41" t="n">
        <v>0.105</v>
      </c>
    </row>
    <row r="83" customFormat="false" ht="12.75" hidden="false" customHeight="false" outlineLevel="0" collapsed="false">
      <c r="A83" s="40" t="n">
        <v>127</v>
      </c>
      <c r="B83" s="41" t="n">
        <v>0.157</v>
      </c>
    </row>
    <row r="84" customFormat="false" ht="12.75" hidden="false" customHeight="false" outlineLevel="0" collapsed="false">
      <c r="A84" s="40" t="n">
        <v>128</v>
      </c>
      <c r="B84" s="41" t="n">
        <v>0.157</v>
      </c>
    </row>
    <row r="85" customFormat="false" ht="12.75" hidden="false" customHeight="false" outlineLevel="0" collapsed="false">
      <c r="A85" s="40" t="n">
        <v>129</v>
      </c>
      <c r="B85" s="41" t="n">
        <v>0.008</v>
      </c>
    </row>
    <row r="86" customFormat="false" ht="12.75" hidden="false" customHeight="false" outlineLevel="0" collapsed="false">
      <c r="A86" s="40" t="n">
        <v>130</v>
      </c>
      <c r="B86" s="41" t="n">
        <v>0.002</v>
      </c>
    </row>
    <row r="87" customFormat="false" ht="12.75" hidden="false" customHeight="false" outlineLevel="0" collapsed="false">
      <c r="A87" s="40" t="n">
        <v>131</v>
      </c>
      <c r="B87" s="41" t="n">
        <v>0.002</v>
      </c>
    </row>
    <row r="88" customFormat="false" ht="12.75" hidden="false" customHeight="false" outlineLevel="0" collapsed="false">
      <c r="A88" s="40" t="n">
        <v>132</v>
      </c>
      <c r="B88" s="41" t="n">
        <v>0.004</v>
      </c>
    </row>
    <row r="89" customFormat="false" ht="12.75" hidden="false" customHeight="false" outlineLevel="0" collapsed="false">
      <c r="A89" s="40" t="n">
        <v>133</v>
      </c>
      <c r="B89" s="41" t="n">
        <v>0.003</v>
      </c>
    </row>
    <row r="90" customFormat="false" ht="12.75" hidden="false" customHeight="false" outlineLevel="0" collapsed="false">
      <c r="A90" s="40" t="n">
        <v>134</v>
      </c>
      <c r="B90" s="41" t="n">
        <v>0.009</v>
      </c>
    </row>
    <row r="91" customFormat="false" ht="12.75" hidden="false" customHeight="false" outlineLevel="0" collapsed="false">
      <c r="A91" s="40" t="n">
        <v>135</v>
      </c>
      <c r="B91" s="41" t="n">
        <v>0.031</v>
      </c>
    </row>
    <row r="92" customFormat="false" ht="12.75" hidden="false" customHeight="false" outlineLevel="0" collapsed="false">
      <c r="A92" s="40" t="n">
        <v>136</v>
      </c>
      <c r="B92" s="41" t="n">
        <v>0.015</v>
      </c>
    </row>
    <row r="93" customFormat="false" ht="12.75" hidden="false" customHeight="false" outlineLevel="0" collapsed="false">
      <c r="A93" s="40" t="n">
        <v>137</v>
      </c>
      <c r="B93" s="41" t="n">
        <v>0.01</v>
      </c>
    </row>
    <row r="94" customFormat="false" ht="12.75" hidden="false" customHeight="false" outlineLevel="0" collapsed="false">
      <c r="A94" s="40" t="n">
        <v>138</v>
      </c>
      <c r="B94" s="41" t="n">
        <v>0.014</v>
      </c>
    </row>
    <row r="95" customFormat="false" ht="12.75" hidden="false" customHeight="false" outlineLevel="0" collapsed="false">
      <c r="A95" s="40" t="n">
        <v>139</v>
      </c>
      <c r="B95" s="41" t="n">
        <v>0.036</v>
      </c>
    </row>
    <row r="96" customFormat="false" ht="12.75" hidden="false" customHeight="false" outlineLevel="0" collapsed="false">
      <c r="A96" s="40" t="n">
        <v>140</v>
      </c>
      <c r="B96" s="41" t="n">
        <v>0.018</v>
      </c>
    </row>
    <row r="97" customFormat="false" ht="12.75" hidden="false" customHeight="false" outlineLevel="0" collapsed="false">
      <c r="A97" s="40" t="n">
        <v>141</v>
      </c>
      <c r="B97" s="41" t="n">
        <v>0.017</v>
      </c>
    </row>
    <row r="98" customFormat="false" ht="12.75" hidden="false" customHeight="false" outlineLevel="0" collapsed="false">
      <c r="A98" s="40" t="n">
        <v>142</v>
      </c>
      <c r="B98" s="41" t="n">
        <v>0.026</v>
      </c>
    </row>
    <row r="99" customFormat="false" ht="12.75" hidden="false" customHeight="false" outlineLevel="0" collapsed="false">
      <c r="A99" s="40" t="n">
        <v>143</v>
      </c>
      <c r="B99" s="41" t="n">
        <v>0</v>
      </c>
    </row>
    <row r="100" customFormat="false" ht="12.75" hidden="false" customHeight="false" outlineLevel="0" collapsed="false">
      <c r="A100" s="40" t="n">
        <v>144</v>
      </c>
      <c r="B100" s="41" t="n">
        <v>0.008</v>
      </c>
    </row>
    <row r="101" customFormat="false" ht="12.75" hidden="false" customHeight="false" outlineLevel="0" collapsed="false">
      <c r="A101" s="40" t="n">
        <v>145</v>
      </c>
      <c r="B101" s="41" t="n">
        <v>0.113</v>
      </c>
    </row>
    <row r="102" customFormat="false" ht="12.75" hidden="false" customHeight="false" outlineLevel="0" collapsed="false">
      <c r="A102" s="40" t="n">
        <v>146</v>
      </c>
      <c r="B102" s="41" t="n">
        <v>0.629</v>
      </c>
    </row>
    <row r="103" customFormat="false" ht="12.75" hidden="false" customHeight="false" outlineLevel="0" collapsed="false">
      <c r="A103" s="40" t="n">
        <v>147</v>
      </c>
      <c r="B103" s="41" t="n">
        <v>0</v>
      </c>
    </row>
    <row r="104" customFormat="false" ht="12.75" hidden="false" customHeight="false" outlineLevel="0" collapsed="false">
      <c r="A104" s="40" t="n">
        <v>148</v>
      </c>
      <c r="B104" s="41" t="n">
        <v>0</v>
      </c>
    </row>
    <row r="105" customFormat="false" ht="12.75" hidden="false" customHeight="false" outlineLevel="0" collapsed="false">
      <c r="A105" s="40" t="n">
        <v>149</v>
      </c>
      <c r="B105" s="41" t="n">
        <v>0</v>
      </c>
    </row>
    <row r="106" customFormat="false" ht="12.75" hidden="false" customHeight="false" outlineLevel="0" collapsed="false">
      <c r="A106" s="40" t="n">
        <v>150</v>
      </c>
      <c r="B106" s="41" t="n">
        <v>0</v>
      </c>
    </row>
    <row r="107" customFormat="false" ht="12.75" hidden="false" customHeight="false" outlineLevel="0" collapsed="false">
      <c r="A107" s="40" t="n">
        <v>151</v>
      </c>
      <c r="B107" s="41" t="n">
        <v>0</v>
      </c>
    </row>
    <row r="108" customFormat="false" ht="12.75" hidden="false" customHeight="false" outlineLevel="0" collapsed="false">
      <c r="A108" s="40" t="n">
        <v>152</v>
      </c>
      <c r="B108" s="41" t="n">
        <v>0.002</v>
      </c>
    </row>
    <row r="109" customFormat="false" ht="12.75" hidden="false" customHeight="false" outlineLevel="0" collapsed="false">
      <c r="A109" s="40" t="n">
        <v>153</v>
      </c>
      <c r="B109" s="41" t="n">
        <v>0.994</v>
      </c>
    </row>
    <row r="110" customFormat="false" ht="12.75" hidden="false" customHeight="false" outlineLevel="0" collapsed="false">
      <c r="A110" s="40" t="n">
        <v>154</v>
      </c>
      <c r="B110" s="41" t="n">
        <v>0.123</v>
      </c>
    </row>
    <row r="111" customFormat="false" ht="12.75" hidden="false" customHeight="false" outlineLevel="0" collapsed="false">
      <c r="A111" s="40" t="n">
        <v>155</v>
      </c>
      <c r="B111" s="41" t="n">
        <v>0.005</v>
      </c>
    </row>
    <row r="112" customFormat="false" ht="12.75" hidden="false" customHeight="false" outlineLevel="0" collapsed="false">
      <c r="A112" s="40" t="n">
        <v>156</v>
      </c>
      <c r="B112" s="41" t="n">
        <v>0.086</v>
      </c>
    </row>
    <row r="113" customFormat="false" ht="12.75" hidden="false" customHeight="false" outlineLevel="0" collapsed="false">
      <c r="A113" s="40" t="n">
        <v>157</v>
      </c>
      <c r="B113" s="41" t="n">
        <v>0.037</v>
      </c>
    </row>
    <row r="114" customFormat="false" ht="12.75" hidden="false" customHeight="false" outlineLevel="0" collapsed="false">
      <c r="A114" s="40" t="n">
        <v>158</v>
      </c>
      <c r="B114" s="41" t="n">
        <v>0.022</v>
      </c>
    </row>
    <row r="115" customFormat="false" ht="12.75" hidden="false" customHeight="false" outlineLevel="0" collapsed="false">
      <c r="A115" s="40" t="n">
        <v>159</v>
      </c>
      <c r="B115" s="41" t="n">
        <v>0.001</v>
      </c>
    </row>
    <row r="116" customFormat="false" ht="12.75" hidden="false" customHeight="false" outlineLevel="0" collapsed="false">
      <c r="A116" s="40" t="n">
        <v>160</v>
      </c>
      <c r="B116" s="41" t="n">
        <v>0.001</v>
      </c>
    </row>
    <row r="117" customFormat="false" ht="12.75" hidden="false" customHeight="false" outlineLevel="0" collapsed="false">
      <c r="A117" s="40" t="n">
        <v>161</v>
      </c>
      <c r="B117" s="41" t="n">
        <v>0.185</v>
      </c>
    </row>
    <row r="118" customFormat="false" ht="12.75" hidden="false" customHeight="false" outlineLevel="0" collapsed="false">
      <c r="A118" s="40" t="n">
        <v>162</v>
      </c>
      <c r="B118" s="41" t="n">
        <v>0.191</v>
      </c>
    </row>
    <row r="119" customFormat="false" ht="12.75" hidden="false" customHeight="false" outlineLevel="0" collapsed="false">
      <c r="A119" s="40" t="n">
        <v>163</v>
      </c>
      <c r="B119" s="41" t="n">
        <v>0.078</v>
      </c>
    </row>
    <row r="120" customFormat="false" ht="12.75" hidden="false" customHeight="false" outlineLevel="0" collapsed="false">
      <c r="A120" s="40" t="n">
        <v>164</v>
      </c>
      <c r="B120" s="41" t="n">
        <v>0.001</v>
      </c>
    </row>
    <row r="121" customFormat="false" ht="12.75" hidden="false" customHeight="false" outlineLevel="0" collapsed="false">
      <c r="A121" s="40" t="n">
        <v>165</v>
      </c>
      <c r="B121" s="41" t="n">
        <v>0.014</v>
      </c>
    </row>
    <row r="122" customFormat="false" ht="12.75" hidden="false" customHeight="false" outlineLevel="0" collapsed="false">
      <c r="A122" s="40" t="n">
        <v>166</v>
      </c>
      <c r="B122" s="41" t="n">
        <v>0.033</v>
      </c>
    </row>
    <row r="123" customFormat="false" ht="12.75" hidden="false" customHeight="false" outlineLevel="0" collapsed="false">
      <c r="A123" s="40" t="n">
        <v>167</v>
      </c>
      <c r="B123" s="41" t="n">
        <v>0.004</v>
      </c>
    </row>
    <row r="124" customFormat="false" ht="12.75" hidden="false" customHeight="false" outlineLevel="0" collapsed="false">
      <c r="A124" s="40" t="n">
        <v>168</v>
      </c>
      <c r="B124" s="41" t="n">
        <v>0.15</v>
      </c>
    </row>
    <row r="125" customFormat="false" ht="12.75" hidden="false" customHeight="false" outlineLevel="0" collapsed="false">
      <c r="A125" s="40" t="n">
        <v>169</v>
      </c>
      <c r="B125" s="41" t="n">
        <v>0.278</v>
      </c>
    </row>
    <row r="126" customFormat="false" ht="12.75" hidden="false" customHeight="false" outlineLevel="0" collapsed="false">
      <c r="A126" s="40" t="n">
        <v>170</v>
      </c>
      <c r="B126" s="41" t="n">
        <v>0.724</v>
      </c>
    </row>
    <row r="127" customFormat="false" ht="12.75" hidden="false" customHeight="false" outlineLevel="0" collapsed="false">
      <c r="A127" s="40" t="n">
        <v>171</v>
      </c>
      <c r="B127" s="41" t="n">
        <v>0.447</v>
      </c>
    </row>
    <row r="128" customFormat="false" ht="12.75" hidden="false" customHeight="false" outlineLevel="0" collapsed="false">
      <c r="A128" s="40" t="n">
        <v>172</v>
      </c>
      <c r="B128" s="41" t="n">
        <v>0.43</v>
      </c>
    </row>
    <row r="129" customFormat="false" ht="12.75" hidden="false" customHeight="false" outlineLevel="0" collapsed="false">
      <c r="A129" s="40" t="n">
        <v>173</v>
      </c>
      <c r="B129" s="41" t="n">
        <v>0.331</v>
      </c>
    </row>
    <row r="130" customFormat="false" ht="12.75" hidden="false" customHeight="false" outlineLevel="0" collapsed="false">
      <c r="A130" s="40" t="n">
        <v>174</v>
      </c>
      <c r="B130" s="41" t="n">
        <v>0.445</v>
      </c>
    </row>
    <row r="131" customFormat="false" ht="12.75" hidden="false" customHeight="false" outlineLevel="0" collapsed="false">
      <c r="A131" s="40" t="n">
        <v>175</v>
      </c>
      <c r="B131" s="41" t="n">
        <v>1.14</v>
      </c>
    </row>
    <row r="132" customFormat="false" ht="12.75" hidden="false" customHeight="false" outlineLevel="0" collapsed="false">
      <c r="A132" s="40" t="n">
        <v>176</v>
      </c>
      <c r="B132" s="41" t="n">
        <v>0.627</v>
      </c>
    </row>
    <row r="133" customFormat="false" ht="12.75" hidden="false" customHeight="false" outlineLevel="0" collapsed="false">
      <c r="A133" s="40" t="n">
        <v>177</v>
      </c>
      <c r="B133" s="41" t="n">
        <v>0.662</v>
      </c>
    </row>
    <row r="134" customFormat="false" ht="12.75" hidden="false" customHeight="false" outlineLevel="0" collapsed="false">
      <c r="A134" s="40" t="n">
        <v>178</v>
      </c>
      <c r="B134" s="41" t="n">
        <v>0.549</v>
      </c>
    </row>
    <row r="135" customFormat="false" ht="12.75" hidden="false" customHeight="false" outlineLevel="0" collapsed="false">
      <c r="A135" s="40" t="n">
        <v>179</v>
      </c>
      <c r="B135" s="41" t="n">
        <v>0.48</v>
      </c>
    </row>
    <row r="136" customFormat="false" ht="12.75" hidden="false" customHeight="false" outlineLevel="0" collapsed="false">
      <c r="A136" s="40" t="n">
        <v>180</v>
      </c>
      <c r="B136" s="41" t="n">
        <v>0.064</v>
      </c>
    </row>
    <row r="137" customFormat="false" ht="12.75" hidden="false" customHeight="false" outlineLevel="0" collapsed="false">
      <c r="A137" s="40" t="n">
        <v>181</v>
      </c>
      <c r="B137" s="41" t="n">
        <v>0</v>
      </c>
    </row>
    <row r="138" customFormat="false" ht="12.75" hidden="false" customHeight="false" outlineLevel="0" collapsed="false">
      <c r="A138" s="40" t="n">
        <v>182</v>
      </c>
      <c r="B138" s="41" t="n">
        <v>0.008</v>
      </c>
    </row>
    <row r="139" customFormat="false" ht="12.75" hidden="false" customHeight="false" outlineLevel="0" collapsed="false">
      <c r="A139" s="40" t="n">
        <v>183</v>
      </c>
      <c r="B139" s="41" t="n">
        <v>0.053</v>
      </c>
    </row>
    <row r="140" customFormat="false" ht="12.75" hidden="false" customHeight="false" outlineLevel="0" collapsed="false">
      <c r="A140" s="40" t="n">
        <v>184</v>
      </c>
      <c r="B140" s="41" t="n">
        <v>0.03</v>
      </c>
    </row>
    <row r="141" customFormat="false" ht="12.75" hidden="false" customHeight="false" outlineLevel="0" collapsed="false">
      <c r="A141" s="40" t="n">
        <v>185</v>
      </c>
      <c r="B141" s="41" t="n">
        <v>0.082</v>
      </c>
    </row>
    <row r="142" customFormat="false" ht="12.75" hidden="false" customHeight="false" outlineLevel="0" collapsed="false">
      <c r="A142" s="40" t="n">
        <v>186</v>
      </c>
      <c r="B142" s="41" t="n">
        <v>0.083</v>
      </c>
    </row>
    <row r="143" customFormat="false" ht="12.75" hidden="false" customHeight="false" outlineLevel="0" collapsed="false">
      <c r="A143" s="40" t="n">
        <v>187</v>
      </c>
      <c r="B143" s="41" t="n">
        <v>0.063</v>
      </c>
    </row>
    <row r="144" customFormat="false" ht="12.75" hidden="false" customHeight="false" outlineLevel="0" collapsed="false">
      <c r="A144" s="40" t="n">
        <v>188</v>
      </c>
      <c r="B144" s="41" t="n">
        <v>0.043</v>
      </c>
    </row>
    <row r="145" customFormat="false" ht="12.75" hidden="false" customHeight="false" outlineLevel="0" collapsed="false">
      <c r="A145" s="40" t="n">
        <v>189</v>
      </c>
      <c r="B145" s="41" t="n">
        <v>0.015</v>
      </c>
    </row>
    <row r="146" customFormat="false" ht="12.75" hidden="false" customHeight="false" outlineLevel="0" collapsed="false">
      <c r="A146" s="40" t="n">
        <v>190</v>
      </c>
      <c r="B146" s="41" t="n">
        <v>0.021</v>
      </c>
    </row>
    <row r="147" customFormat="false" ht="12.75" hidden="false" customHeight="false" outlineLevel="0" collapsed="false">
      <c r="A147" s="40" t="n">
        <v>191</v>
      </c>
      <c r="B147" s="41" t="n">
        <v>0.012</v>
      </c>
    </row>
    <row r="148" customFormat="false" ht="12.75" hidden="false" customHeight="false" outlineLevel="0" collapsed="false">
      <c r="A148" s="40" t="n">
        <v>192</v>
      </c>
      <c r="B148" s="41" t="n">
        <v>0.015</v>
      </c>
    </row>
    <row r="149" customFormat="false" ht="12.75" hidden="false" customHeight="false" outlineLevel="0" collapsed="false">
      <c r="A149" s="40" t="n">
        <v>193</v>
      </c>
      <c r="B149" s="41" t="n">
        <v>0.001</v>
      </c>
    </row>
    <row r="150" customFormat="false" ht="12.75" hidden="false" customHeight="false" outlineLevel="0" collapsed="false">
      <c r="A150" s="40" t="n">
        <v>194</v>
      </c>
      <c r="B150" s="41" t="n">
        <v>0.001</v>
      </c>
    </row>
    <row r="151" customFormat="false" ht="12.75" hidden="false" customHeight="false" outlineLevel="0" collapsed="false">
      <c r="A151" s="40" t="n">
        <v>195</v>
      </c>
      <c r="B151" s="41" t="n">
        <v>0.002</v>
      </c>
    </row>
    <row r="152" customFormat="false" ht="12.75" hidden="false" customHeight="false" outlineLevel="0" collapsed="false">
      <c r="A152" s="40" t="n">
        <v>196</v>
      </c>
      <c r="B152" s="41" t="n">
        <v>0.003</v>
      </c>
    </row>
    <row r="153" customFormat="false" ht="12.75" hidden="false" customHeight="false" outlineLevel="0" collapsed="false">
      <c r="A153" s="40" t="n">
        <v>197</v>
      </c>
      <c r="B153" s="41" t="n">
        <v>0</v>
      </c>
    </row>
    <row r="154" customFormat="false" ht="12.75" hidden="false" customHeight="false" outlineLevel="0" collapsed="false">
      <c r="A154" s="40" t="n">
        <v>198</v>
      </c>
      <c r="B154" s="41" t="n">
        <v>0.001</v>
      </c>
    </row>
    <row r="155" customFormat="false" ht="12.75" hidden="false" customHeight="false" outlineLevel="0" collapsed="false">
      <c r="A155" s="40" t="n">
        <v>199</v>
      </c>
      <c r="B155" s="41" t="n">
        <v>0</v>
      </c>
    </row>
    <row r="156" customFormat="false" ht="12.75" hidden="false" customHeight="false" outlineLevel="0" collapsed="false">
      <c r="A156" s="40" t="n">
        <v>200</v>
      </c>
      <c r="B156" s="41" t="n">
        <v>0.001</v>
      </c>
    </row>
    <row r="157" customFormat="false" ht="12.75" hidden="false" customHeight="false" outlineLevel="0" collapsed="false">
      <c r="A157" s="40" t="n">
        <v>201</v>
      </c>
      <c r="B157" s="41" t="n">
        <v>0</v>
      </c>
    </row>
    <row r="158" customFormat="false" ht="12.75" hidden="false" customHeight="false" outlineLevel="0" collapsed="false">
      <c r="A158" s="40" t="n">
        <v>202</v>
      </c>
      <c r="B158" s="41" t="n">
        <v>0.001</v>
      </c>
    </row>
    <row r="159" customFormat="false" ht="12.75" hidden="false" customHeight="false" outlineLevel="0" collapsed="false">
      <c r="A159" s="40" t="n">
        <v>203</v>
      </c>
      <c r="B159" s="41" t="n">
        <v>0.077</v>
      </c>
    </row>
    <row r="160" customFormat="false" ht="12.75" hidden="false" customHeight="false" outlineLevel="0" collapsed="false">
      <c r="A160" s="40" t="n">
        <v>204</v>
      </c>
      <c r="B160" s="41" t="n">
        <v>0</v>
      </c>
    </row>
    <row r="161" customFormat="false" ht="12.75" hidden="false" customHeight="false" outlineLevel="0" collapsed="false">
      <c r="A161" s="40" t="n">
        <v>205</v>
      </c>
      <c r="B161" s="41" t="n">
        <v>0</v>
      </c>
    </row>
    <row r="162" customFormat="false" ht="12.75" hidden="false" customHeight="false" outlineLevel="0" collapsed="false">
      <c r="A162" s="40" t="n">
        <v>206</v>
      </c>
      <c r="B162" s="41" t="n">
        <v>0</v>
      </c>
    </row>
    <row r="163" customFormat="false" ht="12.75" hidden="false" customHeight="false" outlineLevel="0" collapsed="false">
      <c r="A163" s="40" t="n">
        <v>207</v>
      </c>
      <c r="B163" s="41" t="n">
        <v>0</v>
      </c>
    </row>
    <row r="164" customFormat="false" ht="12.75" hidden="false" customHeight="false" outlineLevel="0" collapsed="false">
      <c r="A164" s="40" t="n">
        <v>208</v>
      </c>
      <c r="B164" s="41" t="n">
        <v>0</v>
      </c>
    </row>
    <row r="165" customFormat="false" ht="12.75" hidden="false" customHeight="false" outlineLevel="0" collapsed="false">
      <c r="A165" s="40" t="n">
        <v>209</v>
      </c>
      <c r="B165" s="41" t="n">
        <v>0</v>
      </c>
    </row>
    <row r="166" customFormat="false" ht="12.75" hidden="false" customHeight="false" outlineLevel="0" collapsed="false">
      <c r="A166" s="40" t="n">
        <v>210</v>
      </c>
      <c r="B166" s="41" t="n">
        <v>0</v>
      </c>
    </row>
    <row r="167" customFormat="false" ht="12.75" hidden="false" customHeight="false" outlineLevel="0" collapsed="false">
      <c r="A167" s="40" t="n">
        <v>211</v>
      </c>
      <c r="B167" s="41" t="n">
        <v>0</v>
      </c>
    </row>
    <row r="168" customFormat="false" ht="12.75" hidden="false" customHeight="false" outlineLevel="0" collapsed="false">
      <c r="A168" s="40" t="n">
        <v>212</v>
      </c>
      <c r="B168" s="41" t="n">
        <v>0</v>
      </c>
    </row>
    <row r="169" customFormat="false" ht="12.75" hidden="false" customHeight="false" outlineLevel="0" collapsed="false">
      <c r="A169" s="40" t="n">
        <v>213</v>
      </c>
      <c r="B169" s="41" t="n">
        <v>0</v>
      </c>
    </row>
    <row r="170" customFormat="false" ht="12.75" hidden="false" customHeight="false" outlineLevel="0" collapsed="false">
      <c r="A170" s="40" t="n">
        <v>214</v>
      </c>
      <c r="B170" s="41" t="n">
        <v>0</v>
      </c>
    </row>
    <row r="171" customFormat="false" ht="12.75" hidden="false" customHeight="false" outlineLevel="0" collapsed="false">
      <c r="A171" s="40" t="n">
        <v>215</v>
      </c>
      <c r="B171" s="41" t="n">
        <v>0</v>
      </c>
    </row>
    <row r="172" customFormat="false" ht="12.75" hidden="false" customHeight="false" outlineLevel="0" collapsed="false">
      <c r="A172" s="40" t="n">
        <v>216</v>
      </c>
      <c r="B172" s="41" t="n">
        <v>0</v>
      </c>
    </row>
    <row r="173" customFormat="false" ht="12.75" hidden="false" customHeight="false" outlineLevel="0" collapsed="false">
      <c r="A173" s="40" t="n">
        <v>217</v>
      </c>
      <c r="B173" s="41" t="n">
        <v>0.007</v>
      </c>
    </row>
    <row r="174" customFormat="false" ht="12.75" hidden="false" customHeight="false" outlineLevel="0" collapsed="false">
      <c r="A174" s="40" t="n">
        <v>218</v>
      </c>
      <c r="B174" s="41" t="n">
        <v>0.002</v>
      </c>
    </row>
    <row r="175" customFormat="false" ht="12.75" hidden="false" customHeight="false" outlineLevel="0" collapsed="false">
      <c r="A175" s="40" t="n">
        <v>219</v>
      </c>
      <c r="B175" s="41" t="n">
        <v>0</v>
      </c>
    </row>
    <row r="176" customFormat="false" ht="12.75" hidden="false" customHeight="false" outlineLevel="0" collapsed="false">
      <c r="A176" s="40" t="n">
        <v>220</v>
      </c>
      <c r="B176" s="41" t="n">
        <v>0</v>
      </c>
    </row>
    <row r="177" customFormat="false" ht="12.75" hidden="false" customHeight="false" outlineLevel="0" collapsed="false">
      <c r="A177" s="40" t="n">
        <v>221</v>
      </c>
      <c r="B177" s="41" t="n">
        <v>0</v>
      </c>
    </row>
    <row r="178" customFormat="false" ht="12.75" hidden="false" customHeight="false" outlineLevel="0" collapsed="false">
      <c r="A178" s="40" t="n">
        <v>222</v>
      </c>
      <c r="B178" s="41" t="n">
        <v>0</v>
      </c>
    </row>
    <row r="179" customFormat="false" ht="12.75" hidden="false" customHeight="false" outlineLevel="0" collapsed="false">
      <c r="A179" s="40" t="n">
        <v>223</v>
      </c>
      <c r="B179" s="41" t="n">
        <v>0</v>
      </c>
    </row>
    <row r="180" customFormat="false" ht="12.75" hidden="false" customHeight="false" outlineLevel="0" collapsed="false">
      <c r="A180" s="40" t="n">
        <v>224</v>
      </c>
      <c r="B180" s="41" t="n">
        <v>0</v>
      </c>
    </row>
    <row r="181" customFormat="false" ht="12.75" hidden="false" customHeight="false" outlineLevel="0" collapsed="false">
      <c r="A181" s="40" t="n">
        <v>225</v>
      </c>
      <c r="B181" s="41" t="n">
        <v>0</v>
      </c>
    </row>
    <row r="182" customFormat="false" ht="12.75" hidden="false" customHeight="false" outlineLevel="0" collapsed="false">
      <c r="A182" s="40" t="n">
        <v>226</v>
      </c>
      <c r="B182" s="41" t="n">
        <v>0</v>
      </c>
    </row>
    <row r="183" customFormat="false" ht="12.75" hidden="false" customHeight="false" outlineLevel="0" collapsed="false">
      <c r="A183" s="40" t="n">
        <v>227</v>
      </c>
      <c r="B183" s="41" t="n">
        <v>0</v>
      </c>
    </row>
    <row r="184" customFormat="false" ht="12.75" hidden="false" customHeight="false" outlineLevel="0" collapsed="false">
      <c r="A184" s="40" t="n">
        <v>228</v>
      </c>
      <c r="B184" s="41" t="n">
        <v>0</v>
      </c>
    </row>
    <row r="185" customFormat="false" ht="12.75" hidden="false" customHeight="false" outlineLevel="0" collapsed="false">
      <c r="A185" s="40" t="n">
        <v>229</v>
      </c>
      <c r="B185" s="41" t="n">
        <v>0.001</v>
      </c>
    </row>
    <row r="186" customFormat="false" ht="12.75" hidden="false" customHeight="false" outlineLevel="0" collapsed="false">
      <c r="A186" s="40" t="n">
        <v>230</v>
      </c>
      <c r="B186" s="41" t="n">
        <v>0</v>
      </c>
    </row>
    <row r="187" customFormat="false" ht="12.75" hidden="false" customHeight="false" outlineLevel="0" collapsed="false">
      <c r="A187" s="40" t="n">
        <v>231</v>
      </c>
      <c r="B187" s="41" t="n">
        <v>0</v>
      </c>
    </row>
    <row r="188" customFormat="false" ht="12.75" hidden="false" customHeight="false" outlineLevel="0" collapsed="false">
      <c r="A188" s="40" t="n">
        <v>232</v>
      </c>
      <c r="B188" s="41" t="n">
        <v>0</v>
      </c>
    </row>
    <row r="189" customFormat="false" ht="12.75" hidden="false" customHeight="false" outlineLevel="0" collapsed="false">
      <c r="A189" s="40" t="n">
        <v>233</v>
      </c>
      <c r="B189" s="41" t="n">
        <v>0</v>
      </c>
    </row>
    <row r="190" customFormat="false" ht="12.75" hidden="false" customHeight="false" outlineLevel="0" collapsed="false">
      <c r="A190" s="40" t="n">
        <v>234</v>
      </c>
      <c r="B190" s="41" t="n">
        <v>0.002</v>
      </c>
    </row>
    <row r="191" customFormat="false" ht="12.75" hidden="false" customHeight="false" outlineLevel="0" collapsed="false">
      <c r="A191" s="40" t="n">
        <v>235</v>
      </c>
      <c r="B191" s="41" t="n">
        <v>0.012</v>
      </c>
    </row>
    <row r="192" customFormat="false" ht="12.75" hidden="false" customHeight="false" outlineLevel="0" collapsed="false">
      <c r="A192" s="40" t="n">
        <v>236</v>
      </c>
      <c r="B192" s="41" t="n">
        <v>0.029</v>
      </c>
    </row>
    <row r="193" customFormat="false" ht="12.75" hidden="false" customHeight="false" outlineLevel="0" collapsed="false">
      <c r="A193" s="40" t="n">
        <v>237</v>
      </c>
      <c r="B193" s="41" t="n">
        <v>0.129</v>
      </c>
    </row>
    <row r="194" customFormat="false" ht="12.75" hidden="false" customHeight="false" outlineLevel="0" collapsed="false">
      <c r="A194" s="40" t="n">
        <v>238</v>
      </c>
      <c r="B194" s="41" t="n">
        <v>0.129</v>
      </c>
    </row>
    <row r="195" customFormat="false" ht="12.75" hidden="false" customHeight="false" outlineLevel="0" collapsed="false">
      <c r="A195" s="40" t="n">
        <v>239</v>
      </c>
      <c r="B195" s="41" t="n">
        <v>0.124</v>
      </c>
    </row>
    <row r="196" customFormat="false" ht="12.75" hidden="false" customHeight="false" outlineLevel="0" collapsed="false">
      <c r="A196" s="40" t="n">
        <v>240</v>
      </c>
      <c r="B196" s="41" t="n">
        <v>0</v>
      </c>
    </row>
    <row r="197" customFormat="false" ht="12.75" hidden="false" customHeight="false" outlineLevel="0" collapsed="false">
      <c r="A197" s="40" t="n">
        <v>241</v>
      </c>
      <c r="B197" s="41" t="n">
        <v>0.047</v>
      </c>
    </row>
    <row r="198" customFormat="false" ht="12.75" hidden="false" customHeight="false" outlineLevel="0" collapsed="false">
      <c r="A198" s="40" t="n">
        <v>242</v>
      </c>
      <c r="B198" s="41" t="n">
        <v>0.276</v>
      </c>
    </row>
    <row r="199" customFormat="false" ht="12.75" hidden="false" customHeight="false" outlineLevel="0" collapsed="false">
      <c r="A199" s="40" t="n">
        <v>243</v>
      </c>
      <c r="B199" s="41" t="n">
        <v>0.082</v>
      </c>
    </row>
    <row r="200" customFormat="false" ht="12.75" hidden="false" customHeight="false" outlineLevel="0" collapsed="false">
      <c r="A200" s="40" t="n">
        <v>244</v>
      </c>
      <c r="B200" s="41" t="n">
        <v>0.152</v>
      </c>
    </row>
    <row r="201" customFormat="false" ht="12.75" hidden="false" customHeight="false" outlineLevel="0" collapsed="false">
      <c r="A201" s="40" t="n">
        <v>245</v>
      </c>
      <c r="B201" s="41" t="n">
        <v>0.144</v>
      </c>
    </row>
    <row r="202" customFormat="false" ht="12.75" hidden="false" customHeight="false" outlineLevel="0" collapsed="false">
      <c r="A202" s="40" t="n">
        <v>246</v>
      </c>
      <c r="B202" s="41" t="n">
        <v>0.009</v>
      </c>
    </row>
    <row r="203" customFormat="false" ht="12.75" hidden="false" customHeight="false" outlineLevel="0" collapsed="false">
      <c r="A203" s="40" t="n">
        <v>247</v>
      </c>
      <c r="B203" s="41" t="n">
        <v>0.539</v>
      </c>
    </row>
    <row r="204" customFormat="false" ht="12.75" hidden="false" customHeight="false" outlineLevel="0" collapsed="false">
      <c r="A204" s="40" t="n">
        <v>248</v>
      </c>
      <c r="B204" s="41" t="n">
        <v>0.12</v>
      </c>
    </row>
    <row r="205" customFormat="false" ht="12.75" hidden="false" customHeight="false" outlineLevel="0" collapsed="false">
      <c r="A205" s="40" t="n">
        <v>249</v>
      </c>
      <c r="B205" s="41" t="n">
        <v>0.121</v>
      </c>
    </row>
    <row r="206" customFormat="false" ht="12.75" hidden="false" customHeight="false" outlineLevel="0" collapsed="false">
      <c r="A206" s="40" t="n">
        <v>250</v>
      </c>
      <c r="B206" s="41" t="n">
        <v>0.113</v>
      </c>
    </row>
    <row r="207" customFormat="false" ht="12.75" hidden="false" customHeight="false" outlineLevel="0" collapsed="false">
      <c r="A207" s="40" t="n">
        <v>251</v>
      </c>
      <c r="B207" s="41" t="n">
        <v>0.192</v>
      </c>
    </row>
    <row r="208" customFormat="false" ht="12.75" hidden="false" customHeight="false" outlineLevel="0" collapsed="false">
      <c r="A208" s="40" t="n">
        <v>252</v>
      </c>
      <c r="B208" s="41" t="n">
        <v>0.216</v>
      </c>
    </row>
    <row r="209" customFormat="false" ht="12.75" hidden="false" customHeight="false" outlineLevel="0" collapsed="false">
      <c r="A209" s="40" t="n">
        <v>253</v>
      </c>
      <c r="B209" s="41" t="n">
        <v>0.329</v>
      </c>
    </row>
    <row r="210" customFormat="false" ht="12.75" hidden="false" customHeight="false" outlineLevel="0" collapsed="false">
      <c r="A210" s="40" t="n">
        <v>254</v>
      </c>
      <c r="B210" s="41" t="n">
        <v>0.772</v>
      </c>
    </row>
    <row r="211" customFormat="false" ht="12.75" hidden="false" customHeight="false" outlineLevel="0" collapsed="false">
      <c r="A211" s="40" t="n">
        <v>255</v>
      </c>
      <c r="B211" s="41" t="n">
        <v>0.869</v>
      </c>
    </row>
    <row r="212" customFormat="false" ht="12.75" hidden="false" customHeight="false" outlineLevel="0" collapsed="false">
      <c r="A212" s="40" t="n">
        <v>256</v>
      </c>
      <c r="B212" s="41" t="n">
        <v>0.859</v>
      </c>
    </row>
    <row r="213" customFormat="false" ht="12.75" hidden="false" customHeight="false" outlineLevel="0" collapsed="false">
      <c r="A213" s="40" t="n">
        <v>257</v>
      </c>
      <c r="B213" s="41" t="n">
        <v>0.183</v>
      </c>
    </row>
    <row r="214" customFormat="false" ht="12.75" hidden="false" customHeight="false" outlineLevel="0" collapsed="false">
      <c r="A214" s="40" t="n">
        <v>258</v>
      </c>
      <c r="B214" s="41" t="n">
        <v>0.179</v>
      </c>
    </row>
    <row r="215" customFormat="false" ht="12.75" hidden="false" customHeight="false" outlineLevel="0" collapsed="false">
      <c r="A215" s="40" t="n">
        <v>259</v>
      </c>
      <c r="B215" s="41" t="n">
        <v>0.634</v>
      </c>
    </row>
    <row r="216" customFormat="false" ht="12.75" hidden="false" customHeight="false" outlineLevel="0" collapsed="false">
      <c r="A216" s="40" t="n">
        <v>260</v>
      </c>
      <c r="B216" s="41" t="n">
        <v>0.363</v>
      </c>
    </row>
    <row r="217" customFormat="false" ht="12.75" hidden="false" customHeight="false" outlineLevel="0" collapsed="false">
      <c r="A217" s="40" t="n">
        <v>261</v>
      </c>
      <c r="B217" s="41" t="n">
        <v>0.41</v>
      </c>
    </row>
    <row r="218" customFormat="false" ht="12.75" hidden="false" customHeight="false" outlineLevel="0" collapsed="false">
      <c r="A218" s="40" t="n">
        <v>262</v>
      </c>
      <c r="B218" s="41" t="n">
        <v>0.216</v>
      </c>
    </row>
    <row r="219" customFormat="false" ht="12.75" hidden="false" customHeight="false" outlineLevel="0" collapsed="false">
      <c r="A219" s="40" t="n">
        <v>263</v>
      </c>
      <c r="B219" s="41" t="n">
        <v>0.587</v>
      </c>
    </row>
    <row r="220" customFormat="false" ht="12.75" hidden="false" customHeight="false" outlineLevel="0" collapsed="false">
      <c r="A220" s="40" t="n">
        <v>264</v>
      </c>
      <c r="B220" s="41" t="n">
        <v>0.571</v>
      </c>
    </row>
    <row r="221" customFormat="false" ht="12.75" hidden="false" customHeight="false" outlineLevel="0" collapsed="false">
      <c r="A221" s="40" t="n">
        <v>265</v>
      </c>
      <c r="B221" s="41" t="n">
        <v>0.237</v>
      </c>
    </row>
    <row r="222" customFormat="false" ht="12.75" hidden="false" customHeight="false" outlineLevel="0" collapsed="false">
      <c r="A222" s="40" t="n">
        <v>266</v>
      </c>
      <c r="B222" s="41" t="n">
        <v>0.128</v>
      </c>
    </row>
    <row r="223" customFormat="false" ht="12.75" hidden="false" customHeight="false" outlineLevel="0" collapsed="false">
      <c r="A223" s="40" t="n">
        <v>267</v>
      </c>
      <c r="B223" s="41" t="n">
        <v>0.058</v>
      </c>
    </row>
    <row r="224" customFormat="false" ht="12.75" hidden="false" customHeight="false" outlineLevel="0" collapsed="false">
      <c r="A224" s="40" t="n">
        <v>268</v>
      </c>
      <c r="B224" s="41" t="n">
        <v>0.059</v>
      </c>
    </row>
    <row r="225" customFormat="false" ht="12.75" hidden="false" customHeight="false" outlineLevel="0" collapsed="false">
      <c r="A225" s="40" t="n">
        <v>269</v>
      </c>
      <c r="B225" s="41" t="n">
        <v>0.049</v>
      </c>
    </row>
    <row r="226" customFormat="false" ht="12.75" hidden="false" customHeight="false" outlineLevel="0" collapsed="false">
      <c r="A226" s="40" t="n">
        <v>270</v>
      </c>
      <c r="B226" s="41" t="n">
        <v>0.133</v>
      </c>
    </row>
    <row r="227" customFormat="false" ht="12.75" hidden="false" customHeight="false" outlineLevel="0" collapsed="false">
      <c r="A227" s="40" t="n">
        <v>271</v>
      </c>
      <c r="B227" s="41" t="n">
        <v>0.083</v>
      </c>
    </row>
    <row r="228" customFormat="false" ht="12.75" hidden="false" customHeight="false" outlineLevel="0" collapsed="false">
      <c r="A228" s="40" t="n">
        <v>272</v>
      </c>
      <c r="B228" s="41" t="n">
        <v>0.109</v>
      </c>
    </row>
    <row r="229" customFormat="false" ht="12.75" hidden="false" customHeight="false" outlineLevel="0" collapsed="false">
      <c r="A229" s="40" t="n">
        <v>273</v>
      </c>
      <c r="B229" s="41" t="n">
        <v>0.11</v>
      </c>
    </row>
    <row r="230" customFormat="false" ht="12.75" hidden="false" customHeight="false" outlineLevel="0" collapsed="false">
      <c r="A230" s="40" t="n">
        <v>274</v>
      </c>
      <c r="B230" s="41" t="n">
        <v>0.032</v>
      </c>
    </row>
    <row r="231" customFormat="false" ht="12.75" hidden="false" customHeight="false" outlineLevel="0" collapsed="false">
      <c r="A231" s="40" t="n">
        <v>275</v>
      </c>
      <c r="B231" s="41" t="n">
        <v>0.027</v>
      </c>
    </row>
    <row r="232" customFormat="false" ht="12.75" hidden="false" customHeight="false" outlineLevel="0" collapsed="false">
      <c r="A232" s="40" t="n">
        <v>276</v>
      </c>
      <c r="B232" s="41" t="n">
        <v>0.035</v>
      </c>
    </row>
    <row r="233" customFormat="false" ht="12.75" hidden="false" customHeight="false" outlineLevel="0" collapsed="false">
      <c r="A233" s="40" t="n">
        <v>277</v>
      </c>
      <c r="B233" s="41" t="n">
        <v>0.105</v>
      </c>
    </row>
    <row r="234" customFormat="false" ht="12.75" hidden="false" customHeight="false" outlineLevel="0" collapsed="false">
      <c r="A234" s="40" t="n">
        <v>278</v>
      </c>
      <c r="B234" s="41" t="n">
        <v>0.017</v>
      </c>
    </row>
    <row r="235" customFormat="false" ht="12.75" hidden="false" customHeight="false" outlineLevel="0" collapsed="false">
      <c r="A235" s="40" t="n">
        <v>279</v>
      </c>
      <c r="B235" s="41" t="n">
        <v>0.047</v>
      </c>
    </row>
    <row r="236" customFormat="false" ht="12.75" hidden="false" customHeight="false" outlineLevel="0" collapsed="false">
      <c r="A236" s="40" t="n">
        <v>280</v>
      </c>
      <c r="B236" s="41" t="n">
        <v>0.074</v>
      </c>
    </row>
    <row r="237" customFormat="false" ht="12.75" hidden="false" customHeight="false" outlineLevel="0" collapsed="false">
      <c r="A237" s="40" t="n">
        <v>281</v>
      </c>
      <c r="B237" s="41" t="n">
        <v>0.089</v>
      </c>
    </row>
    <row r="238" customFormat="false" ht="12.75" hidden="false" customHeight="false" outlineLevel="0" collapsed="false">
      <c r="A238" s="40" t="n">
        <v>282</v>
      </c>
      <c r="B238" s="41" t="n">
        <v>0.093</v>
      </c>
    </row>
    <row r="239" customFormat="false" ht="12.75" hidden="false" customHeight="false" outlineLevel="0" collapsed="false">
      <c r="A239" s="40" t="n">
        <v>283</v>
      </c>
      <c r="B239" s="41" t="n">
        <v>0.088</v>
      </c>
    </row>
    <row r="240" customFormat="false" ht="12.75" hidden="false" customHeight="false" outlineLevel="0" collapsed="false">
      <c r="A240" s="40" t="n">
        <v>284</v>
      </c>
      <c r="B240" s="41" t="n">
        <v>0.124</v>
      </c>
    </row>
    <row r="241" customFormat="false" ht="12.75" hidden="false" customHeight="false" outlineLevel="0" collapsed="false">
      <c r="A241" s="40" t="n">
        <v>285</v>
      </c>
      <c r="B241" s="41" t="n">
        <v>0.108</v>
      </c>
    </row>
    <row r="242" customFormat="false" ht="12.75" hidden="false" customHeight="false" outlineLevel="0" collapsed="false">
      <c r="A242" s="40" t="n">
        <v>286</v>
      </c>
      <c r="B242" s="41" t="n">
        <v>0.22</v>
      </c>
    </row>
    <row r="243" customFormat="false" ht="12.75" hidden="false" customHeight="false" outlineLevel="0" collapsed="false">
      <c r="A243" s="40" t="n">
        <v>287</v>
      </c>
      <c r="B243" s="41" t="n">
        <v>0.384</v>
      </c>
    </row>
    <row r="244" customFormat="false" ht="12.75" hidden="false" customHeight="false" outlineLevel="0" collapsed="false">
      <c r="A244" s="40" t="n">
        <v>288</v>
      </c>
      <c r="B244" s="41" t="n">
        <v>0.213</v>
      </c>
    </row>
    <row r="245" customFormat="false" ht="12.75" hidden="false" customHeight="false" outlineLevel="0" collapsed="false">
      <c r="A245" s="40" t="n">
        <v>289</v>
      </c>
      <c r="B245" s="41" t="n">
        <v>0.387</v>
      </c>
    </row>
    <row r="246" customFormat="false" ht="12.75" hidden="false" customHeight="false" outlineLevel="0" collapsed="false">
      <c r="A246" s="40" t="n">
        <v>290</v>
      </c>
      <c r="B246" s="41" t="n">
        <v>1.16</v>
      </c>
    </row>
    <row r="247" customFormat="false" ht="12.75" hidden="false" customHeight="false" outlineLevel="0" collapsed="false">
      <c r="A247" s="40" t="n">
        <v>291</v>
      </c>
      <c r="B247" s="41" t="n">
        <v>0.549</v>
      </c>
    </row>
    <row r="248" customFormat="false" ht="12.75" hidden="false" customHeight="false" outlineLevel="0" collapsed="false">
      <c r="A248" s="40" t="n">
        <v>292</v>
      </c>
      <c r="B248" s="41" t="n">
        <v>0.276</v>
      </c>
    </row>
    <row r="249" customFormat="false" ht="12.75" hidden="false" customHeight="false" outlineLevel="0" collapsed="false">
      <c r="A249" s="40" t="n">
        <v>293</v>
      </c>
      <c r="B249" s="41" t="n">
        <v>0.847</v>
      </c>
    </row>
    <row r="250" customFormat="false" ht="12.75" hidden="false" customHeight="false" outlineLevel="0" collapsed="false">
      <c r="A250" s="40" t="n">
        <v>294</v>
      </c>
      <c r="B250" s="41" t="n">
        <v>0.586</v>
      </c>
    </row>
    <row r="251" customFormat="false" ht="12.75" hidden="false" customHeight="false" outlineLevel="0" collapsed="false">
      <c r="A251" s="40" t="n">
        <v>295</v>
      </c>
      <c r="B251" s="41" t="n">
        <v>0.894</v>
      </c>
    </row>
    <row r="252" customFormat="false" ht="12.75" hidden="false" customHeight="false" outlineLevel="0" collapsed="false">
      <c r="A252" s="40" t="n">
        <v>296</v>
      </c>
      <c r="B252" s="41" t="n">
        <v>0.96</v>
      </c>
    </row>
    <row r="253" customFormat="false" ht="12.75" hidden="false" customHeight="false" outlineLevel="0" collapsed="false">
      <c r="A253" s="40" t="n">
        <v>297</v>
      </c>
      <c r="B253" s="41" t="n">
        <v>0.866</v>
      </c>
    </row>
    <row r="254" customFormat="false" ht="12.75" hidden="false" customHeight="false" outlineLevel="0" collapsed="false">
      <c r="A254" s="40" t="n">
        <v>298</v>
      </c>
      <c r="B254" s="41" t="n">
        <v>0.923</v>
      </c>
    </row>
    <row r="255" customFormat="false" ht="12.75" hidden="false" customHeight="false" outlineLevel="0" collapsed="false">
      <c r="A255" s="40" t="n">
        <v>299</v>
      </c>
      <c r="B255" s="41" t="n">
        <v>1.22</v>
      </c>
    </row>
    <row r="256" customFormat="false" ht="12.75" hidden="false" customHeight="false" outlineLevel="0" collapsed="false">
      <c r="A256" s="40" t="n">
        <v>300</v>
      </c>
      <c r="B256" s="41" t="n">
        <v>0.858</v>
      </c>
    </row>
    <row r="257" customFormat="false" ht="12.75" hidden="false" customHeight="false" outlineLevel="0" collapsed="false">
      <c r="A257" s="40" t="n">
        <v>301</v>
      </c>
      <c r="B257" s="42" t="s">
        <v>447</v>
      </c>
    </row>
    <row r="258" customFormat="false" ht="12.75" hidden="false" customHeight="false" outlineLevel="0" collapsed="false">
      <c r="A258" s="40" t="n">
        <v>302</v>
      </c>
      <c r="B258" s="42" t="s">
        <v>447</v>
      </c>
    </row>
    <row r="259" customFormat="false" ht="12.75" hidden="false" customHeight="false" outlineLevel="0" collapsed="false">
      <c r="A259" s="40" t="n">
        <v>303</v>
      </c>
      <c r="B259" s="42" t="s">
        <v>447</v>
      </c>
    </row>
    <row r="260" customFormat="false" ht="12.75" hidden="false" customHeight="false" outlineLevel="0" collapsed="false">
      <c r="A260" s="40" t="n">
        <v>304</v>
      </c>
      <c r="B260" s="42" t="s">
        <v>447</v>
      </c>
    </row>
    <row r="261" customFormat="false" ht="12.75" hidden="false" customHeight="false" outlineLevel="0" collapsed="false">
      <c r="A261" s="40" t="n">
        <v>305</v>
      </c>
      <c r="B261" s="42" t="s">
        <v>447</v>
      </c>
    </row>
    <row r="262" customFormat="false" ht="12.75" hidden="false" customHeight="false" outlineLevel="0" collapsed="false">
      <c r="A262" s="40" t="n">
        <v>306</v>
      </c>
      <c r="B262" s="42" t="s">
        <v>447</v>
      </c>
    </row>
    <row r="263" customFormat="false" ht="12.75" hidden="false" customHeight="false" outlineLevel="0" collapsed="false">
      <c r="A263" s="40" t="n">
        <v>307</v>
      </c>
      <c r="B263" s="42" t="s">
        <v>447</v>
      </c>
    </row>
    <row r="264" customFormat="false" ht="12.75" hidden="false" customHeight="false" outlineLevel="0" collapsed="false">
      <c r="A264" s="40" t="n">
        <v>308</v>
      </c>
      <c r="B264" s="42" t="s">
        <v>447</v>
      </c>
    </row>
    <row r="265" customFormat="false" ht="12.75" hidden="false" customHeight="false" outlineLevel="0" collapsed="false">
      <c r="A265" s="40" t="n">
        <v>309</v>
      </c>
      <c r="B265" s="42" t="s">
        <v>447</v>
      </c>
    </row>
    <row r="266" customFormat="false" ht="12.75" hidden="false" customHeight="false" outlineLevel="0" collapsed="false">
      <c r="A266" s="40" t="n">
        <v>310</v>
      </c>
      <c r="B266" s="41" t="n">
        <v>0.17</v>
      </c>
    </row>
    <row r="267" customFormat="false" ht="12.75" hidden="false" customHeight="false" outlineLevel="0" collapsed="false">
      <c r="A267" s="40" t="n">
        <v>311</v>
      </c>
      <c r="B267" s="41" t="n">
        <v>0.339</v>
      </c>
    </row>
    <row r="268" customFormat="false" ht="12.75" hidden="false" customHeight="false" outlineLevel="0" collapsed="false">
      <c r="A268" s="40" t="n">
        <v>312</v>
      </c>
      <c r="B268" s="41" t="n">
        <v>0.001</v>
      </c>
    </row>
    <row r="269" customFormat="false" ht="12.75" hidden="false" customHeight="false" outlineLevel="0" collapsed="false">
      <c r="A269" s="40" t="n">
        <v>313</v>
      </c>
      <c r="B269" s="41" t="n">
        <v>0</v>
      </c>
    </row>
    <row r="270" customFormat="false" ht="12.75" hidden="false" customHeight="false" outlineLevel="0" collapsed="false">
      <c r="A270" s="40" t="n">
        <v>314</v>
      </c>
      <c r="B270" s="41" t="n">
        <v>0.003</v>
      </c>
    </row>
    <row r="271" customFormat="false" ht="12.75" hidden="false" customHeight="false" outlineLevel="0" collapsed="false">
      <c r="A271" s="40" t="n">
        <v>315</v>
      </c>
      <c r="B271" s="41" t="n">
        <v>0.002</v>
      </c>
    </row>
    <row r="272" customFormat="false" ht="12.75" hidden="false" customHeight="false" outlineLevel="0" collapsed="false">
      <c r="A272" s="40" t="n">
        <v>316</v>
      </c>
      <c r="B272" s="41" t="n">
        <v>0.001</v>
      </c>
    </row>
    <row r="273" customFormat="false" ht="12.75" hidden="false" customHeight="false" outlineLevel="0" collapsed="false">
      <c r="A273" s="40" t="n">
        <v>317</v>
      </c>
      <c r="B273" s="41" t="n">
        <v>0.006</v>
      </c>
    </row>
    <row r="274" customFormat="false" ht="12.75" hidden="false" customHeight="false" outlineLevel="0" collapsed="false">
      <c r="A274" s="40" t="n">
        <v>318</v>
      </c>
      <c r="B274" s="41" t="n">
        <v>0</v>
      </c>
    </row>
    <row r="275" customFormat="false" ht="12.75" hidden="false" customHeight="false" outlineLevel="0" collapsed="false">
      <c r="A275" s="40" t="n">
        <v>319</v>
      </c>
      <c r="B275" s="41" t="n">
        <v>0</v>
      </c>
    </row>
    <row r="276" customFormat="false" ht="12.75" hidden="false" customHeight="false" outlineLevel="0" collapsed="false">
      <c r="A276" s="40" t="n">
        <v>320</v>
      </c>
      <c r="B276" s="41" t="n">
        <v>0.001</v>
      </c>
    </row>
    <row r="277" customFormat="false" ht="12.75" hidden="false" customHeight="false" outlineLevel="0" collapsed="false">
      <c r="A277" s="40" t="n">
        <v>321</v>
      </c>
      <c r="B277" s="41" t="n">
        <v>0.312</v>
      </c>
    </row>
    <row r="278" customFormat="false" ht="12.75" hidden="false" customHeight="false" outlineLevel="0" collapsed="false">
      <c r="A278" s="40" t="n">
        <v>322</v>
      </c>
      <c r="B278" s="41" t="n">
        <v>0.137</v>
      </c>
    </row>
    <row r="279" customFormat="false" ht="12.75" hidden="false" customHeight="false" outlineLevel="0" collapsed="false">
      <c r="A279" s="40" t="n">
        <v>323</v>
      </c>
      <c r="B279" s="41" t="n">
        <v>0.14</v>
      </c>
    </row>
    <row r="280" customFormat="false" ht="12.75" hidden="false" customHeight="false" outlineLevel="0" collapsed="false">
      <c r="A280" s="40" t="n">
        <v>324</v>
      </c>
      <c r="B280" s="41" t="n">
        <v>0.109</v>
      </c>
    </row>
    <row r="281" customFormat="false" ht="12.75" hidden="false" customHeight="false" outlineLevel="0" collapsed="false">
      <c r="A281" s="40" t="n">
        <v>325</v>
      </c>
      <c r="B281" s="41" t="n">
        <v>0.089</v>
      </c>
    </row>
    <row r="282" customFormat="false" ht="12.75" hidden="false" customHeight="false" outlineLevel="0" collapsed="false">
      <c r="A282" s="40" t="n">
        <v>326</v>
      </c>
      <c r="B282" s="41" t="n">
        <v>0.112</v>
      </c>
    </row>
    <row r="283" customFormat="false" ht="12.75" hidden="false" customHeight="false" outlineLevel="0" collapsed="false">
      <c r="A283" s="40" t="n">
        <v>327</v>
      </c>
      <c r="B283" s="41" t="n">
        <v>0.074</v>
      </c>
    </row>
    <row r="284" customFormat="false" ht="12.75" hidden="false" customHeight="false" outlineLevel="0" collapsed="false">
      <c r="A284" s="40" t="n">
        <v>328</v>
      </c>
      <c r="B284" s="41" t="n">
        <v>0.003</v>
      </c>
    </row>
    <row r="285" customFormat="false" ht="12.75" hidden="false" customHeight="false" outlineLevel="0" collapsed="false">
      <c r="A285" s="40" t="n">
        <v>329</v>
      </c>
      <c r="B285" s="41" t="n">
        <v>0.001</v>
      </c>
    </row>
    <row r="286" customFormat="false" ht="12.75" hidden="false" customHeight="false" outlineLevel="0" collapsed="false">
      <c r="A286" s="40" t="n">
        <v>330</v>
      </c>
      <c r="B286" s="41" t="n">
        <v>0.002</v>
      </c>
    </row>
    <row r="287" customFormat="false" ht="12.75" hidden="false" customHeight="false" outlineLevel="0" collapsed="false">
      <c r="A287" s="40" t="n">
        <v>331</v>
      </c>
      <c r="B287" s="41" t="n">
        <v>0.001</v>
      </c>
    </row>
    <row r="288" customFormat="false" ht="12.75" hidden="false" customHeight="false" outlineLevel="0" collapsed="false">
      <c r="A288" s="40" t="n">
        <v>332</v>
      </c>
      <c r="B288" s="41" t="n">
        <v>0.003</v>
      </c>
    </row>
    <row r="289" customFormat="false" ht="12.75" hidden="false" customHeight="false" outlineLevel="0" collapsed="false">
      <c r="A289" s="40" t="n">
        <v>333</v>
      </c>
      <c r="B289" s="41" t="n">
        <v>0.02</v>
      </c>
    </row>
    <row r="290" customFormat="false" ht="12.75" hidden="false" customHeight="false" outlineLevel="0" collapsed="false">
      <c r="A290" s="40" t="n">
        <v>334</v>
      </c>
      <c r="B290" s="41" t="n">
        <v>0.02</v>
      </c>
    </row>
    <row r="291" customFormat="false" ht="12.75" hidden="false" customHeight="false" outlineLevel="0" collapsed="false">
      <c r="A291" s="40" t="n">
        <v>335</v>
      </c>
      <c r="B291" s="41" t="n">
        <v>0.043</v>
      </c>
    </row>
    <row r="292" customFormat="false" ht="12.75" hidden="false" customHeight="false" outlineLevel="0" collapsed="false">
      <c r="A292" s="40" t="n">
        <v>336</v>
      </c>
      <c r="B292" s="41" t="n">
        <v>0.009</v>
      </c>
    </row>
    <row r="293" customFormat="false" ht="12.75" hidden="false" customHeight="false" outlineLevel="0" collapsed="false">
      <c r="A293" s="40" t="n">
        <v>337</v>
      </c>
      <c r="B293" s="41" t="n">
        <v>0</v>
      </c>
    </row>
    <row r="294" customFormat="false" ht="12.75" hidden="false" customHeight="false" outlineLevel="0" collapsed="false">
      <c r="A294" s="40" t="n">
        <v>338</v>
      </c>
      <c r="B294" s="41" t="n">
        <v>0</v>
      </c>
    </row>
    <row r="295" customFormat="false" ht="12.75" hidden="false" customHeight="false" outlineLevel="0" collapsed="false">
      <c r="A295" s="40" t="n">
        <v>339</v>
      </c>
      <c r="B295" s="41" t="n">
        <v>0.002</v>
      </c>
    </row>
    <row r="296" customFormat="false" ht="12.75" hidden="false" customHeight="false" outlineLevel="0" collapsed="false">
      <c r="A296" s="40" t="n">
        <v>340</v>
      </c>
      <c r="B296" s="41" t="n">
        <v>0.001</v>
      </c>
    </row>
    <row r="297" customFormat="false" ht="12.75" hidden="false" customHeight="false" outlineLevel="0" collapsed="false">
      <c r="A297" s="40" t="n">
        <v>341</v>
      </c>
      <c r="B297" s="41" t="n">
        <v>0.001</v>
      </c>
    </row>
    <row r="298" customFormat="false" ht="12.75" hidden="false" customHeight="false" outlineLevel="0" collapsed="false">
      <c r="A298" s="40" t="n">
        <v>342</v>
      </c>
      <c r="B298" s="41" t="n">
        <v>0.002</v>
      </c>
    </row>
    <row r="299" customFormat="false" ht="12.75" hidden="false" customHeight="false" outlineLevel="0" collapsed="false">
      <c r="A299" s="40" t="n">
        <v>343</v>
      </c>
      <c r="B299" s="41" t="n">
        <v>0.001</v>
      </c>
    </row>
    <row r="300" customFormat="false" ht="12.75" hidden="false" customHeight="false" outlineLevel="0" collapsed="false">
      <c r="A300" s="40" t="n">
        <v>344</v>
      </c>
      <c r="B300" s="41" t="n">
        <v>0.002</v>
      </c>
    </row>
    <row r="301" customFormat="false" ht="12.75" hidden="false" customHeight="false" outlineLevel="0" collapsed="false">
      <c r="A301" s="40" t="n">
        <v>345</v>
      </c>
      <c r="B301" s="41" t="n">
        <v>0.001</v>
      </c>
    </row>
    <row r="302" customFormat="false" ht="12.75" hidden="false" customHeight="false" outlineLevel="0" collapsed="false">
      <c r="A302" s="40" t="n">
        <v>346</v>
      </c>
      <c r="B302" s="41" t="n">
        <v>0</v>
      </c>
    </row>
    <row r="303" customFormat="false" ht="12.75" hidden="false" customHeight="false" outlineLevel="0" collapsed="false">
      <c r="A303" s="40" t="n">
        <v>347</v>
      </c>
      <c r="B303" s="41" t="n">
        <v>0</v>
      </c>
    </row>
    <row r="304" customFormat="false" ht="12.75" hidden="false" customHeight="false" outlineLevel="0" collapsed="false">
      <c r="A304" s="40" t="n">
        <v>348</v>
      </c>
      <c r="B304" s="41" t="n">
        <v>0.001</v>
      </c>
    </row>
    <row r="305" customFormat="false" ht="12.75" hidden="false" customHeight="false" outlineLevel="0" collapsed="false">
      <c r="A305" s="40" t="n">
        <v>349</v>
      </c>
      <c r="B305" s="41" t="n">
        <v>0</v>
      </c>
    </row>
    <row r="306" customFormat="false" ht="12.75" hidden="false" customHeight="false" outlineLevel="0" collapsed="false">
      <c r="A306" s="40" t="n">
        <v>350</v>
      </c>
      <c r="B306" s="41" t="n">
        <v>0.001</v>
      </c>
    </row>
    <row r="307" customFormat="false" ht="12.75" hidden="false" customHeight="false" outlineLevel="0" collapsed="false">
      <c r="A307" s="40" t="n">
        <v>351</v>
      </c>
      <c r="B307" s="41" t="n">
        <v>0.001</v>
      </c>
    </row>
    <row r="308" customFormat="false" ht="12.75" hidden="false" customHeight="false" outlineLevel="0" collapsed="false">
      <c r="A308" s="40" t="n">
        <v>352</v>
      </c>
      <c r="B308" s="41" t="n">
        <v>0</v>
      </c>
    </row>
    <row r="309" customFormat="false" ht="12.75" hidden="false" customHeight="false" outlineLevel="0" collapsed="false">
      <c r="A309" s="40" t="n">
        <v>353</v>
      </c>
      <c r="B309" s="41" t="n">
        <v>0</v>
      </c>
    </row>
    <row r="310" customFormat="false" ht="12.75" hidden="false" customHeight="false" outlineLevel="0" collapsed="false">
      <c r="A310" s="40" t="n">
        <v>354</v>
      </c>
      <c r="B310" s="41" t="n">
        <v>0</v>
      </c>
    </row>
    <row r="311" customFormat="false" ht="12.75" hidden="false" customHeight="false" outlineLevel="0" collapsed="false">
      <c r="A311" s="40" t="n">
        <v>355</v>
      </c>
      <c r="B311" s="41" t="n">
        <v>0</v>
      </c>
    </row>
    <row r="312" customFormat="false" ht="12.75" hidden="false" customHeight="false" outlineLevel="0" collapsed="false">
      <c r="A312" s="40" t="n">
        <v>356</v>
      </c>
      <c r="B312" s="41" t="n">
        <v>0.001</v>
      </c>
    </row>
    <row r="313" customFormat="false" ht="12.75" hidden="false" customHeight="false" outlineLevel="0" collapsed="false">
      <c r="A313" s="40" t="n">
        <v>357</v>
      </c>
      <c r="B313" s="41" t="n">
        <v>0.001</v>
      </c>
    </row>
    <row r="314" customFormat="false" ht="12.75" hidden="false" customHeight="false" outlineLevel="0" collapsed="false">
      <c r="A314" s="40" t="n">
        <v>358</v>
      </c>
      <c r="B314" s="41" t="n">
        <v>0</v>
      </c>
    </row>
    <row r="315" customFormat="false" ht="12.75" hidden="false" customHeight="false" outlineLevel="0" collapsed="false">
      <c r="A315" s="40" t="n">
        <v>359</v>
      </c>
      <c r="B315" s="41" t="n">
        <v>0</v>
      </c>
    </row>
    <row r="316" customFormat="false" ht="12.75" hidden="false" customHeight="false" outlineLevel="0" collapsed="false">
      <c r="A316" s="40" t="n">
        <v>360</v>
      </c>
      <c r="B316" s="41" t="n">
        <v>0</v>
      </c>
    </row>
    <row r="317" customFormat="false" ht="12.75" hidden="false" customHeight="false" outlineLevel="0" collapsed="false">
      <c r="A317" s="40" t="n">
        <v>361</v>
      </c>
      <c r="B317" s="41" t="n">
        <v>0.001</v>
      </c>
    </row>
    <row r="318" customFormat="false" ht="12.75" hidden="false" customHeight="false" outlineLevel="0" collapsed="false">
      <c r="A318" s="40" t="n">
        <v>362</v>
      </c>
      <c r="B318" s="41" t="n">
        <v>0.08</v>
      </c>
    </row>
    <row r="319" customFormat="false" ht="12.75" hidden="false" customHeight="false" outlineLevel="0" collapsed="false">
      <c r="A319" s="40" t="n">
        <v>363</v>
      </c>
      <c r="B319" s="41" t="n">
        <v>0.013</v>
      </c>
    </row>
    <row r="320" customFormat="false" ht="12.75" hidden="false" customHeight="false" outlineLevel="0" collapsed="false">
      <c r="A320" s="40" t="n">
        <v>364</v>
      </c>
      <c r="B320" s="41" t="n">
        <v>0.013</v>
      </c>
    </row>
    <row r="321" customFormat="false" ht="12.75" hidden="false" customHeight="false" outlineLevel="0" collapsed="false">
      <c r="A321" s="40" t="n">
        <v>365</v>
      </c>
      <c r="B321" s="41" t="n">
        <v>0.002</v>
      </c>
    </row>
    <row r="322" customFormat="false" ht="12.75" hidden="false" customHeight="false" outlineLevel="0" collapsed="false">
      <c r="A322" s="40" t="n">
        <v>366</v>
      </c>
      <c r="B322" s="41" t="n">
        <v>0.183</v>
      </c>
    </row>
    <row r="323" customFormat="false" ht="12.75" hidden="false" customHeight="false" outlineLevel="0" collapsed="false">
      <c r="A323" s="40" t="n">
        <v>367</v>
      </c>
      <c r="B323" s="41" t="n">
        <v>0.012</v>
      </c>
    </row>
    <row r="324" customFormat="false" ht="12.75" hidden="false" customHeight="false" outlineLevel="0" collapsed="false">
      <c r="A324" s="40" t="n">
        <v>368</v>
      </c>
      <c r="B324" s="41" t="n">
        <v>0</v>
      </c>
    </row>
    <row r="325" customFormat="false" ht="12.75" hidden="false" customHeight="false" outlineLevel="0" collapsed="false">
      <c r="A325" s="40" t="n">
        <v>369</v>
      </c>
      <c r="B325" s="41" t="n">
        <v>0.002</v>
      </c>
    </row>
    <row r="326" customFormat="false" ht="12.75" hidden="false" customHeight="false" outlineLevel="0" collapsed="false">
      <c r="A326" s="40" t="n">
        <v>370</v>
      </c>
      <c r="B326" s="41" t="n">
        <v>0.002</v>
      </c>
    </row>
    <row r="327" customFormat="false" ht="12.75" hidden="false" customHeight="false" outlineLevel="0" collapsed="false">
      <c r="A327" s="40" t="n">
        <v>371</v>
      </c>
      <c r="B327" s="41" t="n">
        <v>0.008</v>
      </c>
    </row>
    <row r="328" customFormat="false" ht="12.75" hidden="false" customHeight="false" outlineLevel="0" collapsed="false">
      <c r="A328" s="40" t="n">
        <v>372</v>
      </c>
      <c r="B328" s="41" t="n">
        <v>0.005</v>
      </c>
    </row>
    <row r="329" customFormat="false" ht="12.75" hidden="false" customHeight="false" outlineLevel="0" collapsed="false">
      <c r="A329" s="40" t="n">
        <v>373</v>
      </c>
      <c r="B329" s="41" t="n">
        <v>0.001</v>
      </c>
    </row>
    <row r="330" customFormat="false" ht="12.75" hidden="false" customHeight="false" outlineLevel="0" collapsed="false">
      <c r="A330" s="40" t="n">
        <v>374</v>
      </c>
      <c r="B330" s="41" t="n">
        <v>0.002</v>
      </c>
    </row>
    <row r="331" customFormat="false" ht="12.75" hidden="false" customHeight="false" outlineLevel="0" collapsed="false">
      <c r="A331" s="40" t="n">
        <v>375</v>
      </c>
      <c r="B331" s="41" t="n">
        <v>0.006</v>
      </c>
    </row>
    <row r="332" customFormat="false" ht="12.75" hidden="false" customHeight="false" outlineLevel="0" collapsed="false">
      <c r="A332" s="40" t="n">
        <v>376</v>
      </c>
      <c r="B332" s="41" t="n">
        <v>0.05</v>
      </c>
    </row>
    <row r="333" customFormat="false" ht="12.75" hidden="false" customHeight="false" outlineLevel="0" collapsed="false">
      <c r="A333" s="40" t="n">
        <v>377</v>
      </c>
      <c r="B333" s="41" t="n">
        <v>0.01</v>
      </c>
    </row>
    <row r="334" customFormat="false" ht="12.75" hidden="false" customHeight="false" outlineLevel="0" collapsed="false">
      <c r="A334" s="40" t="n">
        <v>378</v>
      </c>
      <c r="B334" s="41" t="n">
        <v>0.011</v>
      </c>
    </row>
    <row r="335" customFormat="false" ht="12.75" hidden="false" customHeight="false" outlineLevel="0" collapsed="false">
      <c r="A335" s="40" t="n">
        <v>379</v>
      </c>
      <c r="B335" s="41" t="n">
        <v>0.001</v>
      </c>
    </row>
    <row r="336" customFormat="false" ht="12.75" hidden="false" customHeight="false" outlineLevel="0" collapsed="false">
      <c r="A336" s="40" t="n">
        <v>380</v>
      </c>
      <c r="B336" s="41" t="n">
        <v>0.159</v>
      </c>
    </row>
    <row r="337" customFormat="false" ht="12.75" hidden="false" customHeight="false" outlineLevel="0" collapsed="false">
      <c r="A337" s="40" t="n">
        <v>381</v>
      </c>
      <c r="B337" s="41" t="n">
        <v>0.289</v>
      </c>
    </row>
    <row r="338" customFormat="false" ht="12.75" hidden="false" customHeight="false" outlineLevel="0" collapsed="false">
      <c r="A338" s="40" t="n">
        <v>382</v>
      </c>
      <c r="B338" s="41" t="n">
        <v>0.141</v>
      </c>
    </row>
    <row r="339" customFormat="false" ht="12.75" hidden="false" customHeight="false" outlineLevel="0" collapsed="false">
      <c r="A339" s="40" t="n">
        <v>383</v>
      </c>
      <c r="B339" s="41" t="n">
        <v>0.898</v>
      </c>
    </row>
    <row r="340" customFormat="false" ht="12.75" hidden="false" customHeight="false" outlineLevel="0" collapsed="false">
      <c r="A340" s="40" t="n">
        <v>384</v>
      </c>
      <c r="B340" s="42" t="s">
        <v>447</v>
      </c>
    </row>
    <row r="341" customFormat="false" ht="12.75" hidden="false" customHeight="false" outlineLevel="0" collapsed="false">
      <c r="A341" s="40" t="n">
        <v>385</v>
      </c>
      <c r="B341" s="42" t="s">
        <v>447</v>
      </c>
    </row>
    <row r="342" customFormat="false" ht="12.75" hidden="false" customHeight="false" outlineLevel="0" collapsed="false">
      <c r="A342" s="40" t="n">
        <v>386</v>
      </c>
      <c r="B342" s="42" t="s">
        <v>447</v>
      </c>
    </row>
    <row r="343" customFormat="false" ht="12.75" hidden="false" customHeight="false" outlineLevel="0" collapsed="false">
      <c r="A343" s="40" t="n">
        <v>387</v>
      </c>
      <c r="B343" s="42" t="s">
        <v>447</v>
      </c>
    </row>
    <row r="344" customFormat="false" ht="12.75" hidden="false" customHeight="false" outlineLevel="0" collapsed="false">
      <c r="A344" s="40" t="n">
        <v>388</v>
      </c>
      <c r="B344" s="41" t="n">
        <v>2.89</v>
      </c>
    </row>
    <row r="345" customFormat="false" ht="12.75" hidden="false" customHeight="false" outlineLevel="0" collapsed="false">
      <c r="A345" s="40" t="n">
        <v>389</v>
      </c>
      <c r="B345" s="41" t="n">
        <v>0.609</v>
      </c>
    </row>
    <row r="346" customFormat="false" ht="12.75" hidden="false" customHeight="false" outlineLevel="0" collapsed="false">
      <c r="A346" s="40" t="n">
        <v>390</v>
      </c>
      <c r="B346" s="41" t="n">
        <v>0.053</v>
      </c>
    </row>
    <row r="347" customFormat="false" ht="12.75" hidden="false" customHeight="false" outlineLevel="0" collapsed="false">
      <c r="A347" s="40" t="n">
        <v>391</v>
      </c>
      <c r="B347" s="41" t="n">
        <v>0.326</v>
      </c>
    </row>
    <row r="348" customFormat="false" ht="12.75" hidden="false" customHeight="false" outlineLevel="0" collapsed="false">
      <c r="A348" s="40" t="n">
        <v>392</v>
      </c>
      <c r="B348" s="41" t="n">
        <v>0.045</v>
      </c>
    </row>
    <row r="349" customFormat="false" ht="12.75" hidden="false" customHeight="false" outlineLevel="0" collapsed="false">
      <c r="A349" s="40" t="n">
        <v>393</v>
      </c>
      <c r="B349" s="41" t="n">
        <v>0.061</v>
      </c>
    </row>
    <row r="350" customFormat="false" ht="12.75" hidden="false" customHeight="false" outlineLevel="0" collapsed="false">
      <c r="A350" s="40" t="n">
        <v>394</v>
      </c>
      <c r="B350" s="41" t="n">
        <v>0.376</v>
      </c>
    </row>
    <row r="351" customFormat="false" ht="12.75" hidden="false" customHeight="false" outlineLevel="0" collapsed="false">
      <c r="A351" s="40" t="n">
        <v>395</v>
      </c>
      <c r="B351" s="41" t="n">
        <v>0.733</v>
      </c>
    </row>
    <row r="352" customFormat="false" ht="12.75" hidden="false" customHeight="false" outlineLevel="0" collapsed="false">
      <c r="A352" s="40" t="n">
        <v>396</v>
      </c>
      <c r="B352" s="41" t="n">
        <v>0.106</v>
      </c>
    </row>
    <row r="353" customFormat="false" ht="12.75" hidden="false" customHeight="false" outlineLevel="0" collapsed="false">
      <c r="A353" s="40" t="n">
        <v>397</v>
      </c>
      <c r="B353" s="41" t="n">
        <v>0.302</v>
      </c>
    </row>
    <row r="354" customFormat="false" ht="12.75" hidden="false" customHeight="false" outlineLevel="0" collapsed="false">
      <c r="A354" s="40" t="n">
        <v>398</v>
      </c>
      <c r="B354" s="41" t="n">
        <v>0.513</v>
      </c>
    </row>
    <row r="355" customFormat="false" ht="12.75" hidden="false" customHeight="false" outlineLevel="0" collapsed="false">
      <c r="A355" s="40" t="n">
        <v>399</v>
      </c>
      <c r="B355" s="41" t="n">
        <v>0.482</v>
      </c>
    </row>
    <row r="356" customFormat="false" ht="12.75" hidden="false" customHeight="false" outlineLevel="0" collapsed="false">
      <c r="A356" s="40" t="n">
        <v>400</v>
      </c>
      <c r="B356" s="41" t="n">
        <v>0.305</v>
      </c>
    </row>
    <row r="357" customFormat="false" ht="12.75" hidden="false" customHeight="false" outlineLevel="0" collapsed="false">
      <c r="A357" s="40" t="n">
        <v>401</v>
      </c>
      <c r="B357" s="41" t="n">
        <v>0.24</v>
      </c>
    </row>
    <row r="358" customFormat="false" ht="12.75" hidden="false" customHeight="false" outlineLevel="0" collapsed="false">
      <c r="A358" s="40" t="n">
        <v>402</v>
      </c>
      <c r="B358" s="41" t="n">
        <v>0.212</v>
      </c>
    </row>
    <row r="359" customFormat="false" ht="12.75" hidden="false" customHeight="false" outlineLevel="0" collapsed="false">
      <c r="A359" s="40" t="n">
        <v>403</v>
      </c>
      <c r="B359" s="41" t="n">
        <v>0.723</v>
      </c>
    </row>
    <row r="360" customFormat="false" ht="12.75" hidden="false" customHeight="false" outlineLevel="0" collapsed="false">
      <c r="A360" s="40" t="n">
        <v>404</v>
      </c>
      <c r="B360" s="41" t="n">
        <v>1.24</v>
      </c>
    </row>
    <row r="361" customFormat="false" ht="12.75" hidden="false" customHeight="false" outlineLevel="0" collapsed="false">
      <c r="A361" s="40" t="n">
        <v>405</v>
      </c>
      <c r="B361" s="41" t="n">
        <v>0.704</v>
      </c>
    </row>
    <row r="362" customFormat="false" ht="12.75" hidden="false" customHeight="false" outlineLevel="0" collapsed="false">
      <c r="A362" s="40" t="n">
        <v>406</v>
      </c>
      <c r="B362" s="41" t="n">
        <v>0.524</v>
      </c>
    </row>
    <row r="363" customFormat="false" ht="12.75" hidden="false" customHeight="false" outlineLevel="0" collapsed="false">
      <c r="A363" s="40" t="n">
        <v>407</v>
      </c>
      <c r="B363" s="41" t="n">
        <v>0.385</v>
      </c>
    </row>
    <row r="364" customFormat="false" ht="12.75" hidden="false" customHeight="false" outlineLevel="0" collapsed="false">
      <c r="A364" s="40" t="n">
        <v>408</v>
      </c>
      <c r="B364" s="41" t="n">
        <v>0.15</v>
      </c>
    </row>
    <row r="365" customFormat="false" ht="12.75" hidden="false" customHeight="false" outlineLevel="0" collapsed="false">
      <c r="A365" s="40" t="n">
        <v>409</v>
      </c>
      <c r="B365" s="41" t="n">
        <v>0.111</v>
      </c>
    </row>
    <row r="366" customFormat="false" ht="12.75" hidden="false" customHeight="false" outlineLevel="0" collapsed="false">
      <c r="A366" s="40" t="n">
        <v>410</v>
      </c>
      <c r="B366" s="41" t="n">
        <v>0.033</v>
      </c>
    </row>
    <row r="367" customFormat="false" ht="12.75" hidden="false" customHeight="false" outlineLevel="0" collapsed="false">
      <c r="A367" s="40" t="n">
        <v>411</v>
      </c>
      <c r="B367" s="41" t="n">
        <v>0.048</v>
      </c>
    </row>
    <row r="368" customFormat="false" ht="12.75" hidden="false" customHeight="false" outlineLevel="0" collapsed="false">
      <c r="A368" s="40" t="n">
        <v>412</v>
      </c>
      <c r="B368" s="41" t="n">
        <v>0.117</v>
      </c>
    </row>
    <row r="369" customFormat="false" ht="12.75" hidden="false" customHeight="false" outlineLevel="0" collapsed="false">
      <c r="A369" s="40" t="n">
        <v>413</v>
      </c>
      <c r="B369" s="41" t="n">
        <v>0.215</v>
      </c>
    </row>
    <row r="370" customFormat="false" ht="12.75" hidden="false" customHeight="false" outlineLevel="0" collapsed="false">
      <c r="A370" s="40" t="n">
        <v>414</v>
      </c>
      <c r="B370" s="41" t="n">
        <v>0.233</v>
      </c>
    </row>
    <row r="371" customFormat="false" ht="12.75" hidden="false" customHeight="false" outlineLevel="0" collapsed="false">
      <c r="A371" s="40" t="n">
        <v>415</v>
      </c>
      <c r="B371" s="41" t="n">
        <v>0.123</v>
      </c>
    </row>
    <row r="372" customFormat="false" ht="12.75" hidden="false" customHeight="false" outlineLevel="0" collapsed="false">
      <c r="A372" s="40" t="n">
        <v>416</v>
      </c>
      <c r="B372" s="41" t="n">
        <v>0.018</v>
      </c>
    </row>
    <row r="373" customFormat="false" ht="12.75" hidden="false" customHeight="false" outlineLevel="0" collapsed="false">
      <c r="A373" s="40" t="n">
        <v>417</v>
      </c>
      <c r="B373" s="41" t="n">
        <v>0.56</v>
      </c>
    </row>
    <row r="374" customFormat="false" ht="12.75" hidden="false" customHeight="false" outlineLevel="0" collapsed="false">
      <c r="A374" s="40" t="n">
        <v>418</v>
      </c>
      <c r="B374" s="41" t="n">
        <v>0.201</v>
      </c>
    </row>
    <row r="375" customFormat="false" ht="12.75" hidden="false" customHeight="false" outlineLevel="0" collapsed="false">
      <c r="A375" s="40" t="n">
        <v>419</v>
      </c>
      <c r="B375" s="41" t="n">
        <v>0.114</v>
      </c>
    </row>
    <row r="376" customFormat="false" ht="12.75" hidden="false" customHeight="false" outlineLevel="0" collapsed="false">
      <c r="A376" s="40" t="n">
        <v>420</v>
      </c>
      <c r="B376" s="41" t="n">
        <v>0.088</v>
      </c>
    </row>
    <row r="377" customFormat="false" ht="12.75" hidden="false" customHeight="false" outlineLevel="0" collapsed="false">
      <c r="A377" s="40" t="n">
        <v>421</v>
      </c>
      <c r="B377" s="41" t="n">
        <v>0.162</v>
      </c>
    </row>
    <row r="378" customFormat="false" ht="12.75" hidden="false" customHeight="false" outlineLevel="0" collapsed="false">
      <c r="A378" s="40" t="n">
        <v>422</v>
      </c>
      <c r="B378" s="41" t="n">
        <v>0.147</v>
      </c>
    </row>
    <row r="379" customFormat="false" ht="12.75" hidden="false" customHeight="false" outlineLevel="0" collapsed="false">
      <c r="A379" s="40" t="n">
        <v>423</v>
      </c>
      <c r="B379" s="41" t="n">
        <v>0.134</v>
      </c>
    </row>
    <row r="380" customFormat="false" ht="12.75" hidden="false" customHeight="false" outlineLevel="0" collapsed="false">
      <c r="A380" s="40" t="n">
        <v>424</v>
      </c>
      <c r="B380" s="41" t="n">
        <v>0.239</v>
      </c>
    </row>
    <row r="381" customFormat="false" ht="12.75" hidden="false" customHeight="false" outlineLevel="0" collapsed="false">
      <c r="A381" s="40" t="n">
        <v>425</v>
      </c>
      <c r="B381" s="41" t="n">
        <v>0.191</v>
      </c>
    </row>
    <row r="382" customFormat="false" ht="12.75" hidden="false" customHeight="false" outlineLevel="0" collapsed="false">
      <c r="A382" s="40" t="n">
        <v>426</v>
      </c>
      <c r="B382" s="41" t="n">
        <v>0.328</v>
      </c>
    </row>
    <row r="383" customFormat="false" ht="12.75" hidden="false" customHeight="false" outlineLevel="0" collapsed="false">
      <c r="A383" s="40" t="n">
        <v>427</v>
      </c>
      <c r="B383" s="41" t="n">
        <v>0.472</v>
      </c>
    </row>
    <row r="384" customFormat="false" ht="12.75" hidden="false" customHeight="false" outlineLevel="0" collapsed="false">
      <c r="A384" s="40" t="n">
        <v>428</v>
      </c>
      <c r="B384" s="41" t="n">
        <v>0.178</v>
      </c>
    </row>
    <row r="385" customFormat="false" ht="12.75" hidden="false" customHeight="false" outlineLevel="0" collapsed="false">
      <c r="A385" s="40" t="n">
        <v>429</v>
      </c>
      <c r="B385" s="41" t="n">
        <v>0.569</v>
      </c>
    </row>
    <row r="386" customFormat="false" ht="12.75" hidden="false" customHeight="false" outlineLevel="0" collapsed="false">
      <c r="A386" s="40" t="n">
        <v>430</v>
      </c>
      <c r="B386" s="42" t="s">
        <v>447</v>
      </c>
    </row>
    <row r="387" customFormat="false" ht="12.75" hidden="false" customHeight="false" outlineLevel="0" collapsed="false">
      <c r="A387" s="40" t="n">
        <v>431</v>
      </c>
      <c r="B387" s="41" t="n">
        <v>0.613</v>
      </c>
    </row>
    <row r="388" customFormat="false" ht="12.75" hidden="false" customHeight="false" outlineLevel="0" collapsed="false">
      <c r="A388" s="40" t="n">
        <v>432</v>
      </c>
      <c r="B388" s="41" t="n">
        <v>0.72</v>
      </c>
    </row>
    <row r="389" customFormat="false" ht="12.75" hidden="false" customHeight="false" outlineLevel="0" collapsed="false">
      <c r="A389" s="40" t="n">
        <v>433</v>
      </c>
      <c r="B389" s="41" t="n">
        <v>0.175</v>
      </c>
    </row>
    <row r="390" customFormat="false" ht="12.75" hidden="false" customHeight="false" outlineLevel="0" collapsed="false">
      <c r="A390" s="40" t="n">
        <v>434</v>
      </c>
      <c r="B390" s="41" t="n">
        <v>0.097</v>
      </c>
    </row>
    <row r="391" customFormat="false" ht="12.75" hidden="false" customHeight="false" outlineLevel="0" collapsed="false">
      <c r="A391" s="40" t="n">
        <v>435</v>
      </c>
      <c r="B391" s="41" t="n">
        <v>0.109</v>
      </c>
    </row>
    <row r="392" customFormat="false" ht="12.75" hidden="false" customHeight="false" outlineLevel="0" collapsed="false">
      <c r="A392" s="40" t="n">
        <v>436</v>
      </c>
      <c r="B392" s="41" t="n">
        <v>0.336</v>
      </c>
    </row>
    <row r="393" customFormat="false" ht="12.75" hidden="false" customHeight="false" outlineLevel="0" collapsed="false">
      <c r="A393" s="40" t="n">
        <v>437</v>
      </c>
      <c r="B393" s="41" t="n">
        <v>0.039</v>
      </c>
    </row>
    <row r="394" customFormat="false" ht="12.75" hidden="false" customHeight="false" outlineLevel="0" collapsed="false">
      <c r="A394" s="40" t="n">
        <v>438</v>
      </c>
      <c r="B394" s="41" t="n">
        <v>0.001</v>
      </c>
    </row>
    <row r="395" customFormat="false" ht="12.75" hidden="false" customHeight="false" outlineLevel="0" collapsed="false">
      <c r="A395" s="40" t="n">
        <v>439</v>
      </c>
      <c r="B395" s="41" t="n">
        <v>0.001</v>
      </c>
    </row>
    <row r="396" customFormat="false" ht="12.75" hidden="false" customHeight="false" outlineLevel="0" collapsed="false">
      <c r="A396" s="40" t="n">
        <v>440</v>
      </c>
      <c r="B396" s="41" t="n">
        <v>0.032</v>
      </c>
    </row>
    <row r="397" customFormat="false" ht="12.75" hidden="false" customHeight="false" outlineLevel="0" collapsed="false">
      <c r="A397" s="40" t="n">
        <v>441</v>
      </c>
      <c r="B397" s="41" t="n">
        <v>0</v>
      </c>
    </row>
    <row r="398" customFormat="false" ht="12.75" hidden="false" customHeight="false" outlineLevel="0" collapsed="false">
      <c r="A398" s="40" t="n">
        <v>442</v>
      </c>
      <c r="B398" s="41" t="n">
        <v>0.005</v>
      </c>
    </row>
    <row r="399" customFormat="false" ht="12.75" hidden="false" customHeight="false" outlineLevel="0" collapsed="false">
      <c r="A399" s="40" t="n">
        <v>443</v>
      </c>
      <c r="B399" s="41" t="n">
        <v>0.004</v>
      </c>
    </row>
    <row r="400" customFormat="false" ht="12.75" hidden="false" customHeight="false" outlineLevel="0" collapsed="false">
      <c r="A400" s="40" t="n">
        <v>444</v>
      </c>
      <c r="B400" s="41" t="n">
        <v>0.009</v>
      </c>
    </row>
    <row r="401" customFormat="false" ht="12.75" hidden="false" customHeight="false" outlineLevel="0" collapsed="false">
      <c r="A401" s="40" t="n">
        <v>445</v>
      </c>
      <c r="B401" s="41" t="n">
        <v>0.005</v>
      </c>
    </row>
    <row r="402" customFormat="false" ht="12.75" hidden="false" customHeight="false" outlineLevel="0" collapsed="false">
      <c r="A402" s="40" t="n">
        <v>446</v>
      </c>
      <c r="B402" s="41" t="n">
        <v>0.01</v>
      </c>
    </row>
    <row r="403" customFormat="false" ht="12.75" hidden="false" customHeight="false" outlineLevel="0" collapsed="false">
      <c r="A403" s="40" t="n">
        <v>447</v>
      </c>
      <c r="B403" s="41" t="n">
        <v>0.013</v>
      </c>
    </row>
    <row r="404" customFormat="false" ht="12.75" hidden="false" customHeight="false" outlineLevel="0" collapsed="false">
      <c r="A404" s="40" t="n">
        <v>448</v>
      </c>
      <c r="B404" s="41" t="n">
        <v>0.078</v>
      </c>
    </row>
    <row r="405" customFormat="false" ht="12.75" hidden="false" customHeight="false" outlineLevel="0" collapsed="false">
      <c r="A405" s="40" t="n">
        <v>449</v>
      </c>
      <c r="B405" s="41" t="n">
        <v>0.016</v>
      </c>
    </row>
    <row r="406" customFormat="false" ht="12.75" hidden="false" customHeight="false" outlineLevel="0" collapsed="false">
      <c r="A406" s="40" t="n">
        <v>450</v>
      </c>
      <c r="B406" s="41" t="n">
        <v>0</v>
      </c>
    </row>
    <row r="407" customFormat="false" ht="12.75" hidden="false" customHeight="false" outlineLevel="0" collapsed="false">
      <c r="A407" s="40" t="n">
        <v>451</v>
      </c>
      <c r="B407" s="41" t="n">
        <v>0.004</v>
      </c>
    </row>
    <row r="408" customFormat="false" ht="12.75" hidden="false" customHeight="false" outlineLevel="0" collapsed="false">
      <c r="A408" s="40" t="n">
        <v>452</v>
      </c>
      <c r="B408" s="41" t="n">
        <v>0.001</v>
      </c>
    </row>
    <row r="409" customFormat="false" ht="12.75" hidden="false" customHeight="false" outlineLevel="0" collapsed="false">
      <c r="A409" s="40" t="n">
        <v>453</v>
      </c>
      <c r="B409" s="41" t="n">
        <v>0</v>
      </c>
    </row>
    <row r="410" customFormat="false" ht="12.75" hidden="false" customHeight="false" outlineLevel="0" collapsed="false">
      <c r="A410" s="40" t="n">
        <v>454</v>
      </c>
      <c r="B410" s="41" t="n">
        <v>0.001</v>
      </c>
    </row>
    <row r="411" customFormat="false" ht="12.75" hidden="false" customHeight="false" outlineLevel="0" collapsed="false">
      <c r="A411" s="40" t="n">
        <v>455</v>
      </c>
      <c r="B411" s="41" t="n">
        <v>0.002</v>
      </c>
    </row>
    <row r="412" customFormat="false" ht="12.75" hidden="false" customHeight="false" outlineLevel="0" collapsed="false">
      <c r="A412" s="40" t="n">
        <v>456</v>
      </c>
      <c r="B412" s="41" t="n">
        <v>0.074</v>
      </c>
    </row>
    <row r="413" customFormat="false" ht="12.75" hidden="false" customHeight="false" outlineLevel="0" collapsed="false">
      <c r="A413" s="40" t="n">
        <v>457</v>
      </c>
      <c r="B413" s="41" t="n">
        <v>0.257</v>
      </c>
    </row>
    <row r="414" customFormat="false" ht="12.75" hidden="false" customHeight="false" outlineLevel="0" collapsed="false">
      <c r="A414" s="40" t="n">
        <v>458</v>
      </c>
      <c r="B414" s="41" t="n">
        <v>0.228</v>
      </c>
    </row>
    <row r="415" customFormat="false" ht="12.75" hidden="false" customHeight="false" outlineLevel="0" collapsed="false">
      <c r="A415" s="40" t="n">
        <v>459</v>
      </c>
      <c r="B415" s="41" t="n">
        <v>0.051</v>
      </c>
    </row>
    <row r="416" customFormat="false" ht="12.75" hidden="false" customHeight="false" outlineLevel="0" collapsed="false">
      <c r="A416" s="40" t="n">
        <v>460</v>
      </c>
      <c r="B416" s="41" t="n">
        <v>0.071</v>
      </c>
    </row>
    <row r="417" customFormat="false" ht="12.75" hidden="false" customHeight="false" outlineLevel="0" collapsed="false">
      <c r="A417" s="40" t="n">
        <v>461</v>
      </c>
      <c r="B417" s="41" t="n">
        <v>0.247</v>
      </c>
    </row>
    <row r="418" customFormat="false" ht="12.75" hidden="false" customHeight="false" outlineLevel="0" collapsed="false">
      <c r="A418" s="40" t="n">
        <v>462</v>
      </c>
      <c r="B418" s="42" t="s">
        <v>447</v>
      </c>
    </row>
    <row r="419" customFormat="false" ht="12.75" hidden="false" customHeight="false" outlineLevel="0" collapsed="false">
      <c r="A419" s="40" t="n">
        <v>463</v>
      </c>
      <c r="B419" s="42" t="s">
        <v>447</v>
      </c>
    </row>
    <row r="420" customFormat="false" ht="12.75" hidden="false" customHeight="false" outlineLevel="0" collapsed="false">
      <c r="A420" s="40" t="n">
        <v>464</v>
      </c>
      <c r="B420" s="42" t="s">
        <v>447</v>
      </c>
    </row>
    <row r="421" customFormat="false" ht="12.75" hidden="false" customHeight="false" outlineLevel="0" collapsed="false">
      <c r="A421" s="40" t="n">
        <v>465</v>
      </c>
      <c r="B421" s="42" t="s">
        <v>447</v>
      </c>
    </row>
    <row r="422" customFormat="false" ht="12.75" hidden="false" customHeight="false" outlineLevel="0" collapsed="false">
      <c r="A422" s="40" t="n">
        <v>466</v>
      </c>
      <c r="B422" s="41" t="n">
        <v>2.6</v>
      </c>
    </row>
    <row r="423" customFormat="false" ht="12.75" hidden="false" customHeight="false" outlineLevel="0" collapsed="false">
      <c r="A423" s="40" t="n">
        <v>467</v>
      </c>
      <c r="B423" s="41" t="n">
        <v>0.48</v>
      </c>
    </row>
    <row r="424" customFormat="false" ht="12.75" hidden="false" customHeight="false" outlineLevel="0" collapsed="false">
      <c r="A424" s="40" t="n">
        <v>468</v>
      </c>
      <c r="B424" s="41" t="n">
        <v>0.237</v>
      </c>
    </row>
    <row r="425" customFormat="false" ht="12.75" hidden="false" customHeight="false" outlineLevel="0" collapsed="false">
      <c r="A425" s="40" t="n">
        <v>469</v>
      </c>
      <c r="B425" s="41" t="n">
        <v>0.364</v>
      </c>
    </row>
    <row r="426" customFormat="false" ht="12.75" hidden="false" customHeight="false" outlineLevel="0" collapsed="false">
      <c r="A426" s="40" t="n">
        <v>470</v>
      </c>
      <c r="B426" s="41" t="n">
        <v>0.201</v>
      </c>
    </row>
    <row r="427" customFormat="false" ht="12.75" hidden="false" customHeight="false" outlineLevel="0" collapsed="false">
      <c r="A427" s="40" t="n">
        <v>471</v>
      </c>
      <c r="B427" s="41" t="n">
        <v>0.138</v>
      </c>
    </row>
    <row r="428" customFormat="false" ht="12.75" hidden="false" customHeight="false" outlineLevel="0" collapsed="false">
      <c r="A428" s="40" t="n">
        <v>472</v>
      </c>
      <c r="B428" s="41" t="n">
        <v>0.046</v>
      </c>
    </row>
    <row r="429" customFormat="false" ht="12.75" hidden="false" customHeight="false" outlineLevel="0" collapsed="false">
      <c r="A429" s="40" t="n">
        <v>473</v>
      </c>
      <c r="B429" s="41" t="n">
        <v>0.116</v>
      </c>
    </row>
    <row r="430" customFormat="false" ht="12.75" hidden="false" customHeight="false" outlineLevel="0" collapsed="false">
      <c r="A430" s="40" t="n">
        <v>474</v>
      </c>
      <c r="B430" s="41" t="n">
        <v>0.326</v>
      </c>
    </row>
    <row r="431" customFormat="false" ht="12.75" hidden="false" customHeight="false" outlineLevel="0" collapsed="false">
      <c r="A431" s="40" t="n">
        <v>475</v>
      </c>
      <c r="B431" s="41" t="n">
        <v>0.012</v>
      </c>
    </row>
    <row r="432" customFormat="false" ht="12.75" hidden="false" customHeight="false" outlineLevel="0" collapsed="false">
      <c r="A432" s="40" t="n">
        <v>476</v>
      </c>
      <c r="B432" s="41" t="n">
        <v>0.044</v>
      </c>
    </row>
    <row r="433" customFormat="false" ht="12.75" hidden="false" customHeight="false" outlineLevel="0" collapsed="false">
      <c r="A433" s="40" t="n">
        <v>477</v>
      </c>
      <c r="B433" s="41" t="n">
        <v>0.026</v>
      </c>
    </row>
    <row r="434" customFormat="false" ht="12.75" hidden="false" customHeight="false" outlineLevel="0" collapsed="false">
      <c r="A434" s="40" t="n">
        <v>478</v>
      </c>
      <c r="B434" s="41" t="n">
        <v>0.063</v>
      </c>
    </row>
    <row r="435" customFormat="false" ht="12.75" hidden="false" customHeight="false" outlineLevel="0" collapsed="false">
      <c r="A435" s="40" t="n">
        <v>479</v>
      </c>
      <c r="B435" s="41" t="n">
        <v>0.071</v>
      </c>
    </row>
    <row r="436" customFormat="false" ht="12.75" hidden="false" customHeight="false" outlineLevel="0" collapsed="false">
      <c r="A436" s="40" t="n">
        <v>480</v>
      </c>
      <c r="B436" s="41" t="n">
        <v>0.134</v>
      </c>
    </row>
    <row r="437" customFormat="false" ht="12.75" hidden="false" customHeight="false" outlineLevel="0" collapsed="false">
      <c r="A437" s="40" t="n">
        <v>481</v>
      </c>
      <c r="B437" s="41" t="n">
        <v>0.071</v>
      </c>
    </row>
    <row r="438" customFormat="false" ht="12.75" hidden="false" customHeight="false" outlineLevel="0" collapsed="false">
      <c r="A438" s="40" t="n">
        <v>482</v>
      </c>
      <c r="B438" s="41" t="n">
        <v>0.091</v>
      </c>
    </row>
    <row r="439" customFormat="false" ht="12.75" hidden="false" customHeight="false" outlineLevel="0" collapsed="false">
      <c r="A439" s="40" t="n">
        <v>483</v>
      </c>
      <c r="B439" s="41" t="n">
        <v>0.077</v>
      </c>
    </row>
    <row r="440" customFormat="false" ht="12.75" hidden="false" customHeight="false" outlineLevel="0" collapsed="false">
      <c r="A440" s="40" t="n">
        <v>484</v>
      </c>
      <c r="B440" s="41" t="n">
        <v>0.121</v>
      </c>
    </row>
    <row r="441" customFormat="false" ht="12.75" hidden="false" customHeight="false" outlineLevel="0" collapsed="false">
      <c r="A441" s="40" t="n">
        <v>485</v>
      </c>
      <c r="B441" s="41" t="n">
        <v>0.115</v>
      </c>
    </row>
    <row r="442" customFormat="false" ht="12.75" hidden="false" customHeight="false" outlineLevel="0" collapsed="false">
      <c r="A442" s="40" t="n">
        <v>486</v>
      </c>
      <c r="B442" s="41" t="n">
        <v>0.116</v>
      </c>
    </row>
    <row r="443" customFormat="false" ht="12.75" hidden="false" customHeight="false" outlineLevel="0" collapsed="false">
      <c r="A443" s="40" t="n">
        <v>487</v>
      </c>
      <c r="B443" s="41" t="n">
        <v>0.076</v>
      </c>
    </row>
    <row r="444" customFormat="false" ht="12.75" hidden="false" customHeight="false" outlineLevel="0" collapsed="false">
      <c r="A444" s="40" t="n">
        <v>488</v>
      </c>
      <c r="B444" s="41" t="n">
        <v>0.062</v>
      </c>
    </row>
    <row r="445" customFormat="false" ht="12.75" hidden="false" customHeight="false" outlineLevel="0" collapsed="false">
      <c r="A445" s="40" t="n">
        <v>489</v>
      </c>
      <c r="B445" s="41" t="n">
        <v>0.085</v>
      </c>
    </row>
    <row r="446" customFormat="false" ht="12.75" hidden="false" customHeight="false" outlineLevel="0" collapsed="false">
      <c r="A446" s="40" t="n">
        <v>490</v>
      </c>
      <c r="B446" s="41" t="n">
        <v>0.073</v>
      </c>
    </row>
    <row r="447" customFormat="false" ht="12.75" hidden="false" customHeight="false" outlineLevel="0" collapsed="false">
      <c r="A447" s="40" t="n">
        <v>491</v>
      </c>
      <c r="B447" s="41" t="n">
        <v>1.62</v>
      </c>
    </row>
    <row r="448" customFormat="false" ht="12.75" hidden="false" customHeight="false" outlineLevel="0" collapsed="false">
      <c r="A448" s="40" t="n">
        <v>492</v>
      </c>
      <c r="B448" s="41" t="n">
        <v>0.105</v>
      </c>
    </row>
    <row r="449" customFormat="false" ht="12.75" hidden="false" customHeight="false" outlineLevel="0" collapsed="false">
      <c r="A449" s="40" t="n">
        <v>493</v>
      </c>
      <c r="B449" s="41" t="n">
        <v>0.128</v>
      </c>
    </row>
    <row r="450" customFormat="false" ht="12.75" hidden="false" customHeight="false" outlineLevel="0" collapsed="false">
      <c r="A450" s="40" t="n">
        <v>494</v>
      </c>
      <c r="B450" s="41" t="n">
        <v>0.106</v>
      </c>
    </row>
    <row r="451" customFormat="false" ht="12.75" hidden="false" customHeight="false" outlineLevel="0" collapsed="false">
      <c r="A451" s="40" t="n">
        <v>495</v>
      </c>
      <c r="B451" s="41" t="n">
        <v>0.059</v>
      </c>
    </row>
    <row r="452" customFormat="false" ht="12.75" hidden="false" customHeight="false" outlineLevel="0" collapsed="false">
      <c r="A452" s="40" t="n">
        <v>496</v>
      </c>
      <c r="B452" s="41" t="n">
        <v>0.064</v>
      </c>
    </row>
    <row r="453" customFormat="false" ht="12.75" hidden="false" customHeight="false" outlineLevel="0" collapsed="false">
      <c r="A453" s="40" t="n">
        <v>497</v>
      </c>
      <c r="B453" s="41" t="n">
        <v>0.074</v>
      </c>
    </row>
    <row r="454" customFormat="false" ht="12.75" hidden="false" customHeight="false" outlineLevel="0" collapsed="false">
      <c r="A454" s="40" t="n">
        <v>498</v>
      </c>
      <c r="B454" s="41" t="n">
        <v>0.003</v>
      </c>
    </row>
    <row r="455" customFormat="false" ht="12.75" hidden="false" customHeight="false" outlineLevel="0" collapsed="false">
      <c r="A455" s="40" t="n">
        <v>499</v>
      </c>
      <c r="B455" s="41" t="n">
        <v>0.09</v>
      </c>
    </row>
    <row r="456" customFormat="false" ht="12.75" hidden="false" customHeight="false" outlineLevel="0" collapsed="false">
      <c r="A456" s="40" t="n">
        <v>500</v>
      </c>
      <c r="B456" s="41" t="n">
        <v>0.062</v>
      </c>
    </row>
    <row r="457" customFormat="false" ht="12.75" hidden="false" customHeight="false" outlineLevel="0" collapsed="false">
      <c r="A457" s="40" t="n">
        <v>501</v>
      </c>
      <c r="B457" s="41" t="n">
        <v>0.05</v>
      </c>
    </row>
    <row r="458" customFormat="false" ht="12.75" hidden="false" customHeight="false" outlineLevel="0" collapsed="false">
      <c r="A458" s="40" t="n">
        <v>502</v>
      </c>
      <c r="B458" s="41" t="n">
        <v>0.039</v>
      </c>
    </row>
    <row r="459" customFormat="false" ht="12.75" hidden="false" customHeight="false" outlineLevel="0" collapsed="false">
      <c r="A459" s="40" t="n">
        <v>503</v>
      </c>
      <c r="B459" s="41" t="n">
        <v>0.004</v>
      </c>
    </row>
    <row r="460" customFormat="false" ht="12.75" hidden="false" customHeight="false" outlineLevel="0" collapsed="false">
      <c r="A460" s="40" t="n">
        <v>504</v>
      </c>
      <c r="B460" s="41" t="n">
        <v>0</v>
      </c>
    </row>
    <row r="461" customFormat="false" ht="12.75" hidden="false" customHeight="false" outlineLevel="0" collapsed="false">
      <c r="A461" s="40" t="n">
        <v>505</v>
      </c>
      <c r="B461" s="41" t="n">
        <v>0</v>
      </c>
    </row>
    <row r="462" customFormat="false" ht="12.75" hidden="false" customHeight="false" outlineLevel="0" collapsed="false">
      <c r="A462" s="40" t="n">
        <v>506</v>
      </c>
      <c r="B462" s="41" t="n">
        <v>0.001</v>
      </c>
    </row>
    <row r="463" customFormat="false" ht="12.75" hidden="false" customHeight="false" outlineLevel="0" collapsed="false">
      <c r="A463" s="40" t="n">
        <v>507</v>
      </c>
      <c r="B463" s="41" t="n">
        <v>0.124</v>
      </c>
    </row>
    <row r="464" customFormat="false" ht="12.75" hidden="false" customHeight="false" outlineLevel="0" collapsed="false">
      <c r="A464" s="40" t="n">
        <v>508</v>
      </c>
      <c r="B464" s="41" t="n">
        <v>0.016</v>
      </c>
    </row>
    <row r="465" customFormat="false" ht="12.75" hidden="false" customHeight="false" outlineLevel="0" collapsed="false">
      <c r="A465" s="40" t="n">
        <v>509</v>
      </c>
      <c r="B465" s="41" t="n">
        <v>0.04</v>
      </c>
    </row>
    <row r="466" customFormat="false" ht="12.75" hidden="false" customHeight="false" outlineLevel="0" collapsed="false">
      <c r="A466" s="40" t="n">
        <v>510</v>
      </c>
      <c r="B466" s="41" t="n">
        <v>0.05</v>
      </c>
    </row>
    <row r="467" customFormat="false" ht="12.75" hidden="false" customHeight="false" outlineLevel="0" collapsed="false">
      <c r="A467" s="40" t="n">
        <v>511</v>
      </c>
      <c r="B467" s="41" t="n">
        <v>0.032</v>
      </c>
    </row>
    <row r="468" customFormat="false" ht="12.75" hidden="false" customHeight="false" outlineLevel="0" collapsed="false">
      <c r="A468" s="40" t="n">
        <v>512</v>
      </c>
      <c r="B468" s="41" t="n">
        <v>0.001</v>
      </c>
    </row>
    <row r="469" customFormat="false" ht="12.75" hidden="false" customHeight="false" outlineLevel="0" collapsed="false">
      <c r="A469" s="40" t="n">
        <v>513</v>
      </c>
      <c r="B469" s="41" t="n">
        <v>0.003</v>
      </c>
    </row>
    <row r="470" customFormat="false" ht="12.75" hidden="false" customHeight="false" outlineLevel="0" collapsed="false">
      <c r="A470" s="40" t="n">
        <v>514</v>
      </c>
      <c r="B470" s="41" t="n">
        <v>0.006</v>
      </c>
    </row>
    <row r="471" customFormat="false" ht="12.75" hidden="false" customHeight="false" outlineLevel="0" collapsed="false">
      <c r="A471" s="40" t="n">
        <v>515</v>
      </c>
      <c r="B471" s="41" t="n">
        <v>0.001</v>
      </c>
    </row>
    <row r="472" customFormat="false" ht="12.75" hidden="false" customHeight="false" outlineLevel="0" collapsed="false">
      <c r="A472" s="40" t="n">
        <v>516</v>
      </c>
      <c r="B472" s="41" t="n">
        <v>0.077</v>
      </c>
    </row>
    <row r="473" customFormat="false" ht="12.75" hidden="false" customHeight="false" outlineLevel="0" collapsed="false">
      <c r="A473" s="40" t="n">
        <v>517</v>
      </c>
      <c r="B473" s="41" t="n">
        <v>0.098</v>
      </c>
    </row>
    <row r="474" customFormat="false" ht="12.75" hidden="false" customHeight="false" outlineLevel="0" collapsed="false">
      <c r="A474" s="40" t="n">
        <v>518</v>
      </c>
      <c r="B474" s="41" t="n">
        <v>0.118</v>
      </c>
    </row>
    <row r="475" customFormat="false" ht="12.75" hidden="false" customHeight="false" outlineLevel="0" collapsed="false">
      <c r="A475" s="40" t="n">
        <v>519</v>
      </c>
      <c r="B475" s="41" t="n">
        <v>0.197</v>
      </c>
    </row>
    <row r="476" customFormat="false" ht="12.75" hidden="false" customHeight="false" outlineLevel="0" collapsed="false">
      <c r="A476" s="40" t="n">
        <v>520</v>
      </c>
      <c r="B476" s="41" t="n">
        <v>0.107</v>
      </c>
    </row>
    <row r="477" customFormat="false" ht="12.75" hidden="false" customHeight="false" outlineLevel="0" collapsed="false">
      <c r="A477" s="40" t="n">
        <v>521</v>
      </c>
      <c r="B477" s="41" t="n">
        <v>0.084</v>
      </c>
    </row>
    <row r="478" customFormat="false" ht="12.75" hidden="false" customHeight="false" outlineLevel="0" collapsed="false">
      <c r="A478" s="40" t="n">
        <v>522</v>
      </c>
      <c r="B478" s="41" t="n">
        <v>0.132</v>
      </c>
    </row>
    <row r="479" customFormat="false" ht="12.75" hidden="false" customHeight="false" outlineLevel="0" collapsed="false">
      <c r="A479" s="40" t="n">
        <v>523</v>
      </c>
      <c r="B479" s="41" t="n">
        <v>0.129</v>
      </c>
    </row>
    <row r="480" customFormat="false" ht="12.75" hidden="false" customHeight="false" outlineLevel="0" collapsed="false">
      <c r="A480" s="40" t="n">
        <v>524</v>
      </c>
      <c r="B480" s="41" t="n">
        <v>0.05</v>
      </c>
    </row>
    <row r="481" customFormat="false" ht="12.75" hidden="false" customHeight="false" outlineLevel="0" collapsed="false">
      <c r="A481" s="40" t="n">
        <v>525</v>
      </c>
      <c r="B481" s="41" t="n">
        <v>0.103</v>
      </c>
    </row>
    <row r="482" customFormat="false" ht="12.75" hidden="false" customHeight="false" outlineLevel="0" collapsed="false">
      <c r="A482" s="40" t="n">
        <v>526</v>
      </c>
      <c r="B482" s="41" t="n">
        <v>0.235</v>
      </c>
    </row>
    <row r="483" customFormat="false" ht="12.75" hidden="false" customHeight="false" outlineLevel="0" collapsed="false">
      <c r="A483" s="40" t="n">
        <v>527</v>
      </c>
      <c r="B483" s="41" t="n">
        <v>0.059</v>
      </c>
    </row>
    <row r="484" customFormat="false" ht="12.75" hidden="false" customHeight="false" outlineLevel="0" collapsed="false">
      <c r="A484" s="40" t="n">
        <v>528</v>
      </c>
      <c r="B484" s="41" t="n">
        <v>0.228</v>
      </c>
    </row>
    <row r="485" customFormat="false" ht="12.75" hidden="false" customHeight="false" outlineLevel="0" collapsed="false">
      <c r="A485" s="40" t="n">
        <v>529</v>
      </c>
      <c r="B485" s="41" t="n">
        <v>0.34</v>
      </c>
    </row>
    <row r="486" customFormat="false" ht="12.75" hidden="false" customHeight="false" outlineLevel="0" collapsed="false">
      <c r="A486" s="40" t="n">
        <v>530</v>
      </c>
      <c r="B486" s="41" t="n">
        <v>0.473</v>
      </c>
    </row>
    <row r="487" customFormat="false" ht="12.75" hidden="false" customHeight="false" outlineLevel="0" collapsed="false">
      <c r="A487" s="40" t="n">
        <v>531</v>
      </c>
      <c r="B487" s="41" t="n">
        <v>2.09</v>
      </c>
    </row>
    <row r="488" customFormat="false" ht="12.75" hidden="false" customHeight="false" outlineLevel="0" collapsed="false">
      <c r="A488" s="40" t="n">
        <v>532</v>
      </c>
      <c r="B488" s="41" t="n">
        <v>2.3</v>
      </c>
    </row>
    <row r="489" customFormat="false" ht="12.75" hidden="false" customHeight="false" outlineLevel="0" collapsed="false">
      <c r="A489" s="40" t="n">
        <v>533</v>
      </c>
      <c r="B489" s="41" t="n">
        <v>0.912</v>
      </c>
    </row>
    <row r="490" customFormat="false" ht="12.75" hidden="false" customHeight="false" outlineLevel="0" collapsed="false">
      <c r="A490" s="40" t="n">
        <v>534</v>
      </c>
      <c r="B490" s="41" t="n">
        <v>0.054</v>
      </c>
    </row>
    <row r="491" customFormat="false" ht="12.75" hidden="false" customHeight="false" outlineLevel="0" collapsed="false">
      <c r="A491" s="40" t="n">
        <v>535</v>
      </c>
      <c r="B491" s="41" t="n">
        <v>0.024</v>
      </c>
    </row>
    <row r="492" customFormat="false" ht="12.75" hidden="false" customHeight="false" outlineLevel="0" collapsed="false">
      <c r="A492" s="40" t="n">
        <v>536</v>
      </c>
      <c r="B492" s="41" t="n">
        <v>0.025</v>
      </c>
    </row>
    <row r="493" customFormat="false" ht="12.75" hidden="false" customHeight="false" outlineLevel="0" collapsed="false">
      <c r="A493" s="40" t="n">
        <v>537</v>
      </c>
      <c r="B493" s="41" t="n">
        <v>0.102</v>
      </c>
    </row>
    <row r="494" customFormat="false" ht="12.75" hidden="false" customHeight="false" outlineLevel="0" collapsed="false">
      <c r="A494" s="40" t="n">
        <v>538</v>
      </c>
      <c r="B494" s="41" t="n">
        <v>0.503</v>
      </c>
    </row>
    <row r="495" customFormat="false" ht="12.75" hidden="false" customHeight="false" outlineLevel="0" collapsed="false">
      <c r="A495" s="40" t="n">
        <v>539</v>
      </c>
      <c r="B495" s="41" t="n">
        <v>0.045</v>
      </c>
    </row>
    <row r="496" customFormat="false" ht="12.75" hidden="false" customHeight="false" outlineLevel="0" collapsed="false">
      <c r="A496" s="40" t="n">
        <v>540</v>
      </c>
      <c r="B496" s="41" t="n">
        <v>0.015</v>
      </c>
    </row>
    <row r="497" customFormat="false" ht="12.75" hidden="false" customHeight="false" outlineLevel="0" collapsed="false">
      <c r="A497" s="40" t="n">
        <v>541</v>
      </c>
      <c r="B497" s="41" t="n">
        <v>0.004</v>
      </c>
    </row>
    <row r="498" customFormat="false" ht="12.75" hidden="false" customHeight="false" outlineLevel="0" collapsed="false">
      <c r="A498" s="40" t="n">
        <v>542</v>
      </c>
      <c r="B498" s="41" t="n">
        <v>0.015</v>
      </c>
    </row>
    <row r="499" customFormat="false" ht="12.75" hidden="false" customHeight="false" outlineLevel="0" collapsed="false">
      <c r="A499" s="40" t="n">
        <v>543</v>
      </c>
      <c r="B499" s="41" t="n">
        <v>0.114</v>
      </c>
    </row>
    <row r="500" customFormat="false" ht="12.75" hidden="false" customHeight="false" outlineLevel="0" collapsed="false">
      <c r="A500" s="40" t="n">
        <v>544</v>
      </c>
      <c r="B500" s="41" t="n">
        <v>0.337</v>
      </c>
    </row>
    <row r="501" customFormat="false" ht="12.75" hidden="false" customHeight="false" outlineLevel="0" collapsed="false">
      <c r="A501" s="40" t="n">
        <v>545</v>
      </c>
      <c r="B501" s="41" t="n">
        <v>0.096</v>
      </c>
    </row>
    <row r="502" customFormat="false" ht="12.75" hidden="false" customHeight="false" outlineLevel="0" collapsed="false">
      <c r="A502" s="40" t="n">
        <v>546</v>
      </c>
      <c r="B502" s="41" t="n">
        <v>0.334</v>
      </c>
    </row>
    <row r="503" customFormat="false" ht="12.75" hidden="false" customHeight="false" outlineLevel="0" collapsed="false">
      <c r="A503" s="40" t="n">
        <v>547</v>
      </c>
      <c r="B503" s="41" t="n">
        <v>0.142</v>
      </c>
    </row>
    <row r="504" customFormat="false" ht="12.75" hidden="false" customHeight="false" outlineLevel="0" collapsed="false">
      <c r="A504" s="40" t="n">
        <v>548</v>
      </c>
      <c r="B504" s="41" t="n">
        <v>0.1</v>
      </c>
    </row>
    <row r="505" customFormat="false" ht="12.75" hidden="false" customHeight="false" outlineLevel="0" collapsed="false">
      <c r="A505" s="40" t="n">
        <v>549</v>
      </c>
      <c r="B505" s="41" t="n">
        <v>0.2</v>
      </c>
    </row>
    <row r="506" customFormat="false" ht="12.75" hidden="false" customHeight="false" outlineLevel="0" collapsed="false">
      <c r="A506" s="40" t="n">
        <v>550</v>
      </c>
      <c r="B506" s="41" t="n">
        <v>0.051</v>
      </c>
    </row>
    <row r="507" customFormat="false" ht="12.75" hidden="false" customHeight="false" outlineLevel="0" collapsed="false">
      <c r="A507" s="40" t="n">
        <v>551</v>
      </c>
      <c r="B507" s="41" t="n">
        <v>0.499</v>
      </c>
    </row>
    <row r="508" customFormat="false" ht="12.75" hidden="false" customHeight="false" outlineLevel="0" collapsed="false">
      <c r="A508" s="40" t="n">
        <v>552</v>
      </c>
      <c r="B508" s="41" t="n">
        <v>0.008</v>
      </c>
    </row>
    <row r="509" customFormat="false" ht="12.75" hidden="false" customHeight="false" outlineLevel="0" collapsed="false">
      <c r="A509" s="40" t="n">
        <v>553</v>
      </c>
      <c r="B509" s="41" t="n">
        <v>0.002</v>
      </c>
    </row>
    <row r="510" customFormat="false" ht="12.75" hidden="false" customHeight="false" outlineLevel="0" collapsed="false">
      <c r="A510" s="40" t="n">
        <v>554</v>
      </c>
      <c r="B510" s="41" t="n">
        <v>0.001</v>
      </c>
    </row>
    <row r="511" customFormat="false" ht="12.75" hidden="false" customHeight="false" outlineLevel="0" collapsed="false">
      <c r="A511" s="40" t="n">
        <v>555</v>
      </c>
      <c r="B511" s="41" t="n">
        <v>0.009</v>
      </c>
    </row>
    <row r="512" customFormat="false" ht="12.75" hidden="false" customHeight="false" outlineLevel="0" collapsed="false">
      <c r="A512" s="40" t="n">
        <v>556</v>
      </c>
      <c r="B512" s="41" t="n">
        <v>0.017</v>
      </c>
    </row>
    <row r="513" customFormat="false" ht="12.75" hidden="false" customHeight="false" outlineLevel="0" collapsed="false">
      <c r="A513" s="40" t="n">
        <v>557</v>
      </c>
      <c r="B513" s="41" t="n">
        <v>0.023</v>
      </c>
    </row>
    <row r="514" customFormat="false" ht="12.75" hidden="false" customHeight="false" outlineLevel="0" collapsed="false">
      <c r="A514" s="40" t="n">
        <v>558</v>
      </c>
      <c r="B514" s="41" t="n">
        <v>0.026</v>
      </c>
    </row>
    <row r="515" customFormat="false" ht="12.75" hidden="false" customHeight="false" outlineLevel="0" collapsed="false">
      <c r="A515" s="40" t="n">
        <v>559</v>
      </c>
      <c r="B515" s="41" t="n">
        <v>0.022</v>
      </c>
    </row>
    <row r="516" customFormat="false" ht="12.75" hidden="false" customHeight="false" outlineLevel="0" collapsed="false">
      <c r="A516" s="40" t="n">
        <v>560</v>
      </c>
      <c r="B516" s="41" t="n">
        <v>0.019</v>
      </c>
    </row>
    <row r="517" customFormat="false" ht="12.75" hidden="false" customHeight="false" outlineLevel="0" collapsed="false">
      <c r="A517" s="40" t="n">
        <v>561</v>
      </c>
      <c r="B517" s="41" t="n">
        <v>0.02</v>
      </c>
    </row>
    <row r="518" customFormat="false" ht="12.75" hidden="false" customHeight="false" outlineLevel="0" collapsed="false">
      <c r="A518" s="40" t="n">
        <v>562</v>
      </c>
      <c r="B518" s="41" t="n">
        <v>0.046</v>
      </c>
    </row>
    <row r="519" customFormat="false" ht="12.75" hidden="false" customHeight="false" outlineLevel="0" collapsed="false">
      <c r="A519" s="40" t="n">
        <v>563</v>
      </c>
      <c r="B519" s="41" t="n">
        <v>0.054</v>
      </c>
    </row>
    <row r="520" customFormat="false" ht="12.75" hidden="false" customHeight="false" outlineLevel="0" collapsed="false">
      <c r="A520" s="40" t="n">
        <v>564</v>
      </c>
      <c r="B520" s="41" t="n">
        <v>0.037</v>
      </c>
    </row>
    <row r="521" customFormat="false" ht="12.75" hidden="false" customHeight="false" outlineLevel="0" collapsed="false">
      <c r="A521" s="40" t="n">
        <v>565</v>
      </c>
      <c r="B521" s="41" t="n">
        <v>0.055</v>
      </c>
    </row>
    <row r="522" customFormat="false" ht="12.75" hidden="false" customHeight="false" outlineLevel="0" collapsed="false">
      <c r="A522" s="40" t="n">
        <v>566</v>
      </c>
      <c r="B522" s="41" t="n">
        <v>0.053</v>
      </c>
    </row>
    <row r="523" customFormat="false" ht="12.75" hidden="false" customHeight="false" outlineLevel="0" collapsed="false">
      <c r="A523" s="40" t="n">
        <v>567</v>
      </c>
      <c r="B523" s="41" t="n">
        <v>0.053</v>
      </c>
    </row>
    <row r="524" customFormat="false" ht="12.75" hidden="false" customHeight="false" outlineLevel="0" collapsed="false">
      <c r="A524" s="40" t="n">
        <v>568</v>
      </c>
      <c r="B524" s="41" t="n">
        <v>0.039</v>
      </c>
    </row>
    <row r="525" customFormat="false" ht="12.75" hidden="false" customHeight="false" outlineLevel="0" collapsed="false">
      <c r="A525" s="40" t="n">
        <v>569</v>
      </c>
      <c r="B525" s="41" t="n">
        <v>0.027</v>
      </c>
    </row>
    <row r="526" customFormat="false" ht="12.75" hidden="false" customHeight="false" outlineLevel="0" collapsed="false">
      <c r="A526" s="40" t="n">
        <v>570</v>
      </c>
      <c r="B526" s="41" t="n">
        <v>0.025</v>
      </c>
    </row>
    <row r="527" customFormat="false" ht="12.75" hidden="false" customHeight="false" outlineLevel="0" collapsed="false">
      <c r="A527" s="40" t="n">
        <v>571</v>
      </c>
      <c r="B527" s="41" t="n">
        <v>0.025</v>
      </c>
    </row>
    <row r="528" customFormat="false" ht="12.75" hidden="false" customHeight="false" outlineLevel="0" collapsed="false">
      <c r="A528" s="40" t="n">
        <v>572</v>
      </c>
      <c r="B528" s="41" t="n">
        <v>0.023</v>
      </c>
    </row>
    <row r="529" customFormat="false" ht="12.75" hidden="false" customHeight="false" outlineLevel="0" collapsed="false">
      <c r="A529" s="40" t="n">
        <v>573</v>
      </c>
      <c r="B529" s="41" t="n">
        <v>0.023</v>
      </c>
    </row>
    <row r="530" customFormat="false" ht="12.75" hidden="false" customHeight="false" outlineLevel="0" collapsed="false">
      <c r="A530" s="40" t="n">
        <v>574</v>
      </c>
      <c r="B530" s="41" t="n">
        <v>0.081</v>
      </c>
    </row>
    <row r="531" customFormat="false" ht="12.75" hidden="false" customHeight="false" outlineLevel="0" collapsed="false">
      <c r="A531" s="40" t="n">
        <v>575</v>
      </c>
      <c r="B531" s="41" t="n">
        <v>0.027</v>
      </c>
    </row>
    <row r="532" customFormat="false" ht="12.75" hidden="false" customHeight="false" outlineLevel="0" collapsed="false">
      <c r="A532" s="40" t="n">
        <v>576</v>
      </c>
      <c r="B532" s="41" t="n">
        <v>0.03</v>
      </c>
    </row>
    <row r="533" customFormat="false" ht="12.75" hidden="false" customHeight="false" outlineLevel="0" collapsed="false">
      <c r="A533" s="40" t="n">
        <v>577</v>
      </c>
      <c r="B533" s="41" t="n">
        <v>0.036</v>
      </c>
    </row>
    <row r="534" customFormat="false" ht="12.75" hidden="false" customHeight="false" outlineLevel="0" collapsed="false">
      <c r="A534" s="40" t="n">
        <v>578</v>
      </c>
      <c r="B534" s="41" t="n">
        <v>0.038</v>
      </c>
    </row>
    <row r="535" customFormat="false" ht="12.75" hidden="false" customHeight="false" outlineLevel="0" collapsed="false">
      <c r="A535" s="40" t="n">
        <v>579</v>
      </c>
      <c r="B535" s="41" t="n">
        <v>0.019</v>
      </c>
    </row>
    <row r="536" customFormat="false" ht="12.75" hidden="false" customHeight="false" outlineLevel="0" collapsed="false">
      <c r="A536" s="40" t="n">
        <v>580</v>
      </c>
      <c r="B536" s="41" t="n">
        <v>0.079</v>
      </c>
    </row>
    <row r="537" customFormat="false" ht="12.75" hidden="false" customHeight="false" outlineLevel="0" collapsed="false">
      <c r="A537" s="40" t="n">
        <v>581</v>
      </c>
      <c r="B537" s="41" t="n">
        <v>0.018</v>
      </c>
    </row>
    <row r="538" customFormat="false" ht="12.75" hidden="false" customHeight="false" outlineLevel="0" collapsed="false">
      <c r="A538" s="40" t="n">
        <v>582</v>
      </c>
      <c r="B538" s="41" t="n">
        <v>0.02</v>
      </c>
    </row>
    <row r="539" customFormat="false" ht="12.75" hidden="false" customHeight="false" outlineLevel="0" collapsed="false">
      <c r="A539" s="40" t="n">
        <v>583</v>
      </c>
      <c r="B539" s="41" t="n">
        <v>0.036</v>
      </c>
    </row>
    <row r="540" customFormat="false" ht="12.75" hidden="false" customHeight="false" outlineLevel="0" collapsed="false">
      <c r="A540" s="40" t="n">
        <v>584</v>
      </c>
      <c r="B540" s="41" t="n">
        <v>0.039</v>
      </c>
    </row>
    <row r="541" customFormat="false" ht="12.75" hidden="false" customHeight="false" outlineLevel="0" collapsed="false">
      <c r="A541" s="40" t="n">
        <v>585</v>
      </c>
      <c r="B541" s="41" t="n">
        <v>0.102</v>
      </c>
    </row>
    <row r="542" customFormat="false" ht="12.75" hidden="false" customHeight="false" outlineLevel="0" collapsed="false">
      <c r="A542" s="40" t="n">
        <v>586</v>
      </c>
      <c r="B542" s="41" t="n">
        <v>0.057</v>
      </c>
    </row>
    <row r="543" customFormat="false" ht="12.75" hidden="false" customHeight="false" outlineLevel="0" collapsed="false">
      <c r="A543" s="40" t="n">
        <v>587</v>
      </c>
      <c r="B543" s="41" t="n">
        <v>0.289</v>
      </c>
    </row>
    <row r="544" customFormat="false" ht="12.75" hidden="false" customHeight="false" outlineLevel="0" collapsed="false">
      <c r="A544" s="40" t="n">
        <v>588</v>
      </c>
      <c r="B544" s="41" t="n">
        <v>0.053</v>
      </c>
    </row>
    <row r="545" customFormat="false" ht="12.75" hidden="false" customHeight="false" outlineLevel="0" collapsed="false">
      <c r="A545" s="40" t="n">
        <v>589</v>
      </c>
      <c r="B545" s="41" t="n">
        <v>0.052</v>
      </c>
    </row>
    <row r="546" customFormat="false" ht="12.75" hidden="false" customHeight="false" outlineLevel="0" collapsed="false">
      <c r="A546" s="40" t="n">
        <v>590</v>
      </c>
      <c r="B546" s="41" t="n">
        <v>0.041</v>
      </c>
    </row>
    <row r="547" customFormat="false" ht="12.75" hidden="false" customHeight="false" outlineLevel="0" collapsed="false">
      <c r="A547" s="40" t="n">
        <v>591</v>
      </c>
      <c r="B547" s="41" t="n">
        <v>0.091</v>
      </c>
    </row>
    <row r="548" customFormat="false" ht="12.75" hidden="false" customHeight="false" outlineLevel="0" collapsed="false">
      <c r="A548" s="40" t="n">
        <v>592</v>
      </c>
      <c r="B548" s="41" t="n">
        <v>0.038</v>
      </c>
    </row>
    <row r="549" customFormat="false" ht="12.75" hidden="false" customHeight="false" outlineLevel="0" collapsed="false">
      <c r="A549" s="40" t="n">
        <v>593</v>
      </c>
      <c r="B549" s="41" t="n">
        <v>0.004</v>
      </c>
    </row>
    <row r="550" customFormat="false" ht="12.75" hidden="false" customHeight="false" outlineLevel="0" collapsed="false">
      <c r="A550" s="40" t="n">
        <v>594</v>
      </c>
      <c r="B550" s="41" t="n">
        <v>0.006</v>
      </c>
    </row>
    <row r="551" customFormat="false" ht="12.75" hidden="false" customHeight="false" outlineLevel="0" collapsed="false">
      <c r="A551" s="40" t="n">
        <v>595</v>
      </c>
      <c r="B551" s="41" t="n">
        <v>0.114</v>
      </c>
    </row>
    <row r="552" customFormat="false" ht="12.75" hidden="false" customHeight="false" outlineLevel="0" collapsed="false">
      <c r="A552" s="40" t="n">
        <v>596</v>
      </c>
      <c r="B552" s="41" t="n">
        <v>0</v>
      </c>
    </row>
    <row r="553" customFormat="false" ht="12.75" hidden="false" customHeight="false" outlineLevel="0" collapsed="false">
      <c r="A553" s="40" t="n">
        <v>597</v>
      </c>
      <c r="B553" s="41" t="n">
        <v>0.001</v>
      </c>
    </row>
    <row r="554" customFormat="false" ht="12.75" hidden="false" customHeight="false" outlineLevel="0" collapsed="false">
      <c r="A554" s="40" t="n">
        <v>598</v>
      </c>
      <c r="B554" s="41" t="n">
        <v>0.081</v>
      </c>
    </row>
    <row r="555" customFormat="false" ht="12.75" hidden="false" customHeight="false" outlineLevel="0" collapsed="false">
      <c r="A555" s="40" t="n">
        <v>599</v>
      </c>
      <c r="B555" s="41" t="n">
        <v>0.004</v>
      </c>
    </row>
    <row r="556" customFormat="false" ht="12.75" hidden="false" customHeight="false" outlineLevel="0" collapsed="false">
      <c r="A556" s="40" t="n">
        <v>600</v>
      </c>
      <c r="B556" s="41" t="n">
        <v>0.002</v>
      </c>
    </row>
    <row r="557" customFormat="false" ht="12.75" hidden="false" customHeight="false" outlineLevel="0" collapsed="false">
      <c r="A557" s="40" t="n">
        <v>601</v>
      </c>
      <c r="B557" s="41" t="n">
        <v>0.084</v>
      </c>
    </row>
    <row r="558" customFormat="false" ht="12.75" hidden="false" customHeight="false" outlineLevel="0" collapsed="false">
      <c r="A558" s="40" t="n">
        <v>602</v>
      </c>
      <c r="B558" s="41" t="n">
        <v>0.001</v>
      </c>
    </row>
    <row r="559" customFormat="false" ht="12.75" hidden="false" customHeight="false" outlineLevel="0" collapsed="false">
      <c r="A559" s="40" t="n">
        <v>603</v>
      </c>
      <c r="B559" s="41" t="n">
        <v>0.044</v>
      </c>
    </row>
    <row r="560" customFormat="false" ht="12.75" hidden="false" customHeight="false" outlineLevel="0" collapsed="false">
      <c r="A560" s="40" t="n">
        <v>604</v>
      </c>
      <c r="B560" s="41" t="n">
        <v>0.002</v>
      </c>
    </row>
    <row r="561" customFormat="false" ht="12.75" hidden="false" customHeight="false" outlineLevel="0" collapsed="false">
      <c r="A561" s="40" t="n">
        <v>605</v>
      </c>
      <c r="B561" s="41" t="n">
        <v>0.002</v>
      </c>
    </row>
    <row r="562" customFormat="false" ht="12.75" hidden="false" customHeight="false" outlineLevel="0" collapsed="false">
      <c r="A562" s="40" t="n">
        <v>606</v>
      </c>
      <c r="B562" s="41" t="n">
        <v>0.001</v>
      </c>
    </row>
    <row r="563" customFormat="false" ht="12.75" hidden="false" customHeight="false" outlineLevel="0" collapsed="false">
      <c r="A563" s="40" t="n">
        <v>607</v>
      </c>
      <c r="B563" s="41" t="n">
        <v>0.025</v>
      </c>
    </row>
    <row r="564" customFormat="false" ht="12.75" hidden="false" customHeight="false" outlineLevel="0" collapsed="false">
      <c r="A564" s="40" t="n">
        <v>608</v>
      </c>
      <c r="B564" s="41" t="n">
        <v>0.206</v>
      </c>
    </row>
    <row r="565" customFormat="false" ht="12.75" hidden="false" customHeight="false" outlineLevel="0" collapsed="false">
      <c r="A565" s="40" t="n">
        <v>609</v>
      </c>
      <c r="B565" s="41" t="n">
        <v>0.002</v>
      </c>
    </row>
    <row r="566" customFormat="false" ht="12.75" hidden="false" customHeight="false" outlineLevel="0" collapsed="false">
      <c r="A566" s="40" t="n">
        <v>610</v>
      </c>
      <c r="B566" s="41" t="n">
        <v>0.128</v>
      </c>
    </row>
    <row r="567" customFormat="false" ht="12.75" hidden="false" customHeight="false" outlineLevel="0" collapsed="false">
      <c r="A567" s="40" t="n">
        <v>611</v>
      </c>
      <c r="B567" s="41" t="n">
        <v>0.049</v>
      </c>
    </row>
    <row r="568" customFormat="false" ht="12.75" hidden="false" customHeight="false" outlineLevel="0" collapsed="false">
      <c r="A568" s="40" t="n">
        <v>612</v>
      </c>
      <c r="B568" s="41" t="n">
        <v>0.445</v>
      </c>
    </row>
    <row r="569" customFormat="false" ht="12.75" hidden="false" customHeight="false" outlineLevel="0" collapsed="false">
      <c r="A569" s="40" t="n">
        <v>613</v>
      </c>
      <c r="B569" s="41" t="n">
        <v>0.133</v>
      </c>
    </row>
    <row r="570" customFormat="false" ht="12.75" hidden="false" customHeight="false" outlineLevel="0" collapsed="false">
      <c r="A570" s="40" t="n">
        <v>614</v>
      </c>
      <c r="B570" s="41" t="n">
        <v>0.139</v>
      </c>
    </row>
    <row r="571" customFormat="false" ht="12.75" hidden="false" customHeight="false" outlineLevel="0" collapsed="false">
      <c r="A571" s="40" t="n">
        <v>615</v>
      </c>
      <c r="B571" s="41" t="n">
        <v>0.157</v>
      </c>
    </row>
    <row r="572" customFormat="false" ht="12.75" hidden="false" customHeight="false" outlineLevel="0" collapsed="false">
      <c r="A572" s="40" t="n">
        <v>616</v>
      </c>
      <c r="B572" s="41" t="n">
        <v>0.07</v>
      </c>
    </row>
    <row r="573" customFormat="false" ht="12.75" hidden="false" customHeight="false" outlineLevel="0" collapsed="false">
      <c r="A573" s="40" t="n">
        <v>617</v>
      </c>
      <c r="B573" s="41" t="n">
        <v>0.115</v>
      </c>
    </row>
    <row r="574" customFormat="false" ht="12.75" hidden="false" customHeight="false" outlineLevel="0" collapsed="false">
      <c r="A574" s="40" t="n">
        <v>618</v>
      </c>
      <c r="B574" s="41" t="n">
        <v>0.176</v>
      </c>
    </row>
    <row r="575" customFormat="false" ht="12.75" hidden="false" customHeight="false" outlineLevel="0" collapsed="false">
      <c r="A575" s="40" t="n">
        <v>619</v>
      </c>
      <c r="B575" s="41" t="n">
        <v>0.11</v>
      </c>
    </row>
    <row r="576" customFormat="false" ht="12.75" hidden="false" customHeight="false" outlineLevel="0" collapsed="false">
      <c r="A576" s="40" t="n">
        <v>620</v>
      </c>
      <c r="B576" s="41" t="n">
        <v>0.112</v>
      </c>
    </row>
    <row r="577" customFormat="false" ht="12.75" hidden="false" customHeight="false" outlineLevel="0" collapsed="false">
      <c r="A577" s="40" t="n">
        <v>621</v>
      </c>
      <c r="B577" s="41" t="n">
        <v>0.211</v>
      </c>
    </row>
    <row r="578" customFormat="false" ht="12.75" hidden="false" customHeight="false" outlineLevel="0" collapsed="false">
      <c r="A578" s="40" t="n">
        <v>622</v>
      </c>
      <c r="B578" s="41" t="n">
        <v>0.129</v>
      </c>
    </row>
    <row r="579" customFormat="false" ht="12.75" hidden="false" customHeight="false" outlineLevel="0" collapsed="false">
      <c r="A579" s="40" t="n">
        <v>623</v>
      </c>
      <c r="B579" s="41" t="n">
        <v>0.134</v>
      </c>
    </row>
    <row r="580" customFormat="false" ht="12.75" hidden="false" customHeight="false" outlineLevel="0" collapsed="false">
      <c r="A580" s="40" t="n">
        <v>624</v>
      </c>
      <c r="B580" s="41" t="n">
        <v>0.119</v>
      </c>
    </row>
    <row r="581" customFormat="false" ht="12.75" hidden="false" customHeight="false" outlineLevel="0" collapsed="false">
      <c r="A581" s="40" t="n">
        <v>625</v>
      </c>
      <c r="B581" s="41" t="n">
        <v>0.089</v>
      </c>
    </row>
    <row r="582" customFormat="false" ht="12.75" hidden="false" customHeight="false" outlineLevel="0" collapsed="false">
      <c r="A582" s="40" t="n">
        <v>626</v>
      </c>
      <c r="B582" s="41" t="n">
        <v>0.082</v>
      </c>
    </row>
    <row r="583" customFormat="false" ht="12.75" hidden="false" customHeight="false" outlineLevel="0" collapsed="false">
      <c r="A583" s="40" t="n">
        <v>627</v>
      </c>
      <c r="B583" s="41" t="n">
        <v>0.077</v>
      </c>
    </row>
    <row r="584" customFormat="false" ht="12.75" hidden="false" customHeight="false" outlineLevel="0" collapsed="false">
      <c r="A584" s="40" t="n">
        <v>628</v>
      </c>
      <c r="B584" s="41" t="n">
        <v>0.09</v>
      </c>
    </row>
    <row r="585" customFormat="false" ht="12.75" hidden="false" customHeight="false" outlineLevel="0" collapsed="false">
      <c r="A585" s="40" t="n">
        <v>629</v>
      </c>
      <c r="B585" s="41" t="n">
        <v>0.105</v>
      </c>
    </row>
    <row r="586" customFormat="false" ht="12.75" hidden="false" customHeight="false" outlineLevel="0" collapsed="false">
      <c r="A586" s="40" t="n">
        <v>630</v>
      </c>
      <c r="B586" s="41" t="n">
        <v>0.051</v>
      </c>
    </row>
    <row r="587" customFormat="false" ht="12.75" hidden="false" customHeight="false" outlineLevel="0" collapsed="false">
      <c r="A587" s="40" t="n">
        <v>631</v>
      </c>
      <c r="B587" s="41" t="n">
        <v>0.067</v>
      </c>
    </row>
    <row r="588" customFormat="false" ht="12.75" hidden="false" customHeight="false" outlineLevel="0" collapsed="false">
      <c r="A588" s="40" t="n">
        <v>632</v>
      </c>
      <c r="B588" s="41" t="n">
        <v>0.06</v>
      </c>
    </row>
    <row r="589" customFormat="false" ht="12.75" hidden="false" customHeight="false" outlineLevel="0" collapsed="false">
      <c r="A589" s="40" t="n">
        <v>633</v>
      </c>
      <c r="B589" s="41" t="n">
        <v>0.088</v>
      </c>
    </row>
    <row r="590" customFormat="false" ht="12.75" hidden="false" customHeight="false" outlineLevel="0" collapsed="false">
      <c r="A590" s="40" t="n">
        <v>634</v>
      </c>
      <c r="B590" s="41" t="n">
        <v>0.115</v>
      </c>
    </row>
    <row r="591" customFormat="false" ht="12.75" hidden="false" customHeight="false" outlineLevel="0" collapsed="false">
      <c r="A591" s="40" t="n">
        <v>635</v>
      </c>
      <c r="B591" s="41" t="n">
        <v>0.09</v>
      </c>
    </row>
    <row r="592" customFormat="false" ht="12.75" hidden="false" customHeight="false" outlineLevel="0" collapsed="false">
      <c r="A592" s="40" t="n">
        <v>636</v>
      </c>
      <c r="B592" s="41" t="n">
        <v>0.174</v>
      </c>
    </row>
    <row r="593" customFormat="false" ht="12.75" hidden="false" customHeight="false" outlineLevel="0" collapsed="false">
      <c r="A593" s="40" t="n">
        <v>637</v>
      </c>
      <c r="B593" s="41" t="n">
        <v>0.094</v>
      </c>
    </row>
    <row r="594" customFormat="false" ht="12.75" hidden="false" customHeight="false" outlineLevel="0" collapsed="false">
      <c r="A594" s="40" t="n">
        <v>638</v>
      </c>
      <c r="B594" s="41" t="n">
        <v>0.143</v>
      </c>
    </row>
    <row r="595" customFormat="false" ht="12.75" hidden="false" customHeight="false" outlineLevel="0" collapsed="false">
      <c r="A595" s="40" t="n">
        <v>639</v>
      </c>
      <c r="B595" s="41" t="n">
        <v>0.15</v>
      </c>
    </row>
    <row r="596" customFormat="false" ht="12.75" hidden="false" customHeight="false" outlineLevel="0" collapsed="false">
      <c r="A596" s="40" t="n">
        <v>640</v>
      </c>
      <c r="B596" s="41" t="n">
        <v>0.206</v>
      </c>
    </row>
    <row r="597" customFormat="false" ht="12.75" hidden="false" customHeight="false" outlineLevel="0" collapsed="false">
      <c r="A597" s="40" t="n">
        <v>641</v>
      </c>
      <c r="B597" s="41" t="n">
        <v>0.245</v>
      </c>
    </row>
    <row r="598" customFormat="false" ht="12.75" hidden="false" customHeight="false" outlineLevel="0" collapsed="false">
      <c r="A598" s="40" t="n">
        <v>642</v>
      </c>
      <c r="B598" s="41" t="n">
        <v>0.334</v>
      </c>
    </row>
    <row r="599" customFormat="false" ht="12.75" hidden="false" customHeight="false" outlineLevel="0" collapsed="false">
      <c r="A599" s="40" t="n">
        <v>643</v>
      </c>
      <c r="B599" s="41" t="n">
        <v>0.343</v>
      </c>
    </row>
    <row r="600" customFormat="false" ht="12.75" hidden="false" customHeight="false" outlineLevel="0" collapsed="false">
      <c r="A600" s="40" t="n">
        <v>644</v>
      </c>
      <c r="B600" s="41" t="n">
        <v>0.098</v>
      </c>
    </row>
    <row r="601" customFormat="false" ht="12.75" hidden="false" customHeight="false" outlineLevel="0" collapsed="false">
      <c r="A601" s="40" t="n">
        <v>645</v>
      </c>
      <c r="B601" s="41" t="n">
        <v>0.057</v>
      </c>
    </row>
    <row r="602" customFormat="false" ht="12.75" hidden="false" customHeight="false" outlineLevel="0" collapsed="false">
      <c r="A602" s="40" t="n">
        <v>646</v>
      </c>
      <c r="B602" s="41" t="n">
        <v>0.001</v>
      </c>
    </row>
    <row r="603" customFormat="false" ht="12.75" hidden="false" customHeight="false" outlineLevel="0" collapsed="false">
      <c r="A603" s="40" t="n">
        <v>647</v>
      </c>
      <c r="B603" s="41" t="n">
        <v>0.058</v>
      </c>
    </row>
    <row r="604" customFormat="false" ht="12.75" hidden="false" customHeight="false" outlineLevel="0" collapsed="false">
      <c r="A604" s="40" t="n">
        <v>648</v>
      </c>
      <c r="B604" s="41" t="n">
        <v>0.259</v>
      </c>
    </row>
    <row r="605" customFormat="false" ht="12.75" hidden="false" customHeight="false" outlineLevel="0" collapsed="false">
      <c r="A605" s="40" t="n">
        <v>649</v>
      </c>
      <c r="B605" s="41" t="n">
        <v>1.11</v>
      </c>
    </row>
    <row r="606" customFormat="false" ht="12.75" hidden="false" customHeight="false" outlineLevel="0" collapsed="false">
      <c r="A606" s="40" t="n">
        <v>650</v>
      </c>
      <c r="B606" s="41" t="n">
        <v>0.755</v>
      </c>
    </row>
    <row r="607" customFormat="false" ht="12.75" hidden="false" customHeight="false" outlineLevel="0" collapsed="false">
      <c r="A607" s="40" t="n">
        <v>651</v>
      </c>
      <c r="B607" s="41" t="n">
        <v>1.25</v>
      </c>
    </row>
    <row r="608" customFormat="false" ht="12.75" hidden="false" customHeight="false" outlineLevel="0" collapsed="false">
      <c r="A608" s="40" t="n">
        <v>652</v>
      </c>
      <c r="B608" s="41" t="n">
        <v>3.26</v>
      </c>
    </row>
    <row r="609" customFormat="false" ht="12.75" hidden="false" customHeight="false" outlineLevel="0" collapsed="false">
      <c r="A609" s="40" t="n">
        <v>653</v>
      </c>
      <c r="B609" s="42" t="s">
        <v>447</v>
      </c>
    </row>
    <row r="610" customFormat="false" ht="12.75" hidden="false" customHeight="false" outlineLevel="0" collapsed="false">
      <c r="A610" s="40" t="n">
        <v>654</v>
      </c>
      <c r="B610" s="41" t="n">
        <v>1.63</v>
      </c>
    </row>
    <row r="611" customFormat="false" ht="12.75" hidden="false" customHeight="false" outlineLevel="0" collapsed="false">
      <c r="A611" s="40" t="n">
        <v>655</v>
      </c>
      <c r="B611" s="41" t="n">
        <v>0.044</v>
      </c>
    </row>
    <row r="612" customFormat="false" ht="12.75" hidden="false" customHeight="false" outlineLevel="0" collapsed="false">
      <c r="A612" s="40" t="n">
        <v>656</v>
      </c>
      <c r="B612" s="41" t="n">
        <v>0.044</v>
      </c>
    </row>
    <row r="613" customFormat="false" ht="12.75" hidden="false" customHeight="false" outlineLevel="0" collapsed="false">
      <c r="A613" s="40" t="n">
        <v>657</v>
      </c>
      <c r="B613" s="41" t="n">
        <v>0.069</v>
      </c>
    </row>
    <row r="614" customFormat="false" ht="12.75" hidden="false" customHeight="false" outlineLevel="0" collapsed="false">
      <c r="A614" s="40" t="n">
        <v>658</v>
      </c>
      <c r="B614" s="41" t="n">
        <v>0.031</v>
      </c>
    </row>
    <row r="615" customFormat="false" ht="12.75" hidden="false" customHeight="false" outlineLevel="0" collapsed="false">
      <c r="A615" s="40" t="n">
        <v>659</v>
      </c>
      <c r="B615" s="41" t="n">
        <v>0.269</v>
      </c>
    </row>
    <row r="616" customFormat="false" ht="12.75" hidden="false" customHeight="false" outlineLevel="0" collapsed="false">
      <c r="A616" s="40" t="n">
        <v>660</v>
      </c>
      <c r="B616" s="41" t="n">
        <v>0.029</v>
      </c>
    </row>
    <row r="617" customFormat="false" ht="12.75" hidden="false" customHeight="false" outlineLevel="0" collapsed="false">
      <c r="A617" s="40" t="n">
        <v>661</v>
      </c>
      <c r="B617" s="41" t="n">
        <v>0.04</v>
      </c>
    </row>
    <row r="618" customFormat="false" ht="12.75" hidden="false" customHeight="false" outlineLevel="0" collapsed="false">
      <c r="A618" s="40" t="n">
        <v>662</v>
      </c>
      <c r="B618" s="41" t="n">
        <v>0.042</v>
      </c>
    </row>
    <row r="619" customFormat="false" ht="12.75" hidden="false" customHeight="false" outlineLevel="0" collapsed="false">
      <c r="A619" s="40" t="n">
        <v>663</v>
      </c>
      <c r="B619" s="41" t="n">
        <v>0.035</v>
      </c>
    </row>
    <row r="620" customFormat="false" ht="12.75" hidden="false" customHeight="false" outlineLevel="0" collapsed="false">
      <c r="A620" s="40" t="n">
        <v>664</v>
      </c>
      <c r="B620" s="41" t="n">
        <v>0.037</v>
      </c>
    </row>
    <row r="621" customFormat="false" ht="12.75" hidden="false" customHeight="false" outlineLevel="0" collapsed="false">
      <c r="A621" s="40" t="n">
        <v>665</v>
      </c>
      <c r="B621" s="41" t="n">
        <v>0.055</v>
      </c>
    </row>
    <row r="622" customFormat="false" ht="12.75" hidden="false" customHeight="false" outlineLevel="0" collapsed="false">
      <c r="A622" s="40" t="n">
        <v>666</v>
      </c>
      <c r="B622" s="41" t="n">
        <v>0.074</v>
      </c>
    </row>
    <row r="623" customFormat="false" ht="12.75" hidden="false" customHeight="false" outlineLevel="0" collapsed="false">
      <c r="A623" s="40" t="n">
        <v>667</v>
      </c>
      <c r="B623" s="41" t="n">
        <v>0.106</v>
      </c>
    </row>
    <row r="624" customFormat="false" ht="12.75" hidden="false" customHeight="false" outlineLevel="0" collapsed="false">
      <c r="A624" s="40" t="n">
        <v>668</v>
      </c>
      <c r="B624" s="41" t="n">
        <v>0.057</v>
      </c>
    </row>
    <row r="625" customFormat="false" ht="12.75" hidden="false" customHeight="false" outlineLevel="0" collapsed="false">
      <c r="A625" s="40" t="n">
        <v>669</v>
      </c>
      <c r="B625" s="41" t="n">
        <v>0.095</v>
      </c>
    </row>
    <row r="626" customFormat="false" ht="12.75" hidden="false" customHeight="false" outlineLevel="0" collapsed="false">
      <c r="A626" s="40" t="n">
        <v>670</v>
      </c>
      <c r="B626" s="41" t="n">
        <v>0.06</v>
      </c>
    </row>
    <row r="627" customFormat="false" ht="12.75" hidden="false" customHeight="false" outlineLevel="0" collapsed="false">
      <c r="A627" s="40" t="n">
        <v>671</v>
      </c>
      <c r="B627" s="41" t="n">
        <v>0.103</v>
      </c>
    </row>
    <row r="628" customFormat="false" ht="12.75" hidden="false" customHeight="false" outlineLevel="0" collapsed="false">
      <c r="A628" s="40" t="n">
        <v>672</v>
      </c>
      <c r="B628" s="41" t="n">
        <v>0.062</v>
      </c>
    </row>
    <row r="629" customFormat="false" ht="12.75" hidden="false" customHeight="false" outlineLevel="0" collapsed="false">
      <c r="A629" s="40" t="n">
        <v>673</v>
      </c>
      <c r="B629" s="41" t="n">
        <v>0.088</v>
      </c>
    </row>
    <row r="630" customFormat="false" ht="12.75" hidden="false" customHeight="false" outlineLevel="0" collapsed="false">
      <c r="A630" s="40" t="n">
        <v>674</v>
      </c>
      <c r="B630" s="41" t="n">
        <v>0.026</v>
      </c>
    </row>
    <row r="631" customFormat="false" ht="12.75" hidden="false" customHeight="false" outlineLevel="0" collapsed="false">
      <c r="A631" s="40" t="n">
        <v>675</v>
      </c>
      <c r="B631" s="41" t="n">
        <v>0.043</v>
      </c>
    </row>
    <row r="632" customFormat="false" ht="12.75" hidden="false" customHeight="false" outlineLevel="0" collapsed="false">
      <c r="A632" s="40" t="n">
        <v>676</v>
      </c>
      <c r="B632" s="41" t="n">
        <v>0.165</v>
      </c>
    </row>
    <row r="633" customFormat="false" ht="12.75" hidden="false" customHeight="false" outlineLevel="0" collapsed="false">
      <c r="A633" s="40" t="n">
        <v>677</v>
      </c>
      <c r="B633" s="41" t="n">
        <v>0.037</v>
      </c>
    </row>
    <row r="634" customFormat="false" ht="12.75" hidden="false" customHeight="false" outlineLevel="0" collapsed="false">
      <c r="A634" s="40" t="n">
        <v>678</v>
      </c>
      <c r="B634" s="41" t="n">
        <v>0.1</v>
      </c>
    </row>
    <row r="635" customFormat="false" ht="12.75" hidden="false" customHeight="false" outlineLevel="0" collapsed="false">
      <c r="A635" s="40" t="n">
        <v>679</v>
      </c>
      <c r="B635" s="41" t="n">
        <v>0.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43" width="9.14"/>
  </cols>
  <sheetData>
    <row r="1" customFormat="false" ht="12.75" hidden="false" customHeight="false" outlineLevel="0" collapsed="false">
      <c r="A1" s="24" t="s">
        <v>448</v>
      </c>
    </row>
    <row r="2" customFormat="false" ht="12.75" hidden="false" customHeight="false" outlineLevel="0" collapsed="false">
      <c r="A2" s="44" t="s">
        <v>31</v>
      </c>
      <c r="B2" s="16" t="s">
        <v>449</v>
      </c>
      <c r="C2" s="16" t="s">
        <v>450</v>
      </c>
      <c r="D2" s="16" t="s">
        <v>451</v>
      </c>
      <c r="E2" s="16" t="s">
        <v>452</v>
      </c>
      <c r="F2" s="16" t="s">
        <v>453</v>
      </c>
      <c r="G2" s="16" t="s">
        <v>454</v>
      </c>
      <c r="H2" s="16" t="s">
        <v>455</v>
      </c>
      <c r="I2" s="16" t="s">
        <v>456</v>
      </c>
      <c r="J2" s="16" t="s">
        <v>457</v>
      </c>
      <c r="K2" s="16" t="s">
        <v>458</v>
      </c>
      <c r="L2" s="16" t="s">
        <v>459</v>
      </c>
    </row>
    <row r="3" customFormat="false" ht="12.75" hidden="false" customHeight="false" outlineLevel="0" collapsed="false">
      <c r="A3" s="40" t="n">
        <v>50</v>
      </c>
      <c r="B3" s="45" t="n">
        <v>0.03</v>
      </c>
      <c r="C3" s="45" t="n">
        <v>4.33</v>
      </c>
      <c r="D3" s="45" t="n">
        <v>64.42</v>
      </c>
      <c r="E3" s="45" t="n">
        <v>20.27</v>
      </c>
      <c r="F3" s="45" t="n">
        <v>0</v>
      </c>
      <c r="G3" s="45" t="n">
        <v>7.22</v>
      </c>
      <c r="H3" s="45" t="n">
        <v>0.14</v>
      </c>
      <c r="I3" s="46" t="n">
        <v>1.99</v>
      </c>
      <c r="J3" s="45" t="n">
        <v>1.57</v>
      </c>
      <c r="K3" s="45" t="n">
        <v>0.18</v>
      </c>
      <c r="L3" s="45" t="n">
        <v>0.08</v>
      </c>
    </row>
    <row r="4" customFormat="false" ht="12.75" hidden="false" customHeight="false" outlineLevel="0" collapsed="false">
      <c r="A4" s="40" t="n">
        <v>51</v>
      </c>
      <c r="B4" s="45" t="n">
        <v>0.14</v>
      </c>
      <c r="C4" s="45" t="n">
        <v>4.26</v>
      </c>
      <c r="D4" s="45" t="n">
        <v>63.99</v>
      </c>
      <c r="E4" s="45" t="n">
        <v>18.93</v>
      </c>
      <c r="F4" s="45" t="n">
        <v>0</v>
      </c>
      <c r="G4" s="45" t="n">
        <v>7.78</v>
      </c>
      <c r="H4" s="45" t="n">
        <v>0.12</v>
      </c>
      <c r="I4" s="45" t="n">
        <v>1.83</v>
      </c>
      <c r="J4" s="45" t="n">
        <v>1.5</v>
      </c>
      <c r="K4" s="45" t="n">
        <v>1.58</v>
      </c>
      <c r="L4" s="45" t="n">
        <v>0.1</v>
      </c>
    </row>
    <row r="5" customFormat="false" ht="12.75" hidden="false" customHeight="false" outlineLevel="0" collapsed="false">
      <c r="A5" s="40" t="n">
        <v>52</v>
      </c>
      <c r="B5" s="45" t="n">
        <v>0.02</v>
      </c>
      <c r="C5" s="45" t="n">
        <v>4.26</v>
      </c>
      <c r="D5" s="45" t="n">
        <v>63.83</v>
      </c>
      <c r="E5" s="45" t="n">
        <v>18.77</v>
      </c>
      <c r="F5" s="45" t="n">
        <v>0</v>
      </c>
      <c r="G5" s="45" t="n">
        <v>9.74</v>
      </c>
      <c r="H5" s="45" t="n">
        <v>0.11</v>
      </c>
      <c r="I5" s="45" t="n">
        <v>1.77</v>
      </c>
      <c r="J5" s="45" t="n">
        <v>1.5</v>
      </c>
      <c r="K5" s="45" t="n">
        <v>0.15</v>
      </c>
      <c r="L5" s="45" t="n">
        <v>0.08</v>
      </c>
    </row>
    <row r="6" customFormat="false" ht="12.75" hidden="false" customHeight="false" outlineLevel="0" collapsed="false">
      <c r="A6" s="40" t="n">
        <v>53</v>
      </c>
      <c r="B6" s="45" t="n">
        <v>0.02</v>
      </c>
      <c r="C6" s="45" t="n">
        <v>4.34</v>
      </c>
      <c r="D6" s="45" t="n">
        <v>65.69</v>
      </c>
      <c r="E6" s="45" t="n">
        <v>20.22</v>
      </c>
      <c r="F6" s="45" t="n">
        <v>0</v>
      </c>
      <c r="G6" s="45" t="n">
        <v>5.74</v>
      </c>
      <c r="H6" s="45" t="n">
        <v>0.13</v>
      </c>
      <c r="I6" s="45" t="n">
        <v>1.85</v>
      </c>
      <c r="J6" s="45" t="n">
        <v>1.56</v>
      </c>
      <c r="K6" s="45" t="n">
        <v>0.46</v>
      </c>
      <c r="L6" s="45" t="n">
        <v>0.21</v>
      </c>
    </row>
    <row r="7" customFormat="false" ht="12.75" hidden="false" customHeight="false" outlineLevel="0" collapsed="false">
      <c r="A7" s="40" t="n">
        <v>54</v>
      </c>
      <c r="B7" s="45" t="n">
        <v>0.02</v>
      </c>
      <c r="C7" s="45" t="n">
        <v>4.46</v>
      </c>
      <c r="D7" s="45" t="n">
        <v>64.95</v>
      </c>
      <c r="E7" s="45" t="n">
        <v>20.46</v>
      </c>
      <c r="F7" s="45" t="n">
        <v>0</v>
      </c>
      <c r="G7" s="45" t="n">
        <v>6.68</v>
      </c>
      <c r="H7" s="45" t="n">
        <v>0.12</v>
      </c>
      <c r="I7" s="45" t="n">
        <v>1.7</v>
      </c>
      <c r="J7" s="45" t="n">
        <v>1.55</v>
      </c>
      <c r="K7" s="45" t="n">
        <v>0.22</v>
      </c>
      <c r="L7" s="45" t="n">
        <v>0.09</v>
      </c>
    </row>
    <row r="8" customFormat="false" ht="12.75" hidden="false" customHeight="false" outlineLevel="0" collapsed="false">
      <c r="A8" s="40" t="n">
        <v>55</v>
      </c>
      <c r="B8" s="45" t="n">
        <v>0.43</v>
      </c>
      <c r="C8" s="45" t="n">
        <v>3.73</v>
      </c>
      <c r="D8" s="45" t="n">
        <v>54.39</v>
      </c>
      <c r="E8" s="45" t="n">
        <v>16.21</v>
      </c>
      <c r="F8" s="45" t="n">
        <v>0</v>
      </c>
      <c r="G8" s="45" t="n">
        <v>11.05</v>
      </c>
      <c r="H8" s="45" t="n">
        <v>0.18</v>
      </c>
      <c r="I8" s="45" t="n">
        <v>1.61</v>
      </c>
      <c r="J8" s="45" t="n">
        <v>1.08</v>
      </c>
      <c r="K8" s="45" t="n">
        <v>11.38</v>
      </c>
      <c r="L8" s="45" t="n">
        <v>0.14</v>
      </c>
    </row>
    <row r="9" customFormat="false" ht="12.75" hidden="false" customHeight="false" outlineLevel="0" collapsed="false">
      <c r="A9" s="40" t="n">
        <v>56</v>
      </c>
      <c r="B9" s="45" t="n">
        <v>0.3</v>
      </c>
      <c r="C9" s="45" t="n">
        <v>3.42</v>
      </c>
      <c r="D9" s="45" t="n">
        <v>59.64</v>
      </c>
      <c r="E9" s="45" t="n">
        <v>16.75</v>
      </c>
      <c r="F9" s="45" t="n">
        <v>0</v>
      </c>
      <c r="G9" s="45" t="n">
        <v>12.49</v>
      </c>
      <c r="H9" s="45" t="n">
        <v>0.11</v>
      </c>
      <c r="I9" s="45" t="n">
        <v>2.34</v>
      </c>
      <c r="J9" s="45" t="n">
        <v>1.25</v>
      </c>
      <c r="K9" s="45" t="n">
        <v>3.7</v>
      </c>
      <c r="L9" s="45" t="n">
        <v>0.18</v>
      </c>
    </row>
    <row r="10" customFormat="false" ht="12.75" hidden="false" customHeight="false" outlineLevel="0" collapsed="false">
      <c r="A10" s="40" t="n">
        <v>57</v>
      </c>
      <c r="B10" s="45" t="n">
        <v>0.24</v>
      </c>
      <c r="C10" s="45" t="n">
        <v>3.81</v>
      </c>
      <c r="D10" s="45" t="n">
        <v>60.24</v>
      </c>
      <c r="E10" s="45" t="n">
        <v>17.14</v>
      </c>
      <c r="F10" s="45" t="n">
        <v>0</v>
      </c>
      <c r="G10" s="45" t="n">
        <v>9.52</v>
      </c>
      <c r="H10" s="45" t="n">
        <v>0.13</v>
      </c>
      <c r="I10" s="45" t="n">
        <v>2.61</v>
      </c>
      <c r="J10" s="45" t="n">
        <v>1.35</v>
      </c>
      <c r="K10" s="45" t="n">
        <v>4.96</v>
      </c>
      <c r="L10" s="45" t="n">
        <v>0.22</v>
      </c>
    </row>
    <row r="11" customFormat="false" ht="12.75" hidden="false" customHeight="false" outlineLevel="0" collapsed="false">
      <c r="A11" s="40" t="n">
        <v>58</v>
      </c>
      <c r="B11" s="45" t="n">
        <v>0.03</v>
      </c>
      <c r="C11" s="45" t="n">
        <v>4.35</v>
      </c>
      <c r="D11" s="45" t="n">
        <v>64.54</v>
      </c>
      <c r="E11" s="45" t="n">
        <v>20.28</v>
      </c>
      <c r="F11" s="45" t="n">
        <v>0</v>
      </c>
      <c r="G11" s="45" t="n">
        <v>6.33</v>
      </c>
      <c r="H11" s="45" t="n">
        <v>0.12</v>
      </c>
      <c r="I11" s="45" t="n">
        <v>2.18</v>
      </c>
      <c r="J11" s="45" t="n">
        <v>1.48</v>
      </c>
      <c r="K11" s="45" t="n">
        <v>0.77</v>
      </c>
      <c r="L11" s="45" t="n">
        <v>0.15</v>
      </c>
    </row>
    <row r="12" customFormat="false" ht="12.75" hidden="false" customHeight="false" outlineLevel="0" collapsed="false">
      <c r="A12" s="40" t="n">
        <v>59</v>
      </c>
      <c r="B12" s="45" t="n">
        <v>0.05</v>
      </c>
      <c r="C12" s="45" t="n">
        <v>4.7</v>
      </c>
      <c r="D12" s="45" t="n">
        <v>61.29</v>
      </c>
      <c r="E12" s="45" t="n">
        <v>21.26</v>
      </c>
      <c r="F12" s="45" t="n">
        <v>0</v>
      </c>
      <c r="G12" s="45" t="n">
        <v>8.8</v>
      </c>
      <c r="H12" s="45" t="n">
        <v>0.13</v>
      </c>
      <c r="I12" s="45" t="n">
        <v>1.77</v>
      </c>
      <c r="J12" s="45" t="n">
        <v>1.41</v>
      </c>
      <c r="K12" s="45" t="n">
        <v>0.59</v>
      </c>
      <c r="L12" s="45" t="n">
        <v>0.21</v>
      </c>
    </row>
    <row r="13" customFormat="false" ht="12.75" hidden="false" customHeight="false" outlineLevel="0" collapsed="false">
      <c r="A13" s="40" t="n">
        <v>60</v>
      </c>
      <c r="B13" s="45" t="n">
        <v>0.07</v>
      </c>
      <c r="C13" s="45" t="n">
        <v>3.89</v>
      </c>
      <c r="D13" s="45" t="n">
        <v>63.06</v>
      </c>
      <c r="E13" s="45" t="n">
        <v>21.31</v>
      </c>
      <c r="F13" s="45" t="n">
        <v>0</v>
      </c>
      <c r="G13" s="45" t="n">
        <v>7.96</v>
      </c>
      <c r="H13" s="45" t="n">
        <v>0.11</v>
      </c>
      <c r="I13" s="45" t="n">
        <v>1.26</v>
      </c>
      <c r="J13" s="45" t="n">
        <v>1.52</v>
      </c>
      <c r="K13" s="45" t="n">
        <v>0.74</v>
      </c>
      <c r="L13" s="45" t="n">
        <v>0.22</v>
      </c>
    </row>
    <row r="14" customFormat="false" ht="12.75" hidden="false" customHeight="false" outlineLevel="0" collapsed="false">
      <c r="A14" s="40" t="n">
        <v>61</v>
      </c>
      <c r="B14" s="45" t="n">
        <v>0.01</v>
      </c>
      <c r="C14" s="45" t="n">
        <v>3.34</v>
      </c>
      <c r="D14" s="45" t="n">
        <v>65.26</v>
      </c>
      <c r="E14" s="45" t="n">
        <v>24.17</v>
      </c>
      <c r="F14" s="45" t="n">
        <v>0</v>
      </c>
      <c r="G14" s="45" t="n">
        <v>4.1</v>
      </c>
      <c r="H14" s="45" t="n">
        <v>0.13</v>
      </c>
      <c r="I14" s="45" t="n">
        <v>0.76</v>
      </c>
      <c r="J14" s="45" t="n">
        <v>1.78</v>
      </c>
      <c r="K14" s="45" t="n">
        <v>0.44</v>
      </c>
      <c r="L14" s="45" t="n">
        <v>0.17</v>
      </c>
    </row>
    <row r="15" customFormat="false" ht="12.75" hidden="false" customHeight="false" outlineLevel="0" collapsed="false">
      <c r="A15" s="40" t="n">
        <v>62</v>
      </c>
      <c r="B15" s="45" t="n">
        <v>0</v>
      </c>
      <c r="C15" s="45" t="n">
        <v>4</v>
      </c>
      <c r="D15" s="45" t="n">
        <v>63.76</v>
      </c>
      <c r="E15" s="45" t="n">
        <v>22.13</v>
      </c>
      <c r="F15" s="45" t="n">
        <v>0</v>
      </c>
      <c r="G15" s="45" t="n">
        <v>7.3</v>
      </c>
      <c r="H15" s="45" t="n">
        <v>0.12</v>
      </c>
      <c r="I15" s="45" t="n">
        <v>0.91</v>
      </c>
      <c r="J15" s="45" t="n">
        <v>1.6</v>
      </c>
      <c r="K15" s="45" t="n">
        <v>0.3</v>
      </c>
      <c r="L15" s="45" t="n">
        <v>0.1</v>
      </c>
    </row>
    <row r="16" customFormat="false" ht="12.75" hidden="false" customHeight="false" outlineLevel="0" collapsed="false">
      <c r="A16" s="40" t="n">
        <v>63</v>
      </c>
      <c r="B16" s="45" t="n">
        <v>0.01</v>
      </c>
      <c r="C16" s="45" t="n">
        <v>3.85</v>
      </c>
      <c r="D16" s="45" t="n">
        <v>63.68</v>
      </c>
      <c r="E16" s="45" t="n">
        <v>21.62</v>
      </c>
      <c r="F16" s="45" t="n">
        <v>0</v>
      </c>
      <c r="G16" s="45" t="n">
        <v>7.87</v>
      </c>
      <c r="H16" s="45" t="n">
        <v>0.13</v>
      </c>
      <c r="I16" s="45" t="n">
        <v>1.04</v>
      </c>
      <c r="J16" s="45" t="n">
        <v>1.64</v>
      </c>
      <c r="K16" s="45" t="n">
        <v>0.31</v>
      </c>
      <c r="L16" s="45" t="n">
        <v>0.09</v>
      </c>
    </row>
    <row r="17" customFormat="false" ht="12.75" hidden="false" customHeight="false" outlineLevel="0" collapsed="false">
      <c r="A17" s="40" t="n">
        <v>64</v>
      </c>
      <c r="B17" s="47" t="s">
        <v>447</v>
      </c>
      <c r="C17" s="47" t="s">
        <v>447</v>
      </c>
      <c r="D17" s="47" t="s">
        <v>447</v>
      </c>
      <c r="E17" s="47" t="s">
        <v>447</v>
      </c>
      <c r="F17" s="47" t="s">
        <v>447</v>
      </c>
      <c r="G17" s="47" t="s">
        <v>447</v>
      </c>
      <c r="H17" s="47" t="s">
        <v>447</v>
      </c>
      <c r="I17" s="47" t="s">
        <v>447</v>
      </c>
      <c r="J17" s="47" t="s">
        <v>447</v>
      </c>
      <c r="K17" s="47" t="s">
        <v>447</v>
      </c>
      <c r="L17" s="47" t="s">
        <v>447</v>
      </c>
    </row>
    <row r="18" customFormat="false" ht="12.75" hidden="false" customHeight="false" outlineLevel="0" collapsed="false">
      <c r="A18" s="40" t="n">
        <v>65</v>
      </c>
      <c r="B18" s="47" t="s">
        <v>447</v>
      </c>
      <c r="C18" s="47" t="s">
        <v>447</v>
      </c>
      <c r="D18" s="47" t="s">
        <v>447</v>
      </c>
      <c r="E18" s="47" t="s">
        <v>447</v>
      </c>
      <c r="F18" s="47" t="s">
        <v>447</v>
      </c>
      <c r="G18" s="47" t="s">
        <v>447</v>
      </c>
      <c r="H18" s="47" t="s">
        <v>447</v>
      </c>
      <c r="I18" s="47" t="s">
        <v>447</v>
      </c>
      <c r="J18" s="47" t="s">
        <v>447</v>
      </c>
      <c r="K18" s="47" t="s">
        <v>447</v>
      </c>
      <c r="L18" s="47" t="s">
        <v>447</v>
      </c>
    </row>
    <row r="19" customFormat="false" ht="12.75" hidden="false" customHeight="false" outlineLevel="0" collapsed="false">
      <c r="A19" s="40" t="n">
        <v>66</v>
      </c>
      <c r="B19" s="47" t="s">
        <v>447</v>
      </c>
      <c r="C19" s="47" t="s">
        <v>447</v>
      </c>
      <c r="D19" s="47" t="s">
        <v>447</v>
      </c>
      <c r="E19" s="47" t="s">
        <v>447</v>
      </c>
      <c r="F19" s="47" t="s">
        <v>447</v>
      </c>
      <c r="G19" s="47" t="s">
        <v>447</v>
      </c>
      <c r="H19" s="47" t="s">
        <v>447</v>
      </c>
      <c r="I19" s="47" t="s">
        <v>447</v>
      </c>
      <c r="J19" s="47" t="s">
        <v>447</v>
      </c>
      <c r="K19" s="47" t="s">
        <v>447</v>
      </c>
      <c r="L19" s="47" t="s">
        <v>447</v>
      </c>
    </row>
    <row r="20" customFormat="false" ht="12.75" hidden="false" customHeight="false" outlineLevel="0" collapsed="false">
      <c r="A20" s="40" t="n">
        <v>67</v>
      </c>
      <c r="B20" s="45" t="n">
        <v>0.03</v>
      </c>
      <c r="C20" s="45" t="n">
        <v>3.99</v>
      </c>
      <c r="D20" s="45" t="n">
        <v>65.36</v>
      </c>
      <c r="E20" s="45" t="n">
        <v>19.7</v>
      </c>
      <c r="F20" s="45" t="n">
        <v>0</v>
      </c>
      <c r="G20" s="45" t="n">
        <v>6.98</v>
      </c>
      <c r="H20" s="46" t="n">
        <v>0.15</v>
      </c>
      <c r="I20" s="45" t="n">
        <v>2.3</v>
      </c>
      <c r="J20" s="45" t="n">
        <v>1.45</v>
      </c>
      <c r="K20" s="45" t="n">
        <v>0.2</v>
      </c>
      <c r="L20" s="45" t="n">
        <v>0.09</v>
      </c>
    </row>
    <row r="21" customFormat="false" ht="12.75" hidden="false" customHeight="false" outlineLevel="0" collapsed="false">
      <c r="A21" s="40" t="n">
        <v>68</v>
      </c>
      <c r="B21" s="45" t="n">
        <v>0.04</v>
      </c>
      <c r="C21" s="45" t="n">
        <v>3.87</v>
      </c>
      <c r="D21" s="45" t="n">
        <v>64.85</v>
      </c>
      <c r="E21" s="45" t="n">
        <v>19.55</v>
      </c>
      <c r="F21" s="45" t="n">
        <v>0</v>
      </c>
      <c r="G21" s="45" t="n">
        <v>7.41</v>
      </c>
      <c r="H21" s="45" t="n">
        <v>0.14</v>
      </c>
      <c r="I21" s="45" t="n">
        <v>2.55</v>
      </c>
      <c r="J21" s="45" t="n">
        <v>1.48</v>
      </c>
      <c r="K21" s="45" t="n">
        <v>0.26</v>
      </c>
      <c r="L21" s="45" t="n">
        <v>0.1</v>
      </c>
    </row>
    <row r="22" customFormat="false" ht="12.75" hidden="false" customHeight="false" outlineLevel="0" collapsed="false">
      <c r="A22" s="40" t="n">
        <v>69</v>
      </c>
      <c r="B22" s="45" t="n">
        <v>0.04</v>
      </c>
      <c r="C22" s="45" t="n">
        <v>3.34</v>
      </c>
      <c r="D22" s="45" t="n">
        <v>67.16</v>
      </c>
      <c r="E22" s="45" t="n">
        <v>17.89</v>
      </c>
      <c r="F22" s="45" t="n">
        <v>0</v>
      </c>
      <c r="G22" s="45" t="n">
        <v>7.28</v>
      </c>
      <c r="H22" s="45" t="n">
        <v>0.12</v>
      </c>
      <c r="I22" s="45" t="n">
        <v>2.4</v>
      </c>
      <c r="J22" s="45" t="n">
        <v>1.32</v>
      </c>
      <c r="K22" s="45" t="n">
        <v>0.56</v>
      </c>
      <c r="L22" s="45" t="n">
        <v>0.12</v>
      </c>
    </row>
    <row r="23" customFormat="false" ht="12.75" hidden="false" customHeight="false" outlineLevel="0" collapsed="false">
      <c r="A23" s="40" t="n">
        <v>70</v>
      </c>
      <c r="B23" s="45" t="n">
        <v>0.13</v>
      </c>
      <c r="C23" s="45" t="n">
        <v>3.91</v>
      </c>
      <c r="D23" s="45" t="n">
        <v>62.64</v>
      </c>
      <c r="E23" s="45" t="n">
        <v>18.6</v>
      </c>
      <c r="F23" s="45" t="n">
        <v>0</v>
      </c>
      <c r="G23" s="45" t="n">
        <v>8.64</v>
      </c>
      <c r="H23" s="45" t="n">
        <v>0.15</v>
      </c>
      <c r="I23" s="45" t="n">
        <v>2.56</v>
      </c>
      <c r="J23" s="45" t="n">
        <v>1.37</v>
      </c>
      <c r="K23" s="45" t="n">
        <v>2.1</v>
      </c>
      <c r="L23" s="45" t="n">
        <v>0.12</v>
      </c>
    </row>
    <row r="24" customFormat="false" ht="12.75" hidden="false" customHeight="false" outlineLevel="0" collapsed="false">
      <c r="A24" s="40" t="n">
        <v>71</v>
      </c>
      <c r="B24" s="45" t="n">
        <v>0.05</v>
      </c>
      <c r="C24" s="45" t="n">
        <v>4.47</v>
      </c>
      <c r="D24" s="45" t="n">
        <v>62.89</v>
      </c>
      <c r="E24" s="45" t="n">
        <v>19.6</v>
      </c>
      <c r="F24" s="45" t="n">
        <v>0</v>
      </c>
      <c r="G24" s="45" t="n">
        <v>7.53</v>
      </c>
      <c r="H24" s="45" t="n">
        <v>0.17</v>
      </c>
      <c r="I24" s="45" t="n">
        <v>2.59</v>
      </c>
      <c r="J24" s="45" t="n">
        <v>1.4</v>
      </c>
      <c r="K24" s="45" t="n">
        <v>1.43</v>
      </c>
      <c r="L24" s="45" t="n">
        <v>0.1</v>
      </c>
    </row>
    <row r="25" customFormat="false" ht="12.75" hidden="false" customHeight="false" outlineLevel="0" collapsed="false">
      <c r="A25" s="40" t="n">
        <v>72</v>
      </c>
      <c r="B25" s="45" t="n">
        <v>0.49</v>
      </c>
      <c r="C25" s="45" t="n">
        <v>3.66</v>
      </c>
      <c r="D25" s="45" t="n">
        <v>53.48</v>
      </c>
      <c r="E25" s="45" t="n">
        <v>16.01</v>
      </c>
      <c r="F25" s="45" t="n">
        <v>0</v>
      </c>
      <c r="G25" s="45" t="n">
        <v>13.96</v>
      </c>
      <c r="H25" s="45" t="n">
        <v>0.21</v>
      </c>
      <c r="I25" s="45" t="n">
        <v>2.24</v>
      </c>
      <c r="J25" s="45" t="n">
        <v>1.05</v>
      </c>
      <c r="K25" s="45" t="n">
        <v>8.83</v>
      </c>
      <c r="L25" s="45" t="n">
        <v>0.3</v>
      </c>
    </row>
    <row r="26" customFormat="false" ht="12.75" hidden="false" customHeight="false" outlineLevel="0" collapsed="false">
      <c r="A26" s="40" t="n">
        <v>73</v>
      </c>
      <c r="B26" s="45" t="n">
        <v>0.08</v>
      </c>
      <c r="C26" s="45" t="n">
        <v>4.23</v>
      </c>
      <c r="D26" s="45" t="n">
        <v>62.83</v>
      </c>
      <c r="E26" s="45" t="n">
        <v>19.14</v>
      </c>
      <c r="F26" s="45" t="n">
        <v>0</v>
      </c>
      <c r="G26" s="45" t="n">
        <v>8.8</v>
      </c>
      <c r="H26" s="45" t="n">
        <v>0.13</v>
      </c>
      <c r="I26" s="45" t="n">
        <v>2.49</v>
      </c>
      <c r="J26" s="45" t="n">
        <v>1.46</v>
      </c>
      <c r="K26" s="45" t="n">
        <v>0.84</v>
      </c>
      <c r="L26" s="45" t="n">
        <v>0.21</v>
      </c>
    </row>
    <row r="27" customFormat="false" ht="12.75" hidden="false" customHeight="false" outlineLevel="0" collapsed="false">
      <c r="A27" s="40" t="n">
        <v>74</v>
      </c>
      <c r="B27" s="45" t="n">
        <v>0.03</v>
      </c>
      <c r="C27" s="45" t="n">
        <v>4.31</v>
      </c>
      <c r="D27" s="45" t="n">
        <v>64.18</v>
      </c>
      <c r="E27" s="45" t="n">
        <v>19.9</v>
      </c>
      <c r="F27" s="45" t="n">
        <v>0</v>
      </c>
      <c r="G27" s="45" t="n">
        <v>7.54</v>
      </c>
      <c r="H27" s="45" t="n">
        <v>0.14</v>
      </c>
      <c r="I27" s="45" t="n">
        <v>2.36</v>
      </c>
      <c r="J27" s="45" t="n">
        <v>1.44</v>
      </c>
      <c r="K27" s="45" t="n">
        <v>0.23</v>
      </c>
      <c r="L27" s="45" t="n">
        <v>0.1</v>
      </c>
    </row>
    <row r="28" customFormat="false" ht="12.75" hidden="false" customHeight="false" outlineLevel="0" collapsed="false">
      <c r="A28" s="40" t="n">
        <v>75</v>
      </c>
      <c r="B28" s="45" t="n">
        <v>0.03</v>
      </c>
      <c r="C28" s="45" t="n">
        <v>4.1</v>
      </c>
      <c r="D28" s="45" t="n">
        <v>64.63</v>
      </c>
      <c r="E28" s="45" t="n">
        <v>19.42</v>
      </c>
      <c r="F28" s="45" t="n">
        <v>0</v>
      </c>
      <c r="G28" s="45" t="n">
        <v>7.89</v>
      </c>
      <c r="H28" s="45" t="n">
        <v>0.12</v>
      </c>
      <c r="I28" s="45" t="n">
        <v>2.23</v>
      </c>
      <c r="J28" s="45" t="n">
        <v>1.49</v>
      </c>
      <c r="K28" s="45" t="n">
        <v>0.23</v>
      </c>
      <c r="L28" s="45" t="n">
        <v>0.11</v>
      </c>
    </row>
    <row r="29" customFormat="false" ht="12.75" hidden="false" customHeight="false" outlineLevel="0" collapsed="false">
      <c r="A29" s="40" t="n">
        <v>76</v>
      </c>
      <c r="B29" s="45" t="n">
        <v>0.06</v>
      </c>
      <c r="C29" s="45" t="n">
        <v>3.78</v>
      </c>
      <c r="D29" s="45" t="n">
        <v>63.33</v>
      </c>
      <c r="E29" s="45" t="n">
        <v>19.36</v>
      </c>
      <c r="F29" s="45" t="n">
        <v>0</v>
      </c>
      <c r="G29" s="45" t="n">
        <v>9.45</v>
      </c>
      <c r="H29" s="45" t="n">
        <v>0.1</v>
      </c>
      <c r="I29" s="45" t="n">
        <v>2.14</v>
      </c>
      <c r="J29" s="45" t="n">
        <v>1.48</v>
      </c>
      <c r="K29" s="45" t="n">
        <v>0.39</v>
      </c>
      <c r="L29" s="45" t="n">
        <v>0.14</v>
      </c>
    </row>
    <row r="30" customFormat="false" ht="12.75" hidden="false" customHeight="false" outlineLevel="0" collapsed="false">
      <c r="A30" s="40" t="n">
        <v>77</v>
      </c>
      <c r="B30" s="45" t="n">
        <v>0.08</v>
      </c>
      <c r="C30" s="45" t="n">
        <v>4.11</v>
      </c>
      <c r="D30" s="45" t="n">
        <v>62.81</v>
      </c>
      <c r="E30" s="45" t="n">
        <v>19.56</v>
      </c>
      <c r="F30" s="45" t="n">
        <v>0</v>
      </c>
      <c r="G30" s="45" t="n">
        <v>9.15</v>
      </c>
      <c r="H30" s="45" t="n">
        <v>0.12</v>
      </c>
      <c r="I30" s="45" t="n">
        <v>1.95</v>
      </c>
      <c r="J30" s="45" t="n">
        <v>1.45</v>
      </c>
      <c r="K30" s="45" t="n">
        <v>0.72</v>
      </c>
      <c r="L30" s="45" t="n">
        <v>0.28</v>
      </c>
    </row>
    <row r="31" customFormat="false" ht="12.75" hidden="false" customHeight="false" outlineLevel="0" collapsed="false">
      <c r="A31" s="40" t="n">
        <v>78</v>
      </c>
      <c r="B31" s="45" t="n">
        <v>0.01</v>
      </c>
      <c r="C31" s="45" t="n">
        <v>4.43</v>
      </c>
      <c r="D31" s="45" t="n">
        <v>62.9</v>
      </c>
      <c r="E31" s="45" t="n">
        <v>21.22</v>
      </c>
      <c r="F31" s="45" t="n">
        <v>0</v>
      </c>
      <c r="G31" s="45" t="n">
        <v>8.01</v>
      </c>
      <c r="H31" s="45" t="n">
        <v>0.15</v>
      </c>
      <c r="I31" s="45" t="n">
        <v>1.76</v>
      </c>
      <c r="J31" s="45" t="n">
        <v>1.38</v>
      </c>
      <c r="K31" s="45" t="n">
        <v>0.24</v>
      </c>
      <c r="L31" s="45" t="n">
        <v>0.11</v>
      </c>
    </row>
    <row r="32" customFormat="false" ht="12.75" hidden="false" customHeight="false" outlineLevel="0" collapsed="false">
      <c r="A32" s="40" t="n">
        <v>79</v>
      </c>
      <c r="B32" s="45" t="n">
        <v>0.05</v>
      </c>
      <c r="C32" s="45" t="n">
        <v>3.61</v>
      </c>
      <c r="D32" s="45" t="n">
        <v>61.2</v>
      </c>
      <c r="E32" s="45" t="n">
        <v>19.7</v>
      </c>
      <c r="F32" s="45" t="n">
        <v>1.81</v>
      </c>
      <c r="G32" s="45" t="n">
        <v>9.63</v>
      </c>
      <c r="H32" s="45" t="n">
        <v>0.06</v>
      </c>
      <c r="I32" s="45" t="n">
        <v>1.27</v>
      </c>
      <c r="J32" s="45" t="n">
        <v>1.64</v>
      </c>
      <c r="K32" s="45" t="n">
        <v>0.91</v>
      </c>
      <c r="L32" s="45" t="n">
        <v>0.1</v>
      </c>
    </row>
    <row r="33" customFormat="false" ht="12.75" hidden="false" customHeight="false" outlineLevel="0" collapsed="false">
      <c r="A33" s="40" t="n">
        <v>80</v>
      </c>
      <c r="B33" s="45" t="n">
        <v>0.05</v>
      </c>
      <c r="C33" s="45" t="n">
        <v>4.45</v>
      </c>
      <c r="D33" s="45" t="n">
        <v>67.01</v>
      </c>
      <c r="E33" s="45" t="n">
        <v>20.63</v>
      </c>
      <c r="F33" s="45" t="n">
        <v>0</v>
      </c>
      <c r="G33" s="45" t="n">
        <v>4.46</v>
      </c>
      <c r="H33" s="45" t="n">
        <v>0.06</v>
      </c>
      <c r="I33" s="45" t="n">
        <v>1.29</v>
      </c>
      <c r="J33" s="45" t="n">
        <v>1.4</v>
      </c>
      <c r="K33" s="45" t="n">
        <v>0.58</v>
      </c>
      <c r="L33" s="45" t="n">
        <v>0.23</v>
      </c>
    </row>
    <row r="34" customFormat="false" ht="12.75" hidden="false" customHeight="false" outlineLevel="0" collapsed="false">
      <c r="A34" s="40" t="n">
        <v>81</v>
      </c>
      <c r="B34" s="45" t="n">
        <v>0.02</v>
      </c>
      <c r="C34" s="45" t="n">
        <v>4.58</v>
      </c>
      <c r="D34" s="45" t="n">
        <v>67.12</v>
      </c>
      <c r="E34" s="45" t="n">
        <v>20.55</v>
      </c>
      <c r="F34" s="45" t="n">
        <v>0</v>
      </c>
      <c r="G34" s="45" t="n">
        <v>4.53</v>
      </c>
      <c r="H34" s="45" t="n">
        <v>0.09</v>
      </c>
      <c r="I34" s="45" t="n">
        <v>1.53</v>
      </c>
      <c r="J34" s="45" t="n">
        <v>1.39</v>
      </c>
      <c r="K34" s="45" t="n">
        <v>0.31</v>
      </c>
      <c r="L34" s="45" t="n">
        <v>0.09</v>
      </c>
    </row>
    <row r="35" customFormat="false" ht="12.75" hidden="false" customHeight="false" outlineLevel="0" collapsed="false">
      <c r="A35" s="40" t="n">
        <v>82</v>
      </c>
      <c r="B35" s="45" t="n">
        <v>0.02</v>
      </c>
      <c r="C35" s="45" t="n">
        <v>4.35</v>
      </c>
      <c r="D35" s="45" t="n">
        <v>65.19</v>
      </c>
      <c r="E35" s="45" t="n">
        <v>21.11</v>
      </c>
      <c r="F35" s="45" t="n">
        <v>0</v>
      </c>
      <c r="G35" s="45" t="n">
        <v>4.71</v>
      </c>
      <c r="H35" s="45" t="n">
        <v>0.06</v>
      </c>
      <c r="I35" s="45" t="n">
        <v>1.61</v>
      </c>
      <c r="J35" s="45" t="n">
        <v>1.34</v>
      </c>
      <c r="K35" s="45" t="n">
        <v>1.29</v>
      </c>
      <c r="L35" s="45" t="n">
        <v>0.52</v>
      </c>
    </row>
    <row r="36" customFormat="false" ht="12.75" hidden="false" customHeight="false" outlineLevel="0" collapsed="false">
      <c r="A36" s="40" t="n">
        <v>83</v>
      </c>
      <c r="B36" s="45" t="n">
        <v>0.01</v>
      </c>
      <c r="C36" s="45" t="n">
        <v>4.73</v>
      </c>
      <c r="D36" s="45" t="n">
        <v>66.88</v>
      </c>
      <c r="E36" s="45" t="n">
        <v>20.45</v>
      </c>
      <c r="F36" s="45" t="n">
        <v>0</v>
      </c>
      <c r="G36" s="45" t="n">
        <v>4.83</v>
      </c>
      <c r="H36" s="45" t="n">
        <v>0.07</v>
      </c>
      <c r="I36" s="45" t="n">
        <v>1.53</v>
      </c>
      <c r="J36" s="45" t="n">
        <v>1.41</v>
      </c>
      <c r="K36" s="45" t="n">
        <v>0.23</v>
      </c>
      <c r="L36" s="45" t="n">
        <v>0.07</v>
      </c>
    </row>
    <row r="37" customFormat="false" ht="12.75" hidden="false" customHeight="false" outlineLevel="0" collapsed="false">
      <c r="A37" s="40" t="n">
        <v>84</v>
      </c>
      <c r="B37" s="45" t="n">
        <v>0.01</v>
      </c>
      <c r="C37" s="45" t="n">
        <v>4.47</v>
      </c>
      <c r="D37" s="45" t="n">
        <v>66.29</v>
      </c>
      <c r="E37" s="45" t="n">
        <v>20.58</v>
      </c>
      <c r="F37" s="45" t="n">
        <v>0</v>
      </c>
      <c r="G37" s="45" t="n">
        <v>5.16</v>
      </c>
      <c r="H37" s="45" t="n">
        <v>0.07</v>
      </c>
      <c r="I37" s="45" t="n">
        <v>1.64</v>
      </c>
      <c r="J37" s="45" t="n">
        <v>1.42</v>
      </c>
      <c r="K37" s="45" t="n">
        <v>0.37</v>
      </c>
      <c r="L37" s="45" t="n">
        <v>0.14</v>
      </c>
    </row>
    <row r="38" customFormat="false" ht="12.75" hidden="false" customHeight="false" outlineLevel="0" collapsed="false">
      <c r="A38" s="40" t="n">
        <v>85</v>
      </c>
      <c r="B38" s="45" t="n">
        <v>0.02</v>
      </c>
      <c r="C38" s="45" t="n">
        <v>4.05</v>
      </c>
      <c r="D38" s="45" t="n">
        <v>66.79</v>
      </c>
      <c r="E38" s="45" t="n">
        <v>20.75</v>
      </c>
      <c r="F38" s="45" t="n">
        <v>0</v>
      </c>
      <c r="G38" s="45" t="n">
        <v>5.16</v>
      </c>
      <c r="H38" s="45" t="n">
        <v>0.16</v>
      </c>
      <c r="I38" s="45" t="n">
        <v>1.51</v>
      </c>
      <c r="J38" s="45" t="n">
        <v>1.48</v>
      </c>
      <c r="K38" s="45" t="n">
        <v>0.24</v>
      </c>
      <c r="L38" s="45" t="n">
        <v>0.08</v>
      </c>
    </row>
    <row r="39" customFormat="false" ht="12.75" hidden="false" customHeight="false" outlineLevel="0" collapsed="false">
      <c r="A39" s="40" t="n">
        <v>86</v>
      </c>
      <c r="B39" s="45" t="n">
        <v>0.19</v>
      </c>
      <c r="C39" s="45" t="n">
        <v>3.84</v>
      </c>
      <c r="D39" s="45" t="n">
        <v>61.21</v>
      </c>
      <c r="E39" s="45" t="n">
        <v>18.5</v>
      </c>
      <c r="F39" s="45" t="n">
        <v>0</v>
      </c>
      <c r="G39" s="45" t="n">
        <v>12.98</v>
      </c>
      <c r="H39" s="45" t="n">
        <v>0.14</v>
      </c>
      <c r="I39" s="45" t="n">
        <v>1.53</v>
      </c>
      <c r="J39" s="45" t="n">
        <v>1.33</v>
      </c>
      <c r="K39" s="45" t="n">
        <v>0.4</v>
      </c>
      <c r="L39" s="45" t="n">
        <v>0.1</v>
      </c>
    </row>
    <row r="40" customFormat="false" ht="12.75" hidden="false" customHeight="false" outlineLevel="0" collapsed="false">
      <c r="A40" s="40" t="n">
        <v>87</v>
      </c>
      <c r="B40" s="45" t="n">
        <v>0.03</v>
      </c>
      <c r="C40" s="45" t="n">
        <v>4.49</v>
      </c>
      <c r="D40" s="45" t="n">
        <v>65.8</v>
      </c>
      <c r="E40" s="45" t="n">
        <v>20.73</v>
      </c>
      <c r="F40" s="45" t="n">
        <v>0</v>
      </c>
      <c r="G40" s="45" t="n">
        <v>5.21</v>
      </c>
      <c r="H40" s="45" t="n">
        <v>0.15</v>
      </c>
      <c r="I40" s="45" t="n">
        <v>1.76</v>
      </c>
      <c r="J40" s="45" t="n">
        <v>1.44</v>
      </c>
      <c r="K40" s="45" t="n">
        <v>0.45</v>
      </c>
      <c r="L40" s="45" t="n">
        <v>0.15</v>
      </c>
    </row>
    <row r="41" customFormat="false" ht="12.75" hidden="false" customHeight="false" outlineLevel="0" collapsed="false">
      <c r="A41" s="40" t="n">
        <v>88</v>
      </c>
      <c r="B41" s="45" t="n">
        <v>0.04</v>
      </c>
      <c r="C41" s="45" t="n">
        <v>4.48</v>
      </c>
      <c r="D41" s="45" t="n">
        <v>65.48</v>
      </c>
      <c r="E41" s="45" t="n">
        <v>20.94</v>
      </c>
      <c r="F41" s="45" t="n">
        <v>0</v>
      </c>
      <c r="G41" s="45" t="n">
        <v>5.04</v>
      </c>
      <c r="H41" s="45" t="n">
        <v>0.16</v>
      </c>
      <c r="I41" s="45" t="n">
        <v>1.93</v>
      </c>
      <c r="J41" s="45" t="n">
        <v>1.45</v>
      </c>
      <c r="K41" s="45" t="n">
        <v>0.53</v>
      </c>
      <c r="L41" s="45" t="n">
        <v>0.18</v>
      </c>
    </row>
    <row r="42" customFormat="false" ht="12.75" hidden="false" customHeight="false" outlineLevel="0" collapsed="false">
      <c r="A42" s="40" t="n">
        <v>89</v>
      </c>
      <c r="B42" s="45" t="n">
        <v>0.13</v>
      </c>
      <c r="C42" s="45" t="n">
        <v>4.18</v>
      </c>
      <c r="D42" s="45" t="n">
        <v>64.89</v>
      </c>
      <c r="E42" s="45" t="n">
        <v>20.36</v>
      </c>
      <c r="F42" s="45" t="n">
        <v>0</v>
      </c>
      <c r="G42" s="45" t="n">
        <v>6.74</v>
      </c>
      <c r="H42" s="45" t="n">
        <v>0.16</v>
      </c>
      <c r="I42" s="45" t="n">
        <v>1.52</v>
      </c>
      <c r="J42" s="45" t="n">
        <v>1.42</v>
      </c>
      <c r="K42" s="45" t="n">
        <v>0.57</v>
      </c>
      <c r="L42" s="45" t="n">
        <v>0.19</v>
      </c>
    </row>
    <row r="43" customFormat="false" ht="12.75" hidden="false" customHeight="false" outlineLevel="0" collapsed="false">
      <c r="A43" s="40" t="n">
        <v>90</v>
      </c>
      <c r="B43" s="45" t="n">
        <v>0.05</v>
      </c>
      <c r="C43" s="45" t="n">
        <v>3.68</v>
      </c>
      <c r="D43" s="45" t="n">
        <v>66.37</v>
      </c>
      <c r="E43" s="45" t="n">
        <v>23.69</v>
      </c>
      <c r="F43" s="45" t="n">
        <v>0</v>
      </c>
      <c r="G43" s="45" t="n">
        <v>3.31</v>
      </c>
      <c r="H43" s="45" t="n">
        <v>0.16</v>
      </c>
      <c r="I43" s="45" t="n">
        <v>0.75</v>
      </c>
      <c r="J43" s="45" t="n">
        <v>1.67</v>
      </c>
      <c r="K43" s="45" t="n">
        <v>0.4</v>
      </c>
      <c r="L43" s="45" t="n">
        <v>0.11</v>
      </c>
    </row>
    <row r="44" customFormat="false" ht="12.75" hidden="false" customHeight="false" outlineLevel="0" collapsed="false">
      <c r="A44" s="40" t="n">
        <v>91</v>
      </c>
      <c r="B44" s="45" t="n">
        <v>0.02</v>
      </c>
      <c r="C44" s="45" t="n">
        <v>4.73</v>
      </c>
      <c r="D44" s="45" t="n">
        <v>63.68</v>
      </c>
      <c r="E44" s="45" t="n">
        <v>23.56</v>
      </c>
      <c r="F44" s="45" t="n">
        <v>0</v>
      </c>
      <c r="G44" s="45" t="n">
        <v>4.67</v>
      </c>
      <c r="H44" s="45" t="n">
        <v>0.31</v>
      </c>
      <c r="I44" s="45" t="n">
        <v>1.53</v>
      </c>
      <c r="J44" s="45" t="n">
        <v>1.42</v>
      </c>
      <c r="K44" s="45" t="n">
        <v>0.17</v>
      </c>
      <c r="L44" s="45" t="n">
        <v>0.08</v>
      </c>
    </row>
    <row r="45" customFormat="false" ht="12.75" hidden="false" customHeight="false" outlineLevel="0" collapsed="false">
      <c r="A45" s="40" t="n">
        <v>92</v>
      </c>
      <c r="B45" s="45" t="n">
        <v>0.03</v>
      </c>
      <c r="C45" s="45" t="n">
        <v>4.19</v>
      </c>
      <c r="D45" s="45" t="n">
        <v>64.8</v>
      </c>
      <c r="E45" s="45" t="n">
        <v>20.61</v>
      </c>
      <c r="F45" s="45" t="n">
        <v>0</v>
      </c>
      <c r="G45" s="45" t="n">
        <v>6.65</v>
      </c>
      <c r="H45" s="45" t="n">
        <v>0.25</v>
      </c>
      <c r="I45" s="45" t="n">
        <v>1.88</v>
      </c>
      <c r="J45" s="45" t="n">
        <v>1.52</v>
      </c>
      <c r="K45" s="45" t="n">
        <v>0.16</v>
      </c>
      <c r="L45" s="45" t="n">
        <v>0.09</v>
      </c>
    </row>
    <row r="46" customFormat="false" ht="12.75" hidden="false" customHeight="false" outlineLevel="0" collapsed="false">
      <c r="A46" s="40" t="n">
        <v>93</v>
      </c>
      <c r="B46" s="45" t="n">
        <v>0.04</v>
      </c>
      <c r="C46" s="45" t="n">
        <v>4.13</v>
      </c>
      <c r="D46" s="45" t="n">
        <v>64.62</v>
      </c>
      <c r="E46" s="45" t="n">
        <v>19.96</v>
      </c>
      <c r="F46" s="45" t="n">
        <v>0</v>
      </c>
      <c r="G46" s="45" t="n">
        <v>7.37</v>
      </c>
      <c r="H46" s="45" t="n">
        <v>0.26</v>
      </c>
      <c r="I46" s="45" t="n">
        <v>1.98</v>
      </c>
      <c r="J46" s="45" t="n">
        <v>1.49</v>
      </c>
      <c r="K46" s="45" t="n">
        <v>0.22</v>
      </c>
      <c r="L46" s="45" t="n">
        <v>0.09</v>
      </c>
    </row>
    <row r="47" customFormat="false" ht="12.75" hidden="false" customHeight="false" outlineLevel="0" collapsed="false">
      <c r="A47" s="40" t="n">
        <v>94</v>
      </c>
      <c r="B47" s="45" t="n">
        <v>0.2</v>
      </c>
      <c r="C47" s="45" t="n">
        <v>3.4</v>
      </c>
      <c r="D47" s="45" t="n">
        <v>57.54</v>
      </c>
      <c r="E47" s="45" t="n">
        <v>16.49</v>
      </c>
      <c r="F47" s="45" t="n">
        <v>0</v>
      </c>
      <c r="G47" s="45" t="n">
        <v>18.32</v>
      </c>
      <c r="H47" s="45" t="n">
        <v>0.22</v>
      </c>
      <c r="I47" s="45" t="n">
        <v>1.91</v>
      </c>
      <c r="J47" s="45" t="n">
        <v>1.35</v>
      </c>
      <c r="K47" s="45" t="n">
        <v>0.63</v>
      </c>
      <c r="L47" s="45" t="n">
        <v>0.12</v>
      </c>
    </row>
    <row r="48" customFormat="false" ht="12.75" hidden="false" customHeight="false" outlineLevel="0" collapsed="false">
      <c r="A48" s="40" t="n">
        <v>95</v>
      </c>
      <c r="B48" s="45" t="n">
        <v>0.07</v>
      </c>
      <c r="C48" s="45" t="n">
        <v>4.05</v>
      </c>
      <c r="D48" s="45" t="n">
        <v>63.09</v>
      </c>
      <c r="E48" s="45" t="n">
        <v>19.5</v>
      </c>
      <c r="F48" s="45" t="n">
        <v>0</v>
      </c>
      <c r="G48" s="45" t="n">
        <v>9.41</v>
      </c>
      <c r="H48" s="45" t="n">
        <v>0.24</v>
      </c>
      <c r="I48" s="45" t="n">
        <v>1.96</v>
      </c>
      <c r="J48" s="45" t="n">
        <v>1.46</v>
      </c>
      <c r="K48" s="45" t="n">
        <v>0.31</v>
      </c>
      <c r="L48" s="45" t="n">
        <v>0.1</v>
      </c>
    </row>
    <row r="49" customFormat="false" ht="12.75" hidden="false" customHeight="false" outlineLevel="0" collapsed="false">
      <c r="A49" s="40" t="n">
        <v>96</v>
      </c>
      <c r="B49" s="45" t="n">
        <v>0.13</v>
      </c>
      <c r="C49" s="45" t="n">
        <v>3.56</v>
      </c>
      <c r="D49" s="45" t="n">
        <v>60.3</v>
      </c>
      <c r="E49" s="45" t="n">
        <v>17.24</v>
      </c>
      <c r="F49" s="45" t="n">
        <v>0.02</v>
      </c>
      <c r="G49" s="45" t="n">
        <v>11.41</v>
      </c>
      <c r="H49" s="45" t="n">
        <v>0.25</v>
      </c>
      <c r="I49" s="45" t="n">
        <v>1.93</v>
      </c>
      <c r="J49" s="45" t="n">
        <v>1.27</v>
      </c>
      <c r="K49" s="45" t="n">
        <v>3.77</v>
      </c>
      <c r="L49" s="45" t="n">
        <v>0.11</v>
      </c>
    </row>
    <row r="50" customFormat="false" ht="12.75" hidden="false" customHeight="false" outlineLevel="0" collapsed="false">
      <c r="A50" s="40" t="n">
        <v>97</v>
      </c>
      <c r="B50" s="45" t="n">
        <v>0.04</v>
      </c>
      <c r="C50" s="45" t="n">
        <v>1.25</v>
      </c>
      <c r="D50" s="45" t="n">
        <v>56.23</v>
      </c>
      <c r="E50" s="45" t="n">
        <v>6.32</v>
      </c>
      <c r="F50" s="45" t="n">
        <v>0</v>
      </c>
      <c r="G50" s="45" t="n">
        <v>2.18</v>
      </c>
      <c r="H50" s="45" t="n">
        <v>0.57</v>
      </c>
      <c r="I50" s="45" t="n">
        <v>1.12</v>
      </c>
      <c r="J50" s="45" t="n">
        <v>0.32</v>
      </c>
      <c r="K50" s="45" t="n">
        <v>31.92</v>
      </c>
      <c r="L50" s="45" t="n">
        <v>0.14</v>
      </c>
    </row>
    <row r="51" customFormat="false" ht="12.75" hidden="false" customHeight="false" outlineLevel="0" collapsed="false">
      <c r="A51" s="40" t="n">
        <v>98</v>
      </c>
      <c r="B51" s="45" t="n">
        <v>0.05</v>
      </c>
      <c r="C51" s="45" t="n">
        <v>1.37</v>
      </c>
      <c r="D51" s="45" t="n">
        <v>58.87</v>
      </c>
      <c r="E51" s="45" t="n">
        <v>7.42</v>
      </c>
      <c r="F51" s="45" t="n">
        <v>0</v>
      </c>
      <c r="G51" s="45" t="n">
        <v>2.18</v>
      </c>
      <c r="H51" s="45" t="n">
        <v>0.47</v>
      </c>
      <c r="I51" s="45" t="n">
        <v>0.91</v>
      </c>
      <c r="J51" s="45" t="n">
        <v>0.42</v>
      </c>
      <c r="K51" s="45" t="n">
        <v>28.33</v>
      </c>
      <c r="L51" s="45" t="n">
        <v>0.12</v>
      </c>
    </row>
    <row r="52" customFormat="false" ht="12.75" hidden="false" customHeight="false" outlineLevel="0" collapsed="false">
      <c r="A52" s="40" t="n">
        <v>99</v>
      </c>
      <c r="B52" s="45" t="n">
        <v>0.1</v>
      </c>
      <c r="C52" s="45" t="n">
        <v>1.33</v>
      </c>
      <c r="D52" s="45" t="n">
        <v>62.66</v>
      </c>
      <c r="E52" s="45" t="n">
        <v>9.02</v>
      </c>
      <c r="F52" s="45" t="n">
        <v>0</v>
      </c>
      <c r="G52" s="45" t="n">
        <v>2.67</v>
      </c>
      <c r="H52" s="45" t="n">
        <v>0.28</v>
      </c>
      <c r="I52" s="45" t="n">
        <v>0.65</v>
      </c>
      <c r="J52" s="45" t="n">
        <v>0.45</v>
      </c>
      <c r="K52" s="45" t="n">
        <v>22.87</v>
      </c>
      <c r="L52" s="45" t="n">
        <v>0.1</v>
      </c>
    </row>
    <row r="53" customFormat="false" ht="12.75" hidden="false" customHeight="false" outlineLevel="0" collapsed="false">
      <c r="A53" s="40" t="n">
        <v>100</v>
      </c>
      <c r="B53" s="45" t="n">
        <v>0.08</v>
      </c>
      <c r="C53" s="45" t="n">
        <v>1.79</v>
      </c>
      <c r="D53" s="45" t="n">
        <v>69.7</v>
      </c>
      <c r="E53" s="45" t="n">
        <v>13.24</v>
      </c>
      <c r="F53" s="45" t="n">
        <v>0</v>
      </c>
      <c r="G53" s="45" t="n">
        <v>3.29</v>
      </c>
      <c r="H53" s="45" t="n">
        <v>0.16</v>
      </c>
      <c r="I53" s="45" t="n">
        <v>0.66</v>
      </c>
      <c r="J53" s="45" t="n">
        <v>0.66</v>
      </c>
      <c r="K53" s="45" t="n">
        <v>10.42</v>
      </c>
      <c r="L53" s="45" t="n">
        <v>0.09</v>
      </c>
    </row>
    <row r="54" customFormat="false" ht="12.75" hidden="false" customHeight="false" outlineLevel="0" collapsed="false">
      <c r="A54" s="40" t="n">
        <v>101</v>
      </c>
      <c r="B54" s="45" t="n">
        <v>0.02</v>
      </c>
      <c r="C54" s="45" t="n">
        <v>2.1</v>
      </c>
      <c r="D54" s="45" t="n">
        <v>76.2</v>
      </c>
      <c r="E54" s="45" t="n">
        <v>16.85</v>
      </c>
      <c r="F54" s="45" t="n">
        <v>0</v>
      </c>
      <c r="G54" s="45" t="n">
        <v>2.64</v>
      </c>
      <c r="H54" s="45" t="n">
        <v>0.08</v>
      </c>
      <c r="I54" s="45" t="n">
        <v>0.59</v>
      </c>
      <c r="J54" s="45" t="n">
        <v>0.85</v>
      </c>
      <c r="K54" s="45" t="n">
        <v>0.67</v>
      </c>
      <c r="L54" s="45" t="n">
        <v>0.07</v>
      </c>
    </row>
    <row r="55" customFormat="false" ht="12.75" hidden="false" customHeight="false" outlineLevel="0" collapsed="false">
      <c r="A55" s="40" t="n">
        <v>102</v>
      </c>
      <c r="B55" s="45" t="n">
        <v>0.01</v>
      </c>
      <c r="C55" s="45" t="n">
        <v>2.14</v>
      </c>
      <c r="D55" s="45" t="n">
        <v>76.27</v>
      </c>
      <c r="E55" s="45" t="n">
        <v>17.64</v>
      </c>
      <c r="F55" s="45" t="n">
        <v>0</v>
      </c>
      <c r="G55" s="45" t="n">
        <v>2.3</v>
      </c>
      <c r="H55" s="45" t="n">
        <v>0.06</v>
      </c>
      <c r="I55" s="45" t="n">
        <v>0.54</v>
      </c>
      <c r="J55" s="45" t="n">
        <v>0.85</v>
      </c>
      <c r="K55" s="45" t="n">
        <v>0.16</v>
      </c>
      <c r="L55" s="45" t="n">
        <v>0.07</v>
      </c>
    </row>
    <row r="56" customFormat="false" ht="12.75" hidden="false" customHeight="false" outlineLevel="0" collapsed="false">
      <c r="A56" s="40" t="n">
        <v>103</v>
      </c>
      <c r="B56" s="45" t="n">
        <v>0.01</v>
      </c>
      <c r="C56" s="45" t="n">
        <v>1.4</v>
      </c>
      <c r="D56" s="45" t="n">
        <v>81.03</v>
      </c>
      <c r="E56" s="45" t="n">
        <v>14.06</v>
      </c>
      <c r="F56" s="45" t="n">
        <v>0</v>
      </c>
      <c r="G56" s="45" t="n">
        <v>2.05</v>
      </c>
      <c r="H56" s="45" t="n">
        <v>0</v>
      </c>
      <c r="I56" s="45" t="n">
        <v>0.45</v>
      </c>
      <c r="J56" s="45" t="n">
        <v>0.56</v>
      </c>
      <c r="K56" s="45" t="n">
        <v>0.39</v>
      </c>
      <c r="L56" s="45" t="n">
        <v>0.06</v>
      </c>
    </row>
    <row r="57" customFormat="false" ht="12.75" hidden="false" customHeight="false" outlineLevel="0" collapsed="false">
      <c r="A57" s="40" t="n">
        <v>104</v>
      </c>
      <c r="B57" s="45" t="n">
        <v>0.03</v>
      </c>
      <c r="C57" s="45" t="n">
        <v>0.95</v>
      </c>
      <c r="D57" s="45" t="n">
        <v>83.7</v>
      </c>
      <c r="E57" s="45" t="n">
        <v>10.95</v>
      </c>
      <c r="F57" s="45" t="n">
        <v>0</v>
      </c>
      <c r="G57" s="45" t="n">
        <v>2.03</v>
      </c>
      <c r="H57" s="45" t="n">
        <v>0</v>
      </c>
      <c r="I57" s="45" t="n">
        <v>0.54</v>
      </c>
      <c r="J57" s="45" t="n">
        <v>0.44</v>
      </c>
      <c r="K57" s="45" t="n">
        <v>1.42</v>
      </c>
      <c r="L57" s="45" t="n">
        <v>0.06</v>
      </c>
    </row>
    <row r="58" customFormat="false" ht="12.75" hidden="false" customHeight="false" outlineLevel="0" collapsed="false">
      <c r="A58" s="40" t="n">
        <v>105</v>
      </c>
      <c r="B58" s="45" t="n">
        <v>0.03</v>
      </c>
      <c r="C58" s="45" t="n">
        <v>0.81</v>
      </c>
      <c r="D58" s="45" t="n">
        <v>84.6</v>
      </c>
      <c r="E58" s="45" t="n">
        <v>10.38</v>
      </c>
      <c r="F58" s="45" t="n">
        <v>0</v>
      </c>
      <c r="G58" s="45" t="n">
        <v>2.08</v>
      </c>
      <c r="H58" s="45" t="n">
        <v>0</v>
      </c>
      <c r="I58" s="45" t="n">
        <v>0.47</v>
      </c>
      <c r="J58" s="45" t="n">
        <v>0.39</v>
      </c>
      <c r="K58" s="45" t="n">
        <v>1.25</v>
      </c>
      <c r="L58" s="45" t="n">
        <v>0.06</v>
      </c>
    </row>
    <row r="59" customFormat="false" ht="12.75" hidden="false" customHeight="false" outlineLevel="0" collapsed="false">
      <c r="A59" s="40" t="n">
        <v>106</v>
      </c>
      <c r="B59" s="45" t="n">
        <v>0.01</v>
      </c>
      <c r="C59" s="45" t="n">
        <v>1.32</v>
      </c>
      <c r="D59" s="45" t="n">
        <v>81.27</v>
      </c>
      <c r="E59" s="45" t="n">
        <v>13.85</v>
      </c>
      <c r="F59" s="45" t="n">
        <v>0</v>
      </c>
      <c r="G59" s="45" t="n">
        <v>2.36</v>
      </c>
      <c r="H59" s="45" t="n">
        <v>0</v>
      </c>
      <c r="I59" s="45" t="n">
        <v>0.49</v>
      </c>
      <c r="J59" s="45" t="n">
        <v>0.5</v>
      </c>
      <c r="K59" s="45" t="n">
        <v>0.22</v>
      </c>
      <c r="L59" s="45" t="n">
        <v>0.06</v>
      </c>
    </row>
    <row r="60" customFormat="false" ht="12.75" hidden="false" customHeight="false" outlineLevel="0" collapsed="false">
      <c r="A60" s="40" t="n">
        <v>107</v>
      </c>
      <c r="B60" s="45" t="n">
        <v>0.01</v>
      </c>
      <c r="C60" s="45" t="n">
        <v>1.09</v>
      </c>
      <c r="D60" s="45" t="n">
        <v>83.24</v>
      </c>
      <c r="E60" s="45" t="n">
        <v>12.5</v>
      </c>
      <c r="F60" s="45" t="n">
        <v>0</v>
      </c>
      <c r="G60" s="45" t="n">
        <v>2.14</v>
      </c>
      <c r="H60" s="45" t="n">
        <v>0</v>
      </c>
      <c r="I60" s="45" t="n">
        <v>0.4</v>
      </c>
      <c r="J60" s="45" t="n">
        <v>0.44</v>
      </c>
      <c r="K60" s="45" t="n">
        <v>0.23</v>
      </c>
      <c r="L60" s="45" t="n">
        <v>0.09</v>
      </c>
    </row>
    <row r="61" customFormat="false" ht="12.75" hidden="false" customHeight="false" outlineLevel="0" collapsed="false">
      <c r="A61" s="40" t="n">
        <v>108</v>
      </c>
      <c r="B61" s="45" t="n">
        <v>0.01</v>
      </c>
      <c r="C61" s="45" t="n">
        <v>1.36</v>
      </c>
      <c r="D61" s="45" t="n">
        <v>80.84</v>
      </c>
      <c r="E61" s="45" t="n">
        <v>13.84</v>
      </c>
      <c r="F61" s="45" t="n">
        <v>0.01</v>
      </c>
      <c r="G61" s="45" t="n">
        <v>2.45</v>
      </c>
      <c r="H61" s="45" t="n">
        <v>0</v>
      </c>
      <c r="I61" s="45" t="n">
        <v>0.48</v>
      </c>
      <c r="J61" s="45" t="n">
        <v>0.75</v>
      </c>
      <c r="K61" s="45" t="n">
        <v>0.19</v>
      </c>
      <c r="L61" s="45" t="n">
        <v>0.08</v>
      </c>
    </row>
    <row r="62" customFormat="false" ht="12.75" hidden="false" customHeight="false" outlineLevel="0" collapsed="false">
      <c r="A62" s="40" t="n">
        <v>109</v>
      </c>
      <c r="B62" s="45" t="n">
        <v>0.02</v>
      </c>
      <c r="C62" s="45" t="n">
        <v>1.45</v>
      </c>
      <c r="D62" s="45" t="n">
        <v>79.39</v>
      </c>
      <c r="E62" s="45" t="n">
        <v>14.72</v>
      </c>
      <c r="F62" s="45" t="n">
        <v>0</v>
      </c>
      <c r="G62" s="45" t="n">
        <v>2.77</v>
      </c>
      <c r="H62" s="45" t="n">
        <v>0</v>
      </c>
      <c r="I62" s="45" t="n">
        <v>0.64</v>
      </c>
      <c r="J62" s="45" t="n">
        <v>0.69</v>
      </c>
      <c r="K62" s="45" t="n">
        <v>0.39</v>
      </c>
      <c r="L62" s="45" t="n">
        <v>0.07</v>
      </c>
    </row>
    <row r="63" customFormat="false" ht="12.75" hidden="false" customHeight="false" outlineLevel="0" collapsed="false">
      <c r="A63" s="40" t="n">
        <v>110</v>
      </c>
      <c r="B63" s="45" t="n">
        <v>0.05</v>
      </c>
      <c r="C63" s="45" t="n">
        <v>0.94</v>
      </c>
      <c r="D63" s="45" t="n">
        <v>82.59</v>
      </c>
      <c r="E63" s="45" t="n">
        <v>10.93</v>
      </c>
      <c r="F63" s="45" t="n">
        <v>0</v>
      </c>
      <c r="G63" s="45" t="n">
        <v>2.72</v>
      </c>
      <c r="H63" s="45" t="n">
        <v>0</v>
      </c>
      <c r="I63" s="45" t="n">
        <v>0.72</v>
      </c>
      <c r="J63" s="45" t="n">
        <v>0.46</v>
      </c>
      <c r="K63" s="45" t="n">
        <v>1.7</v>
      </c>
      <c r="L63" s="45" t="n">
        <v>0.07</v>
      </c>
    </row>
    <row r="64" customFormat="false" ht="12.75" hidden="false" customHeight="false" outlineLevel="0" collapsed="false">
      <c r="A64" s="40" t="n">
        <v>111</v>
      </c>
      <c r="B64" s="45" t="n">
        <v>0.09</v>
      </c>
      <c r="C64" s="45" t="n">
        <v>0.79</v>
      </c>
      <c r="D64" s="45" t="n">
        <v>70.94</v>
      </c>
      <c r="E64" s="45" t="n">
        <v>8.01</v>
      </c>
      <c r="F64" s="45" t="n">
        <v>0</v>
      </c>
      <c r="G64" s="45" t="n">
        <v>1.34</v>
      </c>
      <c r="H64" s="45" t="n">
        <v>0.11</v>
      </c>
      <c r="I64" s="45" t="n">
        <v>0.39</v>
      </c>
      <c r="J64" s="45" t="n">
        <v>0.35</v>
      </c>
      <c r="K64" s="45" t="n">
        <v>18.06</v>
      </c>
      <c r="L64" s="45" t="n">
        <v>0.09</v>
      </c>
    </row>
    <row r="65" customFormat="false" ht="12.75" hidden="false" customHeight="false" outlineLevel="0" collapsed="false">
      <c r="A65" s="40" t="n">
        <v>112</v>
      </c>
      <c r="B65" s="45" t="n">
        <v>0.13</v>
      </c>
      <c r="C65" s="45" t="n">
        <v>0.43</v>
      </c>
      <c r="D65" s="45" t="n">
        <v>56.92</v>
      </c>
      <c r="E65" s="45" t="n">
        <v>4.35</v>
      </c>
      <c r="F65" s="45" t="n">
        <v>0</v>
      </c>
      <c r="G65" s="45" t="n">
        <v>2.34</v>
      </c>
      <c r="H65" s="45" t="n">
        <v>0.4</v>
      </c>
      <c r="I65" s="45" t="n">
        <v>0.72</v>
      </c>
      <c r="J65" s="45" t="n">
        <v>0.21</v>
      </c>
      <c r="K65" s="45" t="n">
        <v>34.5</v>
      </c>
      <c r="L65" s="45" t="n">
        <v>0.13</v>
      </c>
    </row>
    <row r="66" customFormat="false" ht="12.75" hidden="false" customHeight="false" outlineLevel="0" collapsed="false">
      <c r="A66" s="40" t="n">
        <v>113</v>
      </c>
      <c r="B66" s="45" t="n">
        <v>0.11</v>
      </c>
      <c r="C66" s="45" t="n">
        <v>0.61</v>
      </c>
      <c r="D66" s="45" t="n">
        <v>56.9</v>
      </c>
      <c r="E66" s="45" t="n">
        <v>5.06</v>
      </c>
      <c r="F66" s="45" t="n">
        <v>0</v>
      </c>
      <c r="G66" s="45" t="n">
        <v>1.82</v>
      </c>
      <c r="H66" s="45" t="n">
        <v>0.43</v>
      </c>
      <c r="I66" s="45" t="n">
        <v>0.84</v>
      </c>
      <c r="J66" s="45" t="n">
        <v>0.23</v>
      </c>
      <c r="K66" s="45" t="n">
        <v>34.02</v>
      </c>
      <c r="L66" s="45" t="n">
        <v>0.13</v>
      </c>
    </row>
    <row r="67" customFormat="false" ht="12.75" hidden="false" customHeight="false" outlineLevel="0" collapsed="false">
      <c r="A67" s="40" t="n">
        <v>114</v>
      </c>
      <c r="B67" s="45" t="n">
        <v>0.12</v>
      </c>
      <c r="C67" s="45" t="n">
        <v>0.83</v>
      </c>
      <c r="D67" s="45" t="n">
        <v>59.79</v>
      </c>
      <c r="E67" s="45" t="n">
        <v>7.2</v>
      </c>
      <c r="F67" s="45" t="n">
        <v>0</v>
      </c>
      <c r="G67" s="45" t="n">
        <v>1.71</v>
      </c>
      <c r="H67" s="45" t="n">
        <v>0.28</v>
      </c>
      <c r="I67" s="45" t="n">
        <v>0.71</v>
      </c>
      <c r="J67" s="45" t="n">
        <v>0.31</v>
      </c>
      <c r="K67" s="45" t="n">
        <v>29.06</v>
      </c>
      <c r="L67" s="45" t="n">
        <v>0.11</v>
      </c>
    </row>
    <row r="68" customFormat="false" ht="12.75" hidden="false" customHeight="false" outlineLevel="0" collapsed="false">
      <c r="A68" s="40" t="n">
        <v>115</v>
      </c>
      <c r="B68" s="45" t="n">
        <v>0.07</v>
      </c>
      <c r="C68" s="45" t="n">
        <v>1.16</v>
      </c>
      <c r="D68" s="45" t="n">
        <v>71.8</v>
      </c>
      <c r="E68" s="45" t="n">
        <v>10.79</v>
      </c>
      <c r="F68" s="45" t="n">
        <v>0</v>
      </c>
      <c r="G68" s="45" t="n">
        <v>1.68</v>
      </c>
      <c r="H68" s="45" t="n">
        <v>0.09</v>
      </c>
      <c r="I68" s="45" t="n">
        <v>0.44</v>
      </c>
      <c r="J68" s="45" t="n">
        <v>0.45</v>
      </c>
      <c r="K68" s="45" t="n">
        <v>13.52</v>
      </c>
      <c r="L68" s="45" t="n">
        <v>0.09</v>
      </c>
    </row>
    <row r="69" customFormat="false" ht="12.75" hidden="false" customHeight="false" outlineLevel="0" collapsed="false">
      <c r="A69" s="40" t="n">
        <v>116</v>
      </c>
      <c r="B69" s="45" t="n">
        <v>0.02</v>
      </c>
      <c r="C69" s="45" t="n">
        <v>1.47</v>
      </c>
      <c r="D69" s="45" t="n">
        <v>78.85</v>
      </c>
      <c r="E69" s="45" t="n">
        <v>15.42</v>
      </c>
      <c r="F69" s="45" t="n">
        <v>0</v>
      </c>
      <c r="G69" s="45" t="n">
        <v>2.44</v>
      </c>
      <c r="H69" s="45" t="n">
        <v>0</v>
      </c>
      <c r="I69" s="45" t="n">
        <v>0.6</v>
      </c>
      <c r="J69" s="45" t="n">
        <v>0.81</v>
      </c>
      <c r="K69" s="45" t="n">
        <v>0.38</v>
      </c>
      <c r="L69" s="45" t="n">
        <v>0.08</v>
      </c>
    </row>
    <row r="70" customFormat="false" ht="12.75" hidden="false" customHeight="false" outlineLevel="0" collapsed="false">
      <c r="A70" s="40" t="n">
        <v>117</v>
      </c>
      <c r="B70" s="45" t="n">
        <v>0.04</v>
      </c>
      <c r="C70" s="45" t="n">
        <v>0.83</v>
      </c>
      <c r="D70" s="45" t="n">
        <v>84.58</v>
      </c>
      <c r="E70" s="45" t="n">
        <v>10.26</v>
      </c>
      <c r="F70" s="45" t="n">
        <v>0</v>
      </c>
      <c r="G70" s="45" t="n">
        <v>2</v>
      </c>
      <c r="H70" s="45" t="n">
        <v>0</v>
      </c>
      <c r="I70" s="45" t="n">
        <v>0.58</v>
      </c>
      <c r="J70" s="45" t="n">
        <v>0.35</v>
      </c>
      <c r="K70" s="45" t="n">
        <v>1.46</v>
      </c>
      <c r="L70" s="45" t="n">
        <v>0.07</v>
      </c>
    </row>
    <row r="71" customFormat="false" ht="12.75" hidden="false" customHeight="false" outlineLevel="0" collapsed="false">
      <c r="A71" s="40" t="n">
        <v>118</v>
      </c>
      <c r="B71" s="45" t="n">
        <v>0.04</v>
      </c>
      <c r="C71" s="45" t="n">
        <v>0.75</v>
      </c>
      <c r="D71" s="45" t="n">
        <v>85.22</v>
      </c>
      <c r="E71" s="45" t="n">
        <v>9.56</v>
      </c>
      <c r="F71" s="45" t="n">
        <v>0</v>
      </c>
      <c r="G71" s="45" t="n">
        <v>2.04</v>
      </c>
      <c r="H71" s="45" t="n">
        <v>0</v>
      </c>
      <c r="I71" s="45" t="n">
        <v>0.6</v>
      </c>
      <c r="J71" s="45" t="n">
        <v>0.32</v>
      </c>
      <c r="K71" s="45" t="n">
        <v>1.57</v>
      </c>
      <c r="L71" s="45" t="n">
        <v>0.07</v>
      </c>
    </row>
    <row r="72" customFormat="false" ht="12.75" hidden="false" customHeight="false" outlineLevel="0" collapsed="false">
      <c r="A72" s="40" t="n">
        <v>119</v>
      </c>
      <c r="B72" s="45" t="n">
        <v>0.05</v>
      </c>
      <c r="C72" s="45" t="n">
        <v>0.68</v>
      </c>
      <c r="D72" s="45" t="n">
        <v>84.9</v>
      </c>
      <c r="E72" s="45" t="n">
        <v>9.44</v>
      </c>
      <c r="F72" s="45" t="n">
        <v>0</v>
      </c>
      <c r="G72" s="45" t="n">
        <v>2.07</v>
      </c>
      <c r="H72" s="45" t="n">
        <v>0</v>
      </c>
      <c r="I72" s="45" t="n">
        <v>0.61</v>
      </c>
      <c r="J72" s="45" t="n">
        <v>0.35</v>
      </c>
      <c r="K72" s="45" t="n">
        <v>1.91</v>
      </c>
      <c r="L72" s="45" t="n">
        <v>0.07</v>
      </c>
    </row>
    <row r="73" customFormat="false" ht="12.75" hidden="false" customHeight="false" outlineLevel="0" collapsed="false">
      <c r="A73" s="40" t="n">
        <v>120</v>
      </c>
      <c r="B73" s="45" t="n">
        <v>0.04</v>
      </c>
      <c r="C73" s="45" t="n">
        <v>2.27</v>
      </c>
      <c r="D73" s="45" t="n">
        <v>72.49</v>
      </c>
      <c r="E73" s="45" t="n">
        <v>18.68</v>
      </c>
      <c r="F73" s="45" t="n">
        <v>0.05</v>
      </c>
      <c r="G73" s="45" t="n">
        <v>4.09</v>
      </c>
      <c r="H73" s="45" t="n">
        <v>0.05</v>
      </c>
      <c r="I73" s="45" t="n">
        <v>1.06</v>
      </c>
      <c r="J73" s="45" t="n">
        <v>0.98</v>
      </c>
      <c r="K73" s="45" t="n">
        <v>0.18</v>
      </c>
      <c r="L73" s="45" t="n">
        <v>0.11</v>
      </c>
    </row>
    <row r="74" customFormat="false" ht="12.75" hidden="false" customHeight="false" outlineLevel="0" collapsed="false">
      <c r="A74" s="40" t="n">
        <v>121</v>
      </c>
      <c r="B74" s="45" t="n">
        <v>0.04</v>
      </c>
      <c r="C74" s="45" t="n">
        <v>1.87</v>
      </c>
      <c r="D74" s="45" t="n">
        <v>75.16</v>
      </c>
      <c r="E74" s="45" t="n">
        <v>16.41</v>
      </c>
      <c r="F74" s="45" t="n">
        <v>0</v>
      </c>
      <c r="G74" s="45" t="n">
        <v>4.23</v>
      </c>
      <c r="H74" s="45" t="n">
        <v>0.02</v>
      </c>
      <c r="I74" s="45" t="n">
        <v>1</v>
      </c>
      <c r="J74" s="45" t="n">
        <v>0.8</v>
      </c>
      <c r="K74" s="45" t="n">
        <v>0.36</v>
      </c>
      <c r="L74" s="45" t="n">
        <v>0.11</v>
      </c>
    </row>
    <row r="75" customFormat="false" ht="12.75" hidden="false" customHeight="false" outlineLevel="0" collapsed="false">
      <c r="A75" s="40" t="n">
        <v>122</v>
      </c>
      <c r="B75" s="45" t="n">
        <v>0.04</v>
      </c>
      <c r="C75" s="45" t="n">
        <v>0.97</v>
      </c>
      <c r="D75" s="45" t="n">
        <v>82.25</v>
      </c>
      <c r="E75" s="45" t="n">
        <v>10.92</v>
      </c>
      <c r="F75" s="45" t="n">
        <v>0</v>
      </c>
      <c r="G75" s="45" t="n">
        <v>3.08</v>
      </c>
      <c r="H75" s="45" t="n">
        <v>0</v>
      </c>
      <c r="I75" s="45" t="n">
        <v>0.94</v>
      </c>
      <c r="J75" s="45" t="n">
        <v>0.92</v>
      </c>
      <c r="K75" s="45" t="n">
        <v>1.36</v>
      </c>
      <c r="L75" s="45" t="n">
        <v>0.09</v>
      </c>
    </row>
    <row r="76" customFormat="false" ht="12.75" hidden="false" customHeight="false" outlineLevel="0" collapsed="false">
      <c r="A76" s="40" t="n">
        <v>123</v>
      </c>
      <c r="B76" s="45" t="n">
        <v>0.03</v>
      </c>
      <c r="C76" s="45" t="n">
        <v>1.72</v>
      </c>
      <c r="D76" s="45" t="n">
        <v>75.92</v>
      </c>
      <c r="E76" s="45" t="n">
        <v>16.07</v>
      </c>
      <c r="F76" s="45" t="n">
        <v>0.02</v>
      </c>
      <c r="G76" s="45" t="n">
        <v>3.96</v>
      </c>
      <c r="H76" s="45" t="n">
        <v>0.02</v>
      </c>
      <c r="I76" s="45" t="n">
        <v>1.01</v>
      </c>
      <c r="J76" s="45" t="n">
        <v>0.75</v>
      </c>
      <c r="K76" s="45" t="n">
        <v>0.39</v>
      </c>
      <c r="L76" s="45" t="n">
        <v>0.1</v>
      </c>
    </row>
    <row r="77" customFormat="false" ht="12.75" hidden="false" customHeight="false" outlineLevel="0" collapsed="false">
      <c r="A77" s="40" t="n">
        <v>124</v>
      </c>
      <c r="B77" s="45" t="n">
        <v>0.03</v>
      </c>
      <c r="C77" s="45" t="n">
        <v>2.53</v>
      </c>
      <c r="D77" s="45" t="n">
        <v>71.26</v>
      </c>
      <c r="E77" s="45" t="n">
        <v>18.7</v>
      </c>
      <c r="F77" s="45" t="n">
        <v>0</v>
      </c>
      <c r="G77" s="45" t="n">
        <v>4.58</v>
      </c>
      <c r="H77" s="45" t="n">
        <v>0.09</v>
      </c>
      <c r="I77" s="45" t="n">
        <v>1.31</v>
      </c>
      <c r="J77" s="45" t="n">
        <v>1.1</v>
      </c>
      <c r="K77" s="45" t="n">
        <v>0.33</v>
      </c>
      <c r="L77" s="45" t="n">
        <v>0.11</v>
      </c>
    </row>
    <row r="78" customFormat="false" ht="12.75" hidden="false" customHeight="false" outlineLevel="0" collapsed="false">
      <c r="A78" s="40" t="n">
        <v>125</v>
      </c>
      <c r="B78" s="45" t="n">
        <v>0.2</v>
      </c>
      <c r="C78" s="45" t="n">
        <v>3.12</v>
      </c>
      <c r="D78" s="45" t="n">
        <v>60.15</v>
      </c>
      <c r="E78" s="45" t="n">
        <v>17.29</v>
      </c>
      <c r="F78" s="45" t="n">
        <v>0</v>
      </c>
      <c r="G78" s="45" t="n">
        <v>14.49</v>
      </c>
      <c r="H78" s="45" t="n">
        <v>0.19</v>
      </c>
      <c r="I78" s="45" t="n">
        <v>1.86</v>
      </c>
      <c r="J78" s="45" t="n">
        <v>1.45</v>
      </c>
      <c r="K78" s="45" t="n">
        <v>1.05</v>
      </c>
      <c r="L78" s="45" t="n">
        <v>0.34</v>
      </c>
    </row>
    <row r="79" customFormat="false" ht="12.75" hidden="false" customHeight="false" outlineLevel="0" collapsed="false">
      <c r="A79" s="40" t="n">
        <v>126</v>
      </c>
      <c r="B79" s="45" t="n">
        <v>0.04</v>
      </c>
      <c r="C79" s="45" t="n">
        <v>2.18</v>
      </c>
      <c r="D79" s="45" t="n">
        <v>73.31</v>
      </c>
      <c r="E79" s="45" t="n">
        <v>16.1</v>
      </c>
      <c r="F79" s="45" t="n">
        <v>0</v>
      </c>
      <c r="G79" s="45" t="n">
        <v>5.21</v>
      </c>
      <c r="H79" s="45" t="n">
        <v>0.08</v>
      </c>
      <c r="I79" s="45" t="n">
        <v>1.25</v>
      </c>
      <c r="J79" s="45" t="n">
        <v>1.16</v>
      </c>
      <c r="K79" s="45" t="n">
        <v>0.53</v>
      </c>
      <c r="L79" s="45" t="n">
        <v>0.16</v>
      </c>
    </row>
    <row r="80" customFormat="false" ht="12.75" hidden="false" customHeight="false" outlineLevel="0" collapsed="false">
      <c r="A80" s="40" t="n">
        <v>127</v>
      </c>
      <c r="B80" s="45" t="n">
        <v>0.05</v>
      </c>
      <c r="C80" s="45" t="n">
        <v>1.09</v>
      </c>
      <c r="D80" s="45" t="n">
        <v>80.35</v>
      </c>
      <c r="E80" s="45" t="n">
        <v>11.46</v>
      </c>
      <c r="F80" s="45" t="n">
        <v>0.1</v>
      </c>
      <c r="G80" s="45" t="n">
        <v>3.98</v>
      </c>
      <c r="H80" s="45" t="n">
        <v>0</v>
      </c>
      <c r="I80" s="45" t="n">
        <v>0.88</v>
      </c>
      <c r="J80" s="45" t="n">
        <v>0.66</v>
      </c>
      <c r="K80" s="45" t="n">
        <v>1.37</v>
      </c>
      <c r="L80" s="45" t="n">
        <v>0.08</v>
      </c>
    </row>
    <row r="81" customFormat="false" ht="12.75" hidden="false" customHeight="false" outlineLevel="0" collapsed="false">
      <c r="A81" s="40" t="n">
        <v>128</v>
      </c>
      <c r="B81" s="45" t="n">
        <v>0.03</v>
      </c>
      <c r="C81" s="45" t="n">
        <v>1.32</v>
      </c>
      <c r="D81" s="45" t="n">
        <v>79.22</v>
      </c>
      <c r="E81" s="45" t="n">
        <v>12.56</v>
      </c>
      <c r="F81" s="45" t="n">
        <v>0.05</v>
      </c>
      <c r="G81" s="45" t="n">
        <v>4.13</v>
      </c>
      <c r="H81" s="45" t="n">
        <v>0</v>
      </c>
      <c r="I81" s="45" t="n">
        <v>0.94</v>
      </c>
      <c r="J81" s="45" t="n">
        <v>0.92</v>
      </c>
      <c r="K81" s="45" t="n">
        <v>0.73</v>
      </c>
      <c r="L81" s="45" t="n">
        <v>0.1</v>
      </c>
    </row>
    <row r="82" customFormat="false" ht="12.75" hidden="false" customHeight="false" outlineLevel="0" collapsed="false">
      <c r="A82" s="40" t="n">
        <v>129</v>
      </c>
      <c r="B82" s="45" t="n">
        <v>0.06</v>
      </c>
      <c r="C82" s="45" t="n">
        <v>2.15</v>
      </c>
      <c r="D82" s="45" t="n">
        <v>70.63</v>
      </c>
      <c r="E82" s="45" t="n">
        <v>17.35</v>
      </c>
      <c r="F82" s="45" t="n">
        <v>0</v>
      </c>
      <c r="G82" s="45" t="n">
        <v>6.55</v>
      </c>
      <c r="H82" s="45" t="n">
        <v>0.09</v>
      </c>
      <c r="I82" s="45" t="n">
        <v>1.41</v>
      </c>
      <c r="J82" s="45" t="n">
        <v>1.17</v>
      </c>
      <c r="K82" s="45" t="n">
        <v>0.61</v>
      </c>
      <c r="L82" s="45" t="n">
        <v>0.15</v>
      </c>
    </row>
    <row r="83" customFormat="false" ht="12.75" hidden="false" customHeight="false" outlineLevel="0" collapsed="false">
      <c r="A83" s="40" t="n">
        <v>130</v>
      </c>
      <c r="B83" s="45" t="n">
        <v>0.08</v>
      </c>
      <c r="C83" s="45" t="n">
        <v>1.61</v>
      </c>
      <c r="D83" s="45" t="n">
        <v>72.17</v>
      </c>
      <c r="E83" s="45" t="n">
        <v>14.19</v>
      </c>
      <c r="F83" s="45" t="n">
        <v>0</v>
      </c>
      <c r="G83" s="45" t="n">
        <v>6.68</v>
      </c>
      <c r="H83" s="45" t="n">
        <v>0.09</v>
      </c>
      <c r="I83" s="45" t="n">
        <v>1.22</v>
      </c>
      <c r="J83" s="45" t="n">
        <v>1</v>
      </c>
      <c r="K83" s="45" t="n">
        <v>2.93</v>
      </c>
      <c r="L83" s="45" t="n">
        <v>0.22</v>
      </c>
    </row>
    <row r="84" customFormat="false" ht="12.75" hidden="false" customHeight="false" outlineLevel="0" collapsed="false">
      <c r="A84" s="40" t="n">
        <v>131</v>
      </c>
      <c r="B84" s="45" t="n">
        <v>0.12</v>
      </c>
      <c r="C84" s="45" t="n">
        <v>1.05</v>
      </c>
      <c r="D84" s="45" t="n">
        <v>67.06</v>
      </c>
      <c r="E84" s="45" t="n">
        <v>9.22</v>
      </c>
      <c r="F84" s="45" t="n">
        <v>0</v>
      </c>
      <c r="G84" s="45" t="n">
        <v>3.95</v>
      </c>
      <c r="H84" s="45" t="n">
        <v>0.15</v>
      </c>
      <c r="I84" s="45" t="n">
        <v>0.91</v>
      </c>
      <c r="J84" s="45" t="n">
        <v>0.72</v>
      </c>
      <c r="K84" s="45" t="n">
        <v>16.8</v>
      </c>
      <c r="L84" s="45" t="n">
        <v>0.17</v>
      </c>
    </row>
    <row r="85" customFormat="false" ht="12.75" hidden="false" customHeight="false" outlineLevel="0" collapsed="false">
      <c r="A85" s="40" t="n">
        <v>132</v>
      </c>
      <c r="B85" s="45" t="n">
        <v>0.1</v>
      </c>
      <c r="C85" s="45" t="n">
        <v>1.6</v>
      </c>
      <c r="D85" s="45" t="n">
        <v>67.47</v>
      </c>
      <c r="E85" s="45" t="n">
        <v>12.15</v>
      </c>
      <c r="F85" s="45" t="n">
        <v>0</v>
      </c>
      <c r="G85" s="45" t="n">
        <v>3.91</v>
      </c>
      <c r="H85" s="45" t="n">
        <v>0.14</v>
      </c>
      <c r="I85" s="45" t="n">
        <v>0.89</v>
      </c>
      <c r="J85" s="45" t="n">
        <v>0.74</v>
      </c>
      <c r="K85" s="45" t="n">
        <v>12.83</v>
      </c>
      <c r="L85" s="45" t="n">
        <v>0.29</v>
      </c>
    </row>
    <row r="86" customFormat="false" ht="12.75" hidden="false" customHeight="false" outlineLevel="0" collapsed="false">
      <c r="A86" s="40" t="n">
        <v>133</v>
      </c>
      <c r="B86" s="45" t="n">
        <v>0.06</v>
      </c>
      <c r="C86" s="45" t="n">
        <v>0.33</v>
      </c>
      <c r="D86" s="45" t="n">
        <v>88.75</v>
      </c>
      <c r="E86" s="45" t="n">
        <v>5.94</v>
      </c>
      <c r="F86" s="45" t="n">
        <v>0</v>
      </c>
      <c r="G86" s="45" t="n">
        <v>2.06</v>
      </c>
      <c r="H86" s="45" t="n">
        <v>0</v>
      </c>
      <c r="I86" s="45" t="n">
        <v>0.57</v>
      </c>
      <c r="J86" s="45" t="n">
        <v>0.22</v>
      </c>
      <c r="K86" s="45" t="n">
        <v>2.24</v>
      </c>
      <c r="L86" s="45" t="n">
        <v>0.08</v>
      </c>
    </row>
    <row r="87" customFormat="false" ht="12.75" hidden="false" customHeight="false" outlineLevel="0" collapsed="false">
      <c r="A87" s="40" t="n">
        <v>134</v>
      </c>
      <c r="B87" s="45" t="n">
        <v>0.07</v>
      </c>
      <c r="C87" s="45" t="n">
        <v>0.2</v>
      </c>
      <c r="D87" s="45" t="n">
        <v>89.46</v>
      </c>
      <c r="E87" s="45" t="n">
        <v>4.75</v>
      </c>
      <c r="F87" s="45" t="n">
        <v>0</v>
      </c>
      <c r="G87" s="45" t="n">
        <v>2.04</v>
      </c>
      <c r="H87" s="45" t="n">
        <v>0</v>
      </c>
      <c r="I87" s="45" t="n">
        <v>0.87</v>
      </c>
      <c r="J87" s="45" t="n">
        <v>0.47</v>
      </c>
      <c r="K87" s="45" t="n">
        <v>2.75</v>
      </c>
      <c r="L87" s="45" t="n">
        <v>0.07</v>
      </c>
    </row>
    <row r="88" customFormat="false" ht="12.75" hidden="false" customHeight="false" outlineLevel="0" collapsed="false">
      <c r="A88" s="40" t="n">
        <v>135</v>
      </c>
      <c r="B88" s="45" t="n">
        <v>0.05</v>
      </c>
      <c r="C88" s="45" t="n">
        <v>0.3</v>
      </c>
      <c r="D88" s="45" t="n">
        <v>88.57</v>
      </c>
      <c r="E88" s="45" t="n">
        <v>6.62</v>
      </c>
      <c r="F88" s="45" t="n">
        <v>0</v>
      </c>
      <c r="G88" s="45" t="n">
        <v>1.81</v>
      </c>
      <c r="H88" s="45" t="n">
        <v>0</v>
      </c>
      <c r="I88" s="45" t="n">
        <v>0.47</v>
      </c>
      <c r="J88" s="45" t="n">
        <v>0.29</v>
      </c>
      <c r="K88" s="45" t="n">
        <v>2.01</v>
      </c>
      <c r="L88" s="45" t="n">
        <v>0.07</v>
      </c>
    </row>
    <row r="89" customFormat="false" ht="12.75" hidden="false" customHeight="false" outlineLevel="0" collapsed="false">
      <c r="A89" s="40" t="n">
        <v>136</v>
      </c>
      <c r="B89" s="45" t="n">
        <v>0.02</v>
      </c>
      <c r="C89" s="45" t="n">
        <v>1.02</v>
      </c>
      <c r="D89" s="45" t="n">
        <v>84.86</v>
      </c>
      <c r="E89" s="45" t="n">
        <v>10.16</v>
      </c>
      <c r="F89" s="45" t="n">
        <v>0</v>
      </c>
      <c r="G89" s="45" t="n">
        <v>2.46</v>
      </c>
      <c r="H89" s="45" t="n">
        <v>0</v>
      </c>
      <c r="I89" s="45" t="n">
        <v>0.61</v>
      </c>
      <c r="J89" s="45" t="n">
        <v>0.63</v>
      </c>
      <c r="K89" s="45" t="n">
        <v>0.36</v>
      </c>
      <c r="L89" s="45" t="n">
        <v>0.09</v>
      </c>
    </row>
    <row r="90" customFormat="false" ht="12.75" hidden="false" customHeight="false" outlineLevel="0" collapsed="false">
      <c r="A90" s="40" t="n">
        <v>137</v>
      </c>
      <c r="B90" s="45" t="n">
        <v>0.03</v>
      </c>
      <c r="C90" s="45" t="n">
        <v>1.63</v>
      </c>
      <c r="D90" s="45" t="n">
        <v>78.97</v>
      </c>
      <c r="E90" s="45" t="n">
        <v>14.28</v>
      </c>
      <c r="F90" s="45" t="n">
        <v>0</v>
      </c>
      <c r="G90" s="45" t="n">
        <v>3.1</v>
      </c>
      <c r="H90" s="45" t="n">
        <v>0.02</v>
      </c>
      <c r="I90" s="45" t="n">
        <v>0.81</v>
      </c>
      <c r="J90" s="45" t="n">
        <v>0.86</v>
      </c>
      <c r="K90" s="45" t="n">
        <v>0.36</v>
      </c>
      <c r="L90" s="45" t="n">
        <v>0.11</v>
      </c>
    </row>
    <row r="91" customFormat="false" ht="12.75" hidden="false" customHeight="false" outlineLevel="0" collapsed="false">
      <c r="A91" s="40" t="n">
        <v>138</v>
      </c>
      <c r="B91" s="45" t="n">
        <v>0.05</v>
      </c>
      <c r="C91" s="45" t="n">
        <v>2.14</v>
      </c>
      <c r="D91" s="45" t="n">
        <v>72.82</v>
      </c>
      <c r="E91" s="45" t="n">
        <v>16.57</v>
      </c>
      <c r="F91" s="45" t="n">
        <v>0</v>
      </c>
      <c r="G91" s="45" t="n">
        <v>5.7</v>
      </c>
      <c r="H91" s="45" t="n">
        <v>0.05</v>
      </c>
      <c r="I91" s="45" t="n">
        <v>1.36</v>
      </c>
      <c r="J91" s="45" t="n">
        <v>1.1</v>
      </c>
      <c r="K91" s="45" t="n">
        <v>0.26</v>
      </c>
      <c r="L91" s="45" t="n">
        <v>0.14</v>
      </c>
    </row>
    <row r="92" customFormat="false" ht="12.75" hidden="false" customHeight="false" outlineLevel="0" collapsed="false">
      <c r="A92" s="40" t="n">
        <v>139</v>
      </c>
      <c r="B92" s="45" t="n">
        <v>0.04</v>
      </c>
      <c r="C92" s="45" t="n">
        <v>2.01</v>
      </c>
      <c r="D92" s="45" t="n">
        <v>73.74</v>
      </c>
      <c r="E92" s="45" t="n">
        <v>16.47</v>
      </c>
      <c r="F92" s="45" t="n">
        <v>0</v>
      </c>
      <c r="G92" s="45" t="n">
        <v>5.08</v>
      </c>
      <c r="H92" s="45" t="n">
        <v>0.05</v>
      </c>
      <c r="I92" s="45" t="n">
        <v>1.32</v>
      </c>
      <c r="J92" s="45" t="n">
        <v>1.07</v>
      </c>
      <c r="K92" s="45" t="n">
        <v>0.24</v>
      </c>
      <c r="L92" s="45" t="n">
        <v>0.13</v>
      </c>
    </row>
    <row r="93" customFormat="false" ht="12.75" hidden="false" customHeight="false" outlineLevel="0" collapsed="false">
      <c r="A93" s="40" t="n">
        <v>140</v>
      </c>
      <c r="B93" s="45" t="n">
        <v>0.03</v>
      </c>
      <c r="C93" s="45" t="n">
        <v>2.01</v>
      </c>
      <c r="D93" s="45" t="n">
        <v>74.15</v>
      </c>
      <c r="E93" s="45" t="n">
        <v>16.55</v>
      </c>
      <c r="F93" s="45" t="n">
        <v>0</v>
      </c>
      <c r="G93" s="45" t="n">
        <v>4.67</v>
      </c>
      <c r="H93" s="45" t="n">
        <v>0.06</v>
      </c>
      <c r="I93" s="45" t="n">
        <v>1.32</v>
      </c>
      <c r="J93" s="45" t="n">
        <v>1</v>
      </c>
      <c r="K93" s="45" t="n">
        <v>0.95</v>
      </c>
      <c r="L93" s="45" t="n">
        <v>0.13</v>
      </c>
    </row>
    <row r="94" customFormat="false" ht="12.75" hidden="false" customHeight="false" outlineLevel="0" collapsed="false">
      <c r="A94" s="40" t="n">
        <v>141</v>
      </c>
      <c r="B94" s="45" t="n">
        <v>0.03</v>
      </c>
      <c r="C94" s="45" t="n">
        <v>2</v>
      </c>
      <c r="D94" s="45" t="n">
        <v>74.38</v>
      </c>
      <c r="E94" s="45" t="n">
        <v>16.32</v>
      </c>
      <c r="F94" s="45" t="n">
        <v>0</v>
      </c>
      <c r="G94" s="45" t="n">
        <v>4.75</v>
      </c>
      <c r="H94" s="45" t="n">
        <v>0.04</v>
      </c>
      <c r="I94" s="45" t="n">
        <v>1.34</v>
      </c>
      <c r="J94" s="45" t="n">
        <v>1</v>
      </c>
      <c r="K94" s="45" t="n">
        <v>0.19</v>
      </c>
      <c r="L94" s="45" t="n">
        <v>0.12</v>
      </c>
    </row>
    <row r="95" customFormat="false" ht="12.75" hidden="false" customHeight="false" outlineLevel="0" collapsed="false">
      <c r="A95" s="40" t="n">
        <v>142</v>
      </c>
      <c r="B95" s="45" t="n">
        <v>0.02</v>
      </c>
      <c r="C95" s="45" t="n">
        <v>1.32</v>
      </c>
      <c r="D95" s="45" t="n">
        <v>79.89</v>
      </c>
      <c r="E95" s="45" t="n">
        <v>12.6</v>
      </c>
      <c r="F95" s="45" t="n">
        <v>0</v>
      </c>
      <c r="G95" s="45" t="n">
        <v>4.15</v>
      </c>
      <c r="H95" s="45" t="n">
        <v>0</v>
      </c>
      <c r="I95" s="45" t="n">
        <v>1.13</v>
      </c>
      <c r="J95" s="45" t="n">
        <v>0.67</v>
      </c>
      <c r="K95" s="45" t="n">
        <v>0.29</v>
      </c>
      <c r="L95" s="45" t="n">
        <v>0.11</v>
      </c>
    </row>
    <row r="96" customFormat="false" ht="12.75" hidden="false" customHeight="false" outlineLevel="0" collapsed="false">
      <c r="A96" s="40" t="n">
        <v>143</v>
      </c>
      <c r="B96" s="45" t="n">
        <v>0.03</v>
      </c>
      <c r="C96" s="45" t="n">
        <v>1.06</v>
      </c>
      <c r="D96" s="45" t="n">
        <v>81.6</v>
      </c>
      <c r="E96" s="45" t="n">
        <v>10.58</v>
      </c>
      <c r="F96" s="45" t="n">
        <v>0</v>
      </c>
      <c r="G96" s="45" t="n">
        <v>4.26</v>
      </c>
      <c r="H96" s="45" t="n">
        <v>0</v>
      </c>
      <c r="I96" s="45" t="n">
        <v>1.11</v>
      </c>
      <c r="J96" s="45" t="n">
        <v>0.56</v>
      </c>
      <c r="K96" s="45" t="n">
        <v>0.95</v>
      </c>
      <c r="L96" s="45" t="n">
        <v>0.1</v>
      </c>
    </row>
    <row r="97" customFormat="false" ht="12.75" hidden="false" customHeight="false" outlineLevel="0" collapsed="false">
      <c r="A97" s="40" t="n">
        <v>144</v>
      </c>
      <c r="B97" s="45" t="n">
        <v>0.02</v>
      </c>
      <c r="C97" s="45" t="n">
        <v>0.54</v>
      </c>
      <c r="D97" s="45" t="n">
        <v>87.63</v>
      </c>
      <c r="E97" s="45" t="n">
        <v>6.54</v>
      </c>
      <c r="F97" s="45" t="n">
        <v>0</v>
      </c>
      <c r="G97" s="45" t="n">
        <v>3.46</v>
      </c>
      <c r="H97" s="45" t="n">
        <v>0</v>
      </c>
      <c r="I97" s="45" t="n">
        <v>0.76</v>
      </c>
      <c r="J97" s="45" t="n">
        <v>0.43</v>
      </c>
      <c r="K97" s="45" t="n">
        <v>0.77</v>
      </c>
      <c r="L97" s="45" t="n">
        <v>0.09</v>
      </c>
    </row>
    <row r="98" customFormat="false" ht="12.75" hidden="false" customHeight="false" outlineLevel="0" collapsed="false">
      <c r="A98" s="40" t="n">
        <v>145</v>
      </c>
      <c r="B98" s="45" t="n">
        <v>0.03</v>
      </c>
      <c r="C98" s="45" t="n">
        <v>0.14</v>
      </c>
      <c r="D98" s="45" t="n">
        <v>90.22</v>
      </c>
      <c r="E98" s="45" t="n">
        <v>3.59</v>
      </c>
      <c r="F98" s="45" t="n">
        <v>0.07</v>
      </c>
      <c r="G98" s="45" t="n">
        <v>3.35</v>
      </c>
      <c r="H98" s="45" t="n">
        <v>0</v>
      </c>
      <c r="I98" s="45" t="n">
        <v>0.6</v>
      </c>
      <c r="J98" s="45" t="n">
        <v>0.33</v>
      </c>
      <c r="K98" s="45" t="n">
        <v>1.69</v>
      </c>
      <c r="L98" s="45" t="n">
        <v>0.07</v>
      </c>
    </row>
    <row r="99" customFormat="false" ht="12.75" hidden="false" customHeight="false" outlineLevel="0" collapsed="false">
      <c r="A99" s="40" t="n">
        <v>146</v>
      </c>
      <c r="B99" s="45" t="n">
        <v>0.02</v>
      </c>
      <c r="C99" s="45" t="n">
        <v>4.55</v>
      </c>
      <c r="D99" s="45" t="n">
        <v>66.52</v>
      </c>
      <c r="E99" s="45" t="n">
        <v>18.81</v>
      </c>
      <c r="F99" s="45" t="n">
        <v>0.48</v>
      </c>
      <c r="G99" s="45" t="n">
        <v>5.39</v>
      </c>
      <c r="H99" s="45" t="n">
        <v>0.1</v>
      </c>
      <c r="I99" s="45" t="n">
        <v>1.47</v>
      </c>
      <c r="J99" s="45" t="n">
        <v>1.17</v>
      </c>
      <c r="K99" s="45" t="n">
        <v>1.37</v>
      </c>
      <c r="L99" s="45" t="n">
        <v>0.13</v>
      </c>
    </row>
    <row r="100" customFormat="false" ht="12.75" hidden="false" customHeight="false" outlineLevel="0" collapsed="false">
      <c r="A100" s="40" t="n">
        <v>147</v>
      </c>
      <c r="B100" s="45" t="n">
        <v>0.63</v>
      </c>
      <c r="C100" s="45" t="n">
        <v>4.46</v>
      </c>
      <c r="D100" s="45" t="n">
        <v>58.09</v>
      </c>
      <c r="E100" s="45" t="n">
        <v>18.21</v>
      </c>
      <c r="F100" s="45" t="n">
        <v>0</v>
      </c>
      <c r="G100" s="45" t="n">
        <v>14.64</v>
      </c>
      <c r="H100" s="45" t="n">
        <v>0.1</v>
      </c>
      <c r="I100" s="45" t="n">
        <v>1.57</v>
      </c>
      <c r="J100" s="45" t="n">
        <v>1.3</v>
      </c>
      <c r="K100" s="45" t="n">
        <v>1.04</v>
      </c>
      <c r="L100" s="45" t="n">
        <v>0.18</v>
      </c>
    </row>
    <row r="101" customFormat="false" ht="12.75" hidden="false" customHeight="false" outlineLevel="0" collapsed="false">
      <c r="A101" s="40" t="n">
        <v>148</v>
      </c>
      <c r="B101" s="45" t="n">
        <v>0.13</v>
      </c>
      <c r="C101" s="45" t="n">
        <v>4.34</v>
      </c>
      <c r="D101" s="45" t="n">
        <v>62.78</v>
      </c>
      <c r="E101" s="45" t="n">
        <v>20.22</v>
      </c>
      <c r="F101" s="45" t="n">
        <v>0</v>
      </c>
      <c r="G101" s="45" t="n">
        <v>9.12</v>
      </c>
      <c r="H101" s="45" t="n">
        <v>0.11</v>
      </c>
      <c r="I101" s="45" t="n">
        <v>1.4</v>
      </c>
      <c r="J101" s="45" t="n">
        <v>1.39</v>
      </c>
      <c r="K101" s="45" t="n">
        <v>0.55</v>
      </c>
      <c r="L101" s="45" t="n">
        <v>0.14</v>
      </c>
    </row>
    <row r="102" customFormat="false" ht="12.75" hidden="false" customHeight="false" outlineLevel="0" collapsed="false">
      <c r="A102" s="40" t="n">
        <v>149</v>
      </c>
      <c r="B102" s="45" t="n">
        <v>0.24</v>
      </c>
      <c r="C102" s="45" t="n">
        <v>4.23</v>
      </c>
      <c r="D102" s="45" t="n">
        <v>58.78</v>
      </c>
      <c r="E102" s="45" t="n">
        <v>19.69</v>
      </c>
      <c r="F102" s="45" t="n">
        <v>0</v>
      </c>
      <c r="G102" s="45" t="n">
        <v>13.86</v>
      </c>
      <c r="H102" s="45" t="n">
        <v>0.12</v>
      </c>
      <c r="I102" s="45" t="n">
        <v>1.28</v>
      </c>
      <c r="J102" s="45" t="n">
        <v>1.32</v>
      </c>
      <c r="K102" s="45" t="n">
        <v>0.56</v>
      </c>
      <c r="L102" s="45" t="n">
        <v>0.13</v>
      </c>
    </row>
    <row r="103" customFormat="false" ht="12.75" hidden="false" customHeight="false" outlineLevel="0" collapsed="false">
      <c r="A103" s="40" t="n">
        <v>150</v>
      </c>
      <c r="B103" s="45" t="n">
        <v>0.08</v>
      </c>
      <c r="C103" s="45" t="n">
        <v>4.63</v>
      </c>
      <c r="D103" s="45" t="n">
        <v>60.42</v>
      </c>
      <c r="E103" s="45" t="n">
        <v>21.91</v>
      </c>
      <c r="F103" s="45" t="n">
        <v>0</v>
      </c>
      <c r="G103" s="45" t="n">
        <v>9.54</v>
      </c>
      <c r="H103" s="45" t="n">
        <v>0.11</v>
      </c>
      <c r="I103" s="45" t="n">
        <v>1.63</v>
      </c>
      <c r="J103" s="45" t="n">
        <v>1.46</v>
      </c>
      <c r="K103" s="45" t="n">
        <v>0.34</v>
      </c>
      <c r="L103" s="45" t="n">
        <v>0.1</v>
      </c>
    </row>
    <row r="104" customFormat="false" ht="12.75" hidden="false" customHeight="false" outlineLevel="0" collapsed="false">
      <c r="A104" s="40" t="n">
        <v>151</v>
      </c>
      <c r="B104" s="45" t="n">
        <v>0.03</v>
      </c>
      <c r="C104" s="45" t="n">
        <v>4.92</v>
      </c>
      <c r="D104" s="45" t="n">
        <v>60.63</v>
      </c>
      <c r="E104" s="45" t="n">
        <v>20.98</v>
      </c>
      <c r="F104" s="45" t="n">
        <v>0</v>
      </c>
      <c r="G104" s="45" t="n">
        <v>9.41</v>
      </c>
      <c r="H104" s="45" t="n">
        <v>0.21</v>
      </c>
      <c r="I104" s="45" t="n">
        <v>2.29</v>
      </c>
      <c r="J104" s="45" t="n">
        <v>1.41</v>
      </c>
      <c r="K104" s="45" t="n">
        <v>0.22</v>
      </c>
      <c r="L104" s="45" t="n">
        <v>0.1</v>
      </c>
    </row>
    <row r="105" customFormat="false" ht="12.75" hidden="false" customHeight="false" outlineLevel="0" collapsed="false">
      <c r="A105" s="40" t="n">
        <v>152</v>
      </c>
      <c r="B105" s="45" t="n">
        <v>0.03</v>
      </c>
      <c r="C105" s="45" t="n">
        <v>4.62</v>
      </c>
      <c r="D105" s="45" t="n">
        <v>61.22</v>
      </c>
      <c r="E105" s="45" t="n">
        <v>21.26</v>
      </c>
      <c r="F105" s="45" t="n">
        <v>0</v>
      </c>
      <c r="G105" s="45" t="n">
        <v>9</v>
      </c>
      <c r="H105" s="45" t="n">
        <v>0.16</v>
      </c>
      <c r="I105" s="45" t="n">
        <v>2.16</v>
      </c>
      <c r="J105" s="45" t="n">
        <v>1.39</v>
      </c>
      <c r="K105" s="45" t="n">
        <v>0.27</v>
      </c>
      <c r="L105" s="45" t="n">
        <v>0.11</v>
      </c>
    </row>
    <row r="106" customFormat="false" ht="12.75" hidden="false" customHeight="false" outlineLevel="0" collapsed="false">
      <c r="A106" s="40" t="n">
        <v>153</v>
      </c>
      <c r="B106" s="45" t="n">
        <v>0.04</v>
      </c>
      <c r="C106" s="45" t="n">
        <v>4.08</v>
      </c>
      <c r="D106" s="45" t="n">
        <v>63.3</v>
      </c>
      <c r="E106" s="45" t="n">
        <v>19.38</v>
      </c>
      <c r="F106" s="45" t="n">
        <v>0.27</v>
      </c>
      <c r="G106" s="45" t="n">
        <v>8.68</v>
      </c>
      <c r="H106" s="45" t="n">
        <v>0.15</v>
      </c>
      <c r="I106" s="45" t="n">
        <v>2.42</v>
      </c>
      <c r="J106" s="45" t="n">
        <v>1.38</v>
      </c>
      <c r="K106" s="45" t="n">
        <v>0.2</v>
      </c>
      <c r="L106" s="45" t="n">
        <v>0.1</v>
      </c>
    </row>
    <row r="107" customFormat="false" ht="12.75" hidden="false" customHeight="false" outlineLevel="0" collapsed="false">
      <c r="A107" s="40" t="n">
        <v>154</v>
      </c>
      <c r="B107" s="45" t="n">
        <v>0.05</v>
      </c>
      <c r="C107" s="45" t="n">
        <v>3.72</v>
      </c>
      <c r="D107" s="45" t="n">
        <v>66.87</v>
      </c>
      <c r="E107" s="45" t="n">
        <v>18.01</v>
      </c>
      <c r="F107" s="45" t="n">
        <v>0</v>
      </c>
      <c r="G107" s="45" t="n">
        <v>7.02</v>
      </c>
      <c r="H107" s="45" t="n">
        <v>0.16</v>
      </c>
      <c r="I107" s="45" t="n">
        <v>2.47</v>
      </c>
      <c r="J107" s="45" t="n">
        <v>1.47</v>
      </c>
      <c r="K107" s="45" t="n">
        <v>0.24</v>
      </c>
      <c r="L107" s="45" t="n">
        <v>0.1</v>
      </c>
    </row>
    <row r="108" customFormat="false" ht="12.75" hidden="false" customHeight="false" outlineLevel="0" collapsed="false">
      <c r="A108" s="40" t="n">
        <v>155</v>
      </c>
      <c r="B108" s="45" t="n">
        <v>0.36</v>
      </c>
      <c r="C108" s="45" t="n">
        <v>2.75</v>
      </c>
      <c r="D108" s="45" t="n">
        <v>55.38</v>
      </c>
      <c r="E108" s="45" t="n">
        <v>12.24</v>
      </c>
      <c r="F108" s="45" t="n">
        <v>0</v>
      </c>
      <c r="G108" s="45" t="n">
        <v>13.52</v>
      </c>
      <c r="H108" s="45" t="n">
        <v>0.2</v>
      </c>
      <c r="I108" s="45" t="n">
        <v>2.07</v>
      </c>
      <c r="J108" s="45" t="n">
        <v>0.98</v>
      </c>
      <c r="K108" s="45" t="n">
        <v>12.43</v>
      </c>
      <c r="L108" s="45" t="n">
        <v>0.14</v>
      </c>
    </row>
    <row r="109" customFormat="false" ht="12.75" hidden="false" customHeight="false" outlineLevel="0" collapsed="false">
      <c r="A109" s="40" t="n">
        <v>156</v>
      </c>
      <c r="B109" s="45" t="n">
        <v>0.04</v>
      </c>
      <c r="C109" s="45" t="n">
        <v>4.21</v>
      </c>
      <c r="D109" s="45" t="n">
        <v>64.98</v>
      </c>
      <c r="E109" s="45" t="n">
        <v>19.19</v>
      </c>
      <c r="F109" s="45" t="n">
        <v>0</v>
      </c>
      <c r="G109" s="45" t="n">
        <v>7.08</v>
      </c>
      <c r="H109" s="45" t="n">
        <v>0.19</v>
      </c>
      <c r="I109" s="45" t="n">
        <v>2.65</v>
      </c>
      <c r="J109" s="45" t="n">
        <v>1.48</v>
      </c>
      <c r="K109" s="45" t="n">
        <v>0.25</v>
      </c>
      <c r="L109" s="45" t="n">
        <v>0.1</v>
      </c>
    </row>
    <row r="110" customFormat="false" ht="12.75" hidden="false" customHeight="false" outlineLevel="0" collapsed="false">
      <c r="A110" s="40" t="n">
        <v>157</v>
      </c>
      <c r="B110" s="45" t="n">
        <v>0.05</v>
      </c>
      <c r="C110" s="45" t="n">
        <v>4.39</v>
      </c>
      <c r="D110" s="45" t="n">
        <v>63.78</v>
      </c>
      <c r="E110" s="45" t="n">
        <v>19.81</v>
      </c>
      <c r="F110" s="45" t="n">
        <v>0</v>
      </c>
      <c r="G110" s="45" t="n">
        <v>7.6</v>
      </c>
      <c r="H110" s="45" t="n">
        <v>0.2</v>
      </c>
      <c r="I110" s="45" t="n">
        <v>2.6</v>
      </c>
      <c r="J110" s="45" t="n">
        <v>1.45</v>
      </c>
      <c r="K110" s="45" t="n">
        <v>0.23</v>
      </c>
      <c r="L110" s="45" t="n">
        <v>0.1</v>
      </c>
    </row>
    <row r="111" customFormat="false" ht="12.75" hidden="false" customHeight="false" outlineLevel="0" collapsed="false">
      <c r="A111" s="40" t="n">
        <v>158</v>
      </c>
      <c r="B111" s="45" t="n">
        <v>0.03</v>
      </c>
      <c r="C111" s="45" t="n">
        <v>4.42</v>
      </c>
      <c r="D111" s="45" t="n">
        <v>63.94</v>
      </c>
      <c r="E111" s="45" t="n">
        <v>20.63</v>
      </c>
      <c r="F111" s="45" t="n">
        <v>0</v>
      </c>
      <c r="G111" s="45" t="n">
        <v>6.95</v>
      </c>
      <c r="H111" s="45" t="n">
        <v>0.21</v>
      </c>
      <c r="I111" s="45" t="n">
        <v>2.34</v>
      </c>
      <c r="J111" s="45" t="n">
        <v>1.41</v>
      </c>
      <c r="K111" s="45" t="n">
        <v>0.16</v>
      </c>
      <c r="L111" s="45" t="n">
        <v>0.09</v>
      </c>
    </row>
    <row r="112" customFormat="false" ht="12.75" hidden="false" customHeight="false" outlineLevel="0" collapsed="false">
      <c r="A112" s="40" t="n">
        <v>159</v>
      </c>
      <c r="B112" s="45" t="n">
        <v>0.03</v>
      </c>
      <c r="C112" s="45" t="n">
        <v>4.33</v>
      </c>
      <c r="D112" s="45" t="n">
        <v>64.61</v>
      </c>
      <c r="E112" s="45" t="n">
        <v>20.4</v>
      </c>
      <c r="F112" s="45" t="n">
        <v>0</v>
      </c>
      <c r="G112" s="45" t="n">
        <v>6.7</v>
      </c>
      <c r="H112" s="45" t="n">
        <v>0.21</v>
      </c>
      <c r="I112" s="45" t="n">
        <v>2.28</v>
      </c>
      <c r="J112" s="45" t="n">
        <v>1.42</v>
      </c>
      <c r="K112" s="45" t="n">
        <v>0.15</v>
      </c>
      <c r="L112" s="45" t="n">
        <v>0.08</v>
      </c>
    </row>
    <row r="113" customFormat="false" ht="12.75" hidden="false" customHeight="false" outlineLevel="0" collapsed="false">
      <c r="A113" s="40" t="n">
        <v>160</v>
      </c>
      <c r="B113" s="45" t="n">
        <v>0.06</v>
      </c>
      <c r="C113" s="45" t="n">
        <v>4.29</v>
      </c>
      <c r="D113" s="45" t="n">
        <v>64.24</v>
      </c>
      <c r="E113" s="45" t="n">
        <v>20.02</v>
      </c>
      <c r="F113" s="45" t="n">
        <v>0</v>
      </c>
      <c r="G113" s="45" t="n">
        <v>7.4</v>
      </c>
      <c r="H113" s="45" t="n">
        <v>0.21</v>
      </c>
      <c r="I113" s="45" t="n">
        <v>2.2</v>
      </c>
      <c r="J113" s="45" t="n">
        <v>1.39</v>
      </c>
      <c r="K113" s="45" t="n">
        <v>0.29</v>
      </c>
      <c r="L113" s="45" t="n">
        <v>0.12</v>
      </c>
    </row>
    <row r="114" customFormat="false" ht="12.75" hidden="false" customHeight="false" outlineLevel="0" collapsed="false">
      <c r="A114" s="40" t="n">
        <v>161</v>
      </c>
      <c r="B114" s="45" t="n">
        <v>0.33</v>
      </c>
      <c r="C114" s="45" t="n">
        <v>3.56</v>
      </c>
      <c r="D114" s="45" t="n">
        <v>57.37</v>
      </c>
      <c r="E114" s="45" t="n">
        <v>15.6</v>
      </c>
      <c r="F114" s="45" t="n">
        <v>0.01</v>
      </c>
      <c r="G114" s="45" t="n">
        <v>18.51</v>
      </c>
      <c r="H114" s="45" t="n">
        <v>0.18</v>
      </c>
      <c r="I114" s="45" t="n">
        <v>1.74</v>
      </c>
      <c r="J114" s="45" t="n">
        <v>1.24</v>
      </c>
      <c r="K114" s="45" t="n">
        <v>1.25</v>
      </c>
      <c r="L114" s="45" t="n">
        <v>0.22</v>
      </c>
    </row>
    <row r="115" customFormat="false" ht="12.75" hidden="false" customHeight="false" outlineLevel="0" collapsed="false">
      <c r="A115" s="40" t="n">
        <v>162</v>
      </c>
      <c r="B115" s="45" t="n">
        <v>0.22</v>
      </c>
      <c r="C115" s="45" t="n">
        <v>3.02</v>
      </c>
      <c r="D115" s="45" t="n">
        <v>62.07</v>
      </c>
      <c r="E115" s="45" t="n">
        <v>14.59</v>
      </c>
      <c r="F115" s="45" t="n">
        <v>0.03</v>
      </c>
      <c r="G115" s="45" t="n">
        <v>15.12</v>
      </c>
      <c r="H115" s="45" t="n">
        <v>0.16</v>
      </c>
      <c r="I115" s="45" t="n">
        <v>1.86</v>
      </c>
      <c r="J115" s="45" t="n">
        <v>1.31</v>
      </c>
      <c r="K115" s="45" t="n">
        <v>1.34</v>
      </c>
      <c r="L115" s="45" t="n">
        <v>0.28</v>
      </c>
    </row>
    <row r="116" customFormat="false" ht="12.75" hidden="false" customHeight="false" outlineLevel="0" collapsed="false">
      <c r="A116" s="40" t="n">
        <v>163</v>
      </c>
      <c r="B116" s="45" t="n">
        <v>0.1</v>
      </c>
      <c r="C116" s="45" t="n">
        <v>2.8</v>
      </c>
      <c r="D116" s="45" t="n">
        <v>70.28</v>
      </c>
      <c r="E116" s="45" t="n">
        <v>15.8</v>
      </c>
      <c r="F116" s="45" t="n">
        <v>0</v>
      </c>
      <c r="G116" s="45" t="n">
        <v>7.01</v>
      </c>
      <c r="H116" s="45" t="n">
        <v>0.16</v>
      </c>
      <c r="I116" s="45" t="n">
        <v>1.53</v>
      </c>
      <c r="J116" s="45" t="n">
        <v>1.23</v>
      </c>
      <c r="K116" s="45" t="n">
        <v>0.94</v>
      </c>
      <c r="L116" s="45" t="n">
        <v>0.18</v>
      </c>
    </row>
    <row r="117" customFormat="false" ht="12.75" hidden="false" customHeight="false" outlineLevel="0" collapsed="false">
      <c r="A117" s="40" t="n">
        <v>164</v>
      </c>
      <c r="B117" s="45" t="n">
        <v>0.07</v>
      </c>
      <c r="C117" s="45" t="n">
        <v>2.84</v>
      </c>
      <c r="D117" s="45" t="n">
        <v>70.99</v>
      </c>
      <c r="E117" s="45" t="n">
        <v>16.48</v>
      </c>
      <c r="F117" s="45" t="n">
        <v>0</v>
      </c>
      <c r="G117" s="45" t="n">
        <v>6.22</v>
      </c>
      <c r="H117" s="45" t="n">
        <v>0.16</v>
      </c>
      <c r="I117" s="45" t="n">
        <v>1.66</v>
      </c>
      <c r="J117" s="45" t="n">
        <v>1.3</v>
      </c>
      <c r="K117" s="45" t="n">
        <v>0.38</v>
      </c>
      <c r="L117" s="45" t="n">
        <v>0.1</v>
      </c>
    </row>
    <row r="118" customFormat="false" ht="12.75" hidden="false" customHeight="false" outlineLevel="0" collapsed="false">
      <c r="A118" s="40" t="n">
        <v>165</v>
      </c>
      <c r="B118" s="45" t="n">
        <v>0.05</v>
      </c>
      <c r="C118" s="45" t="n">
        <v>3.21</v>
      </c>
      <c r="D118" s="45" t="n">
        <v>69.19</v>
      </c>
      <c r="E118" s="45" t="n">
        <v>17.91</v>
      </c>
      <c r="F118" s="45" t="n">
        <v>0</v>
      </c>
      <c r="G118" s="45" t="n">
        <v>5.98</v>
      </c>
      <c r="H118" s="45" t="n">
        <v>0.18</v>
      </c>
      <c r="I118" s="45" t="n">
        <v>1.9</v>
      </c>
      <c r="J118" s="45" t="n">
        <v>1.38</v>
      </c>
      <c r="K118" s="45" t="n">
        <v>0.25</v>
      </c>
      <c r="L118" s="45" t="n">
        <v>0.11</v>
      </c>
    </row>
    <row r="119" customFormat="false" ht="12.75" hidden="false" customHeight="false" outlineLevel="0" collapsed="false">
      <c r="A119" s="40" t="n">
        <v>166</v>
      </c>
      <c r="B119" s="45" t="n">
        <v>0.18</v>
      </c>
      <c r="C119" s="45" t="n">
        <v>2.96</v>
      </c>
      <c r="D119" s="45" t="n">
        <v>68.7</v>
      </c>
      <c r="E119" s="45" t="n">
        <v>17.07</v>
      </c>
      <c r="F119" s="45" t="n">
        <v>0</v>
      </c>
      <c r="G119" s="45" t="n">
        <v>7.24</v>
      </c>
      <c r="H119" s="45" t="n">
        <v>0.17</v>
      </c>
      <c r="I119" s="45" t="n">
        <v>1.84</v>
      </c>
      <c r="J119" s="45" t="n">
        <v>1.35</v>
      </c>
      <c r="K119" s="45" t="n">
        <v>0.48</v>
      </c>
      <c r="L119" s="45" t="n">
        <v>0.14</v>
      </c>
    </row>
    <row r="120" customFormat="false" ht="12.75" hidden="false" customHeight="false" outlineLevel="0" collapsed="false">
      <c r="A120" s="40" t="n">
        <v>167</v>
      </c>
      <c r="B120" s="45" t="n">
        <v>0.17</v>
      </c>
      <c r="C120" s="45" t="n">
        <v>2.2</v>
      </c>
      <c r="D120" s="45" t="n">
        <v>72.11</v>
      </c>
      <c r="E120" s="45" t="n">
        <v>14.73</v>
      </c>
      <c r="F120" s="45" t="n">
        <v>0</v>
      </c>
      <c r="G120" s="45" t="n">
        <v>6.9</v>
      </c>
      <c r="H120" s="45" t="n">
        <v>0.14</v>
      </c>
      <c r="I120" s="45" t="n">
        <v>1.37</v>
      </c>
      <c r="J120" s="45" t="n">
        <v>1.18</v>
      </c>
      <c r="K120" s="45" t="n">
        <v>1.08</v>
      </c>
      <c r="L120" s="45" t="n">
        <v>0.25</v>
      </c>
    </row>
    <row r="121" customFormat="false" ht="12.75" hidden="false" customHeight="false" outlineLevel="0" collapsed="false">
      <c r="A121" s="40" t="n">
        <v>168</v>
      </c>
      <c r="B121" s="45" t="n">
        <v>0.07</v>
      </c>
      <c r="C121" s="45" t="n">
        <v>2.92</v>
      </c>
      <c r="D121" s="45" t="n">
        <v>69.47</v>
      </c>
      <c r="E121" s="45" t="n">
        <v>17.21</v>
      </c>
      <c r="F121" s="45" t="n">
        <v>0</v>
      </c>
      <c r="G121" s="45" t="n">
        <v>6.4</v>
      </c>
      <c r="H121" s="45" t="n">
        <v>0.18</v>
      </c>
      <c r="I121" s="45" t="n">
        <v>1.93</v>
      </c>
      <c r="J121" s="45" t="n">
        <v>1.35</v>
      </c>
      <c r="K121" s="45" t="n">
        <v>0.37</v>
      </c>
      <c r="L121" s="45" t="n">
        <v>0.13</v>
      </c>
    </row>
    <row r="122" customFormat="false" ht="12.75" hidden="false" customHeight="false" outlineLevel="0" collapsed="false">
      <c r="A122" s="40" t="n">
        <v>169</v>
      </c>
      <c r="B122" s="45" t="n">
        <v>0.08</v>
      </c>
      <c r="C122" s="45" t="n">
        <v>3.35</v>
      </c>
      <c r="D122" s="45" t="n">
        <v>66.57</v>
      </c>
      <c r="E122" s="45" t="n">
        <v>17.92</v>
      </c>
      <c r="F122" s="45" t="n">
        <v>0.06</v>
      </c>
      <c r="G122" s="45" t="n">
        <v>7.6</v>
      </c>
      <c r="H122" s="45" t="n">
        <v>0.21</v>
      </c>
      <c r="I122" s="45" t="n">
        <v>2.24</v>
      </c>
      <c r="J122" s="45" t="n">
        <v>1.45</v>
      </c>
      <c r="K122" s="45" t="n">
        <v>0.4</v>
      </c>
      <c r="L122" s="45" t="n">
        <v>0.14</v>
      </c>
    </row>
    <row r="123" customFormat="false" ht="12.75" hidden="false" customHeight="false" outlineLevel="0" collapsed="false">
      <c r="A123" s="40" t="n">
        <v>170</v>
      </c>
      <c r="B123" s="45" t="n">
        <v>0.05</v>
      </c>
      <c r="C123" s="45" t="n">
        <v>3.34</v>
      </c>
      <c r="D123" s="45" t="n">
        <v>67.89</v>
      </c>
      <c r="E123" s="45" t="n">
        <v>17.93</v>
      </c>
      <c r="F123" s="45" t="n">
        <v>0.16</v>
      </c>
      <c r="G123" s="45" t="n">
        <v>6.27</v>
      </c>
      <c r="H123" s="45" t="n">
        <v>0.19</v>
      </c>
      <c r="I123" s="45" t="n">
        <v>2.19</v>
      </c>
      <c r="J123" s="45" t="n">
        <v>1.34</v>
      </c>
      <c r="K123" s="45" t="n">
        <v>0.52</v>
      </c>
      <c r="L123" s="45" t="n">
        <v>0.12</v>
      </c>
    </row>
    <row r="124" customFormat="false" ht="12.75" hidden="false" customHeight="false" outlineLevel="0" collapsed="false">
      <c r="A124" s="40" t="n">
        <v>171</v>
      </c>
      <c r="B124" s="45" t="n">
        <v>0.06</v>
      </c>
      <c r="C124" s="45" t="n">
        <v>3.26</v>
      </c>
      <c r="D124" s="45" t="n">
        <v>66.8</v>
      </c>
      <c r="E124" s="45" t="n">
        <v>17.73</v>
      </c>
      <c r="F124" s="45" t="n">
        <v>0.14</v>
      </c>
      <c r="G124" s="45" t="n">
        <v>7.47</v>
      </c>
      <c r="H124" s="45" t="n">
        <v>0.18</v>
      </c>
      <c r="I124" s="45" t="n">
        <v>2.4</v>
      </c>
      <c r="J124" s="45" t="n">
        <v>1.44</v>
      </c>
      <c r="K124" s="45" t="n">
        <v>0.39</v>
      </c>
      <c r="L124" s="45" t="n">
        <v>0.14</v>
      </c>
    </row>
    <row r="125" customFormat="false" ht="12.75" hidden="false" customHeight="false" outlineLevel="0" collapsed="false">
      <c r="A125" s="40" t="n">
        <v>172</v>
      </c>
      <c r="B125" s="45" t="n">
        <v>0.1</v>
      </c>
      <c r="C125" s="45" t="n">
        <v>3.43</v>
      </c>
      <c r="D125" s="45" t="n">
        <v>65.45</v>
      </c>
      <c r="E125" s="45" t="n">
        <v>18.13</v>
      </c>
      <c r="F125" s="45" t="n">
        <v>0.11</v>
      </c>
      <c r="G125" s="45" t="n">
        <v>8.22</v>
      </c>
      <c r="H125" s="45" t="n">
        <v>0.19</v>
      </c>
      <c r="I125" s="45" t="n">
        <v>2.39</v>
      </c>
      <c r="J125" s="45" t="n">
        <v>1.45</v>
      </c>
      <c r="K125" s="45" t="n">
        <v>0.4</v>
      </c>
      <c r="L125" s="45" t="n">
        <v>0.15</v>
      </c>
    </row>
    <row r="126" customFormat="false" ht="12.75" hidden="false" customHeight="false" outlineLevel="0" collapsed="false">
      <c r="A126" s="40" t="n">
        <v>173</v>
      </c>
      <c r="B126" s="45" t="n">
        <v>0.13</v>
      </c>
      <c r="C126" s="45" t="n">
        <v>3.59</v>
      </c>
      <c r="D126" s="45" t="n">
        <v>63.48</v>
      </c>
      <c r="E126" s="45" t="n">
        <v>18.43</v>
      </c>
      <c r="F126" s="45" t="n">
        <v>0.03</v>
      </c>
      <c r="G126" s="45" t="n">
        <v>9.53</v>
      </c>
      <c r="H126" s="45" t="n">
        <v>0.21</v>
      </c>
      <c r="I126" s="45" t="n">
        <v>2.24</v>
      </c>
      <c r="J126" s="45" t="n">
        <v>1.41</v>
      </c>
      <c r="K126" s="45" t="n">
        <v>0.69</v>
      </c>
      <c r="L126" s="45" t="n">
        <v>0.26</v>
      </c>
    </row>
    <row r="127" customFormat="false" ht="12.75" hidden="false" customHeight="false" outlineLevel="0" collapsed="false">
      <c r="A127" s="40" t="n">
        <v>174</v>
      </c>
      <c r="B127" s="45" t="n">
        <v>0.06</v>
      </c>
      <c r="C127" s="45" t="n">
        <v>3.89</v>
      </c>
      <c r="D127" s="45" t="n">
        <v>65.18</v>
      </c>
      <c r="E127" s="45" t="n">
        <v>19.66</v>
      </c>
      <c r="F127" s="45" t="n">
        <v>0.06</v>
      </c>
      <c r="G127" s="45" t="n">
        <v>6.92</v>
      </c>
      <c r="H127" s="45" t="n">
        <v>0.2</v>
      </c>
      <c r="I127" s="45" t="n">
        <v>2.11</v>
      </c>
      <c r="J127" s="45" t="n">
        <v>1.39</v>
      </c>
      <c r="K127" s="45" t="n">
        <v>0.36</v>
      </c>
      <c r="L127" s="45" t="n">
        <v>0.18</v>
      </c>
    </row>
    <row r="128" customFormat="false" ht="12.75" hidden="false" customHeight="false" outlineLevel="0" collapsed="false">
      <c r="A128" s="40" t="n">
        <v>175</v>
      </c>
      <c r="B128" s="45" t="n">
        <v>0.06</v>
      </c>
      <c r="C128" s="45" t="n">
        <v>4</v>
      </c>
      <c r="D128" s="45" t="n">
        <v>64.3</v>
      </c>
      <c r="E128" s="45" t="n">
        <v>20.25</v>
      </c>
      <c r="F128" s="45" t="n">
        <v>0.75</v>
      </c>
      <c r="G128" s="45" t="n">
        <v>6.92</v>
      </c>
      <c r="H128" s="45" t="n">
        <v>0.18</v>
      </c>
      <c r="I128" s="45" t="n">
        <v>1.68</v>
      </c>
      <c r="J128" s="45" t="n">
        <v>1.39</v>
      </c>
      <c r="K128" s="45" t="n">
        <v>0.3</v>
      </c>
      <c r="L128" s="45" t="n">
        <v>0.17</v>
      </c>
    </row>
    <row r="129" customFormat="false" ht="12.75" hidden="false" customHeight="false" outlineLevel="0" collapsed="false">
      <c r="A129" s="40" t="n">
        <v>176</v>
      </c>
      <c r="B129" s="45" t="n">
        <v>0.01</v>
      </c>
      <c r="C129" s="45" t="n">
        <v>4.09</v>
      </c>
      <c r="D129" s="45" t="n">
        <v>65.26</v>
      </c>
      <c r="E129" s="45" t="n">
        <v>21.59</v>
      </c>
      <c r="F129" s="45" t="n">
        <v>0.25</v>
      </c>
      <c r="G129" s="45" t="n">
        <v>4.65</v>
      </c>
      <c r="H129" s="45" t="n">
        <v>0.09</v>
      </c>
      <c r="I129" s="45" t="n">
        <v>1.93</v>
      </c>
      <c r="J129" s="45" t="n">
        <v>1.76</v>
      </c>
      <c r="K129" s="45" t="n">
        <v>0.28</v>
      </c>
      <c r="L129" s="45" t="n">
        <v>0.09</v>
      </c>
    </row>
    <row r="130" customFormat="false" ht="12.75" hidden="false" customHeight="false" outlineLevel="0" collapsed="false">
      <c r="A130" s="40" t="n">
        <v>177</v>
      </c>
      <c r="B130" s="45" t="n">
        <v>0.01</v>
      </c>
      <c r="C130" s="45" t="n">
        <v>4.08</v>
      </c>
      <c r="D130" s="45" t="n">
        <v>64.88</v>
      </c>
      <c r="E130" s="45" t="n">
        <v>21.06</v>
      </c>
      <c r="F130" s="45" t="n">
        <v>0.38</v>
      </c>
      <c r="G130" s="45" t="n">
        <v>4.77</v>
      </c>
      <c r="H130" s="45" t="n">
        <v>0.09</v>
      </c>
      <c r="I130" s="45" t="n">
        <v>1.84</v>
      </c>
      <c r="J130" s="45" t="n">
        <v>1.37</v>
      </c>
      <c r="K130" s="45" t="n">
        <v>1.05</v>
      </c>
      <c r="L130" s="45" t="n">
        <v>0.46</v>
      </c>
    </row>
    <row r="131" customFormat="false" ht="12.75" hidden="false" customHeight="false" outlineLevel="0" collapsed="false">
      <c r="A131" s="40" t="n">
        <v>178</v>
      </c>
      <c r="B131" s="45" t="n">
        <v>0.07</v>
      </c>
      <c r="C131" s="45" t="n">
        <v>4.17</v>
      </c>
      <c r="D131" s="45" t="n">
        <v>64.78</v>
      </c>
      <c r="E131" s="45" t="n">
        <v>19.47</v>
      </c>
      <c r="F131" s="45" t="n">
        <v>0.25</v>
      </c>
      <c r="G131" s="45" t="n">
        <v>6.82</v>
      </c>
      <c r="H131" s="45" t="n">
        <v>0.11</v>
      </c>
      <c r="I131" s="45" t="n">
        <v>2.26</v>
      </c>
      <c r="J131" s="45" t="n">
        <v>1.41</v>
      </c>
      <c r="K131" s="45" t="n">
        <v>0.54</v>
      </c>
      <c r="L131" s="45" t="n">
        <v>0.11</v>
      </c>
    </row>
    <row r="132" customFormat="false" ht="12.75" hidden="false" customHeight="false" outlineLevel="0" collapsed="false">
      <c r="A132" s="40" t="n">
        <v>179</v>
      </c>
      <c r="B132" s="45" t="n">
        <v>0.35</v>
      </c>
      <c r="C132" s="45" t="n">
        <v>3.81</v>
      </c>
      <c r="D132" s="45" t="n">
        <v>56.55</v>
      </c>
      <c r="E132" s="45" t="n">
        <v>16.75</v>
      </c>
      <c r="F132" s="45" t="n">
        <v>0.29</v>
      </c>
      <c r="G132" s="45" t="n">
        <v>17.18</v>
      </c>
      <c r="H132" s="45" t="n">
        <v>0.12</v>
      </c>
      <c r="I132" s="45" t="n">
        <v>2.44</v>
      </c>
      <c r="J132" s="45" t="n">
        <v>1.2</v>
      </c>
      <c r="K132" s="45" t="n">
        <v>1.17</v>
      </c>
      <c r="L132" s="45" t="n">
        <v>0.13</v>
      </c>
    </row>
    <row r="133" customFormat="false" ht="12.75" hidden="false" customHeight="false" outlineLevel="0" collapsed="false">
      <c r="A133" s="40" t="n">
        <v>180</v>
      </c>
      <c r="B133" s="45" t="n">
        <v>0.08</v>
      </c>
      <c r="C133" s="45" t="n">
        <v>4.61</v>
      </c>
      <c r="D133" s="45" t="n">
        <v>63.77</v>
      </c>
      <c r="E133" s="45" t="n">
        <v>19.55</v>
      </c>
      <c r="F133" s="45" t="n">
        <v>0</v>
      </c>
      <c r="G133" s="45" t="n">
        <v>6.32</v>
      </c>
      <c r="H133" s="45" t="n">
        <v>0.14</v>
      </c>
      <c r="I133" s="45" t="n">
        <v>2.81</v>
      </c>
      <c r="J133" s="45" t="n">
        <v>1.37</v>
      </c>
      <c r="K133" s="45" t="n">
        <v>1.3</v>
      </c>
      <c r="L133" s="45" t="n">
        <v>0.17</v>
      </c>
    </row>
    <row r="134" customFormat="false" ht="12.75" hidden="false" customHeight="false" outlineLevel="0" collapsed="false">
      <c r="A134" s="40" t="n">
        <v>181</v>
      </c>
      <c r="B134" s="45" t="n">
        <v>0.16</v>
      </c>
      <c r="C134" s="45" t="n">
        <v>4.13</v>
      </c>
      <c r="D134" s="45" t="n">
        <v>59.28</v>
      </c>
      <c r="E134" s="45" t="n">
        <v>17.26</v>
      </c>
      <c r="F134" s="45" t="n">
        <v>0</v>
      </c>
      <c r="G134" s="45" t="n">
        <v>12.29</v>
      </c>
      <c r="H134" s="45" t="n">
        <v>0.15</v>
      </c>
      <c r="I134" s="45" t="n">
        <v>2.59</v>
      </c>
      <c r="J134" s="45" t="n">
        <v>1.23</v>
      </c>
      <c r="K134" s="45" t="n">
        <v>2.83</v>
      </c>
      <c r="L134" s="45" t="n">
        <v>0.27</v>
      </c>
    </row>
    <row r="135" customFormat="false" ht="12.75" hidden="false" customHeight="false" outlineLevel="0" collapsed="false">
      <c r="A135" s="40" t="n">
        <v>182</v>
      </c>
      <c r="B135" s="45" t="n">
        <v>0.09</v>
      </c>
      <c r="C135" s="45" t="n">
        <v>3.74</v>
      </c>
      <c r="D135" s="45" t="n">
        <v>64.58</v>
      </c>
      <c r="E135" s="45" t="n">
        <v>16.54</v>
      </c>
      <c r="F135" s="45" t="n">
        <v>0</v>
      </c>
      <c r="G135" s="45" t="n">
        <v>7</v>
      </c>
      <c r="H135" s="45" t="n">
        <v>0.13</v>
      </c>
      <c r="I135" s="45" t="n">
        <v>2.64</v>
      </c>
      <c r="J135" s="45" t="n">
        <v>1.27</v>
      </c>
      <c r="K135" s="45" t="n">
        <v>3.97</v>
      </c>
      <c r="L135" s="45" t="n">
        <v>0.15</v>
      </c>
    </row>
    <row r="136" customFormat="false" ht="12.75" hidden="false" customHeight="false" outlineLevel="0" collapsed="false">
      <c r="A136" s="40" t="n">
        <v>183</v>
      </c>
      <c r="B136" s="45" t="n">
        <v>0.07</v>
      </c>
      <c r="C136" s="45" t="n">
        <v>3.6</v>
      </c>
      <c r="D136" s="45" t="n">
        <v>66.22</v>
      </c>
      <c r="E136" s="45" t="n">
        <v>17.15</v>
      </c>
      <c r="F136" s="45" t="n">
        <v>0</v>
      </c>
      <c r="G136" s="45" t="n">
        <v>4.91</v>
      </c>
      <c r="H136" s="45" t="n">
        <v>0.12</v>
      </c>
      <c r="I136" s="45" t="n">
        <v>2.59</v>
      </c>
      <c r="J136" s="45" t="n">
        <v>1.35</v>
      </c>
      <c r="K136" s="45" t="n">
        <v>3.9</v>
      </c>
      <c r="L136" s="45" t="n">
        <v>0.16</v>
      </c>
    </row>
    <row r="137" customFormat="false" ht="12.75" hidden="false" customHeight="false" outlineLevel="0" collapsed="false">
      <c r="A137" s="40" t="n">
        <v>184</v>
      </c>
      <c r="B137" s="45" t="n">
        <v>0.13</v>
      </c>
      <c r="C137" s="45" t="n">
        <v>3.01</v>
      </c>
      <c r="D137" s="45" t="n">
        <v>65.59</v>
      </c>
      <c r="E137" s="45" t="n">
        <v>14.37</v>
      </c>
      <c r="F137" s="45" t="n">
        <v>0.03</v>
      </c>
      <c r="G137" s="45" t="n">
        <v>7.54</v>
      </c>
      <c r="H137" s="45" t="n">
        <v>0.12</v>
      </c>
      <c r="I137" s="45" t="n">
        <v>2.39</v>
      </c>
      <c r="J137" s="45" t="n">
        <v>1.16</v>
      </c>
      <c r="K137" s="45" t="n">
        <v>5.51</v>
      </c>
      <c r="L137" s="45" t="n">
        <v>0.16</v>
      </c>
    </row>
    <row r="138" customFormat="false" ht="12.75" hidden="false" customHeight="false" outlineLevel="0" collapsed="false">
      <c r="A138" s="40" t="n">
        <v>185</v>
      </c>
      <c r="B138" s="45" t="n">
        <v>0.05</v>
      </c>
      <c r="C138" s="45" t="n">
        <v>3.52</v>
      </c>
      <c r="D138" s="45" t="n">
        <v>66.98</v>
      </c>
      <c r="E138" s="45" t="n">
        <v>16.75</v>
      </c>
      <c r="F138" s="45" t="n">
        <v>0.06</v>
      </c>
      <c r="G138" s="45" t="n">
        <v>4.78</v>
      </c>
      <c r="H138" s="45" t="n">
        <v>0.14</v>
      </c>
      <c r="I138" s="45" t="n">
        <v>2.56</v>
      </c>
      <c r="J138" s="45" t="n">
        <v>1.27</v>
      </c>
      <c r="K138" s="45" t="n">
        <v>3.75</v>
      </c>
      <c r="L138" s="45" t="n">
        <v>0.15</v>
      </c>
    </row>
    <row r="139" customFormat="false" ht="12.75" hidden="false" customHeight="false" outlineLevel="0" collapsed="false">
      <c r="A139" s="40" t="n">
        <v>186</v>
      </c>
      <c r="B139" s="45" t="n">
        <v>0.08</v>
      </c>
      <c r="C139" s="45" t="n">
        <v>3.66</v>
      </c>
      <c r="D139" s="45" t="n">
        <v>64.91</v>
      </c>
      <c r="E139" s="45" t="n">
        <v>16.7</v>
      </c>
      <c r="F139" s="45" t="n">
        <v>0</v>
      </c>
      <c r="G139" s="45" t="n">
        <v>6.68</v>
      </c>
      <c r="H139" s="45" t="n">
        <v>0.13</v>
      </c>
      <c r="I139" s="45" t="n">
        <v>2.57</v>
      </c>
      <c r="J139" s="45" t="n">
        <v>1.28</v>
      </c>
      <c r="K139" s="45" t="n">
        <v>3.85</v>
      </c>
      <c r="L139" s="45" t="n">
        <v>0.15</v>
      </c>
    </row>
    <row r="140" customFormat="false" ht="12.75" hidden="false" customHeight="false" outlineLevel="0" collapsed="false">
      <c r="A140" s="40" t="n">
        <v>187</v>
      </c>
      <c r="B140" s="45" t="n">
        <v>0.12</v>
      </c>
      <c r="C140" s="45" t="n">
        <v>3.66</v>
      </c>
      <c r="D140" s="45" t="n">
        <v>64.91</v>
      </c>
      <c r="E140" s="45" t="n">
        <v>16.88</v>
      </c>
      <c r="F140" s="45" t="n">
        <v>0.01</v>
      </c>
      <c r="G140" s="45" t="n">
        <v>6.91</v>
      </c>
      <c r="H140" s="45" t="n">
        <v>0.13</v>
      </c>
      <c r="I140" s="45" t="n">
        <v>2.56</v>
      </c>
      <c r="J140" s="45" t="n">
        <v>1.29</v>
      </c>
      <c r="K140" s="45" t="n">
        <v>3.36</v>
      </c>
      <c r="L140" s="45" t="n">
        <v>0.17</v>
      </c>
    </row>
    <row r="141" customFormat="false" ht="12.75" hidden="false" customHeight="false" outlineLevel="0" collapsed="false">
      <c r="A141" s="40" t="n">
        <v>188</v>
      </c>
      <c r="B141" s="45" t="n">
        <v>0.09</v>
      </c>
      <c r="C141" s="45" t="n">
        <v>4.12</v>
      </c>
      <c r="D141" s="45" t="n">
        <v>63.15</v>
      </c>
      <c r="E141" s="45" t="n">
        <v>18.11</v>
      </c>
      <c r="F141" s="45" t="n">
        <v>0</v>
      </c>
      <c r="G141" s="45" t="n">
        <v>7.7</v>
      </c>
      <c r="H141" s="45" t="n">
        <v>0.15</v>
      </c>
      <c r="I141" s="45" t="n">
        <v>2.63</v>
      </c>
      <c r="J141" s="45" t="n">
        <v>1.3</v>
      </c>
      <c r="K141" s="45" t="n">
        <v>2.66</v>
      </c>
      <c r="L141" s="45" t="n">
        <v>0.15</v>
      </c>
    </row>
    <row r="142" customFormat="false" ht="12.75" hidden="false" customHeight="false" outlineLevel="0" collapsed="false">
      <c r="A142" s="40" t="n">
        <v>189</v>
      </c>
      <c r="B142" s="45" t="n">
        <v>0.07</v>
      </c>
      <c r="C142" s="45" t="n">
        <v>4.16</v>
      </c>
      <c r="D142" s="45" t="n">
        <v>63.49</v>
      </c>
      <c r="E142" s="45" t="n">
        <v>18.34</v>
      </c>
      <c r="F142" s="45" t="n">
        <v>0</v>
      </c>
      <c r="G142" s="45" t="n">
        <v>6.45</v>
      </c>
      <c r="H142" s="45" t="n">
        <v>0.15</v>
      </c>
      <c r="I142" s="45" t="n">
        <v>2.85</v>
      </c>
      <c r="J142" s="45" t="n">
        <v>1.34</v>
      </c>
      <c r="K142" s="45" t="n">
        <v>3.13</v>
      </c>
      <c r="L142" s="45" t="n">
        <v>0.14</v>
      </c>
    </row>
    <row r="143" customFormat="false" ht="12.75" hidden="false" customHeight="false" outlineLevel="0" collapsed="false">
      <c r="A143" s="40" t="n">
        <v>190</v>
      </c>
      <c r="B143" s="45" t="n">
        <v>0.07</v>
      </c>
      <c r="C143" s="45" t="n">
        <v>3.75</v>
      </c>
      <c r="D143" s="45" t="n">
        <v>66</v>
      </c>
      <c r="E143" s="45" t="n">
        <v>17.23</v>
      </c>
      <c r="F143" s="45" t="n">
        <v>0</v>
      </c>
      <c r="G143" s="45" t="n">
        <v>5.51</v>
      </c>
      <c r="H143" s="45" t="n">
        <v>0.15</v>
      </c>
      <c r="I143" s="45" t="n">
        <v>2.62</v>
      </c>
      <c r="J143" s="45" t="n">
        <v>1.29</v>
      </c>
      <c r="K143" s="45" t="n">
        <v>3.35</v>
      </c>
      <c r="L143" s="45" t="n">
        <v>0.14</v>
      </c>
    </row>
    <row r="144" customFormat="false" ht="12.75" hidden="false" customHeight="false" outlineLevel="0" collapsed="false">
      <c r="A144" s="40" t="n">
        <v>191</v>
      </c>
      <c r="B144" s="45" t="n">
        <v>0.11</v>
      </c>
      <c r="C144" s="45" t="n">
        <v>4.53</v>
      </c>
      <c r="D144" s="45" t="n">
        <v>60.24</v>
      </c>
      <c r="E144" s="45" t="n">
        <v>18.44</v>
      </c>
      <c r="F144" s="45" t="n">
        <v>0</v>
      </c>
      <c r="G144" s="45" t="n">
        <v>8.64</v>
      </c>
      <c r="H144" s="45" t="n">
        <v>0.18</v>
      </c>
      <c r="I144" s="45" t="n">
        <v>2.78</v>
      </c>
      <c r="J144" s="45" t="n">
        <v>1.26</v>
      </c>
      <c r="K144" s="45" t="n">
        <v>3.78</v>
      </c>
      <c r="L144" s="45" t="n">
        <v>0.15</v>
      </c>
    </row>
    <row r="145" customFormat="false" ht="12.75" hidden="false" customHeight="false" outlineLevel="0" collapsed="false">
      <c r="A145" s="40" t="n">
        <v>192</v>
      </c>
      <c r="B145" s="45" t="n">
        <v>0.06</v>
      </c>
      <c r="C145" s="45" t="n">
        <v>4.57</v>
      </c>
      <c r="D145" s="45" t="n">
        <v>63.36</v>
      </c>
      <c r="E145" s="45" t="n">
        <v>18.86</v>
      </c>
      <c r="F145" s="45" t="n">
        <v>0</v>
      </c>
      <c r="G145" s="45" t="n">
        <v>6.24</v>
      </c>
      <c r="H145" s="45" t="n">
        <v>0.16</v>
      </c>
      <c r="I145" s="45" t="n">
        <v>2.73</v>
      </c>
      <c r="J145" s="45" t="n">
        <v>1.33</v>
      </c>
      <c r="K145" s="45" t="n">
        <v>2.73</v>
      </c>
      <c r="L145" s="45" t="n">
        <v>0.13</v>
      </c>
    </row>
    <row r="146" customFormat="false" ht="12.75" hidden="false" customHeight="false" outlineLevel="0" collapsed="false">
      <c r="A146" s="40" t="n">
        <v>193</v>
      </c>
      <c r="B146" s="45" t="n">
        <v>0.13</v>
      </c>
      <c r="C146" s="45" t="n">
        <v>4.55</v>
      </c>
      <c r="D146" s="45" t="n">
        <v>58.55</v>
      </c>
      <c r="E146" s="45" t="n">
        <v>18.45</v>
      </c>
      <c r="F146" s="45" t="n">
        <v>0</v>
      </c>
      <c r="G146" s="45" t="n">
        <v>11</v>
      </c>
      <c r="H146" s="45" t="n">
        <v>0.18</v>
      </c>
      <c r="I146" s="45" t="n">
        <v>2.63</v>
      </c>
      <c r="J146" s="45" t="n">
        <v>1.24</v>
      </c>
      <c r="K146" s="45" t="n">
        <v>3.22</v>
      </c>
      <c r="L146" s="45" t="n">
        <v>0.25</v>
      </c>
    </row>
    <row r="147" customFormat="false" ht="12.75" hidden="false" customHeight="false" outlineLevel="0" collapsed="false">
      <c r="A147" s="40" t="n">
        <v>194</v>
      </c>
      <c r="B147" s="45" t="n">
        <v>0.12</v>
      </c>
      <c r="C147" s="45" t="n">
        <v>4.25</v>
      </c>
      <c r="D147" s="45" t="n">
        <v>57.14</v>
      </c>
      <c r="E147" s="45" t="n">
        <v>17.75</v>
      </c>
      <c r="F147" s="45" t="n">
        <v>0</v>
      </c>
      <c r="G147" s="45" t="n">
        <v>9.71</v>
      </c>
      <c r="H147" s="45" t="n">
        <v>0.2</v>
      </c>
      <c r="I147" s="45" t="n">
        <v>2.37</v>
      </c>
      <c r="J147" s="45" t="n">
        <v>1.03</v>
      </c>
      <c r="K147" s="45" t="n">
        <v>7.12</v>
      </c>
      <c r="L147" s="45" t="n">
        <v>0.44</v>
      </c>
    </row>
    <row r="148" customFormat="false" ht="12.75" hidden="false" customHeight="false" outlineLevel="0" collapsed="false">
      <c r="A148" s="40" t="n">
        <v>195</v>
      </c>
      <c r="B148" s="45" t="n">
        <v>0.2</v>
      </c>
      <c r="C148" s="45" t="n">
        <v>4.28</v>
      </c>
      <c r="D148" s="45" t="n">
        <v>57.39</v>
      </c>
      <c r="E148" s="45" t="n">
        <v>17.22</v>
      </c>
      <c r="F148" s="45" t="n">
        <v>0</v>
      </c>
      <c r="G148" s="45" t="n">
        <v>6.42</v>
      </c>
      <c r="H148" s="45" t="n">
        <v>0.21</v>
      </c>
      <c r="I148" s="45" t="n">
        <v>2.36</v>
      </c>
      <c r="J148" s="45" t="n">
        <v>1.05</v>
      </c>
      <c r="K148" s="45" t="n">
        <v>10.67</v>
      </c>
      <c r="L148" s="45" t="n">
        <v>0.33</v>
      </c>
    </row>
    <row r="149" customFormat="false" ht="12.75" hidden="false" customHeight="false" outlineLevel="0" collapsed="false">
      <c r="A149" s="40" t="n">
        <v>196</v>
      </c>
      <c r="B149" s="45" t="n">
        <v>0.09</v>
      </c>
      <c r="C149" s="45" t="n">
        <v>4.61</v>
      </c>
      <c r="D149" s="45" t="n">
        <v>61.95</v>
      </c>
      <c r="E149" s="45" t="n">
        <v>19.1</v>
      </c>
      <c r="F149" s="45" t="n">
        <v>0</v>
      </c>
      <c r="G149" s="45" t="n">
        <v>6.6</v>
      </c>
      <c r="H149" s="45" t="n">
        <v>0.19</v>
      </c>
      <c r="I149" s="45" t="n">
        <v>2.59</v>
      </c>
      <c r="J149" s="45" t="n">
        <v>1.3</v>
      </c>
      <c r="K149" s="45" t="n">
        <v>3.6</v>
      </c>
      <c r="L149" s="45" t="n">
        <v>0.15</v>
      </c>
    </row>
    <row r="150" customFormat="false" ht="12.75" hidden="false" customHeight="false" outlineLevel="0" collapsed="false">
      <c r="A150" s="40" t="n">
        <v>197</v>
      </c>
      <c r="B150" s="45" t="n">
        <v>0.12</v>
      </c>
      <c r="C150" s="45" t="n">
        <v>4.63</v>
      </c>
      <c r="D150" s="45" t="n">
        <v>58.59</v>
      </c>
      <c r="E150" s="45" t="n">
        <v>19.94</v>
      </c>
      <c r="F150" s="45" t="n">
        <v>0</v>
      </c>
      <c r="G150" s="45" t="n">
        <v>9.11</v>
      </c>
      <c r="H150" s="45" t="n">
        <v>0.19</v>
      </c>
      <c r="I150" s="45" t="n">
        <v>2.39</v>
      </c>
      <c r="J150" s="45" t="n">
        <v>1.13</v>
      </c>
      <c r="K150" s="45" t="n">
        <v>3.83</v>
      </c>
      <c r="L150" s="45" t="n">
        <v>0.27</v>
      </c>
    </row>
    <row r="151" customFormat="false" ht="12.75" hidden="false" customHeight="false" outlineLevel="0" collapsed="false">
      <c r="A151" s="40" t="n">
        <v>198</v>
      </c>
      <c r="B151" s="45" t="n">
        <v>0.06</v>
      </c>
      <c r="C151" s="45" t="n">
        <v>4.85</v>
      </c>
      <c r="D151" s="45" t="n">
        <v>62.43</v>
      </c>
      <c r="E151" s="45" t="n">
        <v>21.17</v>
      </c>
      <c r="F151" s="45" t="n">
        <v>0</v>
      </c>
      <c r="G151" s="45" t="n">
        <v>6.21</v>
      </c>
      <c r="H151" s="45" t="n">
        <v>0.15</v>
      </c>
      <c r="I151" s="45" t="n">
        <v>2.07</v>
      </c>
      <c r="J151" s="45" t="n">
        <v>1.35</v>
      </c>
      <c r="K151" s="45" t="n">
        <v>1.75</v>
      </c>
      <c r="L151" s="45" t="n">
        <v>0.15</v>
      </c>
    </row>
    <row r="152" customFormat="false" ht="12.75" hidden="false" customHeight="false" outlineLevel="0" collapsed="false">
      <c r="A152" s="40" t="n">
        <v>199</v>
      </c>
      <c r="B152" s="45" t="n">
        <v>0.06</v>
      </c>
      <c r="C152" s="45" t="n">
        <v>4.67</v>
      </c>
      <c r="D152" s="45" t="n">
        <v>62.8</v>
      </c>
      <c r="E152" s="45" t="n">
        <v>20.81</v>
      </c>
      <c r="F152" s="45" t="n">
        <v>0</v>
      </c>
      <c r="G152" s="45" t="n">
        <v>4.66</v>
      </c>
      <c r="H152" s="45" t="n">
        <v>0.16</v>
      </c>
      <c r="I152" s="45" t="n">
        <v>1.72</v>
      </c>
      <c r="J152" s="45" t="n">
        <v>1.31</v>
      </c>
      <c r="K152" s="45" t="n">
        <v>3.8</v>
      </c>
      <c r="L152" s="45" t="n">
        <v>0.18</v>
      </c>
    </row>
    <row r="153" customFormat="false" ht="12.75" hidden="false" customHeight="false" outlineLevel="0" collapsed="false">
      <c r="A153" s="40" t="n">
        <v>200</v>
      </c>
      <c r="B153" s="45" t="n">
        <v>0.16</v>
      </c>
      <c r="C153" s="45" t="n">
        <v>4.07</v>
      </c>
      <c r="D153" s="45" t="n">
        <v>55.26</v>
      </c>
      <c r="E153" s="45" t="n">
        <v>18.48</v>
      </c>
      <c r="F153" s="45" t="n">
        <v>0</v>
      </c>
      <c r="G153" s="45" t="n">
        <v>14.18</v>
      </c>
      <c r="H153" s="45" t="n">
        <v>0.17</v>
      </c>
      <c r="I153" s="45" t="n">
        <v>1.68</v>
      </c>
      <c r="J153" s="45" t="n">
        <v>1.16</v>
      </c>
      <c r="K153" s="45" t="n">
        <v>4.82</v>
      </c>
      <c r="L153" s="45" t="n">
        <v>0.17</v>
      </c>
    </row>
    <row r="154" customFormat="false" ht="12.75" hidden="false" customHeight="false" outlineLevel="0" collapsed="false">
      <c r="A154" s="40" t="n">
        <v>201</v>
      </c>
      <c r="B154" s="45" t="n">
        <v>0.19</v>
      </c>
      <c r="C154" s="45" t="n">
        <v>4.07</v>
      </c>
      <c r="D154" s="45" t="n">
        <v>55.47</v>
      </c>
      <c r="E154" s="45" t="n">
        <v>18.65</v>
      </c>
      <c r="F154" s="45" t="n">
        <v>0</v>
      </c>
      <c r="G154" s="45" t="n">
        <v>13.73</v>
      </c>
      <c r="H154" s="45" t="n">
        <v>0.18</v>
      </c>
      <c r="I154" s="45" t="n">
        <v>1.56</v>
      </c>
      <c r="J154" s="45" t="n">
        <v>1.19</v>
      </c>
      <c r="K154" s="45" t="n">
        <v>4.99</v>
      </c>
      <c r="L154" s="45" t="n">
        <v>0.15</v>
      </c>
    </row>
    <row r="155" customFormat="false" ht="12.75" hidden="false" customHeight="false" outlineLevel="0" collapsed="false">
      <c r="A155" s="40" t="n">
        <v>202</v>
      </c>
      <c r="B155" s="45" t="n">
        <v>0.07</v>
      </c>
      <c r="C155" s="45" t="n">
        <v>4.8</v>
      </c>
      <c r="D155" s="45" t="n">
        <v>59.47</v>
      </c>
      <c r="E155" s="45" t="n">
        <v>22.77</v>
      </c>
      <c r="F155" s="45" t="n">
        <v>0</v>
      </c>
      <c r="G155" s="45" t="n">
        <v>7.91</v>
      </c>
      <c r="H155" s="45" t="n">
        <v>0.19</v>
      </c>
      <c r="I155" s="45" t="n">
        <v>1.56</v>
      </c>
      <c r="J155" s="45" t="n">
        <v>1.34</v>
      </c>
      <c r="K155" s="45" t="n">
        <v>1.97</v>
      </c>
      <c r="L155" s="45" t="n">
        <v>0.13</v>
      </c>
    </row>
    <row r="156" customFormat="false" ht="12.75" hidden="false" customHeight="false" outlineLevel="0" collapsed="false">
      <c r="A156" s="40" t="n">
        <v>203</v>
      </c>
      <c r="B156" s="45" t="n">
        <v>0.03</v>
      </c>
      <c r="C156" s="45" t="n">
        <v>5.36</v>
      </c>
      <c r="D156" s="45" t="n">
        <v>58.6</v>
      </c>
      <c r="E156" s="45" t="n">
        <v>24.93</v>
      </c>
      <c r="F156" s="45" t="n">
        <v>0</v>
      </c>
      <c r="G156" s="45" t="n">
        <v>7.2</v>
      </c>
      <c r="H156" s="45" t="n">
        <v>0.23</v>
      </c>
      <c r="I156" s="45" t="n">
        <v>1.72</v>
      </c>
      <c r="J156" s="45" t="n">
        <v>1.29</v>
      </c>
      <c r="K156" s="45" t="n">
        <v>0.57</v>
      </c>
      <c r="L156" s="45" t="n">
        <v>0.12</v>
      </c>
    </row>
    <row r="157" customFormat="false" ht="12.75" hidden="false" customHeight="false" outlineLevel="0" collapsed="false">
      <c r="A157" s="40" t="n">
        <v>204</v>
      </c>
      <c r="B157" s="45" t="n">
        <v>0.05</v>
      </c>
      <c r="C157" s="45" t="n">
        <v>5.28</v>
      </c>
      <c r="D157" s="45" t="n">
        <v>57.6</v>
      </c>
      <c r="E157" s="45" t="n">
        <v>24.34</v>
      </c>
      <c r="F157" s="45" t="n">
        <v>0</v>
      </c>
      <c r="G157" s="45" t="n">
        <v>8.7</v>
      </c>
      <c r="H157" s="45" t="n">
        <v>0.15</v>
      </c>
      <c r="I157" s="45" t="n">
        <v>1.57</v>
      </c>
      <c r="J157" s="45" t="n">
        <v>1.3</v>
      </c>
      <c r="K157" s="45" t="n">
        <v>1.07</v>
      </c>
      <c r="L157" s="45" t="n">
        <v>0.17</v>
      </c>
    </row>
    <row r="158" customFormat="false" ht="12.75" hidden="false" customHeight="false" outlineLevel="0" collapsed="false">
      <c r="A158" s="40" t="n">
        <v>205</v>
      </c>
      <c r="B158" s="45" t="n">
        <v>0.04</v>
      </c>
      <c r="C158" s="45" t="n">
        <v>5.19</v>
      </c>
      <c r="D158" s="45" t="n">
        <v>57.59</v>
      </c>
      <c r="E158" s="45" t="n">
        <v>25.25</v>
      </c>
      <c r="F158" s="45" t="n">
        <v>0</v>
      </c>
      <c r="G158" s="45" t="n">
        <v>8.02</v>
      </c>
      <c r="H158" s="45" t="n">
        <v>0.15</v>
      </c>
      <c r="I158" s="45" t="n">
        <v>1.54</v>
      </c>
      <c r="J158" s="45" t="n">
        <v>1.32</v>
      </c>
      <c r="K158" s="45" t="n">
        <v>0.97</v>
      </c>
      <c r="L158" s="45" t="n">
        <v>0.16</v>
      </c>
    </row>
    <row r="159" customFormat="false" ht="12.75" hidden="false" customHeight="false" outlineLevel="0" collapsed="false">
      <c r="A159" s="40" t="n">
        <v>206</v>
      </c>
      <c r="B159" s="45" t="n">
        <v>0.02</v>
      </c>
      <c r="C159" s="45" t="n">
        <v>4.65</v>
      </c>
      <c r="D159" s="45" t="n">
        <v>60.41</v>
      </c>
      <c r="E159" s="45" t="n">
        <v>24.51</v>
      </c>
      <c r="F159" s="45" t="n">
        <v>0</v>
      </c>
      <c r="G159" s="45" t="n">
        <v>6.88</v>
      </c>
      <c r="H159" s="45" t="n">
        <v>0.15</v>
      </c>
      <c r="I159" s="45" t="n">
        <v>1.42</v>
      </c>
      <c r="J159" s="45" t="n">
        <v>1.46</v>
      </c>
      <c r="K159" s="45" t="n">
        <v>0.57</v>
      </c>
      <c r="L159" s="45" t="n">
        <v>0.14</v>
      </c>
    </row>
    <row r="160" customFormat="false" ht="12.75" hidden="false" customHeight="false" outlineLevel="0" collapsed="false">
      <c r="A160" s="40" t="n">
        <v>207</v>
      </c>
      <c r="B160" s="45" t="n">
        <v>0.01</v>
      </c>
      <c r="C160" s="45" t="n">
        <v>3.93</v>
      </c>
      <c r="D160" s="45" t="n">
        <v>63.01</v>
      </c>
      <c r="E160" s="45" t="n">
        <v>23.99</v>
      </c>
      <c r="F160" s="45" t="n">
        <v>0</v>
      </c>
      <c r="G160" s="45" t="n">
        <v>5.84</v>
      </c>
      <c r="H160" s="45" t="n">
        <v>0.13</v>
      </c>
      <c r="I160" s="45" t="n">
        <v>1.26</v>
      </c>
      <c r="J160" s="45" t="n">
        <v>1.68</v>
      </c>
      <c r="K160" s="45" t="n">
        <v>0.26</v>
      </c>
      <c r="L160" s="45" t="n">
        <v>0.11</v>
      </c>
    </row>
    <row r="161" customFormat="false" ht="12.75" hidden="false" customHeight="false" outlineLevel="0" collapsed="false">
      <c r="A161" s="40" t="n">
        <v>208</v>
      </c>
      <c r="B161" s="45" t="n">
        <v>0</v>
      </c>
      <c r="C161" s="45" t="n">
        <v>3.81</v>
      </c>
      <c r="D161" s="45" t="n">
        <v>63.3</v>
      </c>
      <c r="E161" s="45" t="n">
        <v>23.05</v>
      </c>
      <c r="F161" s="45" t="n">
        <v>0</v>
      </c>
      <c r="G161" s="45" t="n">
        <v>6.78</v>
      </c>
      <c r="H161" s="45" t="n">
        <v>0.14</v>
      </c>
      <c r="I161" s="45" t="n">
        <v>1.07</v>
      </c>
      <c r="J161" s="45" t="n">
        <v>1.71</v>
      </c>
      <c r="K161" s="45" t="n">
        <v>0.24</v>
      </c>
      <c r="L161" s="45" t="n">
        <v>0.1</v>
      </c>
    </row>
    <row r="162" customFormat="false" ht="12.75" hidden="false" customHeight="false" outlineLevel="0" collapsed="false">
      <c r="A162" s="40" t="n">
        <v>209</v>
      </c>
      <c r="B162" s="45" t="n">
        <v>0</v>
      </c>
      <c r="C162" s="45" t="n">
        <v>3.91</v>
      </c>
      <c r="D162" s="45" t="n">
        <v>60.66</v>
      </c>
      <c r="E162" s="45" t="n">
        <v>24.69</v>
      </c>
      <c r="F162" s="45" t="n">
        <v>0</v>
      </c>
      <c r="G162" s="45" t="n">
        <v>7.45</v>
      </c>
      <c r="H162" s="45" t="n">
        <v>0.14</v>
      </c>
      <c r="I162" s="45" t="n">
        <v>1.18</v>
      </c>
      <c r="J162" s="45" t="n">
        <v>1.77</v>
      </c>
      <c r="K162" s="45" t="n">
        <v>0.28</v>
      </c>
      <c r="L162" s="45" t="n">
        <v>0.12</v>
      </c>
    </row>
    <row r="163" customFormat="false" ht="12.75" hidden="false" customHeight="false" outlineLevel="0" collapsed="false">
      <c r="A163" s="40" t="n">
        <v>210</v>
      </c>
      <c r="B163" s="45" t="n">
        <v>0</v>
      </c>
      <c r="C163" s="45" t="n">
        <v>4.32</v>
      </c>
      <c r="D163" s="45" t="n">
        <v>60.26</v>
      </c>
      <c r="E163" s="45" t="n">
        <v>25.65</v>
      </c>
      <c r="F163" s="45" t="n">
        <v>0</v>
      </c>
      <c r="G163" s="45" t="n">
        <v>6.34</v>
      </c>
      <c r="H163" s="45" t="n">
        <v>0.14</v>
      </c>
      <c r="I163" s="45" t="n">
        <v>1.29</v>
      </c>
      <c r="J163" s="45" t="n">
        <v>1.78</v>
      </c>
      <c r="K163" s="45" t="n">
        <v>0.31</v>
      </c>
      <c r="L163" s="45" t="n">
        <v>0.12</v>
      </c>
    </row>
    <row r="164" customFormat="false" ht="12.75" hidden="false" customHeight="false" outlineLevel="0" collapsed="false">
      <c r="A164" s="40" t="n">
        <v>211</v>
      </c>
      <c r="B164" s="45" t="n">
        <v>0</v>
      </c>
      <c r="C164" s="45" t="n">
        <v>3.67</v>
      </c>
      <c r="D164" s="45" t="n">
        <v>68.05</v>
      </c>
      <c r="E164" s="45" t="n">
        <v>20.74</v>
      </c>
      <c r="F164" s="45" t="n">
        <v>0</v>
      </c>
      <c r="G164" s="45" t="n">
        <v>5.11</v>
      </c>
      <c r="H164" s="45" t="n">
        <v>0.1</v>
      </c>
      <c r="I164" s="45" t="n">
        <v>0.62</v>
      </c>
      <c r="J164" s="45" t="n">
        <v>1.58</v>
      </c>
      <c r="K164" s="45" t="n">
        <v>0.21</v>
      </c>
      <c r="L164" s="45" t="n">
        <v>0.1</v>
      </c>
    </row>
    <row r="165" customFormat="false" ht="12.75" hidden="false" customHeight="false" outlineLevel="0" collapsed="false">
      <c r="A165" s="40" t="n">
        <v>212</v>
      </c>
      <c r="B165" s="45" t="n">
        <v>0</v>
      </c>
      <c r="C165" s="45" t="n">
        <v>3.64</v>
      </c>
      <c r="D165" s="45" t="n">
        <v>62.91</v>
      </c>
      <c r="E165" s="45" t="n">
        <v>26.84</v>
      </c>
      <c r="F165" s="45" t="n">
        <v>0.08</v>
      </c>
      <c r="G165" s="45" t="n">
        <v>3.47</v>
      </c>
      <c r="H165" s="45" t="n">
        <v>0.16</v>
      </c>
      <c r="I165" s="45" t="n">
        <v>0.5</v>
      </c>
      <c r="J165" s="45" t="n">
        <v>1.84</v>
      </c>
      <c r="K165" s="45" t="n">
        <v>0.29</v>
      </c>
      <c r="L165" s="45" t="n">
        <v>0.28</v>
      </c>
    </row>
    <row r="166" customFormat="false" ht="12.75" hidden="false" customHeight="false" outlineLevel="0" collapsed="false">
      <c r="A166" s="40" t="n">
        <v>213</v>
      </c>
      <c r="B166" s="45" t="n">
        <v>0</v>
      </c>
      <c r="C166" s="45" t="n">
        <v>3.42</v>
      </c>
      <c r="D166" s="45" t="n">
        <v>65.29</v>
      </c>
      <c r="E166" s="45" t="n">
        <v>25.83</v>
      </c>
      <c r="F166" s="45" t="n">
        <v>0</v>
      </c>
      <c r="G166" s="45" t="n">
        <v>2.66</v>
      </c>
      <c r="H166" s="45" t="n">
        <v>0.12</v>
      </c>
      <c r="I166" s="45" t="n">
        <v>0.52</v>
      </c>
      <c r="J166" s="45" t="n">
        <v>1.89</v>
      </c>
      <c r="K166" s="45" t="n">
        <v>0.23</v>
      </c>
      <c r="L166" s="45" t="n">
        <v>0.16</v>
      </c>
    </row>
    <row r="167" customFormat="false" ht="12.75" hidden="false" customHeight="false" outlineLevel="0" collapsed="false">
      <c r="A167" s="40" t="n">
        <v>214</v>
      </c>
      <c r="B167" s="45" t="n">
        <v>0</v>
      </c>
      <c r="C167" s="45" t="n">
        <v>3.66</v>
      </c>
      <c r="D167" s="45" t="n">
        <v>66.62</v>
      </c>
      <c r="E167" s="45" t="n">
        <v>24.19</v>
      </c>
      <c r="F167" s="45" t="n">
        <v>0</v>
      </c>
      <c r="G167" s="45" t="n">
        <v>3.12</v>
      </c>
      <c r="H167" s="45" t="n">
        <v>0.12</v>
      </c>
      <c r="I167" s="45" t="n">
        <v>0.68</v>
      </c>
      <c r="J167" s="45" t="n">
        <v>1.61</v>
      </c>
      <c r="K167" s="45" t="n">
        <v>0.16</v>
      </c>
      <c r="L167" s="45" t="n">
        <v>0.07</v>
      </c>
    </row>
    <row r="168" customFormat="false" ht="12.75" hidden="false" customHeight="false" outlineLevel="0" collapsed="false">
      <c r="A168" s="40" t="n">
        <v>215</v>
      </c>
      <c r="B168" s="45" t="n">
        <v>0</v>
      </c>
      <c r="C168" s="45" t="n">
        <v>3.31</v>
      </c>
      <c r="D168" s="45" t="n">
        <v>68.71</v>
      </c>
      <c r="E168" s="45" t="n">
        <v>22.28</v>
      </c>
      <c r="F168" s="45" t="n">
        <v>0</v>
      </c>
      <c r="G168" s="45" t="n">
        <v>3.4</v>
      </c>
      <c r="H168" s="45" t="n">
        <v>0.11</v>
      </c>
      <c r="I168" s="45" t="n">
        <v>0.67</v>
      </c>
      <c r="J168" s="45" t="n">
        <v>1.47</v>
      </c>
      <c r="K168" s="45" t="n">
        <v>0.21</v>
      </c>
      <c r="L168" s="45" t="n">
        <v>0.07</v>
      </c>
    </row>
    <row r="169" customFormat="false" ht="12.75" hidden="false" customHeight="false" outlineLevel="0" collapsed="false">
      <c r="A169" s="40" t="n">
        <v>216</v>
      </c>
      <c r="B169" s="45" t="n">
        <v>0.33</v>
      </c>
      <c r="C169" s="45" t="n">
        <v>1.81</v>
      </c>
      <c r="D169" s="45" t="n">
        <v>52.35</v>
      </c>
      <c r="E169" s="45" t="n">
        <v>12.64</v>
      </c>
      <c r="F169" s="45" t="n">
        <v>0</v>
      </c>
      <c r="G169" s="45" t="n">
        <v>22.87</v>
      </c>
      <c r="H169" s="45" t="n">
        <v>0.1</v>
      </c>
      <c r="I169" s="45" t="n">
        <v>1.1</v>
      </c>
      <c r="J169" s="45" t="n">
        <v>0.96</v>
      </c>
      <c r="K169" s="45" t="n">
        <v>7.93</v>
      </c>
      <c r="L169" s="45" t="n">
        <v>0.08</v>
      </c>
    </row>
    <row r="170" customFormat="false" ht="12.75" hidden="false" customHeight="false" outlineLevel="0" collapsed="false">
      <c r="A170" s="40" t="n">
        <v>217</v>
      </c>
      <c r="B170" s="45" t="n">
        <v>0.03</v>
      </c>
      <c r="C170" s="45" t="n">
        <v>3.24</v>
      </c>
      <c r="D170" s="45" t="n">
        <v>66.14</v>
      </c>
      <c r="E170" s="45" t="n">
        <v>20.14</v>
      </c>
      <c r="F170" s="45" t="n">
        <v>0</v>
      </c>
      <c r="G170" s="45" t="n">
        <v>5.07</v>
      </c>
      <c r="H170" s="45" t="n">
        <v>0.13</v>
      </c>
      <c r="I170" s="45" t="n">
        <v>1.34</v>
      </c>
      <c r="J170" s="45" t="n">
        <v>1.42</v>
      </c>
      <c r="K170" s="45" t="n">
        <v>2.61</v>
      </c>
      <c r="L170" s="45" t="n">
        <v>0.07</v>
      </c>
    </row>
    <row r="171" customFormat="false" ht="12.75" hidden="false" customHeight="false" outlineLevel="0" collapsed="false">
      <c r="A171" s="40" t="n">
        <v>218</v>
      </c>
      <c r="B171" s="45" t="n">
        <v>0.12</v>
      </c>
      <c r="C171" s="45" t="n">
        <v>2.99</v>
      </c>
      <c r="D171" s="45" t="n">
        <v>60.21</v>
      </c>
      <c r="E171" s="45" t="n">
        <v>17.61</v>
      </c>
      <c r="F171" s="45" t="n">
        <v>0</v>
      </c>
      <c r="G171" s="45" t="n">
        <v>11.68</v>
      </c>
      <c r="H171" s="45" t="n">
        <v>0.12</v>
      </c>
      <c r="I171" s="45" t="n">
        <v>1.38</v>
      </c>
      <c r="J171" s="45" t="n">
        <v>1.27</v>
      </c>
      <c r="K171" s="45" t="n">
        <v>4.68</v>
      </c>
      <c r="L171" s="45" t="n">
        <v>0.12</v>
      </c>
    </row>
    <row r="172" customFormat="false" ht="12.75" hidden="false" customHeight="false" outlineLevel="0" collapsed="false">
      <c r="A172" s="40" t="n">
        <v>219</v>
      </c>
      <c r="B172" s="45" t="n">
        <v>0.08</v>
      </c>
      <c r="C172" s="45" t="n">
        <v>3.11</v>
      </c>
      <c r="D172" s="45" t="n">
        <v>62.87</v>
      </c>
      <c r="E172" s="45" t="n">
        <v>18.5</v>
      </c>
      <c r="F172" s="45" t="n">
        <v>0</v>
      </c>
      <c r="G172" s="45" t="n">
        <v>8.38</v>
      </c>
      <c r="H172" s="45" t="n">
        <v>0.13</v>
      </c>
      <c r="I172" s="45" t="n">
        <v>1.13</v>
      </c>
      <c r="J172" s="45" t="n">
        <v>1.29</v>
      </c>
      <c r="K172" s="45" t="n">
        <v>4.64</v>
      </c>
      <c r="L172" s="45" t="n">
        <v>0.12</v>
      </c>
    </row>
    <row r="173" customFormat="false" ht="12.75" hidden="false" customHeight="false" outlineLevel="0" collapsed="false">
      <c r="A173" s="40" t="n">
        <v>220</v>
      </c>
      <c r="B173" s="45" t="n">
        <v>0.17</v>
      </c>
      <c r="C173" s="45" t="n">
        <v>2.63</v>
      </c>
      <c r="D173" s="45" t="n">
        <v>53.22</v>
      </c>
      <c r="E173" s="45" t="n">
        <v>14.19</v>
      </c>
      <c r="F173" s="45" t="n">
        <v>0</v>
      </c>
      <c r="G173" s="45" t="n">
        <v>13.77</v>
      </c>
      <c r="H173" s="45" t="n">
        <v>0.19</v>
      </c>
      <c r="I173" s="45" t="n">
        <v>1.29</v>
      </c>
      <c r="J173" s="45" t="n">
        <v>0.97</v>
      </c>
      <c r="K173" s="45" t="n">
        <v>13.69</v>
      </c>
      <c r="L173" s="45" t="n">
        <v>0.12</v>
      </c>
    </row>
    <row r="174" customFormat="false" ht="12.75" hidden="false" customHeight="false" outlineLevel="0" collapsed="false">
      <c r="A174" s="40" t="n">
        <v>221</v>
      </c>
      <c r="B174" s="45" t="n">
        <v>0.03</v>
      </c>
      <c r="C174" s="45" t="n">
        <v>3.51</v>
      </c>
      <c r="D174" s="45" t="n">
        <v>65.61</v>
      </c>
      <c r="E174" s="45" t="n">
        <v>20.8</v>
      </c>
      <c r="F174" s="45" t="n">
        <v>0</v>
      </c>
      <c r="G174" s="45" t="n">
        <v>6.18</v>
      </c>
      <c r="H174" s="45" t="n">
        <v>0.15</v>
      </c>
      <c r="I174" s="45" t="n">
        <v>1.33</v>
      </c>
      <c r="J174" s="45" t="n">
        <v>1.46</v>
      </c>
      <c r="K174" s="45" t="n">
        <v>1.06</v>
      </c>
      <c r="L174" s="45" t="n">
        <v>0.1</v>
      </c>
    </row>
    <row r="175" customFormat="false" ht="12.75" hidden="false" customHeight="false" outlineLevel="0" collapsed="false">
      <c r="A175" s="40" t="n">
        <v>222</v>
      </c>
      <c r="B175" s="45" t="n">
        <v>0.04</v>
      </c>
      <c r="C175" s="45" t="n">
        <v>2.29</v>
      </c>
      <c r="D175" s="45" t="n">
        <v>64.13</v>
      </c>
      <c r="E175" s="45" t="n">
        <v>23.06</v>
      </c>
      <c r="F175" s="45" t="n">
        <v>0</v>
      </c>
      <c r="G175" s="45" t="n">
        <v>7.9</v>
      </c>
      <c r="H175" s="45" t="n">
        <v>0.07</v>
      </c>
      <c r="I175" s="45" t="n">
        <v>0.57</v>
      </c>
      <c r="J175" s="45" t="n">
        <v>1.46</v>
      </c>
      <c r="K175" s="45" t="n">
        <v>0.65</v>
      </c>
      <c r="L175" s="45" t="n">
        <v>0.07</v>
      </c>
    </row>
    <row r="176" customFormat="false" ht="12.75" hidden="false" customHeight="false" outlineLevel="0" collapsed="false">
      <c r="A176" s="40" t="n">
        <v>223</v>
      </c>
      <c r="B176" s="45" t="n">
        <v>0.01</v>
      </c>
      <c r="C176" s="45" t="n">
        <v>1.86</v>
      </c>
      <c r="D176" s="45" t="n">
        <v>68.87</v>
      </c>
      <c r="E176" s="45" t="n">
        <v>24.17</v>
      </c>
      <c r="F176" s="45" t="n">
        <v>0</v>
      </c>
      <c r="G176" s="45" t="n">
        <v>2.88</v>
      </c>
      <c r="H176" s="45" t="n">
        <v>0.03</v>
      </c>
      <c r="I176" s="45" t="n">
        <v>0.41</v>
      </c>
      <c r="J176" s="45" t="n">
        <v>1.65</v>
      </c>
      <c r="K176" s="45" t="n">
        <v>0.27</v>
      </c>
      <c r="L176" s="45" t="n">
        <v>0.08</v>
      </c>
    </row>
    <row r="177" customFormat="false" ht="12.75" hidden="false" customHeight="false" outlineLevel="0" collapsed="false">
      <c r="A177" s="40" t="n">
        <v>224</v>
      </c>
      <c r="B177" s="45" t="n">
        <v>0.06</v>
      </c>
      <c r="C177" s="45" t="n">
        <v>1.26</v>
      </c>
      <c r="D177" s="45" t="n">
        <v>78.76</v>
      </c>
      <c r="E177" s="45" t="n">
        <v>13.39</v>
      </c>
      <c r="F177" s="45" t="n">
        <v>0</v>
      </c>
      <c r="G177" s="45" t="n">
        <v>4.07</v>
      </c>
      <c r="H177" s="45" t="n">
        <v>0</v>
      </c>
      <c r="I177" s="45" t="n">
        <v>0.39</v>
      </c>
      <c r="J177" s="45" t="n">
        <v>0.79</v>
      </c>
      <c r="K177" s="45" t="n">
        <v>1.45</v>
      </c>
      <c r="L177" s="45" t="n">
        <v>0.06</v>
      </c>
    </row>
    <row r="178" customFormat="false" ht="12.75" hidden="false" customHeight="false" outlineLevel="0" collapsed="false">
      <c r="A178" s="40" t="n">
        <v>225</v>
      </c>
      <c r="B178" s="45" t="n">
        <v>0.03</v>
      </c>
      <c r="C178" s="45" t="n">
        <v>1.26</v>
      </c>
      <c r="D178" s="45" t="n">
        <v>80.15</v>
      </c>
      <c r="E178" s="45" t="n">
        <v>13.68</v>
      </c>
      <c r="F178" s="45" t="n">
        <v>0</v>
      </c>
      <c r="G178" s="45" t="n">
        <v>2.69</v>
      </c>
      <c r="H178" s="45" t="n">
        <v>0</v>
      </c>
      <c r="I178" s="45" t="n">
        <v>0.57</v>
      </c>
      <c r="J178" s="45" t="n">
        <v>0.79</v>
      </c>
      <c r="K178" s="45" t="n">
        <v>0.99</v>
      </c>
      <c r="L178" s="45" t="n">
        <v>0.06</v>
      </c>
    </row>
    <row r="179" customFormat="false" ht="12.75" hidden="false" customHeight="false" outlineLevel="0" collapsed="false">
      <c r="A179" s="40" t="n">
        <v>226</v>
      </c>
      <c r="B179" s="45" t="n">
        <v>0.02</v>
      </c>
      <c r="C179" s="45" t="n">
        <v>3.5</v>
      </c>
      <c r="D179" s="45" t="n">
        <v>69.75</v>
      </c>
      <c r="E179" s="45" t="n">
        <v>19.9</v>
      </c>
      <c r="F179" s="45" t="n">
        <v>0</v>
      </c>
      <c r="G179" s="45" t="n">
        <v>3.89</v>
      </c>
      <c r="H179" s="45" t="n">
        <v>0.13</v>
      </c>
      <c r="I179" s="45" t="n">
        <v>1.32</v>
      </c>
      <c r="J179" s="45" t="n">
        <v>1.46</v>
      </c>
      <c r="K179" s="45" t="n">
        <v>0.18</v>
      </c>
      <c r="L179" s="45" t="n">
        <v>0.07</v>
      </c>
    </row>
    <row r="180" customFormat="false" ht="12.75" hidden="false" customHeight="false" outlineLevel="0" collapsed="false">
      <c r="A180" s="40" t="n">
        <v>227</v>
      </c>
      <c r="B180" s="45" t="n">
        <v>0.02</v>
      </c>
      <c r="C180" s="45" t="n">
        <v>1.15</v>
      </c>
      <c r="D180" s="45" t="n">
        <v>86.59</v>
      </c>
      <c r="E180" s="45" t="n">
        <v>8.83</v>
      </c>
      <c r="F180" s="45" t="n">
        <v>0</v>
      </c>
      <c r="G180" s="45" t="n">
        <v>1.83</v>
      </c>
      <c r="H180" s="45" t="n">
        <v>0.02</v>
      </c>
      <c r="I180" s="45" t="n">
        <v>0.29</v>
      </c>
      <c r="J180" s="45" t="n">
        <v>0.98</v>
      </c>
      <c r="K180" s="45" t="n">
        <v>0.45</v>
      </c>
      <c r="L180" s="45" t="n">
        <v>0.06</v>
      </c>
    </row>
    <row r="181" customFormat="false" ht="12.75" hidden="false" customHeight="false" outlineLevel="0" collapsed="false">
      <c r="A181" s="40" t="n">
        <v>228</v>
      </c>
      <c r="B181" s="45" t="n">
        <v>0.02</v>
      </c>
      <c r="C181" s="45" t="n">
        <v>2.64</v>
      </c>
      <c r="D181" s="45" t="n">
        <v>76.15</v>
      </c>
      <c r="E181" s="45" t="n">
        <v>15.31</v>
      </c>
      <c r="F181" s="45" t="n">
        <v>0</v>
      </c>
      <c r="G181" s="45" t="n">
        <v>3.4</v>
      </c>
      <c r="H181" s="45" t="n">
        <v>0.12</v>
      </c>
      <c r="I181" s="45" t="n">
        <v>0.81</v>
      </c>
      <c r="J181" s="45" t="n">
        <v>1.56</v>
      </c>
      <c r="K181" s="45" t="n">
        <v>0.14</v>
      </c>
      <c r="L181" s="45" t="n">
        <v>0.07</v>
      </c>
    </row>
    <row r="182" customFormat="false" ht="12.75" hidden="false" customHeight="false" outlineLevel="0" collapsed="false">
      <c r="A182" s="40" t="n">
        <v>229</v>
      </c>
      <c r="B182" s="45" t="n">
        <v>0.02</v>
      </c>
      <c r="C182" s="45" t="n">
        <v>0.78</v>
      </c>
      <c r="D182" s="45" t="n">
        <v>88.98</v>
      </c>
      <c r="E182" s="45" t="n">
        <v>7.38</v>
      </c>
      <c r="F182" s="45" t="n">
        <v>0</v>
      </c>
      <c r="G182" s="45" t="n">
        <v>1.51</v>
      </c>
      <c r="H182" s="45" t="n">
        <v>0</v>
      </c>
      <c r="I182" s="45" t="n">
        <v>0.16</v>
      </c>
      <c r="J182" s="45" t="n">
        <v>0.8</v>
      </c>
      <c r="K182" s="45" t="n">
        <v>0.53</v>
      </c>
      <c r="L182" s="45" t="n">
        <v>0.06</v>
      </c>
    </row>
    <row r="183" customFormat="false" ht="12.75" hidden="false" customHeight="false" outlineLevel="0" collapsed="false">
      <c r="A183" s="40" t="n">
        <v>230</v>
      </c>
      <c r="B183" s="45" t="n">
        <v>0.02</v>
      </c>
      <c r="C183" s="45" t="n">
        <v>2.63</v>
      </c>
      <c r="D183" s="45" t="n">
        <v>77.16</v>
      </c>
      <c r="E183" s="45" t="n">
        <v>15.34</v>
      </c>
      <c r="F183" s="45" t="n">
        <v>0</v>
      </c>
      <c r="G183" s="45" t="n">
        <v>2.67</v>
      </c>
      <c r="H183" s="45" t="n">
        <v>0.11</v>
      </c>
      <c r="I183" s="45" t="n">
        <v>0.77</v>
      </c>
      <c r="J183" s="45" t="n">
        <v>1.28</v>
      </c>
      <c r="K183" s="45" t="n">
        <v>0.17</v>
      </c>
      <c r="L183" s="45" t="n">
        <v>0.07</v>
      </c>
    </row>
    <row r="184" customFormat="false" ht="12.75" hidden="false" customHeight="false" outlineLevel="0" collapsed="false">
      <c r="A184" s="40" t="n">
        <v>231</v>
      </c>
      <c r="B184" s="45" t="n">
        <v>0.02</v>
      </c>
      <c r="C184" s="45" t="n">
        <v>2.63</v>
      </c>
      <c r="D184" s="45" t="n">
        <v>76.82</v>
      </c>
      <c r="E184" s="45" t="n">
        <v>15.17</v>
      </c>
      <c r="F184" s="45" t="n">
        <v>0</v>
      </c>
      <c r="G184" s="45" t="n">
        <v>3</v>
      </c>
      <c r="H184" s="45" t="n">
        <v>0.12</v>
      </c>
      <c r="I184" s="45" t="n">
        <v>0.82</v>
      </c>
      <c r="J184" s="45" t="n">
        <v>1.45</v>
      </c>
      <c r="K184" s="45" t="n">
        <v>0.13</v>
      </c>
      <c r="L184" s="45" t="n">
        <v>0.07</v>
      </c>
    </row>
    <row r="185" customFormat="false" ht="12.75" hidden="false" customHeight="false" outlineLevel="0" collapsed="false">
      <c r="A185" s="40" t="n">
        <v>232</v>
      </c>
      <c r="B185" s="45" t="n">
        <v>0.02</v>
      </c>
      <c r="C185" s="45" t="n">
        <v>3.1</v>
      </c>
      <c r="D185" s="45" t="n">
        <v>73.59</v>
      </c>
      <c r="E185" s="45" t="n">
        <v>17.25</v>
      </c>
      <c r="F185" s="45" t="n">
        <v>0</v>
      </c>
      <c r="G185" s="45" t="n">
        <v>3.41</v>
      </c>
      <c r="H185" s="45" t="n">
        <v>0.14</v>
      </c>
      <c r="I185" s="45" t="n">
        <v>0.98</v>
      </c>
      <c r="J185" s="45" t="n">
        <v>1.51</v>
      </c>
      <c r="K185" s="45" t="n">
        <v>0.16</v>
      </c>
      <c r="L185" s="45" t="n">
        <v>0.08</v>
      </c>
    </row>
    <row r="186" customFormat="false" ht="12.75" hidden="false" customHeight="false" outlineLevel="0" collapsed="false">
      <c r="A186" s="40" t="n">
        <v>233</v>
      </c>
      <c r="B186" s="45" t="n">
        <v>0.03</v>
      </c>
      <c r="C186" s="45" t="n">
        <v>3.71</v>
      </c>
      <c r="D186" s="45" t="n">
        <v>69.33</v>
      </c>
      <c r="E186" s="45" t="n">
        <v>19.29</v>
      </c>
      <c r="F186" s="45" t="n">
        <v>0</v>
      </c>
      <c r="G186" s="45" t="n">
        <v>4.31</v>
      </c>
      <c r="H186" s="45" t="n">
        <v>0.18</v>
      </c>
      <c r="I186" s="45" t="n">
        <v>1.09</v>
      </c>
      <c r="J186" s="45" t="n">
        <v>1.58</v>
      </c>
      <c r="K186" s="45" t="n">
        <v>0.51</v>
      </c>
      <c r="L186" s="45" t="n">
        <v>0.21</v>
      </c>
    </row>
    <row r="187" customFormat="false" ht="12.75" hidden="false" customHeight="false" outlineLevel="0" collapsed="false">
      <c r="A187" s="40" t="n">
        <v>234</v>
      </c>
      <c r="B187" s="45" t="n">
        <v>0.06</v>
      </c>
      <c r="C187" s="45" t="n">
        <v>1.4</v>
      </c>
      <c r="D187" s="45" t="n">
        <v>81.69</v>
      </c>
      <c r="E187" s="45" t="n">
        <v>10.33</v>
      </c>
      <c r="F187" s="45" t="n">
        <v>0</v>
      </c>
      <c r="G187" s="45" t="n">
        <v>4.11</v>
      </c>
      <c r="H187" s="45" t="n">
        <v>0.03</v>
      </c>
      <c r="I187" s="45" t="n">
        <v>0.5</v>
      </c>
      <c r="J187" s="45" t="n">
        <v>1.05</v>
      </c>
      <c r="K187" s="45" t="n">
        <v>0.74</v>
      </c>
      <c r="L187" s="45" t="n">
        <v>0.26</v>
      </c>
    </row>
    <row r="188" customFormat="false" ht="12.75" hidden="false" customHeight="false" outlineLevel="0" collapsed="false">
      <c r="A188" s="40" t="n">
        <v>235</v>
      </c>
      <c r="B188" s="45" t="n">
        <v>0.01</v>
      </c>
      <c r="C188" s="45" t="n">
        <v>3.28</v>
      </c>
      <c r="D188" s="45" t="n">
        <v>73.21</v>
      </c>
      <c r="E188" s="45" t="n">
        <v>18.06</v>
      </c>
      <c r="F188" s="45" t="n">
        <v>0</v>
      </c>
      <c r="G188" s="45" t="n">
        <v>2.42</v>
      </c>
      <c r="H188" s="45" t="n">
        <v>0.15</v>
      </c>
      <c r="I188" s="45" t="n">
        <v>1.02</v>
      </c>
      <c r="J188" s="45" t="n">
        <v>1.26</v>
      </c>
      <c r="K188" s="45" t="n">
        <v>0.51</v>
      </c>
      <c r="L188" s="45" t="n">
        <v>0.25</v>
      </c>
    </row>
    <row r="189" customFormat="false" ht="12.75" hidden="false" customHeight="false" outlineLevel="0" collapsed="false">
      <c r="A189" s="40" t="n">
        <v>236</v>
      </c>
      <c r="B189" s="45" t="n">
        <v>0.01</v>
      </c>
      <c r="C189" s="45" t="n">
        <v>3.46</v>
      </c>
      <c r="D189" s="45" t="n">
        <v>72.4</v>
      </c>
      <c r="E189" s="45" t="n">
        <v>18.33</v>
      </c>
      <c r="F189" s="45" t="n">
        <v>0</v>
      </c>
      <c r="G189" s="45" t="n">
        <v>3.01</v>
      </c>
      <c r="H189" s="45" t="n">
        <v>0.16</v>
      </c>
      <c r="I189" s="45" t="n">
        <v>1.14</v>
      </c>
      <c r="J189" s="45" t="n">
        <v>1.5</v>
      </c>
      <c r="K189" s="45" t="n">
        <v>0.09</v>
      </c>
      <c r="L189" s="45" t="n">
        <v>0.08</v>
      </c>
    </row>
    <row r="190" customFormat="false" ht="12.75" hidden="false" customHeight="false" outlineLevel="0" collapsed="false">
      <c r="A190" s="40" t="n">
        <v>237</v>
      </c>
      <c r="B190" s="45" t="n">
        <v>0.01</v>
      </c>
      <c r="C190" s="45" t="n">
        <v>3.55</v>
      </c>
      <c r="D190" s="45" t="n">
        <v>68.8</v>
      </c>
      <c r="E190" s="45" t="n">
        <v>21.93</v>
      </c>
      <c r="F190" s="45" t="n">
        <v>0</v>
      </c>
      <c r="G190" s="45" t="n">
        <v>2.9</v>
      </c>
      <c r="H190" s="45" t="n">
        <v>0.14</v>
      </c>
      <c r="I190" s="45" t="n">
        <v>0.9</v>
      </c>
      <c r="J190" s="45" t="n">
        <v>1.63</v>
      </c>
      <c r="K190" s="45" t="n">
        <v>0.18</v>
      </c>
      <c r="L190" s="45" t="n">
        <v>0.08</v>
      </c>
    </row>
    <row r="191" customFormat="false" ht="12.75" hidden="false" customHeight="false" outlineLevel="0" collapsed="false">
      <c r="A191" s="40" t="n">
        <v>238</v>
      </c>
      <c r="B191" s="45" t="n">
        <v>0.01</v>
      </c>
      <c r="C191" s="45" t="n">
        <v>3.38</v>
      </c>
      <c r="D191" s="45" t="n">
        <v>66.53</v>
      </c>
      <c r="E191" s="45" t="n">
        <v>24.83</v>
      </c>
      <c r="F191" s="45" t="n">
        <v>0</v>
      </c>
      <c r="G191" s="45" t="n">
        <v>2.45</v>
      </c>
      <c r="H191" s="45" t="n">
        <v>0.14</v>
      </c>
      <c r="I191" s="45" t="n">
        <v>0.73</v>
      </c>
      <c r="J191" s="45" t="n">
        <v>1.76</v>
      </c>
      <c r="K191" s="45" t="n">
        <v>0.19</v>
      </c>
      <c r="L191" s="45" t="n">
        <v>0.1</v>
      </c>
    </row>
    <row r="192" customFormat="false" ht="12.75" hidden="false" customHeight="false" outlineLevel="0" collapsed="false">
      <c r="A192" s="40" t="n">
        <v>239</v>
      </c>
      <c r="B192" s="45" t="n">
        <v>0.36</v>
      </c>
      <c r="C192" s="45" t="n">
        <v>3.66</v>
      </c>
      <c r="D192" s="45" t="n">
        <v>55.25</v>
      </c>
      <c r="E192" s="45" t="n">
        <v>18.6</v>
      </c>
      <c r="F192" s="45" t="n">
        <v>0</v>
      </c>
      <c r="G192" s="45" t="n">
        <v>17.07</v>
      </c>
      <c r="H192" s="45" t="n">
        <v>0.15</v>
      </c>
      <c r="I192" s="45" t="n">
        <v>1.19</v>
      </c>
      <c r="J192" s="45" t="n">
        <v>1.24</v>
      </c>
      <c r="K192" s="45" t="n">
        <v>2.11</v>
      </c>
      <c r="L192" s="45" t="n">
        <v>0.47</v>
      </c>
    </row>
    <row r="193" customFormat="false" ht="12.75" hidden="false" customHeight="false" outlineLevel="0" collapsed="false">
      <c r="A193" s="40" t="n">
        <v>240</v>
      </c>
      <c r="B193" s="45" t="n">
        <v>0.19</v>
      </c>
      <c r="C193" s="45" t="n">
        <v>4.09</v>
      </c>
      <c r="D193" s="45" t="n">
        <v>59.36</v>
      </c>
      <c r="E193" s="45" t="n">
        <v>20.02</v>
      </c>
      <c r="F193" s="45" t="n">
        <v>0</v>
      </c>
      <c r="G193" s="45" t="n">
        <v>12.36</v>
      </c>
      <c r="H193" s="45" t="n">
        <v>0.14</v>
      </c>
      <c r="I193" s="45" t="n">
        <v>1.58</v>
      </c>
      <c r="J193" s="45" t="n">
        <v>1.38</v>
      </c>
      <c r="K193" s="45" t="n">
        <v>0.91</v>
      </c>
      <c r="L193" s="45" t="n">
        <v>0.17</v>
      </c>
    </row>
    <row r="194" customFormat="false" ht="12.75" hidden="false" customHeight="false" outlineLevel="0" collapsed="false">
      <c r="A194" s="40" t="n">
        <v>241</v>
      </c>
      <c r="B194" s="45" t="n">
        <v>0.25</v>
      </c>
      <c r="C194" s="45" t="n">
        <v>3.63</v>
      </c>
      <c r="D194" s="45" t="n">
        <v>58.42</v>
      </c>
      <c r="E194" s="45" t="n">
        <v>18.49</v>
      </c>
      <c r="F194" s="45" t="n">
        <v>0</v>
      </c>
      <c r="G194" s="45" t="n">
        <v>14.96</v>
      </c>
      <c r="H194" s="45" t="n">
        <v>0.12</v>
      </c>
      <c r="I194" s="45" t="n">
        <v>1.7</v>
      </c>
      <c r="J194" s="45" t="n">
        <v>1.37</v>
      </c>
      <c r="K194" s="45" t="n">
        <v>1.1</v>
      </c>
      <c r="L194" s="45" t="n">
        <v>0.14</v>
      </c>
    </row>
    <row r="195" customFormat="false" ht="12.75" hidden="false" customHeight="false" outlineLevel="0" collapsed="false">
      <c r="A195" s="40" t="n">
        <v>242</v>
      </c>
      <c r="B195" s="45" t="n">
        <v>0.04</v>
      </c>
      <c r="C195" s="45" t="n">
        <v>4.34</v>
      </c>
      <c r="D195" s="45" t="n">
        <v>64.29</v>
      </c>
      <c r="E195" s="45" t="n">
        <v>21.56</v>
      </c>
      <c r="F195" s="45" t="n">
        <v>0</v>
      </c>
      <c r="G195" s="45" t="n">
        <v>6.08</v>
      </c>
      <c r="H195" s="45" t="n">
        <v>0.15</v>
      </c>
      <c r="I195" s="45" t="n">
        <v>1.9</v>
      </c>
      <c r="J195" s="45" t="n">
        <v>1.51</v>
      </c>
      <c r="K195" s="45" t="n">
        <v>0.17</v>
      </c>
      <c r="L195" s="45" t="n">
        <v>0.09</v>
      </c>
    </row>
    <row r="196" customFormat="false" ht="12.75" hidden="false" customHeight="false" outlineLevel="0" collapsed="false">
      <c r="A196" s="40" t="n">
        <v>243</v>
      </c>
      <c r="B196" s="45" t="n">
        <v>0.05</v>
      </c>
      <c r="C196" s="45" t="n">
        <v>3.78</v>
      </c>
      <c r="D196" s="45" t="n">
        <v>65.51</v>
      </c>
      <c r="E196" s="45" t="n">
        <v>19.73</v>
      </c>
      <c r="F196" s="45" t="n">
        <v>0</v>
      </c>
      <c r="G196" s="45" t="n">
        <v>5.85</v>
      </c>
      <c r="H196" s="45" t="n">
        <v>0.13</v>
      </c>
      <c r="I196" s="45" t="n">
        <v>1.9</v>
      </c>
      <c r="J196" s="45" t="n">
        <v>1.42</v>
      </c>
      <c r="K196" s="45" t="n">
        <v>1.57</v>
      </c>
      <c r="L196" s="45" t="n">
        <v>0.17</v>
      </c>
    </row>
    <row r="197" customFormat="false" ht="12.75" hidden="false" customHeight="false" outlineLevel="0" collapsed="false">
      <c r="A197" s="40" t="n">
        <v>244</v>
      </c>
      <c r="B197" s="45" t="n">
        <v>0.03</v>
      </c>
      <c r="C197" s="45" t="n">
        <v>3.96</v>
      </c>
      <c r="D197" s="45" t="n">
        <v>66.25</v>
      </c>
      <c r="E197" s="45" t="n">
        <v>20.49</v>
      </c>
      <c r="F197" s="45" t="n">
        <v>0</v>
      </c>
      <c r="G197" s="45" t="n">
        <v>5.52</v>
      </c>
      <c r="H197" s="45" t="n">
        <v>0.12</v>
      </c>
      <c r="I197" s="45" t="n">
        <v>1.94</v>
      </c>
      <c r="J197" s="45" t="n">
        <v>1.46</v>
      </c>
      <c r="K197" s="45" t="n">
        <v>0.24</v>
      </c>
      <c r="L197" s="45" t="n">
        <v>0.11</v>
      </c>
    </row>
    <row r="198" customFormat="false" ht="12.75" hidden="false" customHeight="false" outlineLevel="0" collapsed="false">
      <c r="A198" s="40" t="n">
        <v>245</v>
      </c>
      <c r="B198" s="45" t="n">
        <v>0.04</v>
      </c>
      <c r="C198" s="45" t="n">
        <v>3.86</v>
      </c>
      <c r="D198" s="45" t="n">
        <v>66.42</v>
      </c>
      <c r="E198" s="45" t="n">
        <v>20.19</v>
      </c>
      <c r="F198" s="45" t="n">
        <v>0</v>
      </c>
      <c r="G198" s="45" t="n">
        <v>5.66</v>
      </c>
      <c r="H198" s="45" t="n">
        <v>0.13</v>
      </c>
      <c r="I198" s="45" t="n">
        <v>1.97</v>
      </c>
      <c r="J198" s="45" t="n">
        <v>1.46</v>
      </c>
      <c r="K198" s="45" t="n">
        <v>0.3</v>
      </c>
      <c r="L198" s="45" t="n">
        <v>0.1</v>
      </c>
    </row>
    <row r="199" customFormat="false" ht="12.75" hidden="false" customHeight="false" outlineLevel="0" collapsed="false">
      <c r="A199" s="40" t="n">
        <v>246</v>
      </c>
      <c r="B199" s="45" t="n">
        <v>0.31</v>
      </c>
      <c r="C199" s="45" t="n">
        <v>3.17</v>
      </c>
      <c r="D199" s="45" t="n">
        <v>54.21</v>
      </c>
      <c r="E199" s="45" t="n">
        <v>13.98</v>
      </c>
      <c r="F199" s="45" t="n">
        <v>0</v>
      </c>
      <c r="G199" s="45" t="n">
        <v>14.1</v>
      </c>
      <c r="H199" s="45" t="n">
        <v>0.17</v>
      </c>
      <c r="I199" s="45" t="n">
        <v>2.01</v>
      </c>
      <c r="J199" s="45" t="n">
        <v>1.03</v>
      </c>
      <c r="K199" s="45" t="n">
        <v>10.94</v>
      </c>
      <c r="L199" s="45" t="n">
        <v>0.17</v>
      </c>
    </row>
    <row r="200" customFormat="false" ht="12.75" hidden="false" customHeight="false" outlineLevel="0" collapsed="false">
      <c r="A200" s="40" t="n">
        <v>247</v>
      </c>
      <c r="B200" s="45" t="n">
        <v>0.09</v>
      </c>
      <c r="C200" s="45" t="n">
        <v>3.86</v>
      </c>
      <c r="D200" s="45" t="n">
        <v>63</v>
      </c>
      <c r="E200" s="45" t="n">
        <v>19.13</v>
      </c>
      <c r="F200" s="45" t="n">
        <v>0.13</v>
      </c>
      <c r="G200" s="45" t="n">
        <v>9.24</v>
      </c>
      <c r="H200" s="45" t="n">
        <v>0.12</v>
      </c>
      <c r="I200" s="45" t="n">
        <v>2.27</v>
      </c>
      <c r="J200" s="45" t="n">
        <v>1.37</v>
      </c>
      <c r="K200" s="45" t="n">
        <v>0.66</v>
      </c>
      <c r="L200" s="45" t="n">
        <v>0.13</v>
      </c>
    </row>
    <row r="201" customFormat="false" ht="12.75" hidden="false" customHeight="false" outlineLevel="0" collapsed="false">
      <c r="A201" s="40" t="n">
        <v>248</v>
      </c>
      <c r="B201" s="45" t="n">
        <v>0.05</v>
      </c>
      <c r="C201" s="45" t="n">
        <v>4.1</v>
      </c>
      <c r="D201" s="45" t="n">
        <v>65.24</v>
      </c>
      <c r="E201" s="45" t="n">
        <v>19.97</v>
      </c>
      <c r="F201" s="45" t="n">
        <v>0</v>
      </c>
      <c r="G201" s="45" t="n">
        <v>6.5</v>
      </c>
      <c r="H201" s="45" t="n">
        <v>0.14</v>
      </c>
      <c r="I201" s="45" t="n">
        <v>2.23</v>
      </c>
      <c r="J201" s="45" t="n">
        <v>1.46</v>
      </c>
      <c r="K201" s="45" t="n">
        <v>0.38</v>
      </c>
      <c r="L201" s="45" t="n">
        <v>0.11</v>
      </c>
    </row>
    <row r="202" customFormat="false" ht="12.75" hidden="false" customHeight="false" outlineLevel="0" collapsed="false">
      <c r="A202" s="40" t="n">
        <v>249</v>
      </c>
      <c r="B202" s="45" t="n">
        <v>0.06</v>
      </c>
      <c r="C202" s="45" t="n">
        <v>3.69</v>
      </c>
      <c r="D202" s="45" t="n">
        <v>66.17</v>
      </c>
      <c r="E202" s="45" t="n">
        <v>18.61</v>
      </c>
      <c r="F202" s="45" t="n">
        <v>0</v>
      </c>
      <c r="G202" s="45" t="n">
        <v>7.29</v>
      </c>
      <c r="H202" s="45" t="n">
        <v>0.12</v>
      </c>
      <c r="I202" s="45" t="n">
        <v>2.12</v>
      </c>
      <c r="J202" s="45" t="n">
        <v>1.4</v>
      </c>
      <c r="K202" s="45" t="n">
        <v>0.56</v>
      </c>
      <c r="L202" s="45" t="n">
        <v>0.12</v>
      </c>
    </row>
    <row r="203" customFormat="false" ht="12.75" hidden="false" customHeight="false" outlineLevel="0" collapsed="false">
      <c r="A203" s="40" t="n">
        <v>250</v>
      </c>
      <c r="B203" s="45" t="n">
        <v>0.07</v>
      </c>
      <c r="C203" s="45" t="n">
        <v>3.62</v>
      </c>
      <c r="D203" s="45" t="n">
        <v>65.75</v>
      </c>
      <c r="E203" s="45" t="n">
        <v>19.18</v>
      </c>
      <c r="F203" s="45" t="n">
        <v>0</v>
      </c>
      <c r="G203" s="45" t="n">
        <v>6.98</v>
      </c>
      <c r="H203" s="45" t="n">
        <v>0.11</v>
      </c>
      <c r="I203" s="45" t="n">
        <v>2.19</v>
      </c>
      <c r="J203" s="45" t="n">
        <v>1.38</v>
      </c>
      <c r="K203" s="45" t="n">
        <v>0.71</v>
      </c>
      <c r="L203" s="45" t="n">
        <v>0.15</v>
      </c>
    </row>
    <row r="204" customFormat="false" ht="12.75" hidden="false" customHeight="false" outlineLevel="0" collapsed="false">
      <c r="A204" s="40" t="n">
        <v>251</v>
      </c>
      <c r="B204" s="45" t="n">
        <v>0.07</v>
      </c>
      <c r="C204" s="45" t="n">
        <v>3.84</v>
      </c>
      <c r="D204" s="45" t="n">
        <v>65.47</v>
      </c>
      <c r="E204" s="45" t="n">
        <v>19.81</v>
      </c>
      <c r="F204" s="45" t="n">
        <v>0</v>
      </c>
      <c r="G204" s="45" t="n">
        <v>6.68</v>
      </c>
      <c r="H204" s="45" t="n">
        <v>0.1</v>
      </c>
      <c r="I204" s="45" t="n">
        <v>2.09</v>
      </c>
      <c r="J204" s="45" t="n">
        <v>1.41</v>
      </c>
      <c r="K204" s="45" t="n">
        <v>0.5</v>
      </c>
      <c r="L204" s="45" t="n">
        <v>0.14</v>
      </c>
    </row>
    <row r="205" customFormat="false" ht="12.75" hidden="false" customHeight="false" outlineLevel="0" collapsed="false">
      <c r="A205" s="40" t="n">
        <v>252</v>
      </c>
      <c r="B205" s="45" t="n">
        <v>0.07</v>
      </c>
      <c r="C205" s="45" t="n">
        <v>4.07</v>
      </c>
      <c r="D205" s="45" t="n">
        <v>64.61</v>
      </c>
      <c r="E205" s="45" t="n">
        <v>20.32</v>
      </c>
      <c r="F205" s="45" t="n">
        <v>0</v>
      </c>
      <c r="G205" s="45" t="n">
        <v>6.72</v>
      </c>
      <c r="H205" s="45" t="n">
        <v>0.11</v>
      </c>
      <c r="I205" s="45" t="n">
        <v>2.15</v>
      </c>
      <c r="J205" s="45" t="n">
        <v>1.47</v>
      </c>
      <c r="K205" s="45" t="n">
        <v>0.44</v>
      </c>
      <c r="L205" s="45" t="n">
        <v>0.13</v>
      </c>
    </row>
    <row r="206" customFormat="false" ht="12.75" hidden="false" customHeight="false" outlineLevel="0" collapsed="false">
      <c r="A206" s="40" t="n">
        <v>253</v>
      </c>
      <c r="B206" s="45" t="n">
        <v>0.11</v>
      </c>
      <c r="C206" s="45" t="n">
        <v>3.38</v>
      </c>
      <c r="D206" s="45" t="n">
        <v>66.8</v>
      </c>
      <c r="E206" s="45" t="n">
        <v>17.56</v>
      </c>
      <c r="F206" s="45" t="n">
        <v>0</v>
      </c>
      <c r="G206" s="45" t="n">
        <v>7.54</v>
      </c>
      <c r="H206" s="45" t="n">
        <v>0.09</v>
      </c>
      <c r="I206" s="45" t="n">
        <v>1.78</v>
      </c>
      <c r="J206" s="45" t="n">
        <v>1.96</v>
      </c>
      <c r="K206" s="45" t="n">
        <v>0.63</v>
      </c>
      <c r="L206" s="45" t="n">
        <v>0.17</v>
      </c>
    </row>
    <row r="207" customFormat="false" ht="12.75" hidden="false" customHeight="false" outlineLevel="0" collapsed="false">
      <c r="A207" s="40" t="n">
        <v>254</v>
      </c>
      <c r="B207" s="45" t="n">
        <v>0.17</v>
      </c>
      <c r="C207" s="45" t="n">
        <v>4.02</v>
      </c>
      <c r="D207" s="45" t="n">
        <v>61.33</v>
      </c>
      <c r="E207" s="45" t="n">
        <v>19.14</v>
      </c>
      <c r="F207" s="45" t="n">
        <v>0.25</v>
      </c>
      <c r="G207" s="45" t="n">
        <v>10.71</v>
      </c>
      <c r="H207" s="45" t="n">
        <v>0.12</v>
      </c>
      <c r="I207" s="45" t="n">
        <v>2.12</v>
      </c>
      <c r="J207" s="45" t="n">
        <v>1.38</v>
      </c>
      <c r="K207" s="45" t="n">
        <v>0.61</v>
      </c>
      <c r="L207" s="45" t="n">
        <v>0.15</v>
      </c>
    </row>
    <row r="208" customFormat="false" ht="12.75" hidden="false" customHeight="false" outlineLevel="0" collapsed="false">
      <c r="A208" s="40" t="n">
        <v>255</v>
      </c>
      <c r="B208" s="45" t="n">
        <v>0.05</v>
      </c>
      <c r="C208" s="45" t="n">
        <v>4.16</v>
      </c>
      <c r="D208" s="45" t="n">
        <v>65.48</v>
      </c>
      <c r="E208" s="45" t="n">
        <v>20.66</v>
      </c>
      <c r="F208" s="45" t="n">
        <v>0.24</v>
      </c>
      <c r="G208" s="45" t="n">
        <v>5.49</v>
      </c>
      <c r="H208" s="45" t="n">
        <v>0.1</v>
      </c>
      <c r="I208" s="45" t="n">
        <v>1.97</v>
      </c>
      <c r="J208" s="45" t="n">
        <v>1.53</v>
      </c>
      <c r="K208" s="45" t="n">
        <v>0.18</v>
      </c>
      <c r="L208" s="45" t="n">
        <v>0.14</v>
      </c>
    </row>
    <row r="209" customFormat="false" ht="12.75" hidden="false" customHeight="false" outlineLevel="0" collapsed="false">
      <c r="A209" s="40" t="n">
        <v>256</v>
      </c>
      <c r="B209" s="45" t="n">
        <v>0.03</v>
      </c>
      <c r="C209" s="45" t="n">
        <v>4.38</v>
      </c>
      <c r="D209" s="45" t="n">
        <v>67.59</v>
      </c>
      <c r="E209" s="45" t="n">
        <v>20.42</v>
      </c>
      <c r="F209" s="45" t="n">
        <v>0.29</v>
      </c>
      <c r="G209" s="45" t="n">
        <v>3.95</v>
      </c>
      <c r="H209" s="45" t="n">
        <v>0.07</v>
      </c>
      <c r="I209" s="45" t="n">
        <v>1.66</v>
      </c>
      <c r="J209" s="45" t="n">
        <v>1.23</v>
      </c>
      <c r="K209" s="45" t="n">
        <v>0.26</v>
      </c>
      <c r="L209" s="45" t="n">
        <v>0.12</v>
      </c>
    </row>
    <row r="210" customFormat="false" ht="12.75" hidden="false" customHeight="false" outlineLevel="0" collapsed="false">
      <c r="A210" s="40" t="n">
        <v>257</v>
      </c>
      <c r="B210" s="45" t="n">
        <v>0.02</v>
      </c>
      <c r="C210" s="45" t="n">
        <v>2.46</v>
      </c>
      <c r="D210" s="45" t="n">
        <v>80.98</v>
      </c>
      <c r="E210" s="45" t="n">
        <v>12.96</v>
      </c>
      <c r="F210" s="45" t="n">
        <v>0.1</v>
      </c>
      <c r="G210" s="45" t="n">
        <v>1.39</v>
      </c>
      <c r="H210" s="45" t="n">
        <v>0</v>
      </c>
      <c r="I210" s="45" t="n">
        <v>0.48</v>
      </c>
      <c r="J210" s="45" t="n">
        <v>0.45</v>
      </c>
      <c r="K210" s="45" t="n">
        <v>1.14</v>
      </c>
      <c r="L210" s="45" t="n">
        <v>0.09</v>
      </c>
    </row>
    <row r="211" customFormat="false" ht="12.75" hidden="false" customHeight="false" outlineLevel="0" collapsed="false">
      <c r="A211" s="40" t="n">
        <v>258</v>
      </c>
      <c r="B211" s="45" t="n">
        <v>0.03</v>
      </c>
      <c r="C211" s="45" t="n">
        <v>2.34</v>
      </c>
      <c r="D211" s="45" t="n">
        <v>80.76</v>
      </c>
      <c r="E211" s="45" t="n">
        <v>12.41</v>
      </c>
      <c r="F211" s="45" t="n">
        <v>0.11</v>
      </c>
      <c r="G211" s="45" t="n">
        <v>1.78</v>
      </c>
      <c r="H211" s="45" t="n">
        <v>0</v>
      </c>
      <c r="I211" s="45" t="n">
        <v>0.58</v>
      </c>
      <c r="J211" s="45" t="n">
        <v>0.42</v>
      </c>
      <c r="K211" s="45" t="n">
        <v>1.53</v>
      </c>
      <c r="L211" s="45" t="n">
        <v>0.09</v>
      </c>
    </row>
    <row r="212" customFormat="false" ht="12.75" hidden="false" customHeight="false" outlineLevel="0" collapsed="false">
      <c r="A212" s="40" t="n">
        <v>259</v>
      </c>
      <c r="B212" s="45" t="n">
        <v>0.03</v>
      </c>
      <c r="C212" s="45" t="n">
        <v>3.41</v>
      </c>
      <c r="D212" s="45" t="n">
        <v>73.48</v>
      </c>
      <c r="E212" s="45" t="n">
        <v>16.58</v>
      </c>
      <c r="F212" s="45" t="n">
        <v>0.45</v>
      </c>
      <c r="G212" s="45" t="n">
        <v>2.68</v>
      </c>
      <c r="H212" s="45" t="n">
        <v>0.03</v>
      </c>
      <c r="I212" s="45" t="n">
        <v>0.85</v>
      </c>
      <c r="J212" s="45" t="n">
        <v>0.72</v>
      </c>
      <c r="K212" s="45" t="n">
        <v>1.48</v>
      </c>
      <c r="L212" s="45" t="n">
        <v>0.29</v>
      </c>
    </row>
    <row r="213" customFormat="false" ht="12.75" hidden="false" customHeight="false" outlineLevel="0" collapsed="false">
      <c r="A213" s="40" t="n">
        <v>260</v>
      </c>
      <c r="B213" s="45" t="n">
        <v>0.04</v>
      </c>
      <c r="C213" s="45" t="n">
        <v>2.98</v>
      </c>
      <c r="D213" s="45" t="n">
        <v>76.82</v>
      </c>
      <c r="E213" s="45" t="n">
        <v>15.33</v>
      </c>
      <c r="F213" s="45" t="n">
        <v>0.22</v>
      </c>
      <c r="G213" s="45" t="n">
        <v>2.42</v>
      </c>
      <c r="H213" s="45" t="n">
        <v>0</v>
      </c>
      <c r="I213" s="45" t="n">
        <v>0.59</v>
      </c>
      <c r="J213" s="45" t="n">
        <v>0.53</v>
      </c>
      <c r="K213" s="45" t="n">
        <v>0.98</v>
      </c>
      <c r="L213" s="45" t="n">
        <v>0.13</v>
      </c>
    </row>
    <row r="214" customFormat="false" ht="12.75" hidden="false" customHeight="false" outlineLevel="0" collapsed="false">
      <c r="A214" s="40" t="n">
        <v>261</v>
      </c>
      <c r="B214" s="45" t="n">
        <v>0.03</v>
      </c>
      <c r="C214" s="45" t="n">
        <v>3.07</v>
      </c>
      <c r="D214" s="45" t="n">
        <v>76.74</v>
      </c>
      <c r="E214" s="45" t="n">
        <v>15.28</v>
      </c>
      <c r="F214" s="45" t="n">
        <v>0.26</v>
      </c>
      <c r="G214" s="45" t="n">
        <v>2.32</v>
      </c>
      <c r="H214" s="45" t="n">
        <v>0</v>
      </c>
      <c r="I214" s="45" t="n">
        <v>0.59</v>
      </c>
      <c r="J214" s="45" t="n">
        <v>0.61</v>
      </c>
      <c r="K214" s="45" t="n">
        <v>1.01</v>
      </c>
      <c r="L214" s="45" t="n">
        <v>0.12</v>
      </c>
    </row>
    <row r="215" customFormat="false" ht="12.75" hidden="false" customHeight="false" outlineLevel="0" collapsed="false">
      <c r="A215" s="40" t="n">
        <v>262</v>
      </c>
      <c r="B215" s="45" t="n">
        <v>0.03</v>
      </c>
      <c r="C215" s="45" t="n">
        <v>2.64</v>
      </c>
      <c r="D215" s="45" t="n">
        <v>79.39</v>
      </c>
      <c r="E215" s="45" t="n">
        <v>13.82</v>
      </c>
      <c r="F215" s="45" t="n">
        <v>0.17</v>
      </c>
      <c r="G215" s="45" t="n">
        <v>1.81</v>
      </c>
      <c r="H215" s="45" t="n">
        <v>0</v>
      </c>
      <c r="I215" s="45" t="n">
        <v>0.54</v>
      </c>
      <c r="J215" s="45" t="n">
        <v>0.44</v>
      </c>
      <c r="K215" s="45" t="n">
        <v>1.1</v>
      </c>
      <c r="L215" s="45" t="n">
        <v>0.09</v>
      </c>
    </row>
    <row r="216" customFormat="false" ht="12.75" hidden="false" customHeight="false" outlineLevel="0" collapsed="false">
      <c r="A216" s="40" t="n">
        <v>263</v>
      </c>
      <c r="B216" s="45" t="n">
        <v>0.02</v>
      </c>
      <c r="C216" s="45" t="n">
        <v>3.13</v>
      </c>
      <c r="D216" s="45" t="n">
        <v>76.78</v>
      </c>
      <c r="E216" s="45" t="n">
        <v>15.96</v>
      </c>
      <c r="F216" s="45" t="n">
        <v>0.5</v>
      </c>
      <c r="G216" s="45" t="n">
        <v>1.84</v>
      </c>
      <c r="H216" s="45" t="n">
        <v>0</v>
      </c>
      <c r="I216" s="45" t="n">
        <v>0.47</v>
      </c>
      <c r="J216" s="45" t="n">
        <v>0.57</v>
      </c>
      <c r="K216" s="45" t="n">
        <v>0.66</v>
      </c>
      <c r="L216" s="45" t="n">
        <v>0.1</v>
      </c>
    </row>
    <row r="217" customFormat="false" ht="12.75" hidden="false" customHeight="false" outlineLevel="0" collapsed="false">
      <c r="A217" s="40" t="n">
        <v>264</v>
      </c>
      <c r="B217" s="45" t="n">
        <v>0.03</v>
      </c>
      <c r="C217" s="45" t="n">
        <v>2.93</v>
      </c>
      <c r="D217" s="45" t="n">
        <v>77.52</v>
      </c>
      <c r="E217" s="45" t="n">
        <v>14.56</v>
      </c>
      <c r="F217" s="45" t="n">
        <v>0.48</v>
      </c>
      <c r="G217" s="45" t="n">
        <v>2.29</v>
      </c>
      <c r="H217" s="45" t="n">
        <v>0</v>
      </c>
      <c r="I217" s="45" t="n">
        <v>0.58</v>
      </c>
      <c r="J217" s="45" t="n">
        <v>0.57</v>
      </c>
      <c r="K217" s="45" t="n">
        <v>0.97</v>
      </c>
      <c r="L217" s="45" t="n">
        <v>0.1</v>
      </c>
    </row>
    <row r="218" customFormat="false" ht="12.75" hidden="false" customHeight="false" outlineLevel="0" collapsed="false">
      <c r="A218" s="40" t="n">
        <v>265</v>
      </c>
      <c r="B218" s="45" t="n">
        <v>0.05</v>
      </c>
      <c r="C218" s="45" t="n">
        <v>2.6</v>
      </c>
      <c r="D218" s="45" t="n">
        <v>78.42</v>
      </c>
      <c r="E218" s="45" t="n">
        <v>12.61</v>
      </c>
      <c r="F218" s="45" t="n">
        <v>0.22</v>
      </c>
      <c r="G218" s="45" t="n">
        <v>2.76</v>
      </c>
      <c r="H218" s="45" t="n">
        <v>0</v>
      </c>
      <c r="I218" s="45" t="n">
        <v>0.9</v>
      </c>
      <c r="J218" s="45" t="n">
        <v>0.52</v>
      </c>
      <c r="K218" s="45" t="n">
        <v>1.86</v>
      </c>
      <c r="L218" s="45" t="n">
        <v>0.1</v>
      </c>
    </row>
    <row r="219" customFormat="false" ht="12.75" hidden="false" customHeight="false" outlineLevel="0" collapsed="false">
      <c r="A219" s="40" t="n">
        <v>266</v>
      </c>
      <c r="B219" s="45" t="n">
        <v>0.04</v>
      </c>
      <c r="C219" s="45" t="n">
        <v>3.24</v>
      </c>
      <c r="D219" s="45" t="n">
        <v>75.52</v>
      </c>
      <c r="E219" s="45" t="n">
        <v>15.93</v>
      </c>
      <c r="F219" s="45" t="n">
        <v>0</v>
      </c>
      <c r="G219" s="45" t="n">
        <v>2.64</v>
      </c>
      <c r="H219" s="45" t="n">
        <v>0</v>
      </c>
      <c r="I219" s="45" t="n">
        <v>0.74</v>
      </c>
      <c r="J219" s="45" t="n">
        <v>0.63</v>
      </c>
      <c r="K219" s="45" t="n">
        <v>1.17</v>
      </c>
      <c r="L219" s="45" t="n">
        <v>0.11</v>
      </c>
    </row>
    <row r="220" customFormat="false" ht="12.75" hidden="false" customHeight="false" outlineLevel="0" collapsed="false">
      <c r="A220" s="40" t="n">
        <v>267</v>
      </c>
      <c r="B220" s="45" t="n">
        <v>0.04</v>
      </c>
      <c r="C220" s="45" t="n">
        <v>2.93</v>
      </c>
      <c r="D220" s="45" t="n">
        <v>77.91</v>
      </c>
      <c r="E220" s="45" t="n">
        <v>14.04</v>
      </c>
      <c r="F220" s="45" t="n">
        <v>0</v>
      </c>
      <c r="G220" s="45" t="n">
        <v>2.32</v>
      </c>
      <c r="H220" s="45" t="n">
        <v>0</v>
      </c>
      <c r="I220" s="45" t="n">
        <v>0.76</v>
      </c>
      <c r="J220" s="45" t="n">
        <v>0.51</v>
      </c>
      <c r="K220" s="45" t="n">
        <v>1.46</v>
      </c>
      <c r="L220" s="45" t="n">
        <v>0.15</v>
      </c>
    </row>
    <row r="221" customFormat="false" ht="12.75" hidden="false" customHeight="false" outlineLevel="0" collapsed="false">
      <c r="A221" s="40" t="n">
        <v>268</v>
      </c>
      <c r="B221" s="45" t="n">
        <v>0.05</v>
      </c>
      <c r="C221" s="45" t="n">
        <v>3.26</v>
      </c>
      <c r="D221" s="45" t="n">
        <v>75.15</v>
      </c>
      <c r="E221" s="45" t="n">
        <v>15.48</v>
      </c>
      <c r="F221" s="45" t="n">
        <v>0</v>
      </c>
      <c r="G221" s="45" t="n">
        <v>2.97</v>
      </c>
      <c r="H221" s="45" t="n">
        <v>0</v>
      </c>
      <c r="I221" s="45" t="n">
        <v>0.85</v>
      </c>
      <c r="J221" s="45" t="n">
        <v>0.74</v>
      </c>
      <c r="K221" s="45" t="n">
        <v>1.44</v>
      </c>
      <c r="L221" s="45" t="n">
        <v>0.15</v>
      </c>
    </row>
    <row r="222" customFormat="false" ht="12.75" hidden="false" customHeight="false" outlineLevel="0" collapsed="false">
      <c r="A222" s="40" t="n">
        <v>269</v>
      </c>
      <c r="B222" s="45" t="n">
        <v>0.03</v>
      </c>
      <c r="C222" s="45" t="n">
        <v>2.72</v>
      </c>
      <c r="D222" s="45" t="n">
        <v>79.9</v>
      </c>
      <c r="E222" s="45" t="n">
        <v>13.12</v>
      </c>
      <c r="F222" s="45" t="n">
        <v>0</v>
      </c>
      <c r="G222" s="45" t="n">
        <v>1.82</v>
      </c>
      <c r="H222" s="45" t="n">
        <v>0</v>
      </c>
      <c r="I222" s="45" t="n">
        <v>0.64</v>
      </c>
      <c r="J222" s="45" t="n">
        <v>0.54</v>
      </c>
      <c r="K222" s="45" t="n">
        <v>1.25</v>
      </c>
      <c r="L222" s="45" t="n">
        <v>0.11</v>
      </c>
    </row>
    <row r="223" customFormat="false" ht="12.75" hidden="false" customHeight="false" outlineLevel="0" collapsed="false">
      <c r="A223" s="40" t="n">
        <v>270</v>
      </c>
      <c r="B223" s="45" t="n">
        <v>0.03</v>
      </c>
      <c r="C223" s="45" t="n">
        <v>2.92</v>
      </c>
      <c r="D223" s="45" t="n">
        <v>78.36</v>
      </c>
      <c r="E223" s="45" t="n">
        <v>15.45</v>
      </c>
      <c r="F223" s="45" t="n">
        <v>0</v>
      </c>
      <c r="G223" s="45" t="n">
        <v>1.96</v>
      </c>
      <c r="H223" s="45" t="n">
        <v>0</v>
      </c>
      <c r="I223" s="45" t="n">
        <v>0.41</v>
      </c>
      <c r="J223" s="45" t="n">
        <v>0.62</v>
      </c>
      <c r="K223" s="45" t="n">
        <v>0.23</v>
      </c>
      <c r="L223" s="45" t="n">
        <v>0.12</v>
      </c>
    </row>
    <row r="224" customFormat="false" ht="12.75" hidden="false" customHeight="false" outlineLevel="0" collapsed="false">
      <c r="A224" s="40" t="n">
        <v>271</v>
      </c>
      <c r="B224" s="45" t="n">
        <v>0.03</v>
      </c>
      <c r="C224" s="45" t="n">
        <v>2.86</v>
      </c>
      <c r="D224" s="45" t="n">
        <v>78.57</v>
      </c>
      <c r="E224" s="45" t="n">
        <v>14.29</v>
      </c>
      <c r="F224" s="45" t="n">
        <v>0</v>
      </c>
      <c r="G224" s="45" t="n">
        <v>1.94</v>
      </c>
      <c r="H224" s="45" t="n">
        <v>0</v>
      </c>
      <c r="I224" s="45" t="n">
        <v>0.66</v>
      </c>
      <c r="J224" s="45" t="n">
        <v>0.52</v>
      </c>
      <c r="K224" s="45" t="n">
        <v>1.13</v>
      </c>
      <c r="L224" s="45" t="n">
        <v>0.12</v>
      </c>
    </row>
    <row r="225" customFormat="false" ht="12.75" hidden="false" customHeight="false" outlineLevel="0" collapsed="false">
      <c r="A225" s="40" t="n">
        <v>272</v>
      </c>
      <c r="B225" s="45" t="n">
        <v>0.07</v>
      </c>
      <c r="C225" s="45" t="n">
        <v>2.94</v>
      </c>
      <c r="D225" s="45" t="n">
        <v>75.53</v>
      </c>
      <c r="E225" s="45" t="n">
        <v>14.37</v>
      </c>
      <c r="F225" s="45" t="n">
        <v>0</v>
      </c>
      <c r="G225" s="45" t="n">
        <v>4.07</v>
      </c>
      <c r="H225" s="45" t="n">
        <v>0</v>
      </c>
      <c r="I225" s="45" t="n">
        <v>0.91</v>
      </c>
      <c r="J225" s="45" t="n">
        <v>0.6</v>
      </c>
      <c r="K225" s="45" t="n">
        <v>1.47</v>
      </c>
      <c r="L225" s="45" t="n">
        <v>0.12</v>
      </c>
    </row>
    <row r="226" customFormat="false" ht="12.75" hidden="false" customHeight="false" outlineLevel="0" collapsed="false">
      <c r="A226" s="40" t="n">
        <v>273</v>
      </c>
      <c r="B226" s="45" t="n">
        <v>0.05</v>
      </c>
      <c r="C226" s="45" t="n">
        <v>2.95</v>
      </c>
      <c r="D226" s="45" t="n">
        <v>76.53</v>
      </c>
      <c r="E226" s="45" t="n">
        <v>15.07</v>
      </c>
      <c r="F226" s="45" t="n">
        <v>0</v>
      </c>
      <c r="G226" s="45" t="n">
        <v>3.04</v>
      </c>
      <c r="H226" s="45" t="n">
        <v>0</v>
      </c>
      <c r="I226" s="45" t="n">
        <v>0.69</v>
      </c>
      <c r="J226" s="45" t="n">
        <v>0.69</v>
      </c>
      <c r="K226" s="45" t="n">
        <v>0.96</v>
      </c>
      <c r="L226" s="45" t="n">
        <v>0.12</v>
      </c>
    </row>
    <row r="227" customFormat="false" ht="12.75" hidden="false" customHeight="false" outlineLevel="0" collapsed="false">
      <c r="A227" s="40" t="n">
        <v>274</v>
      </c>
      <c r="B227" s="45" t="n">
        <v>0.04</v>
      </c>
      <c r="C227" s="45" t="n">
        <v>2.72</v>
      </c>
      <c r="D227" s="45" t="n">
        <v>79.58</v>
      </c>
      <c r="E227" s="45" t="n">
        <v>13.7</v>
      </c>
      <c r="F227" s="45" t="n">
        <v>0</v>
      </c>
      <c r="G227" s="45" t="n">
        <v>2.14</v>
      </c>
      <c r="H227" s="45" t="n">
        <v>0</v>
      </c>
      <c r="I227" s="45" t="n">
        <v>0.53</v>
      </c>
      <c r="J227" s="45" t="n">
        <v>0.49</v>
      </c>
      <c r="K227" s="45" t="n">
        <v>0.86</v>
      </c>
      <c r="L227" s="45" t="n">
        <v>0.1</v>
      </c>
    </row>
    <row r="228" customFormat="false" ht="12.75" hidden="false" customHeight="false" outlineLevel="0" collapsed="false">
      <c r="A228" s="40" t="n">
        <v>275</v>
      </c>
      <c r="B228" s="45" t="n">
        <v>0.06</v>
      </c>
      <c r="C228" s="45" t="n">
        <v>3.1</v>
      </c>
      <c r="D228" s="45" t="n">
        <v>75.56</v>
      </c>
      <c r="E228" s="45" t="n">
        <v>15.3</v>
      </c>
      <c r="F228" s="45" t="n">
        <v>0</v>
      </c>
      <c r="G228" s="45" t="n">
        <v>3.35</v>
      </c>
      <c r="H228" s="45" t="n">
        <v>0</v>
      </c>
      <c r="I228" s="45" t="n">
        <v>0.78</v>
      </c>
      <c r="J228" s="45" t="n">
        <v>0.59</v>
      </c>
      <c r="K228" s="45" t="n">
        <v>1.29</v>
      </c>
      <c r="L228" s="45" t="n">
        <v>0.12</v>
      </c>
    </row>
    <row r="229" customFormat="false" ht="12.75" hidden="false" customHeight="false" outlineLevel="0" collapsed="false">
      <c r="A229" s="40" t="n">
        <v>276</v>
      </c>
      <c r="B229" s="45" t="n">
        <v>0.06</v>
      </c>
      <c r="C229" s="45" t="n">
        <v>3</v>
      </c>
      <c r="D229" s="45" t="n">
        <v>75.88</v>
      </c>
      <c r="E229" s="45" t="n">
        <v>14.99</v>
      </c>
      <c r="F229" s="45" t="n">
        <v>0</v>
      </c>
      <c r="G229" s="45" t="n">
        <v>3.28</v>
      </c>
      <c r="H229" s="45" t="n">
        <v>0</v>
      </c>
      <c r="I229" s="45" t="n">
        <v>0.85</v>
      </c>
      <c r="J229" s="45" t="n">
        <v>0.69</v>
      </c>
      <c r="K229" s="45" t="n">
        <v>1.25</v>
      </c>
      <c r="L229" s="45" t="n">
        <v>0.13</v>
      </c>
    </row>
    <row r="230" customFormat="false" ht="12.75" hidden="false" customHeight="false" outlineLevel="0" collapsed="false">
      <c r="A230" s="40" t="n">
        <v>277</v>
      </c>
      <c r="B230" s="45" t="n">
        <v>0.07</v>
      </c>
      <c r="C230" s="45" t="n">
        <v>2.8</v>
      </c>
      <c r="D230" s="45" t="n">
        <v>76.68</v>
      </c>
      <c r="E230" s="45" t="n">
        <v>14.09</v>
      </c>
      <c r="F230" s="45" t="n">
        <v>0</v>
      </c>
      <c r="G230" s="45" t="n">
        <v>3.74</v>
      </c>
      <c r="H230" s="45" t="n">
        <v>0</v>
      </c>
      <c r="I230" s="45" t="n">
        <v>0.81</v>
      </c>
      <c r="J230" s="45" t="n">
        <v>0.58</v>
      </c>
      <c r="K230" s="45" t="n">
        <v>1.23</v>
      </c>
      <c r="L230" s="45" t="n">
        <v>0.12</v>
      </c>
    </row>
    <row r="231" customFormat="false" ht="12.75" hidden="false" customHeight="false" outlineLevel="0" collapsed="false">
      <c r="A231" s="40" t="n">
        <v>278</v>
      </c>
      <c r="B231" s="45" t="n">
        <v>0.06</v>
      </c>
      <c r="C231" s="45" t="n">
        <v>3.1</v>
      </c>
      <c r="D231" s="45" t="n">
        <v>76.28</v>
      </c>
      <c r="E231" s="45" t="n">
        <v>14.6</v>
      </c>
      <c r="F231" s="45" t="n">
        <v>0</v>
      </c>
      <c r="G231" s="45" t="n">
        <v>3.09</v>
      </c>
      <c r="H231" s="45" t="n">
        <v>0</v>
      </c>
      <c r="I231" s="45" t="n">
        <v>0.87</v>
      </c>
      <c r="J231" s="45" t="n">
        <v>0.64</v>
      </c>
      <c r="K231" s="45" t="n">
        <v>1.4</v>
      </c>
      <c r="L231" s="45" t="n">
        <v>0.13</v>
      </c>
    </row>
    <row r="232" customFormat="false" ht="12.75" hidden="false" customHeight="false" outlineLevel="0" collapsed="false">
      <c r="A232" s="40" t="n">
        <v>279</v>
      </c>
      <c r="B232" s="45" t="n">
        <v>0.05</v>
      </c>
      <c r="C232" s="45" t="n">
        <v>2.83</v>
      </c>
      <c r="D232" s="45" t="n">
        <v>78</v>
      </c>
      <c r="E232" s="45" t="n">
        <v>14.43</v>
      </c>
      <c r="F232" s="45" t="n">
        <v>0</v>
      </c>
      <c r="G232" s="45" t="n">
        <v>2.87</v>
      </c>
      <c r="H232" s="45" t="n">
        <v>0</v>
      </c>
      <c r="I232" s="45" t="n">
        <v>0.6</v>
      </c>
      <c r="J232" s="45" t="n">
        <v>0.58</v>
      </c>
      <c r="K232" s="45" t="n">
        <v>0.68</v>
      </c>
      <c r="L232" s="45" t="n">
        <v>0.12</v>
      </c>
    </row>
    <row r="233" customFormat="false" ht="12.75" hidden="false" customHeight="false" outlineLevel="0" collapsed="false">
      <c r="A233" s="40" t="n">
        <v>280</v>
      </c>
      <c r="B233" s="45" t="n">
        <v>0.02</v>
      </c>
      <c r="C233" s="45" t="n">
        <v>3.12</v>
      </c>
      <c r="D233" s="45" t="n">
        <v>77.8</v>
      </c>
      <c r="E233" s="45" t="n">
        <v>15.76</v>
      </c>
      <c r="F233" s="45" t="n">
        <v>0</v>
      </c>
      <c r="G233" s="45" t="n">
        <v>1.76</v>
      </c>
      <c r="H233" s="45" t="n">
        <v>0</v>
      </c>
      <c r="I233" s="45" t="n">
        <v>0.5</v>
      </c>
      <c r="J233" s="45" t="n">
        <v>0.7</v>
      </c>
      <c r="K233" s="45" t="n">
        <v>0.35</v>
      </c>
      <c r="L233" s="45" t="n">
        <v>0.12</v>
      </c>
    </row>
    <row r="234" customFormat="false" ht="12.75" hidden="false" customHeight="false" outlineLevel="0" collapsed="false">
      <c r="A234" s="40" t="n">
        <v>281</v>
      </c>
      <c r="B234" s="45" t="n">
        <v>0.03</v>
      </c>
      <c r="C234" s="45" t="n">
        <v>3.12</v>
      </c>
      <c r="D234" s="45" t="n">
        <v>77.95</v>
      </c>
      <c r="E234" s="45" t="n">
        <v>15.42</v>
      </c>
      <c r="F234" s="45" t="n">
        <v>0</v>
      </c>
      <c r="G234" s="47" t="n">
        <v>1.96</v>
      </c>
      <c r="H234" s="45" t="n">
        <v>0</v>
      </c>
      <c r="I234" s="45" t="n">
        <v>0.47</v>
      </c>
      <c r="J234" s="45" t="n">
        <v>0.66</v>
      </c>
      <c r="K234" s="45" t="n">
        <v>0.41</v>
      </c>
      <c r="L234" s="45" t="n">
        <v>0.12</v>
      </c>
    </row>
    <row r="235" customFormat="false" ht="12.75" hidden="false" customHeight="false" outlineLevel="0" collapsed="false">
      <c r="A235" s="40" t="n">
        <v>282</v>
      </c>
      <c r="B235" s="45" t="n">
        <v>0.09</v>
      </c>
      <c r="C235" s="45" t="n">
        <v>3.14</v>
      </c>
      <c r="D235" s="45" t="n">
        <v>73.95</v>
      </c>
      <c r="E235" s="45" t="n">
        <v>15.45</v>
      </c>
      <c r="F235" s="45" t="n">
        <v>0</v>
      </c>
      <c r="G235" s="45" t="n">
        <v>5.06</v>
      </c>
      <c r="H235" s="45" t="n">
        <v>0</v>
      </c>
      <c r="I235" s="45" t="n">
        <v>0.81</v>
      </c>
      <c r="J235" s="45" t="n">
        <v>0.65</v>
      </c>
      <c r="K235" s="45" t="n">
        <v>0.82</v>
      </c>
      <c r="L235" s="45" t="n">
        <v>0.13</v>
      </c>
    </row>
    <row r="236" customFormat="false" ht="12.75" hidden="false" customHeight="false" outlineLevel="0" collapsed="false">
      <c r="A236" s="40" t="n">
        <v>283</v>
      </c>
      <c r="B236" s="45" t="n">
        <v>0.05</v>
      </c>
      <c r="C236" s="45" t="n">
        <v>3.35</v>
      </c>
      <c r="D236" s="45" t="n">
        <v>75.53</v>
      </c>
      <c r="E236" s="45" t="n">
        <v>16.34</v>
      </c>
      <c r="F236" s="45" t="n">
        <v>0</v>
      </c>
      <c r="G236" s="45" t="n">
        <v>2.7</v>
      </c>
      <c r="H236" s="45" t="n">
        <v>0</v>
      </c>
      <c r="I236" s="45" t="n">
        <v>0.62</v>
      </c>
      <c r="J236" s="45" t="n">
        <v>0.77</v>
      </c>
      <c r="K236" s="45" t="n">
        <v>0.64</v>
      </c>
      <c r="L236" s="45" t="n">
        <v>0.13</v>
      </c>
    </row>
    <row r="237" customFormat="false" ht="12.75" hidden="false" customHeight="false" outlineLevel="0" collapsed="false">
      <c r="A237" s="40" t="n">
        <v>284</v>
      </c>
      <c r="B237" s="45" t="n">
        <v>0.04</v>
      </c>
      <c r="C237" s="45" t="n">
        <v>3.33</v>
      </c>
      <c r="D237" s="45" t="n">
        <v>76.04</v>
      </c>
      <c r="E237" s="45" t="n">
        <v>16.6</v>
      </c>
      <c r="F237" s="45" t="n">
        <v>0</v>
      </c>
      <c r="G237" s="45" t="n">
        <v>2.29</v>
      </c>
      <c r="H237" s="45" t="n">
        <v>0</v>
      </c>
      <c r="I237" s="45" t="n">
        <v>0.52</v>
      </c>
      <c r="J237" s="45" t="n">
        <v>0.67</v>
      </c>
      <c r="K237" s="45" t="n">
        <v>0.5</v>
      </c>
      <c r="L237" s="45" t="n">
        <v>0.13</v>
      </c>
    </row>
    <row r="238" customFormat="false" ht="12.75" hidden="false" customHeight="false" outlineLevel="0" collapsed="false">
      <c r="A238" s="40" t="n">
        <v>285</v>
      </c>
      <c r="B238" s="45" t="n">
        <v>0.03</v>
      </c>
      <c r="C238" s="45" t="n">
        <v>3.16</v>
      </c>
      <c r="D238" s="45" t="n">
        <v>78.59</v>
      </c>
      <c r="E238" s="45" t="n">
        <v>14.46</v>
      </c>
      <c r="F238" s="45" t="n">
        <v>0</v>
      </c>
      <c r="G238" s="45" t="n">
        <v>2.08</v>
      </c>
      <c r="H238" s="45" t="n">
        <v>0</v>
      </c>
      <c r="I238" s="45" t="n">
        <v>0.52</v>
      </c>
      <c r="J238" s="45" t="n">
        <v>0.56</v>
      </c>
      <c r="K238" s="45" t="n">
        <v>0.58</v>
      </c>
      <c r="L238" s="45" t="n">
        <v>0.14</v>
      </c>
    </row>
    <row r="239" customFormat="false" ht="12.75" hidden="false" customHeight="false" outlineLevel="0" collapsed="false">
      <c r="A239" s="40" t="n">
        <v>286</v>
      </c>
      <c r="B239" s="45" t="n">
        <v>0.04</v>
      </c>
      <c r="C239" s="45" t="n">
        <v>3.31</v>
      </c>
      <c r="D239" s="45" t="n">
        <v>75.76</v>
      </c>
      <c r="E239" s="45" t="n">
        <v>16.48</v>
      </c>
      <c r="F239" s="45" t="n">
        <v>0.02</v>
      </c>
      <c r="G239" s="45" t="n">
        <v>2.68</v>
      </c>
      <c r="H239" s="45" t="n">
        <v>0</v>
      </c>
      <c r="I239" s="45" t="n">
        <v>0.48</v>
      </c>
      <c r="J239" s="45" t="n">
        <v>0.58</v>
      </c>
      <c r="K239" s="45" t="n">
        <v>0.47</v>
      </c>
      <c r="L239" s="45" t="n">
        <v>0.2</v>
      </c>
    </row>
    <row r="240" customFormat="false" ht="12.75" hidden="false" customHeight="false" outlineLevel="0" collapsed="false">
      <c r="A240" s="40" t="n">
        <v>287</v>
      </c>
      <c r="B240" s="45" t="n">
        <v>0.04</v>
      </c>
      <c r="C240" s="45" t="n">
        <v>3.08</v>
      </c>
      <c r="D240" s="45" t="n">
        <v>77.15</v>
      </c>
      <c r="E240" s="45" t="n">
        <v>15.52</v>
      </c>
      <c r="F240" s="45" t="n">
        <v>0.16</v>
      </c>
      <c r="G240" s="45" t="n">
        <v>2.48</v>
      </c>
      <c r="H240" s="45" t="n">
        <v>0</v>
      </c>
      <c r="I240" s="45" t="n">
        <v>0.39</v>
      </c>
      <c r="J240" s="45" t="n">
        <v>0.61</v>
      </c>
      <c r="K240" s="45" t="n">
        <v>0.38</v>
      </c>
      <c r="L240" s="45" t="n">
        <v>0.21</v>
      </c>
    </row>
    <row r="241" customFormat="false" ht="12.75" hidden="false" customHeight="false" outlineLevel="0" collapsed="false">
      <c r="A241" s="40" t="n">
        <v>288</v>
      </c>
      <c r="B241" s="45" t="n">
        <v>0.04</v>
      </c>
      <c r="C241" s="45" t="n">
        <v>3.54</v>
      </c>
      <c r="D241" s="45" t="n">
        <v>75.61</v>
      </c>
      <c r="E241" s="45" t="n">
        <v>16.41</v>
      </c>
      <c r="F241" s="45" t="n">
        <v>0</v>
      </c>
      <c r="G241" s="45" t="n">
        <v>2.84</v>
      </c>
      <c r="H241" s="45" t="n">
        <v>0</v>
      </c>
      <c r="I241" s="45" t="n">
        <v>0.52</v>
      </c>
      <c r="J241" s="45" t="n">
        <v>0.53</v>
      </c>
      <c r="K241" s="45" t="n">
        <v>0.4</v>
      </c>
      <c r="L241" s="45" t="n">
        <v>0.12</v>
      </c>
    </row>
    <row r="242" customFormat="false" ht="12.75" hidden="false" customHeight="false" outlineLevel="0" collapsed="false">
      <c r="A242" s="40" t="n">
        <v>289</v>
      </c>
      <c r="B242" s="45" t="n">
        <v>0.08</v>
      </c>
      <c r="C242" s="45" t="n">
        <v>2.88</v>
      </c>
      <c r="D242" s="45" t="n">
        <v>77.35</v>
      </c>
      <c r="E242" s="45" t="n">
        <v>13.38</v>
      </c>
      <c r="F242" s="45" t="n">
        <v>0.2</v>
      </c>
      <c r="G242" s="45" t="n">
        <v>4.69</v>
      </c>
      <c r="H242" s="45" t="n">
        <v>0</v>
      </c>
      <c r="I242" s="45" t="n">
        <v>0.53</v>
      </c>
      <c r="J242" s="45" t="n">
        <v>0.47</v>
      </c>
      <c r="K242" s="45" t="n">
        <v>0.3</v>
      </c>
      <c r="L242" s="45" t="n">
        <v>0.13</v>
      </c>
    </row>
    <row r="243" customFormat="false" ht="12.75" hidden="false" customHeight="false" outlineLevel="0" collapsed="false">
      <c r="A243" s="40" t="n">
        <v>290</v>
      </c>
      <c r="B243" s="45" t="n">
        <v>0.13</v>
      </c>
      <c r="C243" s="45" t="n">
        <v>3.56</v>
      </c>
      <c r="D243" s="45" t="n">
        <v>68.42</v>
      </c>
      <c r="E243" s="45" t="n">
        <v>15.75</v>
      </c>
      <c r="F243" s="45" t="n">
        <v>0.6</v>
      </c>
      <c r="G243" s="45" t="n">
        <v>8.19</v>
      </c>
      <c r="H243" s="45" t="n">
        <v>0.09</v>
      </c>
      <c r="I243" s="45" t="n">
        <v>1.38</v>
      </c>
      <c r="J243" s="45" t="n">
        <v>1.36</v>
      </c>
      <c r="K243" s="45" t="n">
        <v>0.38</v>
      </c>
      <c r="L243" s="45" t="n">
        <v>0.13</v>
      </c>
    </row>
    <row r="244" customFormat="false" ht="12.75" hidden="false" customHeight="false" outlineLevel="0" collapsed="false">
      <c r="A244" s="40" t="n">
        <v>291</v>
      </c>
      <c r="B244" s="45" t="n">
        <v>0.02</v>
      </c>
      <c r="C244" s="45" t="n">
        <v>1.87</v>
      </c>
      <c r="D244" s="45" t="n">
        <v>83.03</v>
      </c>
      <c r="E244" s="45" t="n">
        <v>10.82</v>
      </c>
      <c r="F244" s="45" t="n">
        <v>0.22</v>
      </c>
      <c r="G244" s="45" t="n">
        <v>2.32</v>
      </c>
      <c r="H244" s="45" t="n">
        <v>0.02</v>
      </c>
      <c r="I244" s="45" t="n">
        <v>0.63</v>
      </c>
      <c r="J244" s="45" t="n">
        <v>0.89</v>
      </c>
      <c r="K244" s="45" t="n">
        <v>0.08</v>
      </c>
      <c r="L244" s="45" t="n">
        <v>0.09</v>
      </c>
    </row>
    <row r="245" customFormat="false" ht="12.75" hidden="false" customHeight="false" outlineLevel="0" collapsed="false">
      <c r="A245" s="40" t="n">
        <v>292</v>
      </c>
      <c r="B245" s="45" t="n">
        <v>0.02</v>
      </c>
      <c r="C245" s="45" t="n">
        <v>1.57</v>
      </c>
      <c r="D245" s="45" t="n">
        <v>85.69</v>
      </c>
      <c r="E245" s="45" t="n">
        <v>9.5</v>
      </c>
      <c r="F245" s="45" t="n">
        <v>0.07</v>
      </c>
      <c r="G245" s="45" t="n">
        <v>1.83</v>
      </c>
      <c r="H245" s="45" t="n">
        <v>0.01</v>
      </c>
      <c r="I245" s="45" t="n">
        <v>0.3</v>
      </c>
      <c r="J245" s="45" t="n">
        <v>0.88</v>
      </c>
      <c r="K245" s="45" t="n">
        <v>0.06</v>
      </c>
      <c r="L245" s="45" t="n">
        <v>0.08</v>
      </c>
    </row>
    <row r="246" customFormat="false" ht="12.75" hidden="false" customHeight="false" outlineLevel="0" collapsed="false">
      <c r="A246" s="40" t="n">
        <v>293</v>
      </c>
      <c r="B246" s="45" t="n">
        <v>0.09</v>
      </c>
      <c r="C246" s="45" t="n">
        <v>3.27</v>
      </c>
      <c r="D246" s="45" t="n">
        <v>71.85</v>
      </c>
      <c r="E246" s="45" t="n">
        <v>15.7</v>
      </c>
      <c r="F246" s="45" t="n">
        <v>0.32</v>
      </c>
      <c r="G246" s="45" t="n">
        <v>5.74</v>
      </c>
      <c r="H246" s="45" t="n">
        <v>0.1</v>
      </c>
      <c r="I246" s="45" t="n">
        <v>1.22</v>
      </c>
      <c r="J246" s="45" t="n">
        <v>1.37</v>
      </c>
      <c r="K246" s="45" t="n">
        <v>0.23</v>
      </c>
      <c r="L246" s="45" t="n">
        <v>0.11</v>
      </c>
    </row>
    <row r="247" customFormat="false" ht="12.75" hidden="false" customHeight="false" outlineLevel="0" collapsed="false">
      <c r="A247" s="40" t="n">
        <v>294</v>
      </c>
      <c r="B247" s="45" t="n">
        <v>0.07</v>
      </c>
      <c r="C247" s="45" t="n">
        <v>3.74</v>
      </c>
      <c r="D247" s="45" t="n">
        <v>69.27</v>
      </c>
      <c r="E247" s="45" t="n">
        <v>17.37</v>
      </c>
      <c r="F247" s="45" t="n">
        <v>0.14</v>
      </c>
      <c r="G247" s="45" t="n">
        <v>6.18</v>
      </c>
      <c r="H247" s="45" t="n">
        <v>0.12</v>
      </c>
      <c r="I247" s="45" t="n">
        <v>1.42</v>
      </c>
      <c r="J247" s="45" t="n">
        <v>1.41</v>
      </c>
      <c r="K247" s="45" t="n">
        <v>0.18</v>
      </c>
      <c r="L247" s="45" t="n">
        <v>0.11</v>
      </c>
    </row>
    <row r="248" customFormat="false" ht="12.75" hidden="false" customHeight="false" outlineLevel="0" collapsed="false">
      <c r="A248" s="40" t="n">
        <v>295</v>
      </c>
      <c r="B248" s="45" t="n">
        <v>0.06</v>
      </c>
      <c r="C248" s="45" t="n">
        <v>3.01</v>
      </c>
      <c r="D248" s="45" t="n">
        <v>73.4</v>
      </c>
      <c r="E248" s="45" t="n">
        <v>15.12</v>
      </c>
      <c r="F248" s="45" t="n">
        <v>0.43</v>
      </c>
      <c r="G248" s="45" t="n">
        <v>5.29</v>
      </c>
      <c r="H248" s="45" t="n">
        <v>0.09</v>
      </c>
      <c r="I248" s="45" t="n">
        <v>1.13</v>
      </c>
      <c r="J248" s="45" t="n">
        <v>1.26</v>
      </c>
      <c r="K248" s="45" t="n">
        <v>0.13</v>
      </c>
      <c r="L248" s="45" t="n">
        <v>0.1</v>
      </c>
    </row>
    <row r="249" customFormat="false" ht="12.75" hidden="false" customHeight="false" outlineLevel="0" collapsed="false">
      <c r="A249" s="40" t="n">
        <v>296</v>
      </c>
      <c r="B249" s="45" t="n">
        <v>0.07</v>
      </c>
      <c r="C249" s="45" t="n">
        <v>3.93</v>
      </c>
      <c r="D249" s="45" t="n">
        <v>68.25</v>
      </c>
      <c r="E249" s="45" t="n">
        <v>18.1</v>
      </c>
      <c r="F249" s="45" t="n">
        <v>0.35</v>
      </c>
      <c r="G249" s="45" t="n">
        <v>6.09</v>
      </c>
      <c r="H249" s="45" t="n">
        <v>0.13</v>
      </c>
      <c r="I249" s="45" t="n">
        <v>1.35</v>
      </c>
      <c r="J249" s="45" t="n">
        <v>1.44</v>
      </c>
      <c r="K249" s="45" t="n">
        <v>0.18</v>
      </c>
      <c r="L249" s="45" t="n">
        <v>0.11</v>
      </c>
    </row>
    <row r="250" customFormat="false" ht="12.75" hidden="false" customHeight="false" outlineLevel="0" collapsed="false">
      <c r="A250" s="40" t="n">
        <v>297</v>
      </c>
      <c r="B250" s="45" t="n">
        <v>0.08</v>
      </c>
      <c r="C250" s="45" t="n">
        <v>2.79</v>
      </c>
      <c r="D250" s="45" t="n">
        <v>74.71</v>
      </c>
      <c r="E250" s="45" t="n">
        <v>14.23</v>
      </c>
      <c r="F250" s="45" t="n">
        <v>0.47</v>
      </c>
      <c r="G250" s="45" t="n">
        <v>5.34</v>
      </c>
      <c r="H250" s="45" t="n">
        <v>0.07</v>
      </c>
      <c r="I250" s="45" t="n">
        <v>0.87</v>
      </c>
      <c r="J250" s="45" t="n">
        <v>1.22</v>
      </c>
      <c r="K250" s="45" t="n">
        <v>0.12</v>
      </c>
      <c r="L250" s="45" t="n">
        <v>0.1</v>
      </c>
    </row>
    <row r="251" customFormat="false" ht="12.75" hidden="false" customHeight="false" outlineLevel="0" collapsed="false">
      <c r="A251" s="40" t="n">
        <v>298</v>
      </c>
      <c r="B251" s="45" t="n">
        <v>0.11</v>
      </c>
      <c r="C251" s="45" t="n">
        <v>2.75</v>
      </c>
      <c r="D251" s="45" t="n">
        <v>74.27</v>
      </c>
      <c r="E251" s="45" t="n">
        <v>13.95</v>
      </c>
      <c r="F251" s="45" t="n">
        <v>0.57</v>
      </c>
      <c r="G251" s="45" t="n">
        <v>6.13</v>
      </c>
      <c r="H251" s="45" t="n">
        <v>0.06</v>
      </c>
      <c r="I251" s="45" t="n">
        <v>0.74</v>
      </c>
      <c r="J251" s="45" t="n">
        <v>1.16</v>
      </c>
      <c r="K251" s="45" t="n">
        <v>0.15</v>
      </c>
      <c r="L251" s="45" t="n">
        <v>0.11</v>
      </c>
    </row>
    <row r="252" customFormat="false" ht="12.75" hidden="false" customHeight="false" outlineLevel="0" collapsed="false">
      <c r="A252" s="40" t="n">
        <v>299</v>
      </c>
      <c r="B252" s="45" t="n">
        <v>0.02</v>
      </c>
      <c r="C252" s="45" t="n">
        <v>4.82</v>
      </c>
      <c r="D252" s="45" t="n">
        <v>65.78</v>
      </c>
      <c r="E252" s="45" t="n">
        <v>21.82</v>
      </c>
      <c r="F252" s="45" t="n">
        <v>0.36</v>
      </c>
      <c r="G252" s="45" t="n">
        <v>3.78</v>
      </c>
      <c r="H252" s="45" t="n">
        <v>0.17</v>
      </c>
      <c r="I252" s="45" t="n">
        <v>1.45</v>
      </c>
      <c r="J252" s="45" t="n">
        <v>1.52</v>
      </c>
      <c r="K252" s="45" t="n">
        <v>0.17</v>
      </c>
      <c r="L252" s="45" t="n">
        <v>0.11</v>
      </c>
    </row>
    <row r="253" customFormat="false" ht="12.75" hidden="false" customHeight="false" outlineLevel="0" collapsed="false">
      <c r="A253" s="40" t="n">
        <v>300</v>
      </c>
      <c r="B253" s="45" t="n">
        <v>0.01</v>
      </c>
      <c r="C253" s="45" t="n">
        <v>4.47</v>
      </c>
      <c r="D253" s="45" t="n">
        <v>65.04</v>
      </c>
      <c r="E253" s="45" t="n">
        <v>23.78</v>
      </c>
      <c r="F253" s="45" t="n">
        <v>0.45</v>
      </c>
      <c r="G253" s="45" t="n">
        <v>3.02</v>
      </c>
      <c r="H253" s="45" t="n">
        <v>0.12</v>
      </c>
      <c r="I253" s="45" t="n">
        <v>1.05</v>
      </c>
      <c r="J253" s="45" t="n">
        <v>1.75</v>
      </c>
      <c r="K253" s="45" t="n">
        <v>0.17</v>
      </c>
      <c r="L253" s="45" t="n">
        <v>0.13</v>
      </c>
    </row>
    <row r="254" customFormat="false" ht="12.75" hidden="false" customHeight="false" outlineLevel="0" collapsed="false">
      <c r="A254" s="40" t="n">
        <v>301</v>
      </c>
      <c r="B254" s="47" t="s">
        <v>447</v>
      </c>
      <c r="C254" s="47" t="s">
        <v>447</v>
      </c>
      <c r="D254" s="47" t="s">
        <v>447</v>
      </c>
      <c r="E254" s="47" t="s">
        <v>447</v>
      </c>
      <c r="F254" s="47" t="s">
        <v>447</v>
      </c>
      <c r="G254" s="47" t="s">
        <v>447</v>
      </c>
      <c r="H254" s="47" t="s">
        <v>447</v>
      </c>
      <c r="I254" s="47" t="s">
        <v>447</v>
      </c>
      <c r="J254" s="47" t="s">
        <v>447</v>
      </c>
      <c r="K254" s="47" t="s">
        <v>447</v>
      </c>
      <c r="L254" s="47" t="s">
        <v>447</v>
      </c>
    </row>
    <row r="255" customFormat="false" ht="12.75" hidden="false" customHeight="false" outlineLevel="0" collapsed="false">
      <c r="A255" s="40" t="n">
        <v>302</v>
      </c>
      <c r="B255" s="47" t="s">
        <v>447</v>
      </c>
      <c r="C255" s="47" t="s">
        <v>447</v>
      </c>
      <c r="D255" s="47" t="s">
        <v>447</v>
      </c>
      <c r="E255" s="47" t="s">
        <v>447</v>
      </c>
      <c r="F255" s="47" t="s">
        <v>447</v>
      </c>
      <c r="G255" s="47" t="s">
        <v>447</v>
      </c>
      <c r="H255" s="47" t="s">
        <v>447</v>
      </c>
      <c r="I255" s="47" t="s">
        <v>447</v>
      </c>
      <c r="J255" s="47" t="s">
        <v>447</v>
      </c>
      <c r="K255" s="47" t="s">
        <v>447</v>
      </c>
      <c r="L255" s="47" t="s">
        <v>447</v>
      </c>
    </row>
    <row r="256" customFormat="false" ht="12.75" hidden="false" customHeight="false" outlineLevel="0" collapsed="false">
      <c r="A256" s="40" t="n">
        <v>303</v>
      </c>
      <c r="B256" s="47" t="s">
        <v>447</v>
      </c>
      <c r="C256" s="47" t="s">
        <v>447</v>
      </c>
      <c r="D256" s="47" t="s">
        <v>447</v>
      </c>
      <c r="E256" s="47" t="s">
        <v>447</v>
      </c>
      <c r="F256" s="47" t="s">
        <v>447</v>
      </c>
      <c r="G256" s="47" t="s">
        <v>447</v>
      </c>
      <c r="H256" s="47" t="s">
        <v>447</v>
      </c>
      <c r="I256" s="47" t="s">
        <v>447</v>
      </c>
      <c r="J256" s="47" t="s">
        <v>447</v>
      </c>
      <c r="K256" s="47" t="s">
        <v>447</v>
      </c>
      <c r="L256" s="47" t="s">
        <v>447</v>
      </c>
    </row>
    <row r="257" customFormat="false" ht="12.75" hidden="false" customHeight="false" outlineLevel="0" collapsed="false">
      <c r="A257" s="40" t="n">
        <v>304</v>
      </c>
      <c r="B257" s="47" t="s">
        <v>447</v>
      </c>
      <c r="C257" s="47" t="s">
        <v>447</v>
      </c>
      <c r="D257" s="47" t="s">
        <v>447</v>
      </c>
      <c r="E257" s="47" t="s">
        <v>447</v>
      </c>
      <c r="F257" s="47" t="s">
        <v>447</v>
      </c>
      <c r="G257" s="47" t="s">
        <v>447</v>
      </c>
      <c r="H257" s="47" t="s">
        <v>447</v>
      </c>
      <c r="I257" s="47" t="s">
        <v>447</v>
      </c>
      <c r="J257" s="47" t="s">
        <v>447</v>
      </c>
      <c r="K257" s="47" t="s">
        <v>447</v>
      </c>
      <c r="L257" s="47" t="s">
        <v>447</v>
      </c>
    </row>
    <row r="258" customFormat="false" ht="12.75" hidden="false" customHeight="false" outlineLevel="0" collapsed="false">
      <c r="A258" s="40" t="n">
        <v>305</v>
      </c>
      <c r="B258" s="47" t="s">
        <v>447</v>
      </c>
      <c r="C258" s="47" t="s">
        <v>447</v>
      </c>
      <c r="D258" s="47" t="s">
        <v>447</v>
      </c>
      <c r="E258" s="47" t="s">
        <v>447</v>
      </c>
      <c r="F258" s="47" t="s">
        <v>447</v>
      </c>
      <c r="G258" s="47" t="s">
        <v>447</v>
      </c>
      <c r="H258" s="47" t="s">
        <v>447</v>
      </c>
      <c r="I258" s="47" t="s">
        <v>447</v>
      </c>
      <c r="J258" s="47" t="s">
        <v>447</v>
      </c>
      <c r="K258" s="47" t="s">
        <v>447</v>
      </c>
      <c r="L258" s="47" t="s">
        <v>447</v>
      </c>
    </row>
    <row r="259" customFormat="false" ht="12.75" hidden="false" customHeight="false" outlineLevel="0" collapsed="false">
      <c r="A259" s="40" t="n">
        <v>306</v>
      </c>
      <c r="B259" s="47" t="s">
        <v>447</v>
      </c>
      <c r="C259" s="47" t="s">
        <v>447</v>
      </c>
      <c r="D259" s="47" t="s">
        <v>447</v>
      </c>
      <c r="E259" s="47" t="s">
        <v>447</v>
      </c>
      <c r="F259" s="47" t="s">
        <v>447</v>
      </c>
      <c r="G259" s="47" t="s">
        <v>447</v>
      </c>
      <c r="H259" s="47" t="s">
        <v>447</v>
      </c>
      <c r="I259" s="47" t="s">
        <v>447</v>
      </c>
      <c r="J259" s="47" t="s">
        <v>447</v>
      </c>
      <c r="K259" s="47" t="s">
        <v>447</v>
      </c>
      <c r="L259" s="47" t="s">
        <v>447</v>
      </c>
    </row>
    <row r="260" customFormat="false" ht="12.75" hidden="false" customHeight="false" outlineLevel="0" collapsed="false">
      <c r="A260" s="40" t="n">
        <v>307</v>
      </c>
      <c r="B260" s="47" t="s">
        <v>447</v>
      </c>
      <c r="C260" s="47" t="s">
        <v>447</v>
      </c>
      <c r="D260" s="47" t="s">
        <v>447</v>
      </c>
      <c r="E260" s="47" t="s">
        <v>447</v>
      </c>
      <c r="F260" s="47" t="s">
        <v>447</v>
      </c>
      <c r="G260" s="47" t="s">
        <v>447</v>
      </c>
      <c r="H260" s="47" t="s">
        <v>447</v>
      </c>
      <c r="I260" s="47" t="s">
        <v>447</v>
      </c>
      <c r="J260" s="47" t="s">
        <v>447</v>
      </c>
      <c r="K260" s="47" t="s">
        <v>447</v>
      </c>
      <c r="L260" s="47" t="s">
        <v>447</v>
      </c>
    </row>
    <row r="261" customFormat="false" ht="12.75" hidden="false" customHeight="false" outlineLevel="0" collapsed="false">
      <c r="A261" s="40" t="n">
        <v>308</v>
      </c>
      <c r="B261" s="47" t="s">
        <v>447</v>
      </c>
      <c r="C261" s="47" t="s">
        <v>447</v>
      </c>
      <c r="D261" s="47" t="s">
        <v>447</v>
      </c>
      <c r="E261" s="47" t="s">
        <v>447</v>
      </c>
      <c r="F261" s="47" t="s">
        <v>447</v>
      </c>
      <c r="G261" s="47" t="s">
        <v>447</v>
      </c>
      <c r="H261" s="47" t="s">
        <v>447</v>
      </c>
      <c r="I261" s="47" t="s">
        <v>447</v>
      </c>
      <c r="J261" s="47" t="s">
        <v>447</v>
      </c>
      <c r="K261" s="47" t="s">
        <v>447</v>
      </c>
      <c r="L261" s="47" t="s">
        <v>447</v>
      </c>
    </row>
    <row r="262" customFormat="false" ht="12.75" hidden="false" customHeight="false" outlineLevel="0" collapsed="false">
      <c r="A262" s="40" t="n">
        <v>309</v>
      </c>
      <c r="B262" s="47" t="s">
        <v>447</v>
      </c>
      <c r="C262" s="47" t="s">
        <v>447</v>
      </c>
      <c r="D262" s="47" t="s">
        <v>447</v>
      </c>
      <c r="E262" s="47" t="s">
        <v>447</v>
      </c>
      <c r="F262" s="47" t="s">
        <v>447</v>
      </c>
      <c r="G262" s="47" t="s">
        <v>447</v>
      </c>
      <c r="H262" s="47" t="s">
        <v>447</v>
      </c>
      <c r="I262" s="47" t="s">
        <v>447</v>
      </c>
      <c r="J262" s="47" t="s">
        <v>447</v>
      </c>
      <c r="K262" s="47" t="s">
        <v>447</v>
      </c>
      <c r="L262" s="47" t="s">
        <v>447</v>
      </c>
    </row>
    <row r="263" customFormat="false" ht="12.75" hidden="false" customHeight="false" outlineLevel="0" collapsed="false">
      <c r="A263" s="40" t="n">
        <v>310</v>
      </c>
      <c r="B263" s="45" t="n">
        <v>0.02</v>
      </c>
      <c r="C263" s="45" t="n">
        <v>4.23</v>
      </c>
      <c r="D263" s="45" t="n">
        <v>66.89</v>
      </c>
      <c r="E263" s="45" t="n">
        <v>21.87</v>
      </c>
      <c r="F263" s="45" t="n">
        <v>0</v>
      </c>
      <c r="G263" s="45" t="n">
        <v>3.41</v>
      </c>
      <c r="H263" s="45" t="n">
        <v>0.15</v>
      </c>
      <c r="I263" s="45" t="n">
        <v>1.66</v>
      </c>
      <c r="J263" s="45" t="n">
        <v>1.3</v>
      </c>
      <c r="K263" s="45" t="n">
        <v>0.45</v>
      </c>
      <c r="L263" s="45" t="n">
        <v>0.11</v>
      </c>
    </row>
    <row r="264" customFormat="false" ht="12.75" hidden="false" customHeight="false" outlineLevel="0" collapsed="false">
      <c r="A264" s="40" t="n">
        <v>311</v>
      </c>
      <c r="B264" s="45" t="n">
        <v>0.02</v>
      </c>
      <c r="C264" s="45" t="n">
        <v>4.37</v>
      </c>
      <c r="D264" s="45" t="n">
        <v>64.85</v>
      </c>
      <c r="E264" s="45" t="n">
        <v>22.17</v>
      </c>
      <c r="F264" s="45" t="n">
        <v>0.11</v>
      </c>
      <c r="G264" s="45" t="n">
        <v>4.42</v>
      </c>
      <c r="H264" s="45" t="n">
        <v>0.16</v>
      </c>
      <c r="I264" s="45" t="n">
        <v>1.95</v>
      </c>
      <c r="J264" s="45" t="n">
        <v>1.19</v>
      </c>
      <c r="K264" s="45" t="n">
        <v>0.55</v>
      </c>
      <c r="L264" s="45" t="n">
        <v>0.21</v>
      </c>
    </row>
    <row r="265" customFormat="false" ht="12.75" hidden="false" customHeight="false" outlineLevel="0" collapsed="false">
      <c r="A265" s="40" t="n">
        <v>312</v>
      </c>
      <c r="B265" s="45" t="n">
        <v>0.1</v>
      </c>
      <c r="C265" s="45" t="n">
        <v>2.75</v>
      </c>
      <c r="D265" s="45" t="n">
        <v>59.04</v>
      </c>
      <c r="E265" s="45" t="n">
        <v>18.4</v>
      </c>
      <c r="F265" s="45" t="n">
        <v>0</v>
      </c>
      <c r="G265" s="45" t="n">
        <v>3.39</v>
      </c>
      <c r="H265" s="45" t="n">
        <v>0.21</v>
      </c>
      <c r="I265" s="45" t="n">
        <v>1.02</v>
      </c>
      <c r="J265" s="45" t="n">
        <v>1.17</v>
      </c>
      <c r="K265" s="45" t="n">
        <v>13.61</v>
      </c>
      <c r="L265" s="45" t="n">
        <v>0.38</v>
      </c>
    </row>
    <row r="266" customFormat="false" ht="12.75" hidden="false" customHeight="false" outlineLevel="0" collapsed="false">
      <c r="A266" s="40" t="n">
        <v>313</v>
      </c>
      <c r="B266" s="45" t="n">
        <v>0.2</v>
      </c>
      <c r="C266" s="45" t="n">
        <v>1.2</v>
      </c>
      <c r="D266" s="45" t="n">
        <v>38.72</v>
      </c>
      <c r="E266" s="45" t="n">
        <v>5.49</v>
      </c>
      <c r="F266" s="45" t="n">
        <v>0</v>
      </c>
      <c r="G266" s="45" t="n">
        <v>4.9</v>
      </c>
      <c r="H266" s="45" t="n">
        <v>0.49</v>
      </c>
      <c r="I266" s="45" t="n">
        <v>1.59</v>
      </c>
      <c r="J266" s="45" t="n">
        <v>0.36</v>
      </c>
      <c r="K266" s="45" t="n">
        <v>46.67</v>
      </c>
      <c r="L266" s="45" t="n">
        <v>0.43</v>
      </c>
    </row>
    <row r="267" customFormat="false" ht="12.75" hidden="false" customHeight="false" outlineLevel="0" collapsed="false">
      <c r="A267" s="40" t="n">
        <v>314</v>
      </c>
      <c r="B267" s="45" t="n">
        <v>0.05</v>
      </c>
      <c r="C267" s="45" t="n">
        <v>2.61</v>
      </c>
      <c r="D267" s="45" t="n">
        <v>51.41</v>
      </c>
      <c r="E267" s="45" t="n">
        <v>14.61</v>
      </c>
      <c r="F267" s="45" t="n">
        <v>0.09</v>
      </c>
      <c r="G267" s="45" t="n">
        <v>1.29</v>
      </c>
      <c r="H267" s="45" t="n">
        <v>0.3</v>
      </c>
      <c r="I267" s="45" t="n">
        <v>1.19</v>
      </c>
      <c r="J267" s="45" t="n">
        <v>0.81</v>
      </c>
      <c r="K267" s="45" t="n">
        <v>27.2</v>
      </c>
      <c r="L267" s="45" t="n">
        <v>0.44</v>
      </c>
    </row>
    <row r="268" customFormat="false" ht="12.75" hidden="false" customHeight="false" outlineLevel="0" collapsed="false">
      <c r="A268" s="40" t="n">
        <v>315</v>
      </c>
      <c r="B268" s="45" t="n">
        <v>0.02</v>
      </c>
      <c r="C268" s="45" t="n">
        <v>2.48</v>
      </c>
      <c r="D268" s="45" t="n">
        <v>70.63</v>
      </c>
      <c r="E268" s="45" t="n">
        <v>18.42</v>
      </c>
      <c r="F268" s="45" t="n">
        <v>0</v>
      </c>
      <c r="G268" s="45" t="n">
        <v>0.74</v>
      </c>
      <c r="H268" s="45" t="n">
        <v>0.13</v>
      </c>
      <c r="I268" s="45" t="n">
        <v>0.56</v>
      </c>
      <c r="J268" s="45" t="n">
        <v>1.28</v>
      </c>
      <c r="K268" s="45" t="n">
        <v>5.72</v>
      </c>
      <c r="L268" s="45" t="n">
        <v>0.13</v>
      </c>
    </row>
    <row r="269" customFormat="false" ht="12.75" hidden="false" customHeight="false" outlineLevel="0" collapsed="false">
      <c r="A269" s="40" t="n">
        <v>316</v>
      </c>
      <c r="B269" s="45" t="n">
        <v>0</v>
      </c>
      <c r="C269" s="45" t="n">
        <v>3.1</v>
      </c>
      <c r="D269" s="45" t="n">
        <v>70.56</v>
      </c>
      <c r="E269" s="45" t="n">
        <v>21.95</v>
      </c>
      <c r="F269" s="45" t="n">
        <v>0</v>
      </c>
      <c r="G269" s="45" t="n">
        <v>1.05</v>
      </c>
      <c r="H269" s="45" t="n">
        <v>0.13</v>
      </c>
      <c r="I269" s="45" t="n">
        <v>0.64</v>
      </c>
      <c r="J269" s="45" t="n">
        <v>1.56</v>
      </c>
      <c r="K269" s="45" t="n">
        <v>1.07</v>
      </c>
      <c r="L269" s="45" t="n">
        <v>0.11</v>
      </c>
    </row>
    <row r="270" customFormat="false" ht="12.75" hidden="false" customHeight="false" outlineLevel="0" collapsed="false">
      <c r="A270" s="40" t="n">
        <v>317</v>
      </c>
      <c r="B270" s="45" t="n">
        <v>0.02</v>
      </c>
      <c r="C270" s="45" t="n">
        <v>2.93</v>
      </c>
      <c r="D270" s="45" t="n">
        <v>69.92</v>
      </c>
      <c r="E270" s="45" t="n">
        <v>20.53</v>
      </c>
      <c r="F270" s="45" t="n">
        <v>0</v>
      </c>
      <c r="G270" s="45" t="n">
        <v>2.24</v>
      </c>
      <c r="H270" s="45" t="n">
        <v>0.15</v>
      </c>
      <c r="I270" s="45" t="n">
        <v>0.81</v>
      </c>
      <c r="J270" s="45" t="n">
        <v>1.43</v>
      </c>
      <c r="K270" s="45" t="n">
        <v>2.06</v>
      </c>
      <c r="L270" s="45" t="n">
        <v>0.1</v>
      </c>
    </row>
    <row r="271" customFormat="false" ht="12.75" hidden="false" customHeight="false" outlineLevel="0" collapsed="false">
      <c r="A271" s="40" t="n">
        <v>318</v>
      </c>
      <c r="B271" s="45" t="n">
        <v>0</v>
      </c>
      <c r="C271" s="45" t="n">
        <v>2.65</v>
      </c>
      <c r="D271" s="45" t="n">
        <v>74.14</v>
      </c>
      <c r="E271" s="45" t="n">
        <v>19.11</v>
      </c>
      <c r="F271" s="45" t="n">
        <v>0</v>
      </c>
      <c r="G271" s="45" t="n">
        <v>1.33</v>
      </c>
      <c r="H271" s="45" t="n">
        <v>0.11</v>
      </c>
      <c r="I271" s="45" t="n">
        <v>0.7</v>
      </c>
      <c r="J271" s="45" t="n">
        <v>1.46</v>
      </c>
      <c r="K271" s="45" t="n">
        <v>0.61</v>
      </c>
      <c r="L271" s="45" t="n">
        <v>0.09</v>
      </c>
    </row>
    <row r="272" customFormat="false" ht="12.75" hidden="false" customHeight="false" outlineLevel="0" collapsed="false">
      <c r="A272" s="40" t="n">
        <v>319</v>
      </c>
      <c r="B272" s="45" t="n">
        <v>0.01</v>
      </c>
      <c r="C272" s="45" t="n">
        <v>2.71</v>
      </c>
      <c r="D272" s="45" t="n">
        <v>72.08</v>
      </c>
      <c r="E272" s="45" t="n">
        <v>19.87</v>
      </c>
      <c r="F272" s="45" t="n">
        <v>0</v>
      </c>
      <c r="G272" s="45" t="n">
        <v>1.37</v>
      </c>
      <c r="H272" s="45" t="n">
        <v>0.12</v>
      </c>
      <c r="I272" s="45" t="n">
        <v>0.66</v>
      </c>
      <c r="J272" s="45" t="n">
        <v>1.43</v>
      </c>
      <c r="K272" s="45" t="n">
        <v>1.82</v>
      </c>
      <c r="L272" s="45" t="n">
        <v>0.1</v>
      </c>
    </row>
    <row r="273" customFormat="false" ht="12.75" hidden="false" customHeight="false" outlineLevel="0" collapsed="false">
      <c r="A273" s="40" t="n">
        <v>320</v>
      </c>
      <c r="B273" s="45" t="n">
        <v>0.01</v>
      </c>
      <c r="C273" s="45" t="n">
        <v>3.49</v>
      </c>
      <c r="D273" s="45" t="n">
        <v>66.67</v>
      </c>
      <c r="E273" s="45" t="n">
        <v>23.73</v>
      </c>
      <c r="F273" s="45" t="n">
        <v>0</v>
      </c>
      <c r="G273" s="45" t="n">
        <v>1.51</v>
      </c>
      <c r="H273" s="45" t="n">
        <v>0.17</v>
      </c>
      <c r="I273" s="45" t="n">
        <v>0.67</v>
      </c>
      <c r="J273" s="45" t="n">
        <v>1.65</v>
      </c>
      <c r="K273" s="45" t="n">
        <v>2.11</v>
      </c>
      <c r="L273" s="45" t="n">
        <v>0.13</v>
      </c>
    </row>
    <row r="274" customFormat="false" ht="12.75" hidden="false" customHeight="false" outlineLevel="0" collapsed="false">
      <c r="A274" s="40" t="n">
        <v>321</v>
      </c>
      <c r="B274" s="45" t="n">
        <v>0</v>
      </c>
      <c r="C274" s="45" t="n">
        <v>2.29</v>
      </c>
      <c r="D274" s="45" t="n">
        <v>65.21</v>
      </c>
      <c r="E274" s="45" t="n">
        <v>29.46</v>
      </c>
      <c r="F274" s="45" t="n">
        <v>0.22</v>
      </c>
      <c r="G274" s="45" t="n">
        <v>0.24</v>
      </c>
      <c r="H274" s="45" t="n">
        <v>0.17</v>
      </c>
      <c r="I274" s="45" t="n">
        <v>0</v>
      </c>
      <c r="J274" s="45" t="n">
        <v>2.04</v>
      </c>
      <c r="K274" s="45" t="n">
        <v>0.42</v>
      </c>
      <c r="L274" s="45" t="n">
        <v>0.31</v>
      </c>
    </row>
    <row r="275" customFormat="false" ht="12.75" hidden="false" customHeight="false" outlineLevel="0" collapsed="false">
      <c r="A275" s="40" t="n">
        <v>322</v>
      </c>
      <c r="B275" s="45" t="n">
        <v>0</v>
      </c>
      <c r="C275" s="45" t="n">
        <v>1.07</v>
      </c>
      <c r="D275" s="45" t="n">
        <v>66.3</v>
      </c>
      <c r="E275" s="45" t="n">
        <v>30.63</v>
      </c>
      <c r="F275" s="45" t="n">
        <v>0</v>
      </c>
      <c r="G275" s="45" t="n">
        <v>0</v>
      </c>
      <c r="H275" s="45" t="n">
        <v>0.02</v>
      </c>
      <c r="I275" s="45" t="n">
        <v>0</v>
      </c>
      <c r="J275" s="45" t="n">
        <v>2.16</v>
      </c>
      <c r="K275" s="45" t="n">
        <v>0.18</v>
      </c>
      <c r="L275" s="45" t="n">
        <v>0.21</v>
      </c>
    </row>
    <row r="276" customFormat="false" ht="12.75" hidden="false" customHeight="false" outlineLevel="0" collapsed="false">
      <c r="A276" s="40" t="n">
        <v>323</v>
      </c>
      <c r="B276" s="45" t="n">
        <v>0</v>
      </c>
      <c r="C276" s="45" t="n">
        <v>0.39</v>
      </c>
      <c r="D276" s="45" t="n">
        <v>64.3</v>
      </c>
      <c r="E276" s="45" t="n">
        <v>32.51</v>
      </c>
      <c r="F276" s="45" t="n">
        <v>0</v>
      </c>
      <c r="G276" s="45" t="n">
        <v>0.74</v>
      </c>
      <c r="H276" s="45" t="n">
        <v>0</v>
      </c>
      <c r="I276" s="45" t="n">
        <v>0</v>
      </c>
      <c r="J276" s="45" t="n">
        <v>2.31</v>
      </c>
      <c r="K276" s="45" t="n">
        <v>0.23</v>
      </c>
      <c r="L276" s="45" t="n">
        <v>0.15</v>
      </c>
    </row>
    <row r="277" customFormat="false" ht="12.75" hidden="false" customHeight="false" outlineLevel="0" collapsed="false">
      <c r="A277" s="40" t="n">
        <v>324</v>
      </c>
      <c r="B277" s="45" t="n">
        <v>0.02</v>
      </c>
      <c r="C277" s="45" t="n">
        <v>0.2</v>
      </c>
      <c r="D277" s="45" t="n">
        <v>59.87</v>
      </c>
      <c r="E277" s="45" t="n">
        <v>34.84</v>
      </c>
      <c r="F277" s="45" t="n">
        <v>0</v>
      </c>
      <c r="G277" s="45" t="n">
        <v>2.75</v>
      </c>
      <c r="H277" s="45" t="n">
        <v>0</v>
      </c>
      <c r="I277" s="45" t="n">
        <v>0</v>
      </c>
      <c r="J277" s="45" t="n">
        <v>2.24</v>
      </c>
      <c r="K277" s="45" t="n">
        <v>0.53</v>
      </c>
      <c r="L277" s="45" t="n">
        <v>0.18</v>
      </c>
    </row>
    <row r="278" customFormat="false" ht="12.75" hidden="false" customHeight="false" outlineLevel="0" collapsed="false">
      <c r="A278" s="40" t="n">
        <v>325</v>
      </c>
      <c r="B278" s="45" t="n">
        <v>0.04</v>
      </c>
      <c r="C278" s="45" t="n">
        <v>0</v>
      </c>
      <c r="D278" s="45" t="n">
        <v>56.59</v>
      </c>
      <c r="E278" s="45" t="n">
        <v>36.04</v>
      </c>
      <c r="F278" s="45" t="n">
        <v>0</v>
      </c>
      <c r="G278" s="45" t="n">
        <v>5.14</v>
      </c>
      <c r="H278" s="45" t="n">
        <v>0</v>
      </c>
      <c r="I278" s="45" t="n">
        <v>0</v>
      </c>
      <c r="J278" s="45" t="n">
        <v>2.36</v>
      </c>
      <c r="K278" s="45" t="n">
        <v>0.76</v>
      </c>
      <c r="L278" s="45" t="n">
        <v>0.15</v>
      </c>
    </row>
    <row r="279" customFormat="false" ht="12.75" hidden="false" customHeight="false" outlineLevel="0" collapsed="false">
      <c r="A279" s="40" t="n">
        <v>326</v>
      </c>
      <c r="B279" s="45" t="n">
        <v>0.03</v>
      </c>
      <c r="C279" s="45" t="n">
        <v>0.81</v>
      </c>
      <c r="D279" s="45" t="n">
        <v>59.54</v>
      </c>
      <c r="E279" s="45" t="n">
        <v>32.84</v>
      </c>
      <c r="F279" s="45" t="n">
        <v>0</v>
      </c>
      <c r="G279" s="45" t="n">
        <v>3.99</v>
      </c>
      <c r="H279" s="45" t="n">
        <v>0</v>
      </c>
      <c r="I279" s="45" t="n">
        <v>0</v>
      </c>
      <c r="J279" s="45" t="n">
        <v>2.35</v>
      </c>
      <c r="K279" s="45" t="n">
        <v>0.52</v>
      </c>
      <c r="L279" s="45" t="n">
        <v>0.19</v>
      </c>
    </row>
    <row r="280" customFormat="false" ht="12.75" hidden="false" customHeight="false" outlineLevel="0" collapsed="false">
      <c r="A280" s="40" t="n">
        <v>327</v>
      </c>
      <c r="B280" s="45" t="n">
        <v>0.01</v>
      </c>
      <c r="C280" s="45" t="n">
        <v>3.1</v>
      </c>
      <c r="D280" s="45" t="n">
        <v>66.43</v>
      </c>
      <c r="E280" s="45" t="n">
        <v>24.82</v>
      </c>
      <c r="F280" s="45" t="n">
        <v>0</v>
      </c>
      <c r="G280" s="45" t="n">
        <v>3</v>
      </c>
      <c r="H280" s="45" t="n">
        <v>0.09</v>
      </c>
      <c r="I280" s="45" t="n">
        <v>0.32</v>
      </c>
      <c r="J280" s="45" t="n">
        <v>1.85</v>
      </c>
      <c r="K280" s="45" t="n">
        <v>0.44</v>
      </c>
      <c r="L280" s="45" t="n">
        <v>0.12</v>
      </c>
    </row>
    <row r="281" customFormat="false" ht="12.75" hidden="false" customHeight="false" outlineLevel="0" collapsed="false">
      <c r="A281" s="40" t="n">
        <v>328</v>
      </c>
      <c r="B281" s="45" t="n">
        <v>0.02</v>
      </c>
      <c r="C281" s="45" t="n">
        <v>3.03</v>
      </c>
      <c r="D281" s="45" t="n">
        <v>65.87</v>
      </c>
      <c r="E281" s="45" t="n">
        <v>24.4</v>
      </c>
      <c r="F281" s="45" t="n">
        <v>0</v>
      </c>
      <c r="G281" s="45" t="n">
        <v>3.94</v>
      </c>
      <c r="H281" s="45" t="n">
        <v>0.12</v>
      </c>
      <c r="I281" s="45" t="n">
        <v>0.26</v>
      </c>
      <c r="J281" s="45" t="n">
        <v>1.89</v>
      </c>
      <c r="K281" s="45" t="n">
        <v>0.51</v>
      </c>
      <c r="L281" s="45" t="n">
        <v>0.14</v>
      </c>
    </row>
    <row r="282" customFormat="false" ht="12.75" hidden="false" customHeight="false" outlineLevel="0" collapsed="false">
      <c r="A282" s="40" t="n">
        <v>329</v>
      </c>
      <c r="B282" s="45" t="n">
        <v>0.16</v>
      </c>
      <c r="C282" s="45" t="n">
        <v>2.05</v>
      </c>
      <c r="D282" s="45" t="n">
        <v>56.09</v>
      </c>
      <c r="E282" s="45" t="n">
        <v>21.69</v>
      </c>
      <c r="F282" s="45" t="n">
        <v>0</v>
      </c>
      <c r="G282" s="45" t="n">
        <v>16.72</v>
      </c>
      <c r="H282" s="45" t="n">
        <v>0.08</v>
      </c>
      <c r="I282" s="45" t="n">
        <v>0.44</v>
      </c>
      <c r="J282" s="45" t="n">
        <v>1.47</v>
      </c>
      <c r="K282" s="45" t="n">
        <v>1.4</v>
      </c>
      <c r="L282" s="45" t="n">
        <v>0.09</v>
      </c>
    </row>
    <row r="283" customFormat="false" ht="12.75" hidden="false" customHeight="false" outlineLevel="0" collapsed="false">
      <c r="A283" s="40" t="n">
        <v>330</v>
      </c>
      <c r="B283" s="45" t="n">
        <v>0.07</v>
      </c>
      <c r="C283" s="45" t="n">
        <v>2.03</v>
      </c>
      <c r="D283" s="45" t="n">
        <v>58.68</v>
      </c>
      <c r="E283" s="45" t="n">
        <v>27.72</v>
      </c>
      <c r="F283" s="45" t="n">
        <v>0</v>
      </c>
      <c r="G283" s="45" t="n">
        <v>8.6</v>
      </c>
      <c r="H283" s="45" t="n">
        <v>0.09</v>
      </c>
      <c r="I283" s="45" t="n">
        <v>0.24</v>
      </c>
      <c r="J283" s="45" t="n">
        <v>1.77</v>
      </c>
      <c r="K283" s="45" t="n">
        <v>0.85</v>
      </c>
      <c r="L283" s="45" t="n">
        <v>0.11</v>
      </c>
    </row>
    <row r="284" customFormat="false" ht="12.75" hidden="false" customHeight="false" outlineLevel="0" collapsed="false">
      <c r="A284" s="40" t="n">
        <v>331</v>
      </c>
      <c r="B284" s="45" t="n">
        <v>0.03</v>
      </c>
      <c r="C284" s="45" t="n">
        <v>2.05</v>
      </c>
      <c r="D284" s="45" t="n">
        <v>67.67</v>
      </c>
      <c r="E284" s="45" t="n">
        <v>22.51</v>
      </c>
      <c r="F284" s="45" t="n">
        <v>0</v>
      </c>
      <c r="G284" s="45" t="n">
        <v>4.72</v>
      </c>
      <c r="H284" s="45" t="n">
        <v>0.1</v>
      </c>
      <c r="I284" s="45" t="n">
        <v>0.27</v>
      </c>
      <c r="J284" s="45" t="n">
        <v>1.96</v>
      </c>
      <c r="K284" s="45" t="n">
        <v>0.63</v>
      </c>
      <c r="L284" s="45" t="n">
        <v>0.17</v>
      </c>
    </row>
    <row r="285" customFormat="false" ht="12.75" hidden="false" customHeight="false" outlineLevel="0" collapsed="false">
      <c r="A285" s="40" t="n">
        <v>332</v>
      </c>
      <c r="B285" s="45" t="n">
        <v>0</v>
      </c>
      <c r="C285" s="45" t="n">
        <v>2.52</v>
      </c>
      <c r="D285" s="45" t="n">
        <v>73.01</v>
      </c>
      <c r="E285" s="45" t="n">
        <v>20.51</v>
      </c>
      <c r="F285" s="45" t="n">
        <v>0</v>
      </c>
      <c r="G285" s="45" t="n">
        <v>1.56</v>
      </c>
      <c r="H285" s="45" t="n">
        <v>0.12</v>
      </c>
      <c r="I285" s="45" t="n">
        <v>0.5</v>
      </c>
      <c r="J285" s="45" t="n">
        <v>1.75</v>
      </c>
      <c r="K285" s="45" t="n">
        <v>0.18</v>
      </c>
      <c r="L285" s="45" t="n">
        <v>0.08</v>
      </c>
    </row>
    <row r="286" customFormat="false" ht="12.75" hidden="false" customHeight="false" outlineLevel="0" collapsed="false">
      <c r="A286" s="40" t="n">
        <v>333</v>
      </c>
      <c r="B286" s="45" t="n">
        <v>0</v>
      </c>
      <c r="C286" s="45" t="n">
        <v>2.53</v>
      </c>
      <c r="D286" s="45" t="n">
        <v>69.45</v>
      </c>
      <c r="E286" s="45" t="n">
        <v>24</v>
      </c>
      <c r="F286" s="45" t="n">
        <v>0</v>
      </c>
      <c r="G286" s="45" t="n">
        <v>1.48</v>
      </c>
      <c r="H286" s="45" t="n">
        <v>0.12</v>
      </c>
      <c r="I286" s="45" t="n">
        <v>0.63</v>
      </c>
      <c r="J286" s="45" t="n">
        <v>1.72</v>
      </c>
      <c r="K286" s="45" t="n">
        <v>0.21</v>
      </c>
      <c r="L286" s="45" t="n">
        <v>0.08</v>
      </c>
    </row>
    <row r="287" customFormat="false" ht="12.75" hidden="false" customHeight="false" outlineLevel="0" collapsed="false">
      <c r="A287" s="40" t="n">
        <v>334</v>
      </c>
      <c r="B287" s="45" t="n">
        <v>0</v>
      </c>
      <c r="C287" s="45" t="n">
        <v>3.11</v>
      </c>
      <c r="D287" s="45" t="n">
        <v>73.29</v>
      </c>
      <c r="E287" s="45" t="n">
        <v>20.35</v>
      </c>
      <c r="F287" s="45" t="n">
        <v>0</v>
      </c>
      <c r="G287" s="45" t="n">
        <v>1.03</v>
      </c>
      <c r="H287" s="45" t="n">
        <v>0.12</v>
      </c>
      <c r="I287" s="45" t="n">
        <v>0.62</v>
      </c>
      <c r="J287" s="45" t="n">
        <v>1.47</v>
      </c>
      <c r="K287" s="45" t="n">
        <v>0.15</v>
      </c>
      <c r="L287" s="45" t="n">
        <v>0.08</v>
      </c>
    </row>
    <row r="288" customFormat="false" ht="12.75" hidden="false" customHeight="false" outlineLevel="0" collapsed="false">
      <c r="A288" s="40" t="n">
        <v>335</v>
      </c>
      <c r="B288" s="45" t="n">
        <v>0.01</v>
      </c>
      <c r="C288" s="45" t="n">
        <v>4.37</v>
      </c>
      <c r="D288" s="45" t="n">
        <v>65.07</v>
      </c>
      <c r="E288" s="45" t="n">
        <v>23.63</v>
      </c>
      <c r="F288" s="45" t="n">
        <v>0</v>
      </c>
      <c r="G288" s="45" t="n">
        <v>4.05</v>
      </c>
      <c r="H288" s="45" t="n">
        <v>0.17</v>
      </c>
      <c r="I288" s="45" t="n">
        <v>1.03</v>
      </c>
      <c r="J288" s="45" t="n">
        <v>1.49</v>
      </c>
      <c r="K288" s="45" t="n">
        <v>0.31</v>
      </c>
      <c r="L288" s="45" t="n">
        <v>0.09</v>
      </c>
    </row>
    <row r="289" customFormat="false" ht="12.75" hidden="false" customHeight="false" outlineLevel="0" collapsed="false">
      <c r="A289" s="40" t="n">
        <v>336</v>
      </c>
      <c r="B289" s="45" t="n">
        <v>0.01</v>
      </c>
      <c r="C289" s="45" t="n">
        <v>4.1</v>
      </c>
      <c r="D289" s="45" t="n">
        <v>68.03</v>
      </c>
      <c r="E289" s="45" t="n">
        <v>22.41</v>
      </c>
      <c r="F289" s="45" t="n">
        <v>0</v>
      </c>
      <c r="G289" s="45" t="n">
        <v>2.55</v>
      </c>
      <c r="H289" s="45" t="n">
        <v>0.15</v>
      </c>
      <c r="I289" s="45" t="n">
        <v>1.18</v>
      </c>
      <c r="J289" s="45" t="n">
        <v>1.58</v>
      </c>
      <c r="K289" s="45" t="n">
        <v>0.15</v>
      </c>
      <c r="L289" s="45" t="n">
        <v>0.08</v>
      </c>
    </row>
    <row r="290" customFormat="false" ht="12.75" hidden="false" customHeight="false" outlineLevel="0" collapsed="false">
      <c r="A290" s="40" t="n">
        <v>337</v>
      </c>
      <c r="B290" s="45" t="n">
        <v>0.07</v>
      </c>
      <c r="C290" s="45" t="n">
        <v>3.51</v>
      </c>
      <c r="D290" s="45" t="n">
        <v>65.06</v>
      </c>
      <c r="E290" s="45" t="n">
        <v>19.56</v>
      </c>
      <c r="F290" s="45" t="n">
        <v>0</v>
      </c>
      <c r="G290" s="45" t="n">
        <v>8.43</v>
      </c>
      <c r="H290" s="45" t="n">
        <v>0.14</v>
      </c>
      <c r="I290" s="45" t="n">
        <v>1.26</v>
      </c>
      <c r="J290" s="45" t="n">
        <v>1.47</v>
      </c>
      <c r="K290" s="45" t="n">
        <v>0.62</v>
      </c>
      <c r="L290" s="45" t="n">
        <v>0.1</v>
      </c>
    </row>
    <row r="291" customFormat="false" ht="12.75" hidden="false" customHeight="false" outlineLevel="0" collapsed="false">
      <c r="A291" s="40" t="n">
        <v>338</v>
      </c>
      <c r="B291" s="45" t="n">
        <v>0.09</v>
      </c>
      <c r="C291" s="45" t="n">
        <v>3.72</v>
      </c>
      <c r="D291" s="45" t="n">
        <v>60.22</v>
      </c>
      <c r="E291" s="45" t="n">
        <v>20.07</v>
      </c>
      <c r="F291" s="45" t="n">
        <v>0</v>
      </c>
      <c r="G291" s="45" t="n">
        <v>12.2</v>
      </c>
      <c r="H291" s="45" t="n">
        <v>0.15</v>
      </c>
      <c r="I291" s="45" t="n">
        <v>1.28</v>
      </c>
      <c r="J291" s="45" t="n">
        <v>1.33</v>
      </c>
      <c r="K291" s="45" t="n">
        <v>1.04</v>
      </c>
      <c r="L291" s="45" t="n">
        <v>0.1</v>
      </c>
    </row>
    <row r="292" customFormat="false" ht="12.75" hidden="false" customHeight="false" outlineLevel="0" collapsed="false">
      <c r="A292" s="40" t="n">
        <v>339</v>
      </c>
      <c r="B292" s="45" t="n">
        <v>0.02</v>
      </c>
      <c r="C292" s="45" t="n">
        <v>4.11</v>
      </c>
      <c r="D292" s="45" t="n">
        <v>65.58</v>
      </c>
      <c r="E292" s="45" t="n">
        <v>22.22</v>
      </c>
      <c r="F292" s="45" t="n">
        <v>0</v>
      </c>
      <c r="G292" s="45" t="n">
        <v>4.75</v>
      </c>
      <c r="H292" s="45" t="n">
        <v>0.16</v>
      </c>
      <c r="I292" s="45" t="n">
        <v>1.49</v>
      </c>
      <c r="J292" s="45" t="n">
        <v>1.48</v>
      </c>
      <c r="K292" s="45" t="n">
        <v>0.32</v>
      </c>
      <c r="L292" s="45" t="n">
        <v>0.09</v>
      </c>
    </row>
    <row r="293" customFormat="false" ht="12.75" hidden="false" customHeight="false" outlineLevel="0" collapsed="false">
      <c r="A293" s="40" t="n">
        <v>340</v>
      </c>
      <c r="B293" s="45" t="n">
        <v>0.09</v>
      </c>
      <c r="C293" s="45" t="n">
        <v>3.59</v>
      </c>
      <c r="D293" s="45" t="n">
        <v>61.05</v>
      </c>
      <c r="E293" s="45" t="n">
        <v>19.57</v>
      </c>
      <c r="F293" s="45" t="n">
        <v>0</v>
      </c>
      <c r="G293" s="45" t="n">
        <v>11.53</v>
      </c>
      <c r="H293" s="45" t="n">
        <v>0.14</v>
      </c>
      <c r="I293" s="45" t="n">
        <v>1.44</v>
      </c>
      <c r="J293" s="45" t="n">
        <v>1.42</v>
      </c>
      <c r="K293" s="45" t="n">
        <v>1.16</v>
      </c>
      <c r="L293" s="45" t="n">
        <v>0.21</v>
      </c>
    </row>
    <row r="294" customFormat="false" ht="12.75" hidden="false" customHeight="false" outlineLevel="0" collapsed="false">
      <c r="A294" s="40" t="n">
        <v>341</v>
      </c>
      <c r="B294" s="45" t="n">
        <v>0.13</v>
      </c>
      <c r="C294" s="45" t="n">
        <v>3.6</v>
      </c>
      <c r="D294" s="45" t="n">
        <v>57.41</v>
      </c>
      <c r="E294" s="45" t="n">
        <v>19.21</v>
      </c>
      <c r="F294" s="45" t="n">
        <v>0</v>
      </c>
      <c r="G294" s="45" t="n">
        <v>15.5</v>
      </c>
      <c r="H294" s="45" t="n">
        <v>0.17</v>
      </c>
      <c r="I294" s="45" t="n">
        <v>1.35</v>
      </c>
      <c r="J294" s="45" t="n">
        <v>1.28</v>
      </c>
      <c r="K294" s="45" t="n">
        <v>1.39</v>
      </c>
      <c r="L294" s="45" t="n">
        <v>0.17</v>
      </c>
    </row>
    <row r="295" customFormat="false" ht="12.75" hidden="false" customHeight="false" outlineLevel="0" collapsed="false">
      <c r="A295" s="40" t="n">
        <v>342</v>
      </c>
      <c r="B295" s="45" t="n">
        <v>0.01</v>
      </c>
      <c r="C295" s="45" t="n">
        <v>3.03</v>
      </c>
      <c r="D295" s="45" t="n">
        <v>72.92</v>
      </c>
      <c r="E295" s="45" t="n">
        <v>19.58</v>
      </c>
      <c r="F295" s="45" t="n">
        <v>0</v>
      </c>
      <c r="G295" s="45" t="n">
        <v>1.85</v>
      </c>
      <c r="H295" s="45" t="n">
        <v>0.13</v>
      </c>
      <c r="I295" s="45" t="n">
        <v>0.98</v>
      </c>
      <c r="J295" s="45" t="n">
        <v>1.5</v>
      </c>
      <c r="K295" s="45" t="n">
        <v>0.14</v>
      </c>
      <c r="L295" s="45" t="n">
        <v>0.08</v>
      </c>
    </row>
    <row r="296" customFormat="false" ht="12.75" hidden="false" customHeight="false" outlineLevel="0" collapsed="false">
      <c r="A296" s="40" t="n">
        <v>343</v>
      </c>
      <c r="B296" s="45" t="n">
        <v>0.01</v>
      </c>
      <c r="C296" s="45" t="n">
        <v>3.25</v>
      </c>
      <c r="D296" s="45" t="n">
        <v>72.04</v>
      </c>
      <c r="E296" s="45" t="n">
        <v>19.25</v>
      </c>
      <c r="F296" s="45" t="n">
        <v>0</v>
      </c>
      <c r="G296" s="45" t="n">
        <v>2.34</v>
      </c>
      <c r="H296" s="45" t="n">
        <v>0.13</v>
      </c>
      <c r="I296" s="45" t="n">
        <v>1.13</v>
      </c>
      <c r="J296" s="45" t="n">
        <v>1.54</v>
      </c>
      <c r="K296" s="45" t="n">
        <v>0.44</v>
      </c>
      <c r="L296" s="45" t="n">
        <v>0.08</v>
      </c>
    </row>
    <row r="297" customFormat="false" ht="12.75" hidden="false" customHeight="false" outlineLevel="0" collapsed="false">
      <c r="A297" s="40" t="n">
        <v>344</v>
      </c>
      <c r="B297" s="45" t="n">
        <v>0.01</v>
      </c>
      <c r="C297" s="45" t="n">
        <v>3.7</v>
      </c>
      <c r="D297" s="45" t="n">
        <v>68.05</v>
      </c>
      <c r="E297" s="45" t="n">
        <v>22.59</v>
      </c>
      <c r="F297" s="45" t="n">
        <v>0</v>
      </c>
      <c r="G297" s="45" t="n">
        <v>2.61</v>
      </c>
      <c r="H297" s="45" t="n">
        <v>0.13</v>
      </c>
      <c r="I297" s="45" t="n">
        <v>1.16</v>
      </c>
      <c r="J297" s="45" t="n">
        <v>1.69</v>
      </c>
      <c r="K297" s="45" t="n">
        <v>0.21</v>
      </c>
      <c r="L297" s="45" t="n">
        <v>0.1</v>
      </c>
    </row>
    <row r="298" customFormat="false" ht="12.75" hidden="false" customHeight="false" outlineLevel="0" collapsed="false">
      <c r="A298" s="40" t="n">
        <v>345</v>
      </c>
      <c r="B298" s="45" t="n">
        <v>0.02</v>
      </c>
      <c r="C298" s="45" t="n">
        <v>3.5</v>
      </c>
      <c r="D298" s="45" t="n">
        <v>64.69</v>
      </c>
      <c r="E298" s="45" t="n">
        <v>23.45</v>
      </c>
      <c r="F298" s="45" t="n">
        <v>0</v>
      </c>
      <c r="G298" s="45" t="n">
        <v>4.52</v>
      </c>
      <c r="H298" s="45" t="n">
        <v>0.07</v>
      </c>
      <c r="I298" s="45" t="n">
        <v>1.17</v>
      </c>
      <c r="J298" s="45" t="n">
        <v>1.58</v>
      </c>
      <c r="K298" s="45" t="n">
        <v>0.9</v>
      </c>
      <c r="L298" s="45" t="n">
        <v>0.32</v>
      </c>
    </row>
    <row r="299" customFormat="false" ht="12.75" hidden="false" customHeight="false" outlineLevel="0" collapsed="false">
      <c r="A299" s="40" t="n">
        <v>346</v>
      </c>
      <c r="B299" s="45" t="n">
        <v>0.18</v>
      </c>
      <c r="C299" s="45" t="n">
        <v>3.85</v>
      </c>
      <c r="D299" s="45" t="n">
        <v>57.57</v>
      </c>
      <c r="E299" s="45" t="n">
        <v>19.55</v>
      </c>
      <c r="F299" s="45" t="n">
        <v>0</v>
      </c>
      <c r="G299" s="45" t="n">
        <v>14.21</v>
      </c>
      <c r="H299" s="45" t="n">
        <v>0.1</v>
      </c>
      <c r="I299" s="45" t="n">
        <v>1.79</v>
      </c>
      <c r="J299" s="45" t="n">
        <v>1.5</v>
      </c>
      <c r="K299" s="45" t="n">
        <v>1.3</v>
      </c>
      <c r="L299" s="45" t="n">
        <v>0.17</v>
      </c>
    </row>
    <row r="300" customFormat="false" ht="12.75" hidden="false" customHeight="false" outlineLevel="0" collapsed="false">
      <c r="A300" s="40" t="n">
        <v>347</v>
      </c>
      <c r="B300" s="45" t="n">
        <v>0.04</v>
      </c>
      <c r="C300" s="45" t="n">
        <v>4.22</v>
      </c>
      <c r="D300" s="45" t="n">
        <v>64.6</v>
      </c>
      <c r="E300" s="45" t="n">
        <v>21.33</v>
      </c>
      <c r="F300" s="45" t="n">
        <v>0</v>
      </c>
      <c r="G300" s="45" t="n">
        <v>6</v>
      </c>
      <c r="H300" s="45" t="n">
        <v>0.11</v>
      </c>
      <c r="I300" s="45" t="n">
        <v>1.85</v>
      </c>
      <c r="J300" s="45" t="n">
        <v>1.63</v>
      </c>
      <c r="K300" s="45" t="n">
        <v>0.36</v>
      </c>
      <c r="L300" s="45" t="n">
        <v>0.08</v>
      </c>
    </row>
    <row r="301" customFormat="false" ht="12.75" hidden="false" customHeight="false" outlineLevel="0" collapsed="false">
      <c r="A301" s="40" t="n">
        <v>348</v>
      </c>
      <c r="B301" s="45" t="n">
        <v>0.66</v>
      </c>
      <c r="C301" s="45" t="n">
        <v>2.49</v>
      </c>
      <c r="D301" s="45" t="n">
        <v>52.07</v>
      </c>
      <c r="E301" s="45" t="n">
        <v>12.54</v>
      </c>
      <c r="F301" s="45" t="n">
        <v>0</v>
      </c>
      <c r="G301" s="45" t="n">
        <v>23.89</v>
      </c>
      <c r="H301" s="45" t="n">
        <v>0.06</v>
      </c>
      <c r="I301" s="45" t="n">
        <v>1.69</v>
      </c>
      <c r="J301" s="45" t="n">
        <v>1.3</v>
      </c>
      <c r="K301" s="45" t="n">
        <v>5.27</v>
      </c>
      <c r="L301" s="45" t="n">
        <v>0.09</v>
      </c>
    </row>
    <row r="302" customFormat="false" ht="12.75" hidden="false" customHeight="false" outlineLevel="0" collapsed="false">
      <c r="A302" s="40" t="n">
        <v>349</v>
      </c>
      <c r="B302" s="45" t="n">
        <v>0.23</v>
      </c>
      <c r="C302" s="45" t="n">
        <v>2.15</v>
      </c>
      <c r="D302" s="45" t="n">
        <v>63.32</v>
      </c>
      <c r="E302" s="45" t="n">
        <v>11.49</v>
      </c>
      <c r="F302" s="45" t="n">
        <v>0</v>
      </c>
      <c r="G302" s="45" t="n">
        <v>12.32</v>
      </c>
      <c r="H302" s="45" t="n">
        <v>0.07</v>
      </c>
      <c r="I302" s="45" t="n">
        <v>1.69</v>
      </c>
      <c r="J302" s="45" t="n">
        <v>1.16</v>
      </c>
      <c r="K302" s="45" t="n">
        <v>7.64</v>
      </c>
      <c r="L302" s="45" t="n">
        <v>0.09</v>
      </c>
    </row>
    <row r="303" customFormat="false" ht="12.75" hidden="false" customHeight="false" outlineLevel="0" collapsed="false">
      <c r="A303" s="40" t="n">
        <v>350</v>
      </c>
      <c r="B303" s="45" t="n">
        <v>0.1</v>
      </c>
      <c r="C303" s="45" t="n">
        <v>4.18</v>
      </c>
      <c r="D303" s="45" t="n">
        <v>60.12</v>
      </c>
      <c r="E303" s="45" t="n">
        <v>19.41</v>
      </c>
      <c r="F303" s="45" t="n">
        <v>0</v>
      </c>
      <c r="G303" s="45" t="n">
        <v>9.85</v>
      </c>
      <c r="H303" s="45" t="n">
        <v>0.12</v>
      </c>
      <c r="I303" s="45" t="n">
        <v>2.16</v>
      </c>
      <c r="J303" s="45" t="n">
        <v>1.36</v>
      </c>
      <c r="K303" s="45" t="n">
        <v>2.85</v>
      </c>
      <c r="L303" s="45" t="n">
        <v>0.08</v>
      </c>
    </row>
    <row r="304" customFormat="false" ht="12.75" hidden="false" customHeight="false" outlineLevel="0" collapsed="false">
      <c r="A304" s="40" t="n">
        <v>351</v>
      </c>
      <c r="B304" s="45" t="n">
        <v>0.03</v>
      </c>
      <c r="C304" s="45" t="n">
        <v>5.09</v>
      </c>
      <c r="D304" s="45" t="n">
        <v>63.03</v>
      </c>
      <c r="E304" s="45" t="n">
        <v>22.77</v>
      </c>
      <c r="F304" s="45" t="n">
        <v>0</v>
      </c>
      <c r="G304" s="45" t="n">
        <v>5.09</v>
      </c>
      <c r="H304" s="45" t="n">
        <v>0.13</v>
      </c>
      <c r="I304" s="45" t="n">
        <v>2.19</v>
      </c>
      <c r="J304" s="45" t="n">
        <v>1.54</v>
      </c>
      <c r="K304" s="45" t="n">
        <v>0.26</v>
      </c>
      <c r="L304" s="45" t="n">
        <v>0.11</v>
      </c>
    </row>
    <row r="305" customFormat="false" ht="12.75" hidden="false" customHeight="false" outlineLevel="0" collapsed="false">
      <c r="A305" s="40" t="n">
        <v>352</v>
      </c>
      <c r="B305" s="45" t="n">
        <v>0.04</v>
      </c>
      <c r="C305" s="45" t="n">
        <v>4.22</v>
      </c>
      <c r="D305" s="45" t="n">
        <v>63.06</v>
      </c>
      <c r="E305" s="45" t="n">
        <v>20.66</v>
      </c>
      <c r="F305" s="45" t="n">
        <v>0</v>
      </c>
      <c r="G305" s="45" t="n">
        <v>7.63</v>
      </c>
      <c r="H305" s="45" t="n">
        <v>0.1</v>
      </c>
      <c r="I305" s="45" t="n">
        <v>1.91</v>
      </c>
      <c r="J305" s="45" t="n">
        <v>1.5</v>
      </c>
      <c r="K305" s="45" t="n">
        <v>0.89</v>
      </c>
      <c r="L305" s="45" t="n">
        <v>0.23</v>
      </c>
    </row>
    <row r="306" customFormat="false" ht="12.75" hidden="false" customHeight="false" outlineLevel="0" collapsed="false">
      <c r="A306" s="40" t="n">
        <v>353</v>
      </c>
      <c r="B306" s="45" t="n">
        <v>0.07</v>
      </c>
      <c r="C306" s="45" t="n">
        <v>2.91</v>
      </c>
      <c r="D306" s="45" t="n">
        <v>67.07</v>
      </c>
      <c r="E306" s="45" t="n">
        <v>16.73</v>
      </c>
      <c r="F306" s="45" t="n">
        <v>0</v>
      </c>
      <c r="G306" s="45" t="n">
        <v>9.05</v>
      </c>
      <c r="H306" s="45" t="n">
        <v>0.05</v>
      </c>
      <c r="I306" s="45" t="n">
        <v>1.63</v>
      </c>
      <c r="J306" s="45" t="n">
        <v>1.45</v>
      </c>
      <c r="K306" s="45" t="n">
        <v>1.18</v>
      </c>
      <c r="L306" s="45" t="n">
        <v>0.1</v>
      </c>
    </row>
    <row r="307" customFormat="false" ht="12.75" hidden="false" customHeight="false" outlineLevel="0" collapsed="false">
      <c r="A307" s="40" t="n">
        <v>354</v>
      </c>
      <c r="B307" s="45" t="n">
        <v>0.08</v>
      </c>
      <c r="C307" s="45" t="n">
        <v>2.83</v>
      </c>
      <c r="D307" s="45" t="n">
        <v>68.27</v>
      </c>
      <c r="E307" s="45" t="n">
        <v>16.58</v>
      </c>
      <c r="F307" s="45" t="n">
        <v>0</v>
      </c>
      <c r="G307" s="45" t="n">
        <v>7.88</v>
      </c>
      <c r="H307" s="45" t="n">
        <v>0.05</v>
      </c>
      <c r="I307" s="45" t="n">
        <v>1.7</v>
      </c>
      <c r="J307" s="45" t="n">
        <v>1.5</v>
      </c>
      <c r="K307" s="45" t="n">
        <v>1.22</v>
      </c>
      <c r="L307" s="45" t="n">
        <v>0.12</v>
      </c>
    </row>
    <row r="308" customFormat="false" ht="12.75" hidden="false" customHeight="false" outlineLevel="0" collapsed="false">
      <c r="A308" s="40" t="n">
        <v>355</v>
      </c>
      <c r="B308" s="45" t="n">
        <v>0.1</v>
      </c>
      <c r="C308" s="45" t="n">
        <v>2.57</v>
      </c>
      <c r="D308" s="45" t="n">
        <v>66.23</v>
      </c>
      <c r="E308" s="45" t="n">
        <v>15.42</v>
      </c>
      <c r="F308" s="45" t="n">
        <v>0</v>
      </c>
      <c r="G308" s="45" t="n">
        <v>10.27</v>
      </c>
      <c r="H308" s="45" t="n">
        <v>0.04</v>
      </c>
      <c r="I308" s="45" t="n">
        <v>1.95</v>
      </c>
      <c r="J308" s="45" t="n">
        <v>1.54</v>
      </c>
      <c r="K308" s="45" t="n">
        <v>1.98</v>
      </c>
      <c r="L308" s="45" t="n">
        <v>0.14</v>
      </c>
    </row>
    <row r="309" customFormat="false" ht="12.75" hidden="false" customHeight="false" outlineLevel="0" collapsed="false">
      <c r="A309" s="40" t="n">
        <v>356</v>
      </c>
      <c r="B309" s="45" t="n">
        <v>0.11</v>
      </c>
      <c r="C309" s="45" t="n">
        <v>2.55</v>
      </c>
      <c r="D309" s="45" t="n">
        <v>66.67</v>
      </c>
      <c r="E309" s="45" t="n">
        <v>14.62</v>
      </c>
      <c r="F309" s="45" t="n">
        <v>0</v>
      </c>
      <c r="G309" s="45" t="n">
        <v>10.31</v>
      </c>
      <c r="H309" s="45" t="n">
        <v>0.03</v>
      </c>
      <c r="I309" s="45" t="n">
        <v>2.02</v>
      </c>
      <c r="J309" s="45" t="n">
        <v>1.58</v>
      </c>
      <c r="K309" s="45" t="n">
        <v>2.19</v>
      </c>
      <c r="L309" s="45" t="n">
        <v>0.15</v>
      </c>
    </row>
    <row r="310" customFormat="false" ht="12.75" hidden="false" customHeight="false" outlineLevel="0" collapsed="false">
      <c r="A310" s="40" t="n">
        <v>357</v>
      </c>
      <c r="B310" s="45" t="n">
        <v>0.05</v>
      </c>
      <c r="C310" s="45" t="n">
        <v>3.46</v>
      </c>
      <c r="D310" s="45" t="n">
        <v>67.25</v>
      </c>
      <c r="E310" s="45" t="n">
        <v>18.17</v>
      </c>
      <c r="F310" s="45" t="n">
        <v>0</v>
      </c>
      <c r="G310" s="45" t="n">
        <v>6.06</v>
      </c>
      <c r="H310" s="45" t="n">
        <v>0.07</v>
      </c>
      <c r="I310" s="45" t="n">
        <v>2.12</v>
      </c>
      <c r="J310" s="45" t="n">
        <v>1.59</v>
      </c>
      <c r="K310" s="45" t="n">
        <v>1.34</v>
      </c>
      <c r="L310" s="45" t="n">
        <v>0.13</v>
      </c>
    </row>
    <row r="311" customFormat="false" ht="12.75" hidden="false" customHeight="false" outlineLevel="0" collapsed="false">
      <c r="A311" s="40" t="n">
        <v>358</v>
      </c>
      <c r="B311" s="45" t="n">
        <v>0.03</v>
      </c>
      <c r="C311" s="45" t="n">
        <v>3.99</v>
      </c>
      <c r="D311" s="45" t="n">
        <v>67.58</v>
      </c>
      <c r="E311" s="45" t="n">
        <v>19.81</v>
      </c>
      <c r="F311" s="45" t="n">
        <v>0</v>
      </c>
      <c r="G311" s="45" t="n">
        <v>3.94</v>
      </c>
      <c r="H311" s="45" t="n">
        <v>0.1</v>
      </c>
      <c r="I311" s="45" t="n">
        <v>2.26</v>
      </c>
      <c r="J311" s="45" t="n">
        <v>1.62</v>
      </c>
      <c r="K311" s="45" t="n">
        <v>0.78</v>
      </c>
      <c r="L311" s="45" t="n">
        <v>0.13</v>
      </c>
    </row>
    <row r="312" customFormat="false" ht="12.75" hidden="false" customHeight="false" outlineLevel="0" collapsed="false">
      <c r="A312" s="40" t="n">
        <v>359</v>
      </c>
      <c r="B312" s="45" t="n">
        <v>0.03</v>
      </c>
      <c r="C312" s="45" t="n">
        <v>3.74</v>
      </c>
      <c r="D312" s="45" t="n">
        <v>68.49</v>
      </c>
      <c r="E312" s="45" t="n">
        <v>19.27</v>
      </c>
      <c r="F312" s="45" t="n">
        <v>0</v>
      </c>
      <c r="G312" s="45" t="n">
        <v>3.7</v>
      </c>
      <c r="H312" s="45" t="n">
        <v>0.08</v>
      </c>
      <c r="I312" s="45" t="n">
        <v>2.2</v>
      </c>
      <c r="J312" s="45" t="n">
        <v>1.62</v>
      </c>
      <c r="K312" s="45" t="n">
        <v>0.98</v>
      </c>
      <c r="L312" s="45" t="n">
        <v>0.13</v>
      </c>
    </row>
    <row r="313" customFormat="false" ht="12.75" hidden="false" customHeight="false" outlineLevel="0" collapsed="false">
      <c r="A313" s="40" t="n">
        <v>360</v>
      </c>
      <c r="B313" s="45" t="n">
        <v>0.14</v>
      </c>
      <c r="C313" s="45" t="n">
        <v>3.1</v>
      </c>
      <c r="D313" s="45" t="n">
        <v>59.41</v>
      </c>
      <c r="E313" s="45" t="n">
        <v>14.86</v>
      </c>
      <c r="F313" s="45" t="n">
        <v>0</v>
      </c>
      <c r="G313" s="45" t="n">
        <v>15.82</v>
      </c>
      <c r="H313" s="45" t="n">
        <v>0.07</v>
      </c>
      <c r="I313" s="45" t="n">
        <v>2.31</v>
      </c>
      <c r="J313" s="45" t="n">
        <v>1.35</v>
      </c>
      <c r="K313" s="45" t="n">
        <v>2.97</v>
      </c>
      <c r="L313" s="45" t="n">
        <v>0.2</v>
      </c>
    </row>
    <row r="314" customFormat="false" ht="12.75" hidden="false" customHeight="false" outlineLevel="0" collapsed="false">
      <c r="A314" s="40" t="n">
        <v>361</v>
      </c>
      <c r="B314" s="45" t="n">
        <v>0.04</v>
      </c>
      <c r="C314" s="45" t="n">
        <v>4.66</v>
      </c>
      <c r="D314" s="45" t="n">
        <v>63.66</v>
      </c>
      <c r="E314" s="45" t="n">
        <v>21.51</v>
      </c>
      <c r="F314" s="45" t="n">
        <v>0</v>
      </c>
      <c r="G314" s="45" t="n">
        <v>5.13</v>
      </c>
      <c r="H314" s="45" t="n">
        <v>0.13</v>
      </c>
      <c r="I314" s="45" t="n">
        <v>2.51</v>
      </c>
      <c r="J314" s="45" t="n">
        <v>1.52</v>
      </c>
      <c r="K314" s="45" t="n">
        <v>0.94</v>
      </c>
      <c r="L314" s="45" t="n">
        <v>0.13</v>
      </c>
    </row>
    <row r="315" customFormat="false" ht="12.75" hidden="false" customHeight="false" outlineLevel="0" collapsed="false">
      <c r="A315" s="40" t="n">
        <v>362</v>
      </c>
      <c r="B315" s="45" t="n">
        <v>0.04</v>
      </c>
      <c r="C315" s="45" t="n">
        <v>4.65</v>
      </c>
      <c r="D315" s="45" t="n">
        <v>64.61</v>
      </c>
      <c r="E315" s="45" t="n">
        <v>21.07</v>
      </c>
      <c r="F315" s="45" t="n">
        <v>0</v>
      </c>
      <c r="G315" s="45" t="n">
        <v>5.14</v>
      </c>
      <c r="H315" s="45" t="n">
        <v>0.13</v>
      </c>
      <c r="I315" s="45" t="n">
        <v>2.39</v>
      </c>
      <c r="J315" s="45" t="n">
        <v>1.5</v>
      </c>
      <c r="K315" s="45" t="n">
        <v>0.53</v>
      </c>
      <c r="L315" s="45" t="n">
        <v>0.13</v>
      </c>
    </row>
    <row r="316" customFormat="false" ht="12.75" hidden="false" customHeight="false" outlineLevel="0" collapsed="false">
      <c r="A316" s="40" t="n">
        <v>363</v>
      </c>
      <c r="B316" s="45" t="n">
        <v>0.07</v>
      </c>
      <c r="C316" s="45" t="n">
        <v>3.45</v>
      </c>
      <c r="D316" s="45" t="n">
        <v>68.71</v>
      </c>
      <c r="E316" s="45" t="n">
        <v>18.17</v>
      </c>
      <c r="F316" s="45" t="n">
        <v>0</v>
      </c>
      <c r="G316" s="45" t="n">
        <v>4.32</v>
      </c>
      <c r="H316" s="45" t="n">
        <v>0.08</v>
      </c>
      <c r="I316" s="45" t="n">
        <v>2.26</v>
      </c>
      <c r="J316" s="45" t="n">
        <v>1.51</v>
      </c>
      <c r="K316" s="45" t="n">
        <v>1.47</v>
      </c>
      <c r="L316" s="45" t="n">
        <v>0.14</v>
      </c>
    </row>
    <row r="317" customFormat="false" ht="12.75" hidden="false" customHeight="false" outlineLevel="0" collapsed="false">
      <c r="A317" s="40" t="n">
        <v>364</v>
      </c>
      <c r="B317" s="45" t="n">
        <v>0.11</v>
      </c>
      <c r="C317" s="45" t="n">
        <v>4.06</v>
      </c>
      <c r="D317" s="45" t="n">
        <v>65.61</v>
      </c>
      <c r="E317" s="45" t="n">
        <v>19</v>
      </c>
      <c r="F317" s="45" t="n">
        <v>0</v>
      </c>
      <c r="G317" s="45" t="n">
        <v>5.5</v>
      </c>
      <c r="H317" s="45" t="n">
        <v>0.1</v>
      </c>
      <c r="I317" s="45" t="n">
        <v>2.55</v>
      </c>
      <c r="J317" s="45" t="n">
        <v>1.5</v>
      </c>
      <c r="K317" s="45" t="n">
        <v>1.61</v>
      </c>
      <c r="L317" s="45" t="n">
        <v>0.15</v>
      </c>
    </row>
    <row r="318" customFormat="false" ht="12.75" hidden="false" customHeight="false" outlineLevel="0" collapsed="false">
      <c r="A318" s="40" t="n">
        <v>365</v>
      </c>
      <c r="B318" s="45" t="n">
        <v>0.14</v>
      </c>
      <c r="C318" s="45" t="n">
        <v>4.38</v>
      </c>
      <c r="D318" s="45" t="n">
        <v>62.6</v>
      </c>
      <c r="E318" s="45" t="n">
        <v>19.95</v>
      </c>
      <c r="F318" s="45" t="n">
        <v>0</v>
      </c>
      <c r="G318" s="45" t="n">
        <v>7.65</v>
      </c>
      <c r="H318" s="45" t="n">
        <v>0.12</v>
      </c>
      <c r="I318" s="45" t="n">
        <v>2.463</v>
      </c>
      <c r="J318" s="45" t="n">
        <v>1.46</v>
      </c>
      <c r="K318" s="45" t="n">
        <v>1.26</v>
      </c>
      <c r="L318" s="45" t="n">
        <v>0.18</v>
      </c>
    </row>
    <row r="319" customFormat="false" ht="12.75" hidden="false" customHeight="false" outlineLevel="0" collapsed="false">
      <c r="A319" s="40" t="n">
        <v>366</v>
      </c>
      <c r="B319" s="45" t="n">
        <v>0.03</v>
      </c>
      <c r="C319" s="45" t="n">
        <v>4.96</v>
      </c>
      <c r="D319" s="45" t="n">
        <v>63.61</v>
      </c>
      <c r="E319" s="45" t="n">
        <v>22.25</v>
      </c>
      <c r="F319" s="45" t="n">
        <v>0</v>
      </c>
      <c r="G319" s="45" t="n">
        <v>5.08</v>
      </c>
      <c r="H319" s="45" t="n">
        <v>0.15</v>
      </c>
      <c r="I319" s="45" t="n">
        <v>2.37</v>
      </c>
      <c r="J319" s="45" t="n">
        <v>1.4</v>
      </c>
      <c r="K319" s="45" t="n">
        <v>0.19</v>
      </c>
      <c r="L319" s="45" t="n">
        <v>0.1</v>
      </c>
    </row>
    <row r="320" customFormat="false" ht="12.75" hidden="false" customHeight="false" outlineLevel="0" collapsed="false">
      <c r="A320" s="40" t="n">
        <v>367</v>
      </c>
      <c r="B320" s="45" t="n">
        <v>0.09</v>
      </c>
      <c r="C320" s="45" t="n">
        <v>4.65</v>
      </c>
      <c r="D320" s="45" t="n">
        <v>63.52</v>
      </c>
      <c r="E320" s="45" t="n">
        <v>20.83</v>
      </c>
      <c r="F320" s="45" t="n">
        <v>0</v>
      </c>
      <c r="G320" s="45" t="n">
        <v>5.38</v>
      </c>
      <c r="H320" s="45" t="n">
        <v>0.13</v>
      </c>
      <c r="I320" s="45" t="n">
        <v>2.67</v>
      </c>
      <c r="J320" s="45" t="n">
        <v>1.49</v>
      </c>
      <c r="K320" s="45" t="n">
        <v>1.31</v>
      </c>
      <c r="L320" s="45" t="n">
        <v>0.14</v>
      </c>
    </row>
    <row r="321" customFormat="false" ht="12.75" hidden="false" customHeight="false" outlineLevel="0" collapsed="false">
      <c r="A321" s="40" t="n">
        <v>368</v>
      </c>
      <c r="B321" s="45" t="n">
        <v>0.22</v>
      </c>
      <c r="C321" s="45" t="n">
        <v>4.01</v>
      </c>
      <c r="D321" s="45" t="n">
        <v>57.21</v>
      </c>
      <c r="E321" s="45" t="n">
        <v>17.34</v>
      </c>
      <c r="F321" s="45" t="n">
        <v>0</v>
      </c>
      <c r="G321" s="45" t="n">
        <v>15.76</v>
      </c>
      <c r="H321" s="45" t="n">
        <v>0.11</v>
      </c>
      <c r="I321" s="45" t="n">
        <v>2.3</v>
      </c>
      <c r="J321" s="45" t="n">
        <v>1.31</v>
      </c>
      <c r="K321" s="45" t="n">
        <v>1.76</v>
      </c>
      <c r="L321" s="45" t="n">
        <v>0.18</v>
      </c>
    </row>
    <row r="322" customFormat="false" ht="12.75" hidden="false" customHeight="false" outlineLevel="0" collapsed="false">
      <c r="A322" s="40" t="n">
        <v>369</v>
      </c>
      <c r="B322" s="45" t="n">
        <v>0.21</v>
      </c>
      <c r="C322" s="45" t="n">
        <v>3.25</v>
      </c>
      <c r="D322" s="45" t="n">
        <v>58.04</v>
      </c>
      <c r="E322" s="45" t="n">
        <v>15.19</v>
      </c>
      <c r="F322" s="45" t="n">
        <v>0</v>
      </c>
      <c r="G322" s="45" t="n">
        <v>17.04</v>
      </c>
      <c r="H322" s="45" t="n">
        <v>0.07</v>
      </c>
      <c r="I322" s="45" t="n">
        <v>2.4</v>
      </c>
      <c r="J322" s="45" t="n">
        <v>1.36</v>
      </c>
      <c r="K322" s="45" t="n">
        <v>2.42</v>
      </c>
      <c r="L322" s="45" t="n">
        <v>0.2</v>
      </c>
    </row>
    <row r="323" customFormat="false" ht="12.75" hidden="false" customHeight="false" outlineLevel="0" collapsed="false">
      <c r="A323" s="40" t="n">
        <v>370</v>
      </c>
      <c r="B323" s="45" t="n">
        <v>0.14</v>
      </c>
      <c r="C323" s="45" t="n">
        <v>3.74</v>
      </c>
      <c r="D323" s="45" t="n">
        <v>63.76</v>
      </c>
      <c r="E323" s="45" t="n">
        <v>18.28</v>
      </c>
      <c r="F323" s="45" t="n">
        <v>0</v>
      </c>
      <c r="G323" s="45" t="n">
        <v>8.21</v>
      </c>
      <c r="H323" s="45" t="n">
        <v>0.09</v>
      </c>
      <c r="I323" s="45" t="n">
        <v>2.38</v>
      </c>
      <c r="J323" s="45" t="n">
        <v>1.49</v>
      </c>
      <c r="K323" s="45" t="n">
        <v>1.88</v>
      </c>
      <c r="L323" s="45" t="n">
        <v>0.2</v>
      </c>
    </row>
    <row r="324" customFormat="false" ht="12.75" hidden="false" customHeight="false" outlineLevel="0" collapsed="false">
      <c r="A324" s="40" t="n">
        <v>371</v>
      </c>
      <c r="B324" s="45" t="n">
        <v>0.29</v>
      </c>
      <c r="C324" s="45" t="n">
        <v>3.69</v>
      </c>
      <c r="D324" s="45" t="n">
        <v>56.35</v>
      </c>
      <c r="E324" s="45" t="n">
        <v>16.61</v>
      </c>
      <c r="F324" s="45" t="n">
        <v>0</v>
      </c>
      <c r="G324" s="45" t="n">
        <v>16.33</v>
      </c>
      <c r="H324" s="45" t="n">
        <v>0.09</v>
      </c>
      <c r="I324" s="45" t="n">
        <v>2.48</v>
      </c>
      <c r="J324" s="45" t="n">
        <v>1.4</v>
      </c>
      <c r="K324" s="45" t="n">
        <v>2.71</v>
      </c>
      <c r="L324" s="45" t="n">
        <v>0.26</v>
      </c>
    </row>
    <row r="325" customFormat="false" ht="12.75" hidden="false" customHeight="false" outlineLevel="0" collapsed="false">
      <c r="A325" s="40" t="n">
        <v>372</v>
      </c>
      <c r="B325" s="45" t="n">
        <v>0.1</v>
      </c>
      <c r="C325" s="45" t="n">
        <v>3.94</v>
      </c>
      <c r="D325" s="45" t="n">
        <v>65.22</v>
      </c>
      <c r="E325" s="45" t="n">
        <v>19.32</v>
      </c>
      <c r="F325" s="45" t="n">
        <v>0</v>
      </c>
      <c r="G325" s="45" t="n">
        <v>5.65</v>
      </c>
      <c r="H325" s="45" t="n">
        <v>0.1</v>
      </c>
      <c r="I325" s="45" t="n">
        <v>2.51</v>
      </c>
      <c r="J325" s="45" t="n">
        <v>1.54</v>
      </c>
      <c r="K325" s="45" t="n">
        <v>1.65</v>
      </c>
      <c r="L325" s="45" t="n">
        <v>0.17</v>
      </c>
    </row>
    <row r="326" customFormat="false" ht="12.75" hidden="false" customHeight="false" outlineLevel="0" collapsed="false">
      <c r="A326" s="40" t="n">
        <v>373</v>
      </c>
      <c r="B326" s="45" t="n">
        <v>0.28</v>
      </c>
      <c r="C326" s="45" t="n">
        <v>3.38</v>
      </c>
      <c r="D326" s="45" t="n">
        <v>55.32</v>
      </c>
      <c r="E326" s="45" t="n">
        <v>15.41</v>
      </c>
      <c r="F326" s="45" t="n">
        <v>0</v>
      </c>
      <c r="G326" s="45" t="n">
        <v>18.78</v>
      </c>
      <c r="H326" s="45" t="n">
        <v>0.09</v>
      </c>
      <c r="I326" s="45" t="n">
        <v>2.39</v>
      </c>
      <c r="J326" s="45" t="n">
        <v>1.35</v>
      </c>
      <c r="K326" s="45" t="n">
        <v>2.88</v>
      </c>
      <c r="L326" s="45" t="n">
        <v>0.31</v>
      </c>
    </row>
    <row r="327" customFormat="false" ht="12.75" hidden="false" customHeight="false" outlineLevel="0" collapsed="false">
      <c r="A327" s="40" t="n">
        <v>374</v>
      </c>
      <c r="B327" s="45" t="n">
        <v>0.14</v>
      </c>
      <c r="C327" s="45" t="n">
        <v>4.02</v>
      </c>
      <c r="D327" s="45" t="n">
        <v>61.77</v>
      </c>
      <c r="E327" s="45" t="n">
        <v>19.06</v>
      </c>
      <c r="F327" s="45" t="n">
        <v>0</v>
      </c>
      <c r="G327" s="45" t="n">
        <v>9.28</v>
      </c>
      <c r="H327" s="45" t="n">
        <v>0.11</v>
      </c>
      <c r="I327" s="45" t="n">
        <v>2.44</v>
      </c>
      <c r="J327" s="45" t="n">
        <v>1.53</v>
      </c>
      <c r="K327" s="45" t="n">
        <v>1.63</v>
      </c>
      <c r="L327" s="45" t="n">
        <v>0.22</v>
      </c>
    </row>
    <row r="328" customFormat="false" ht="12.75" hidden="false" customHeight="false" outlineLevel="0" collapsed="false">
      <c r="A328" s="40" t="n">
        <v>375</v>
      </c>
      <c r="B328" s="45" t="n">
        <v>0.08</v>
      </c>
      <c r="C328" s="45" t="n">
        <v>3.86</v>
      </c>
      <c r="D328" s="45" t="n">
        <v>65.81</v>
      </c>
      <c r="E328" s="45" t="n">
        <v>19.31</v>
      </c>
      <c r="F328" s="45" t="n">
        <v>0</v>
      </c>
      <c r="G328" s="45" t="n">
        <v>5.33</v>
      </c>
      <c r="H328" s="45" t="n">
        <v>0.11</v>
      </c>
      <c r="I328" s="45" t="n">
        <v>2.42</v>
      </c>
      <c r="J328" s="45" t="n">
        <v>1.57</v>
      </c>
      <c r="K328" s="45" t="n">
        <v>1.54</v>
      </c>
      <c r="L328" s="45" t="n">
        <v>0.16</v>
      </c>
    </row>
    <row r="329" customFormat="false" ht="12.75" hidden="false" customHeight="false" outlineLevel="0" collapsed="false">
      <c r="A329" s="40" t="n">
        <v>376</v>
      </c>
      <c r="B329" s="45" t="n">
        <v>0.27</v>
      </c>
      <c r="C329" s="45" t="n">
        <v>3.19</v>
      </c>
      <c r="D329" s="45" t="n">
        <v>56.29</v>
      </c>
      <c r="E329" s="45" t="n">
        <v>14.64</v>
      </c>
      <c r="F329" s="45" t="n">
        <v>0</v>
      </c>
      <c r="G329" s="45" t="n">
        <v>18.42</v>
      </c>
      <c r="H329" s="45" t="n">
        <v>0.09</v>
      </c>
      <c r="I329" s="45" t="n">
        <v>2.48</v>
      </c>
      <c r="J329" s="45" t="n">
        <v>1.31</v>
      </c>
      <c r="K329" s="45" t="n">
        <v>3.15</v>
      </c>
      <c r="L329" s="45" t="n">
        <v>0.23</v>
      </c>
    </row>
    <row r="330" customFormat="false" ht="12.75" hidden="false" customHeight="false" outlineLevel="0" collapsed="false">
      <c r="A330" s="40" t="n">
        <v>377</v>
      </c>
      <c r="B330" s="45" t="n">
        <v>0.26</v>
      </c>
      <c r="C330" s="45" t="n">
        <v>4.22</v>
      </c>
      <c r="D330" s="45" t="n">
        <v>56.06</v>
      </c>
      <c r="E330" s="45" t="n">
        <v>18.15</v>
      </c>
      <c r="F330" s="45" t="n">
        <v>0</v>
      </c>
      <c r="G330" s="45" t="n">
        <v>14.76</v>
      </c>
      <c r="H330" s="45" t="n">
        <v>0.12</v>
      </c>
      <c r="I330" s="45" t="n">
        <v>2.63</v>
      </c>
      <c r="J330" s="45" t="n">
        <v>1.39</v>
      </c>
      <c r="K330" s="45" t="n">
        <v>2.33</v>
      </c>
      <c r="L330" s="45" t="n">
        <v>0.21</v>
      </c>
    </row>
    <row r="331" customFormat="false" ht="12.75" hidden="false" customHeight="false" outlineLevel="0" collapsed="false">
      <c r="A331" s="40" t="n">
        <v>378</v>
      </c>
      <c r="B331" s="45" t="n">
        <v>0.19</v>
      </c>
      <c r="C331" s="45" t="n">
        <v>4.56</v>
      </c>
      <c r="D331" s="45" t="n">
        <v>60.89</v>
      </c>
      <c r="E331" s="45" t="n">
        <v>19.61</v>
      </c>
      <c r="F331" s="45" t="n">
        <v>0</v>
      </c>
      <c r="G331" s="45" t="n">
        <v>8.62</v>
      </c>
      <c r="H331" s="45" t="n">
        <v>0.12</v>
      </c>
      <c r="I331" s="45" t="n">
        <v>2.59</v>
      </c>
      <c r="J331" s="45" t="n">
        <v>1.5</v>
      </c>
      <c r="K331" s="45" t="n">
        <v>1.85</v>
      </c>
      <c r="L331" s="45" t="n">
        <v>0.26</v>
      </c>
    </row>
    <row r="332" customFormat="false" ht="12.75" hidden="false" customHeight="false" outlineLevel="0" collapsed="false">
      <c r="A332" s="40" t="n">
        <v>379</v>
      </c>
      <c r="B332" s="45" t="n">
        <v>0.22</v>
      </c>
      <c r="C332" s="45" t="n">
        <v>4.6</v>
      </c>
      <c r="D332" s="45" t="n">
        <v>59.32</v>
      </c>
      <c r="E332" s="45" t="n">
        <v>19.98</v>
      </c>
      <c r="F332" s="45" t="n">
        <v>0</v>
      </c>
      <c r="G332" s="45" t="n">
        <v>9.63</v>
      </c>
      <c r="H332" s="45" t="n">
        <v>0.13</v>
      </c>
      <c r="I332" s="45" t="n">
        <v>2.68</v>
      </c>
      <c r="J332" s="45" t="n">
        <v>1.45</v>
      </c>
      <c r="K332" s="45" t="n">
        <v>1.96</v>
      </c>
      <c r="L332" s="45" t="n">
        <v>0.25</v>
      </c>
    </row>
    <row r="333" customFormat="false" ht="12.75" hidden="false" customHeight="false" outlineLevel="0" collapsed="false">
      <c r="A333" s="40" t="n">
        <v>380</v>
      </c>
      <c r="B333" s="45" t="n">
        <v>0.23</v>
      </c>
      <c r="C333" s="45" t="n">
        <v>4.68</v>
      </c>
      <c r="D333" s="45" t="n">
        <v>59.94</v>
      </c>
      <c r="E333" s="45" t="n">
        <v>19.79</v>
      </c>
      <c r="F333" s="45" t="n">
        <v>0</v>
      </c>
      <c r="G333" s="45" t="n">
        <v>9.46</v>
      </c>
      <c r="H333" s="45" t="n">
        <v>0.13</v>
      </c>
      <c r="I333" s="45" t="n">
        <v>2.49</v>
      </c>
      <c r="J333" s="45" t="n">
        <v>1.44</v>
      </c>
      <c r="K333" s="45" t="n">
        <v>1.73</v>
      </c>
      <c r="L333" s="45" t="n">
        <v>0.22</v>
      </c>
    </row>
    <row r="334" customFormat="false" ht="12.75" hidden="false" customHeight="false" outlineLevel="0" collapsed="false">
      <c r="A334" s="40" t="n">
        <v>381</v>
      </c>
      <c r="B334" s="45" t="n">
        <v>0.25</v>
      </c>
      <c r="C334" s="45" t="n">
        <v>4.48</v>
      </c>
      <c r="D334" s="45" t="n">
        <v>59.04</v>
      </c>
      <c r="E334" s="45" t="n">
        <v>19.1</v>
      </c>
      <c r="F334" s="45" t="n">
        <v>0.03</v>
      </c>
      <c r="G334" s="45" t="n">
        <v>10.24</v>
      </c>
      <c r="H334" s="45" t="n">
        <v>0.13</v>
      </c>
      <c r="I334" s="45" t="n">
        <v>2.34</v>
      </c>
      <c r="J334" s="45" t="n">
        <v>1.4</v>
      </c>
      <c r="K334" s="45" t="n">
        <v>2.69</v>
      </c>
      <c r="L334" s="45" t="n">
        <v>0.31</v>
      </c>
    </row>
    <row r="335" customFormat="false" ht="12.75" hidden="false" customHeight="false" outlineLevel="0" collapsed="false">
      <c r="A335" s="40" t="n">
        <v>382</v>
      </c>
      <c r="B335" s="45" t="n">
        <v>0.14</v>
      </c>
      <c r="C335" s="45" t="n">
        <v>4.89</v>
      </c>
      <c r="D335" s="45" t="n">
        <v>60.48</v>
      </c>
      <c r="E335" s="45" t="n">
        <v>21.66</v>
      </c>
      <c r="F335" s="45" t="n">
        <v>0</v>
      </c>
      <c r="G335" s="45" t="n">
        <v>8.2</v>
      </c>
      <c r="H335" s="45" t="n">
        <v>0.14</v>
      </c>
      <c r="I335" s="45" t="n">
        <v>1.97</v>
      </c>
      <c r="J335" s="45" t="n">
        <v>1.46</v>
      </c>
      <c r="K335" s="45" t="n">
        <v>1.01</v>
      </c>
      <c r="L335" s="45" t="n">
        <v>0.17</v>
      </c>
    </row>
    <row r="336" customFormat="false" ht="12.75" hidden="false" customHeight="false" outlineLevel="0" collapsed="false">
      <c r="A336" s="40" t="n">
        <v>383</v>
      </c>
      <c r="B336" s="45" t="n">
        <v>0.02</v>
      </c>
      <c r="C336" s="45" t="n">
        <v>3.91</v>
      </c>
      <c r="D336" s="45" t="n">
        <v>65.15</v>
      </c>
      <c r="E336" s="45" t="n">
        <v>23.1</v>
      </c>
      <c r="F336" s="45" t="n">
        <v>0.21</v>
      </c>
      <c r="G336" s="45" t="n">
        <v>3.97</v>
      </c>
      <c r="H336" s="45" t="n">
        <v>0.13</v>
      </c>
      <c r="I336" s="45" t="n">
        <v>1.29</v>
      </c>
      <c r="J336" s="45" t="n">
        <v>1.57</v>
      </c>
      <c r="K336" s="45" t="n">
        <v>0.47</v>
      </c>
      <c r="L336" s="45" t="n">
        <v>0.19</v>
      </c>
    </row>
    <row r="337" customFormat="false" ht="12.75" hidden="false" customHeight="false" outlineLevel="0" collapsed="false">
      <c r="A337" s="40" t="n">
        <v>384</v>
      </c>
      <c r="B337" s="47" t="s">
        <v>447</v>
      </c>
      <c r="C337" s="47" t="s">
        <v>447</v>
      </c>
      <c r="D337" s="47" t="s">
        <v>447</v>
      </c>
      <c r="E337" s="47" t="s">
        <v>447</v>
      </c>
      <c r="F337" s="47" t="s">
        <v>447</v>
      </c>
      <c r="G337" s="47" t="s">
        <v>447</v>
      </c>
      <c r="H337" s="47" t="s">
        <v>447</v>
      </c>
      <c r="I337" s="47" t="s">
        <v>447</v>
      </c>
      <c r="J337" s="47" t="s">
        <v>447</v>
      </c>
      <c r="K337" s="47" t="s">
        <v>447</v>
      </c>
      <c r="L337" s="47" t="s">
        <v>447</v>
      </c>
    </row>
    <row r="338" customFormat="false" ht="12.75" hidden="false" customHeight="false" outlineLevel="0" collapsed="false">
      <c r="A338" s="40" t="n">
        <v>385</v>
      </c>
      <c r="B338" s="47" t="s">
        <v>447</v>
      </c>
      <c r="C338" s="47" t="s">
        <v>447</v>
      </c>
      <c r="D338" s="47" t="s">
        <v>447</v>
      </c>
      <c r="E338" s="47" t="s">
        <v>447</v>
      </c>
      <c r="F338" s="47" t="s">
        <v>447</v>
      </c>
      <c r="G338" s="47" t="s">
        <v>447</v>
      </c>
      <c r="H338" s="47" t="s">
        <v>447</v>
      </c>
      <c r="I338" s="47" t="s">
        <v>447</v>
      </c>
      <c r="J338" s="47" t="s">
        <v>447</v>
      </c>
      <c r="K338" s="47" t="s">
        <v>447</v>
      </c>
      <c r="L338" s="47" t="s">
        <v>447</v>
      </c>
    </row>
    <row r="339" customFormat="false" ht="12.75" hidden="false" customHeight="false" outlineLevel="0" collapsed="false">
      <c r="A339" s="40" t="n">
        <v>386</v>
      </c>
      <c r="B339" s="47" t="s">
        <v>447</v>
      </c>
      <c r="C339" s="47" t="s">
        <v>447</v>
      </c>
      <c r="D339" s="47" t="s">
        <v>447</v>
      </c>
      <c r="E339" s="47" t="s">
        <v>447</v>
      </c>
      <c r="F339" s="47" t="s">
        <v>447</v>
      </c>
      <c r="G339" s="47" t="s">
        <v>447</v>
      </c>
      <c r="H339" s="47" t="s">
        <v>447</v>
      </c>
      <c r="I339" s="47" t="s">
        <v>447</v>
      </c>
      <c r="J339" s="47" t="s">
        <v>447</v>
      </c>
      <c r="K339" s="47" t="s">
        <v>447</v>
      </c>
      <c r="L339" s="47" t="s">
        <v>447</v>
      </c>
    </row>
    <row r="340" customFormat="false" ht="12.75" hidden="false" customHeight="false" outlineLevel="0" collapsed="false">
      <c r="A340" s="40" t="n">
        <v>387</v>
      </c>
      <c r="B340" s="47" t="s">
        <v>447</v>
      </c>
      <c r="C340" s="47" t="s">
        <v>447</v>
      </c>
      <c r="D340" s="47" t="s">
        <v>447</v>
      </c>
      <c r="E340" s="47" t="s">
        <v>447</v>
      </c>
      <c r="F340" s="47" t="s">
        <v>447</v>
      </c>
      <c r="G340" s="47" t="s">
        <v>447</v>
      </c>
      <c r="H340" s="47" t="s">
        <v>447</v>
      </c>
      <c r="I340" s="47" t="s">
        <v>447</v>
      </c>
      <c r="J340" s="47" t="s">
        <v>447</v>
      </c>
      <c r="K340" s="47" t="s">
        <v>447</v>
      </c>
      <c r="L340" s="47" t="s">
        <v>447</v>
      </c>
    </row>
    <row r="341" customFormat="false" ht="12.75" hidden="false" customHeight="false" outlineLevel="0" collapsed="false">
      <c r="A341" s="40" t="n">
        <v>388</v>
      </c>
      <c r="B341" s="45" t="n">
        <v>0.02</v>
      </c>
      <c r="C341" s="45" t="n">
        <v>4.22</v>
      </c>
      <c r="D341" s="45" t="n">
        <v>62</v>
      </c>
      <c r="E341" s="45" t="n">
        <v>21.89</v>
      </c>
      <c r="F341" s="45" t="n">
        <v>1.64</v>
      </c>
      <c r="G341" s="45" t="n">
        <v>6.65</v>
      </c>
      <c r="H341" s="45" t="n">
        <v>0.17</v>
      </c>
      <c r="I341" s="45" t="n">
        <v>1.65</v>
      </c>
      <c r="J341" s="45" t="n">
        <v>1.33</v>
      </c>
      <c r="K341" s="45" t="n">
        <v>0.28</v>
      </c>
      <c r="L341" s="45" t="n">
        <v>0.15</v>
      </c>
    </row>
    <row r="342" customFormat="false" ht="12.75" hidden="false" customHeight="false" outlineLevel="0" collapsed="false">
      <c r="A342" s="40" t="n">
        <v>389</v>
      </c>
      <c r="B342" s="45" t="n">
        <v>0.07</v>
      </c>
      <c r="C342" s="45" t="n">
        <v>4.16</v>
      </c>
      <c r="D342" s="45" t="n">
        <v>63.8</v>
      </c>
      <c r="E342" s="45" t="n">
        <v>21.1</v>
      </c>
      <c r="F342" s="45" t="n">
        <v>0.3</v>
      </c>
      <c r="G342" s="45" t="n">
        <v>6.79</v>
      </c>
      <c r="H342" s="45" t="n">
        <v>0.15</v>
      </c>
      <c r="I342" s="45" t="n">
        <v>1.71</v>
      </c>
      <c r="J342" s="45" t="n">
        <v>1.44</v>
      </c>
      <c r="K342" s="45" t="n">
        <v>0.33</v>
      </c>
      <c r="L342" s="45" t="n">
        <v>0.15</v>
      </c>
    </row>
    <row r="343" customFormat="false" ht="12.75" hidden="false" customHeight="false" outlineLevel="0" collapsed="false">
      <c r="A343" s="40" t="n">
        <v>390</v>
      </c>
      <c r="B343" s="45" t="n">
        <v>0.17</v>
      </c>
      <c r="C343" s="45" t="n">
        <v>3.81</v>
      </c>
      <c r="D343" s="45" t="n">
        <v>63.64</v>
      </c>
      <c r="E343" s="45" t="n">
        <v>18.9</v>
      </c>
      <c r="F343" s="45" t="n">
        <v>0</v>
      </c>
      <c r="G343" s="45" t="n">
        <v>9.62</v>
      </c>
      <c r="H343" s="45" t="n">
        <v>0.12</v>
      </c>
      <c r="I343" s="45" t="n">
        <v>1.73</v>
      </c>
      <c r="J343" s="45" t="n">
        <v>1.51</v>
      </c>
      <c r="K343" s="45" t="n">
        <v>0.52</v>
      </c>
      <c r="L343" s="45" t="n">
        <v>0.15</v>
      </c>
    </row>
    <row r="344" customFormat="false" ht="12.75" hidden="false" customHeight="false" outlineLevel="0" collapsed="false">
      <c r="A344" s="40" t="n">
        <v>391</v>
      </c>
      <c r="B344" s="45" t="n">
        <v>0.15</v>
      </c>
      <c r="C344" s="45" t="n">
        <v>3.75</v>
      </c>
      <c r="D344" s="45" t="n">
        <v>64.38</v>
      </c>
      <c r="E344" s="45" t="n">
        <v>18.7</v>
      </c>
      <c r="F344" s="45" t="n">
        <v>0.02</v>
      </c>
      <c r="G344" s="45" t="n">
        <v>9.04</v>
      </c>
      <c r="H344" s="45" t="n">
        <v>0.13</v>
      </c>
      <c r="I344" s="45" t="n">
        <v>1.67</v>
      </c>
      <c r="J344" s="45" t="n">
        <v>1.52</v>
      </c>
      <c r="K344" s="45" t="n">
        <v>0.49</v>
      </c>
      <c r="L344" s="45" t="n">
        <v>0.15</v>
      </c>
    </row>
    <row r="345" customFormat="false" ht="12.75" hidden="false" customHeight="false" outlineLevel="0" collapsed="false">
      <c r="A345" s="40" t="n">
        <v>392</v>
      </c>
      <c r="B345" s="45" t="n">
        <v>0.15</v>
      </c>
      <c r="C345" s="45" t="n">
        <v>3.8</v>
      </c>
      <c r="D345" s="45" t="n">
        <v>64.72</v>
      </c>
      <c r="E345" s="45" t="n">
        <v>18.84</v>
      </c>
      <c r="F345" s="45" t="n">
        <v>0</v>
      </c>
      <c r="G345" s="45" t="n">
        <v>8.71</v>
      </c>
      <c r="H345" s="45" t="n">
        <v>0.15</v>
      </c>
      <c r="I345" s="45" t="n">
        <v>1.66</v>
      </c>
      <c r="J345" s="45" t="n">
        <v>1.54</v>
      </c>
      <c r="K345" s="45" t="n">
        <v>0.46</v>
      </c>
      <c r="L345" s="45" t="n">
        <v>0.15</v>
      </c>
    </row>
    <row r="346" customFormat="false" ht="12.75" hidden="false" customHeight="false" outlineLevel="0" collapsed="false">
      <c r="A346" s="40" t="n">
        <v>393</v>
      </c>
      <c r="B346" s="45" t="n">
        <v>0.15</v>
      </c>
      <c r="C346" s="45" t="n">
        <v>3.89</v>
      </c>
      <c r="D346" s="45" t="n">
        <v>63.57</v>
      </c>
      <c r="E346" s="45" t="n">
        <v>19.2</v>
      </c>
      <c r="F346" s="45" t="n">
        <v>0</v>
      </c>
      <c r="G346" s="45" t="n">
        <v>9.26</v>
      </c>
      <c r="H346" s="45" t="n">
        <v>0.11</v>
      </c>
      <c r="I346" s="45" t="n">
        <v>1.74</v>
      </c>
      <c r="J346" s="45" t="n">
        <v>1.54</v>
      </c>
      <c r="K346" s="45" t="n">
        <v>0.54</v>
      </c>
      <c r="L346" s="45" t="n">
        <v>0.17</v>
      </c>
    </row>
    <row r="347" customFormat="false" ht="12.75" hidden="false" customHeight="false" outlineLevel="0" collapsed="false">
      <c r="A347" s="40" t="n">
        <v>394</v>
      </c>
      <c r="B347" s="45" t="n">
        <v>0.13</v>
      </c>
      <c r="C347" s="45" t="n">
        <v>4.26</v>
      </c>
      <c r="D347" s="45" t="n">
        <v>61.15</v>
      </c>
      <c r="E347" s="45" t="n">
        <v>20.15</v>
      </c>
      <c r="F347" s="45" t="n">
        <v>0.09</v>
      </c>
      <c r="G347" s="45" t="n">
        <v>9.94</v>
      </c>
      <c r="H347" s="45" t="n">
        <v>0.13</v>
      </c>
      <c r="I347" s="45" t="n">
        <v>1.87</v>
      </c>
      <c r="J347" s="45" t="n">
        <v>1.61</v>
      </c>
      <c r="K347" s="45" t="n">
        <v>0.49</v>
      </c>
      <c r="L347" s="45" t="n">
        <v>0.18</v>
      </c>
    </row>
    <row r="348" customFormat="false" ht="12.75" hidden="false" customHeight="false" outlineLevel="0" collapsed="false">
      <c r="A348" s="40" t="n">
        <v>395</v>
      </c>
      <c r="B348" s="45" t="n">
        <v>0.05</v>
      </c>
      <c r="C348" s="45" t="n">
        <v>2.76</v>
      </c>
      <c r="D348" s="45" t="n">
        <v>72.44</v>
      </c>
      <c r="E348" s="45" t="n">
        <v>16.05</v>
      </c>
      <c r="F348" s="45" t="n">
        <v>0.56</v>
      </c>
      <c r="G348" s="45" t="n">
        <v>5.33</v>
      </c>
      <c r="H348" s="45" t="n">
        <v>0.06</v>
      </c>
      <c r="I348" s="45" t="n">
        <v>0.95</v>
      </c>
      <c r="J348" s="45" t="n">
        <v>1.28</v>
      </c>
      <c r="K348" s="45" t="n">
        <v>0.37</v>
      </c>
      <c r="L348" s="45" t="n">
        <v>0.14</v>
      </c>
    </row>
    <row r="349" customFormat="false" ht="12.75" hidden="false" customHeight="false" outlineLevel="0" collapsed="false">
      <c r="A349" s="40" t="n">
        <v>396</v>
      </c>
      <c r="B349" s="45" t="n">
        <v>0.04</v>
      </c>
      <c r="C349" s="45" t="n">
        <v>0.55</v>
      </c>
      <c r="D349" s="45" t="n">
        <v>90.86</v>
      </c>
      <c r="E349" s="45" t="n">
        <v>5.59</v>
      </c>
      <c r="F349" s="45" t="n">
        <v>0</v>
      </c>
      <c r="G349" s="45" t="n">
        <v>1.93</v>
      </c>
      <c r="H349" s="45" t="n">
        <v>0</v>
      </c>
      <c r="I349" s="45" t="n">
        <v>0.02</v>
      </c>
      <c r="J349" s="45" t="n">
        <v>0.46</v>
      </c>
      <c r="K349" s="45" t="n">
        <v>0.57</v>
      </c>
      <c r="L349" s="45" t="n">
        <v>0.09</v>
      </c>
    </row>
    <row r="350" customFormat="false" ht="12.75" hidden="false" customHeight="false" outlineLevel="0" collapsed="false">
      <c r="A350" s="40" t="n">
        <v>397</v>
      </c>
      <c r="B350" s="45" t="n">
        <v>0.05</v>
      </c>
      <c r="C350" s="45" t="n">
        <v>0.2</v>
      </c>
      <c r="D350" s="45" t="n">
        <v>91.49</v>
      </c>
      <c r="E350" s="45" t="n">
        <v>3.96</v>
      </c>
      <c r="F350" s="45" t="n">
        <v>0.16</v>
      </c>
      <c r="G350" s="45" t="n">
        <v>3.15</v>
      </c>
      <c r="H350" s="45" t="n">
        <v>0</v>
      </c>
      <c r="I350" s="45" t="n">
        <v>0</v>
      </c>
      <c r="J350" s="45" t="n">
        <v>0.44</v>
      </c>
      <c r="K350" s="45" t="n">
        <v>0.57</v>
      </c>
      <c r="L350" s="45" t="n">
        <v>0.2</v>
      </c>
    </row>
    <row r="351" customFormat="false" ht="12.75" hidden="false" customHeight="false" outlineLevel="0" collapsed="false">
      <c r="A351" s="40" t="n">
        <v>398</v>
      </c>
      <c r="B351" s="45" t="n">
        <v>0.03</v>
      </c>
      <c r="C351" s="45" t="n">
        <v>0</v>
      </c>
      <c r="D351" s="45" t="n">
        <v>94.02</v>
      </c>
      <c r="E351" s="45" t="n">
        <v>3.06</v>
      </c>
      <c r="F351" s="45" t="n">
        <v>0.46</v>
      </c>
      <c r="G351" s="45" t="n">
        <v>1.97</v>
      </c>
      <c r="H351" s="45" t="n">
        <v>0</v>
      </c>
      <c r="I351" s="45" t="n">
        <v>0</v>
      </c>
      <c r="J351" s="45" t="n">
        <v>0.3</v>
      </c>
      <c r="K351" s="45" t="n">
        <v>0.38</v>
      </c>
      <c r="L351" s="45" t="n">
        <v>0.28</v>
      </c>
    </row>
    <row r="352" customFormat="false" ht="12.75" hidden="false" customHeight="false" outlineLevel="0" collapsed="false">
      <c r="A352" s="40" t="n">
        <v>399</v>
      </c>
      <c r="B352" s="45" t="n">
        <v>0.06</v>
      </c>
      <c r="C352" s="45" t="n">
        <v>0</v>
      </c>
      <c r="D352" s="45" t="n">
        <v>91.77</v>
      </c>
      <c r="E352" s="45" t="n">
        <v>3.5</v>
      </c>
      <c r="F352" s="45" t="n">
        <v>0.37</v>
      </c>
      <c r="G352" s="45" t="n">
        <v>3.36</v>
      </c>
      <c r="H352" s="45" t="n">
        <v>0</v>
      </c>
      <c r="I352" s="45" t="n">
        <v>0</v>
      </c>
      <c r="J352" s="45" t="n">
        <v>0.27</v>
      </c>
      <c r="K352" s="45" t="n">
        <v>0.66</v>
      </c>
      <c r="L352" s="45" t="n">
        <v>0.41</v>
      </c>
    </row>
    <row r="353" customFormat="false" ht="12.75" hidden="false" customHeight="false" outlineLevel="0" collapsed="false">
      <c r="A353" s="40" t="n">
        <v>400</v>
      </c>
      <c r="B353" s="45" t="n">
        <v>0.08</v>
      </c>
      <c r="C353" s="45" t="n">
        <v>0</v>
      </c>
      <c r="D353" s="45" t="n">
        <v>92.09</v>
      </c>
      <c r="E353" s="45" t="n">
        <v>2.9</v>
      </c>
      <c r="F353" s="45" t="n">
        <v>0.2</v>
      </c>
      <c r="G353" s="45" t="n">
        <v>3.86</v>
      </c>
      <c r="H353" s="45" t="n">
        <v>0</v>
      </c>
      <c r="I353" s="45" t="n">
        <v>0</v>
      </c>
      <c r="J353" s="45" t="n">
        <v>0.3</v>
      </c>
      <c r="K353" s="45" t="n">
        <v>0.6</v>
      </c>
      <c r="L353" s="45" t="n">
        <v>0.37</v>
      </c>
    </row>
    <row r="354" customFormat="false" ht="12.75" hidden="false" customHeight="false" outlineLevel="0" collapsed="false">
      <c r="A354" s="40" t="n">
        <v>401</v>
      </c>
      <c r="B354" s="45" t="n">
        <v>0.06</v>
      </c>
      <c r="C354" s="45" t="n">
        <v>0</v>
      </c>
      <c r="D354" s="45" t="n">
        <v>93.09</v>
      </c>
      <c r="E354" s="45" t="n">
        <v>2.95</v>
      </c>
      <c r="F354" s="45" t="n">
        <v>0.08</v>
      </c>
      <c r="G354" s="45" t="n">
        <v>2.96</v>
      </c>
      <c r="H354" s="45" t="n">
        <v>0</v>
      </c>
      <c r="I354" s="45" t="n">
        <v>0</v>
      </c>
      <c r="J354" s="45" t="n">
        <v>0.44</v>
      </c>
      <c r="K354" s="45" t="n">
        <v>0.46</v>
      </c>
      <c r="L354" s="45" t="n">
        <v>0.32</v>
      </c>
    </row>
    <row r="355" customFormat="false" ht="12.75" hidden="false" customHeight="false" outlineLevel="0" collapsed="false">
      <c r="A355" s="40" t="n">
        <v>402</v>
      </c>
      <c r="B355" s="45" t="n">
        <v>0.05</v>
      </c>
      <c r="C355" s="45" t="n">
        <v>0.04</v>
      </c>
      <c r="D355" s="45" t="n">
        <v>93.04</v>
      </c>
      <c r="E355" s="45" t="n">
        <v>3.78</v>
      </c>
      <c r="F355" s="45" t="n">
        <v>0.07</v>
      </c>
      <c r="G355" s="45" t="n">
        <v>2.37</v>
      </c>
      <c r="H355" s="45" t="n">
        <v>0</v>
      </c>
      <c r="I355" s="45" t="n">
        <v>0</v>
      </c>
      <c r="J355" s="45" t="n">
        <v>0.37</v>
      </c>
      <c r="K355" s="45" t="n">
        <v>0.36</v>
      </c>
      <c r="L355" s="45" t="n">
        <v>0.27</v>
      </c>
    </row>
    <row r="356" customFormat="false" ht="12.75" hidden="false" customHeight="false" outlineLevel="0" collapsed="false">
      <c r="A356" s="40" t="n">
        <v>403</v>
      </c>
      <c r="B356" s="45" t="n">
        <v>0.03</v>
      </c>
      <c r="C356" s="45" t="n">
        <v>0.04</v>
      </c>
      <c r="D356" s="45" t="n">
        <v>93.05</v>
      </c>
      <c r="E356" s="45" t="n">
        <v>3.87</v>
      </c>
      <c r="F356" s="45" t="n">
        <v>0.74</v>
      </c>
      <c r="G356" s="45" t="n">
        <v>1.95</v>
      </c>
      <c r="H356" s="45" t="n">
        <v>0</v>
      </c>
      <c r="I356" s="45" t="n">
        <v>0</v>
      </c>
      <c r="J356" s="45" t="n">
        <v>0.43</v>
      </c>
      <c r="K356" s="45" t="n">
        <v>0.19</v>
      </c>
      <c r="L356" s="45" t="n">
        <v>0.15</v>
      </c>
    </row>
    <row r="357" customFormat="false" ht="12.75" hidden="false" customHeight="false" outlineLevel="0" collapsed="false">
      <c r="A357" s="40" t="n">
        <v>404</v>
      </c>
      <c r="B357" s="45" t="n">
        <v>0.02</v>
      </c>
      <c r="C357" s="45" t="n">
        <v>3.08</v>
      </c>
      <c r="D357" s="45" t="n">
        <v>71.38</v>
      </c>
      <c r="E357" s="45" t="n">
        <v>18.06</v>
      </c>
      <c r="F357" s="45" t="n">
        <v>0.7</v>
      </c>
      <c r="G357" s="45" t="n">
        <v>3.79</v>
      </c>
      <c r="H357" s="45" t="n">
        <v>0.13</v>
      </c>
      <c r="I357" s="45" t="n">
        <v>1.23</v>
      </c>
      <c r="J357" s="45" t="n">
        <v>1.46</v>
      </c>
      <c r="K357" s="45" t="n">
        <v>0.08</v>
      </c>
      <c r="L357" s="45" t="n">
        <v>0.09</v>
      </c>
    </row>
    <row r="358" customFormat="false" ht="12.75" hidden="false" customHeight="false" outlineLevel="0" collapsed="false">
      <c r="A358" s="40" t="n">
        <v>405</v>
      </c>
      <c r="B358" s="45" t="n">
        <v>0.03</v>
      </c>
      <c r="C358" s="45" t="n">
        <v>3.16</v>
      </c>
      <c r="D358" s="45" t="n">
        <v>71.27</v>
      </c>
      <c r="E358" s="45" t="n">
        <v>17.76</v>
      </c>
      <c r="F358" s="45" t="n">
        <v>0.31</v>
      </c>
      <c r="G358" s="45" t="n">
        <v>4.31</v>
      </c>
      <c r="H358" s="45" t="n">
        <v>0.12</v>
      </c>
      <c r="I358" s="45" t="n">
        <v>1.41</v>
      </c>
      <c r="J358" s="45" t="n">
        <v>1.47</v>
      </c>
      <c r="K358" s="45" t="n">
        <v>0.08</v>
      </c>
      <c r="L358" s="45" t="n">
        <v>0.09</v>
      </c>
    </row>
    <row r="359" customFormat="false" ht="12.75" hidden="false" customHeight="false" outlineLevel="0" collapsed="false">
      <c r="A359" s="40" t="n">
        <v>406</v>
      </c>
      <c r="B359" s="45" t="n">
        <v>0.05</v>
      </c>
      <c r="C359" s="45" t="n">
        <v>3.39</v>
      </c>
      <c r="D359" s="45" t="n">
        <v>69.7</v>
      </c>
      <c r="E359" s="45" t="n">
        <v>18.57</v>
      </c>
      <c r="F359" s="45" t="n">
        <v>0.14</v>
      </c>
      <c r="G359" s="45" t="n">
        <v>4.83</v>
      </c>
      <c r="H359" s="45" t="n">
        <v>0.13</v>
      </c>
      <c r="I359" s="45" t="n">
        <v>1.48</v>
      </c>
      <c r="J359" s="45" t="n">
        <v>1.53</v>
      </c>
      <c r="K359" s="45" t="n">
        <v>0.1</v>
      </c>
      <c r="L359" s="45" t="n">
        <v>0.09</v>
      </c>
    </row>
    <row r="360" customFormat="false" ht="12.75" hidden="false" customHeight="false" outlineLevel="0" collapsed="false">
      <c r="A360" s="40" t="n">
        <v>407</v>
      </c>
      <c r="B360" s="45" t="n">
        <v>0.02</v>
      </c>
      <c r="C360" s="45" t="n">
        <v>3.62</v>
      </c>
      <c r="D360" s="45" t="n">
        <v>67.83</v>
      </c>
      <c r="E360" s="45" t="n">
        <v>20.85</v>
      </c>
      <c r="F360" s="45" t="n">
        <v>0.1</v>
      </c>
      <c r="G360" s="45" t="n">
        <v>4.22</v>
      </c>
      <c r="H360" s="45" t="n">
        <v>0.1</v>
      </c>
      <c r="I360" s="45" t="n">
        <v>1.43</v>
      </c>
      <c r="J360" s="45" t="n">
        <v>1.65</v>
      </c>
      <c r="K360" s="45" t="n">
        <v>0.08</v>
      </c>
      <c r="L360" s="45" t="n">
        <v>0.1</v>
      </c>
    </row>
    <row r="361" customFormat="false" ht="12.75" hidden="false" customHeight="false" outlineLevel="0" collapsed="false">
      <c r="A361" s="40" t="n">
        <v>408</v>
      </c>
      <c r="B361" s="45" t="n">
        <v>0.02</v>
      </c>
      <c r="C361" s="45" t="n">
        <v>3.27</v>
      </c>
      <c r="D361" s="45" t="n">
        <v>71.38</v>
      </c>
      <c r="E361" s="45" t="n">
        <v>19.05</v>
      </c>
      <c r="F361" s="45" t="n">
        <v>0</v>
      </c>
      <c r="G361" s="45" t="n">
        <v>3.16</v>
      </c>
      <c r="H361" s="45" t="n">
        <v>0.1</v>
      </c>
      <c r="I361" s="45" t="n">
        <v>1.24</v>
      </c>
      <c r="J361" s="45" t="n">
        <v>1.67</v>
      </c>
      <c r="K361" s="45" t="n">
        <v>0.07</v>
      </c>
      <c r="L361" s="45" t="n">
        <v>0.09</v>
      </c>
    </row>
    <row r="362" customFormat="false" ht="12.75" hidden="false" customHeight="false" outlineLevel="0" collapsed="false">
      <c r="A362" s="40" t="n">
        <v>409</v>
      </c>
      <c r="B362" s="45" t="n">
        <v>0.02</v>
      </c>
      <c r="C362" s="45" t="n">
        <v>3.97</v>
      </c>
      <c r="D362" s="45" t="n">
        <v>68.14</v>
      </c>
      <c r="E362" s="45" t="n">
        <v>21.34</v>
      </c>
      <c r="F362" s="45" t="n">
        <v>0</v>
      </c>
      <c r="G362" s="45" t="n">
        <v>3.19</v>
      </c>
      <c r="H362" s="45" t="n">
        <v>0.2</v>
      </c>
      <c r="I362" s="45" t="n">
        <v>1.48</v>
      </c>
      <c r="J362" s="45" t="n">
        <v>1.6</v>
      </c>
      <c r="K362" s="45" t="n">
        <v>0.07</v>
      </c>
      <c r="L362" s="45" t="n">
        <v>0.08</v>
      </c>
    </row>
    <row r="363" customFormat="false" ht="12.75" hidden="false" customHeight="false" outlineLevel="0" collapsed="false">
      <c r="A363" s="40" t="n">
        <v>410</v>
      </c>
      <c r="B363" s="45" t="n">
        <v>0.02</v>
      </c>
      <c r="C363" s="45" t="n">
        <v>3.97</v>
      </c>
      <c r="D363" s="45" t="n">
        <v>67.08</v>
      </c>
      <c r="E363" s="45" t="n">
        <v>22.39</v>
      </c>
      <c r="F363" s="45" t="n">
        <v>0</v>
      </c>
      <c r="G363" s="45" t="n">
        <v>3.32</v>
      </c>
      <c r="H363" s="45" t="n">
        <v>0.22</v>
      </c>
      <c r="I363" s="45" t="n">
        <v>1.55</v>
      </c>
      <c r="J363" s="45" t="n">
        <v>1.47</v>
      </c>
      <c r="K363" s="45" t="n">
        <v>0.1</v>
      </c>
      <c r="L363" s="45" t="n">
        <v>0.08</v>
      </c>
    </row>
    <row r="364" customFormat="false" ht="12.75" hidden="false" customHeight="false" outlineLevel="0" collapsed="false">
      <c r="A364" s="40" t="n">
        <v>411</v>
      </c>
      <c r="B364" s="45" t="n">
        <v>0.03</v>
      </c>
      <c r="C364" s="45" t="n">
        <v>3.49</v>
      </c>
      <c r="D364" s="45" t="n">
        <v>69.91</v>
      </c>
      <c r="E364" s="45" t="n">
        <v>19.4</v>
      </c>
      <c r="F364" s="45" t="n">
        <v>0</v>
      </c>
      <c r="G364" s="45" t="n">
        <v>3.94</v>
      </c>
      <c r="H364" s="45" t="n">
        <v>0.19</v>
      </c>
      <c r="I364" s="45" t="n">
        <v>1.61</v>
      </c>
      <c r="J364" s="45" t="n">
        <v>1.46</v>
      </c>
      <c r="K364" s="45" t="n">
        <v>0.08</v>
      </c>
      <c r="L364" s="45" t="n">
        <v>0.08</v>
      </c>
    </row>
    <row r="365" customFormat="false" ht="12.75" hidden="false" customHeight="false" outlineLevel="0" collapsed="false">
      <c r="A365" s="40" t="n">
        <v>412</v>
      </c>
      <c r="B365" s="45" t="n">
        <v>0.05</v>
      </c>
      <c r="C365" s="45" t="n">
        <v>3.54</v>
      </c>
      <c r="D365" s="45" t="n">
        <v>68.78</v>
      </c>
      <c r="E365" s="45" t="n">
        <v>19.27</v>
      </c>
      <c r="F365" s="45" t="n">
        <v>0</v>
      </c>
      <c r="G365" s="45" t="n">
        <v>5</v>
      </c>
      <c r="H365" s="45" t="n">
        <v>0.2</v>
      </c>
      <c r="I365" s="45" t="n">
        <v>1.64</v>
      </c>
      <c r="J365" s="45" t="n">
        <v>1.5</v>
      </c>
      <c r="K365" s="45" t="n">
        <v>0.08</v>
      </c>
      <c r="L365" s="45" t="n">
        <v>0.08</v>
      </c>
    </row>
    <row r="366" customFormat="false" ht="12.75" hidden="false" customHeight="false" outlineLevel="0" collapsed="false">
      <c r="A366" s="40" t="n">
        <v>413</v>
      </c>
      <c r="B366" s="45" t="n">
        <v>0.11</v>
      </c>
      <c r="C366" s="45" t="n">
        <v>3.41</v>
      </c>
      <c r="D366" s="45" t="n">
        <v>67.03</v>
      </c>
      <c r="E366" s="45" t="n">
        <v>18.17</v>
      </c>
      <c r="F366" s="45" t="n">
        <v>0</v>
      </c>
      <c r="G366" s="45" t="n">
        <v>7.83</v>
      </c>
      <c r="H366" s="45" t="n">
        <v>0.17</v>
      </c>
      <c r="I366" s="45" t="n">
        <v>1.62</v>
      </c>
      <c r="J366" s="45" t="n">
        <v>1.49</v>
      </c>
      <c r="K366" s="45" t="n">
        <v>0.16</v>
      </c>
      <c r="L366" s="45" t="n">
        <v>0.1</v>
      </c>
    </row>
    <row r="367" customFormat="false" ht="12.75" hidden="false" customHeight="false" outlineLevel="0" collapsed="false">
      <c r="A367" s="40" t="n">
        <v>414</v>
      </c>
      <c r="B367" s="45" t="n">
        <v>0.12</v>
      </c>
      <c r="C367" s="45" t="n">
        <v>2.57</v>
      </c>
      <c r="D367" s="45" t="n">
        <v>71.28</v>
      </c>
      <c r="E367" s="45" t="n">
        <v>15.09</v>
      </c>
      <c r="F367" s="45" t="n">
        <v>0</v>
      </c>
      <c r="G367" s="45" t="n">
        <v>7.93</v>
      </c>
      <c r="H367" s="45" t="n">
        <v>0.13</v>
      </c>
      <c r="I367" s="45" t="n">
        <v>1.29</v>
      </c>
      <c r="J367" s="45" t="n">
        <v>1.25</v>
      </c>
      <c r="K367" s="45" t="n">
        <v>0.23</v>
      </c>
      <c r="L367" s="45" t="n">
        <v>0.12</v>
      </c>
    </row>
    <row r="368" customFormat="false" ht="12.75" hidden="false" customHeight="false" outlineLevel="0" collapsed="false">
      <c r="A368" s="40" t="n">
        <v>415</v>
      </c>
      <c r="B368" s="45" t="n">
        <v>0.12</v>
      </c>
      <c r="C368" s="45" t="n">
        <v>3.66</v>
      </c>
      <c r="D368" s="45" t="n">
        <v>66.34</v>
      </c>
      <c r="E368" s="45" t="n">
        <v>18.51</v>
      </c>
      <c r="F368" s="45" t="n">
        <v>0</v>
      </c>
      <c r="G368" s="45" t="n">
        <v>7.83</v>
      </c>
      <c r="H368" s="45" t="n">
        <v>0.18</v>
      </c>
      <c r="I368" s="45" t="n">
        <v>1.66</v>
      </c>
      <c r="J368" s="45" t="n">
        <v>1.47</v>
      </c>
      <c r="K368" s="45" t="n">
        <v>0.23</v>
      </c>
      <c r="L368" s="45" t="n">
        <v>0.13</v>
      </c>
    </row>
    <row r="369" customFormat="false" ht="12.75" hidden="false" customHeight="false" outlineLevel="0" collapsed="false">
      <c r="A369" s="40" t="n">
        <v>416</v>
      </c>
      <c r="B369" s="45" t="n">
        <v>0.11</v>
      </c>
      <c r="C369" s="45" t="n">
        <v>4.2</v>
      </c>
      <c r="D369" s="45" t="n">
        <v>64.53</v>
      </c>
      <c r="E369" s="45" t="n">
        <v>20.83</v>
      </c>
      <c r="F369" s="45" t="n">
        <v>0</v>
      </c>
      <c r="G369" s="45" t="n">
        <v>6.83</v>
      </c>
      <c r="H369" s="45" t="n">
        <v>0.2</v>
      </c>
      <c r="I369" s="45" t="n">
        <v>1.78</v>
      </c>
      <c r="J369" s="45" t="n">
        <v>1.4</v>
      </c>
      <c r="K369" s="45" t="n">
        <v>0.22</v>
      </c>
      <c r="L369" s="45" t="n">
        <v>0.13</v>
      </c>
    </row>
    <row r="370" customFormat="false" ht="12.75" hidden="false" customHeight="false" outlineLevel="0" collapsed="false">
      <c r="A370" s="40" t="n">
        <v>417</v>
      </c>
      <c r="B370" s="45" t="n">
        <v>0.18</v>
      </c>
      <c r="C370" s="45" t="n">
        <v>3.07</v>
      </c>
      <c r="D370" s="45" t="n">
        <v>63.09</v>
      </c>
      <c r="E370" s="45" t="n">
        <v>18.89</v>
      </c>
      <c r="F370" s="45" t="n">
        <v>0.21</v>
      </c>
      <c r="G370" s="45" t="n">
        <v>11.24</v>
      </c>
      <c r="H370" s="45" t="n">
        <v>0.15</v>
      </c>
      <c r="I370" s="45" t="n">
        <v>1.52</v>
      </c>
      <c r="J370" s="45" t="n">
        <v>1.23</v>
      </c>
      <c r="K370" s="45" t="n">
        <v>0.3</v>
      </c>
      <c r="L370" s="45" t="n">
        <v>0.13</v>
      </c>
    </row>
    <row r="371" customFormat="false" ht="12.75" hidden="false" customHeight="false" outlineLevel="0" collapsed="false">
      <c r="A371" s="40" t="n">
        <v>418</v>
      </c>
      <c r="B371" s="45" t="n">
        <v>0.04</v>
      </c>
      <c r="C371" s="45" t="n">
        <v>3.9</v>
      </c>
      <c r="D371" s="45" t="n">
        <v>66.77</v>
      </c>
      <c r="E371" s="45" t="n">
        <v>20.37</v>
      </c>
      <c r="F371" s="45" t="n">
        <v>0</v>
      </c>
      <c r="G371" s="45" t="n">
        <v>5.4</v>
      </c>
      <c r="H371" s="45" t="n">
        <v>0.21</v>
      </c>
      <c r="I371" s="45" t="n">
        <v>1.83</v>
      </c>
      <c r="J371" s="45" t="n">
        <v>1.37</v>
      </c>
      <c r="K371" s="45" t="n">
        <v>0.1</v>
      </c>
      <c r="L371" s="45" t="n">
        <v>0.1</v>
      </c>
    </row>
    <row r="372" customFormat="false" ht="12.75" hidden="false" customHeight="false" outlineLevel="0" collapsed="false">
      <c r="A372" s="40" t="n">
        <v>419</v>
      </c>
      <c r="B372" s="45" t="n">
        <v>0.09</v>
      </c>
      <c r="C372" s="45" t="n">
        <v>4.26</v>
      </c>
      <c r="D372" s="45" t="n">
        <v>63.67</v>
      </c>
      <c r="E372" s="45" t="n">
        <v>20.61</v>
      </c>
      <c r="F372" s="45" t="n">
        <v>0</v>
      </c>
      <c r="G372" s="45" t="n">
        <v>7.94</v>
      </c>
      <c r="H372" s="45" t="n">
        <v>0.22</v>
      </c>
      <c r="I372" s="45" t="n">
        <v>1.84</v>
      </c>
      <c r="J372" s="45" t="n">
        <v>1.25</v>
      </c>
      <c r="K372" s="45" t="n">
        <v>0.16</v>
      </c>
      <c r="L372" s="45" t="n">
        <v>0.1</v>
      </c>
    </row>
    <row r="373" customFormat="false" ht="12.75" hidden="false" customHeight="false" outlineLevel="0" collapsed="false">
      <c r="A373" s="40" t="n">
        <v>420</v>
      </c>
      <c r="B373" s="45" t="n">
        <v>0.08</v>
      </c>
      <c r="C373" s="45" t="n">
        <v>4.25</v>
      </c>
      <c r="D373" s="45" t="n">
        <v>64.94</v>
      </c>
      <c r="E373" s="45" t="n">
        <v>20.96</v>
      </c>
      <c r="F373" s="45" t="n">
        <v>0</v>
      </c>
      <c r="G373" s="45" t="n">
        <v>6.31</v>
      </c>
      <c r="H373" s="45" t="n">
        <v>0.22</v>
      </c>
      <c r="I373" s="45" t="n">
        <v>1.84</v>
      </c>
      <c r="J373" s="45" t="n">
        <v>1.33</v>
      </c>
      <c r="K373" s="45" t="n">
        <v>0.16</v>
      </c>
      <c r="L373" s="45" t="n">
        <v>0.11</v>
      </c>
    </row>
    <row r="374" customFormat="false" ht="12.75" hidden="false" customHeight="false" outlineLevel="0" collapsed="false">
      <c r="A374" s="40" t="n">
        <v>421</v>
      </c>
      <c r="B374" s="45" t="n">
        <v>0.3</v>
      </c>
      <c r="C374" s="45" t="n">
        <v>3.06</v>
      </c>
      <c r="D374" s="45" t="n">
        <v>55.02</v>
      </c>
      <c r="E374" s="45" t="n">
        <v>14.8</v>
      </c>
      <c r="F374" s="45" t="n">
        <v>0</v>
      </c>
      <c r="G374" s="45" t="n">
        <v>22.62</v>
      </c>
      <c r="H374" s="45" t="n">
        <v>0.13</v>
      </c>
      <c r="I374" s="45" t="n">
        <v>1.83</v>
      </c>
      <c r="J374" s="45" t="n">
        <v>1.34</v>
      </c>
      <c r="K374" s="45" t="n">
        <v>0.82</v>
      </c>
      <c r="L374" s="45" t="n">
        <v>0.18</v>
      </c>
    </row>
    <row r="375" customFormat="false" ht="12.75" hidden="false" customHeight="false" outlineLevel="0" collapsed="false">
      <c r="A375" s="40" t="n">
        <v>422</v>
      </c>
      <c r="B375" s="45" t="n">
        <v>0.18</v>
      </c>
      <c r="C375" s="45" t="n">
        <v>3.51</v>
      </c>
      <c r="D375" s="45" t="n">
        <v>62.86</v>
      </c>
      <c r="E375" s="45" t="n">
        <v>18.37</v>
      </c>
      <c r="F375" s="45" t="n">
        <v>0</v>
      </c>
      <c r="G375" s="45" t="n">
        <v>11.11</v>
      </c>
      <c r="H375" s="45" t="n">
        <v>0.15</v>
      </c>
      <c r="I375" s="45" t="n">
        <v>1.81</v>
      </c>
      <c r="J375" s="45" t="n">
        <v>1.48</v>
      </c>
      <c r="K375" s="45" t="n">
        <v>0.47</v>
      </c>
      <c r="L375" s="45" t="n">
        <v>0.17</v>
      </c>
    </row>
    <row r="376" customFormat="false" ht="12.75" hidden="false" customHeight="false" outlineLevel="0" collapsed="false">
      <c r="A376" s="40" t="n">
        <v>423</v>
      </c>
      <c r="B376" s="45" t="n">
        <v>0.14</v>
      </c>
      <c r="C376" s="45" t="n">
        <v>2.71</v>
      </c>
      <c r="D376" s="45" t="n">
        <v>68</v>
      </c>
      <c r="E376" s="45" t="n">
        <v>16.59</v>
      </c>
      <c r="F376" s="45" t="n">
        <v>0</v>
      </c>
      <c r="G376" s="45" t="n">
        <v>9.09</v>
      </c>
      <c r="H376" s="45" t="n">
        <v>0.12</v>
      </c>
      <c r="I376" s="45" t="n">
        <v>1.46</v>
      </c>
      <c r="J376" s="45" t="n">
        <v>1.29</v>
      </c>
      <c r="K376" s="45" t="n">
        <v>0.48</v>
      </c>
      <c r="L376" s="45" t="n">
        <v>0.16</v>
      </c>
    </row>
    <row r="377" customFormat="false" ht="12.75" hidden="false" customHeight="false" outlineLevel="0" collapsed="false">
      <c r="A377" s="40" t="n">
        <v>424</v>
      </c>
      <c r="B377" s="45" t="n">
        <v>0.13</v>
      </c>
      <c r="C377" s="45" t="n">
        <v>2.96</v>
      </c>
      <c r="D377" s="45" t="n">
        <v>67.08</v>
      </c>
      <c r="E377" s="45" t="n">
        <v>17.81</v>
      </c>
      <c r="F377" s="45" t="n">
        <v>0</v>
      </c>
      <c r="G377" s="45" t="n">
        <v>8.33</v>
      </c>
      <c r="H377" s="45" t="n">
        <v>0.14</v>
      </c>
      <c r="I377" s="45" t="n">
        <v>1.56</v>
      </c>
      <c r="J377" s="45" t="n">
        <v>1.36</v>
      </c>
      <c r="K377" s="45" t="n">
        <v>0.53</v>
      </c>
      <c r="L377" s="45" t="n">
        <v>0.16</v>
      </c>
    </row>
    <row r="378" customFormat="false" ht="12.75" hidden="false" customHeight="false" outlineLevel="0" collapsed="false">
      <c r="A378" s="40" t="n">
        <v>425</v>
      </c>
      <c r="B378" s="45" t="n">
        <v>0.13</v>
      </c>
      <c r="C378" s="45" t="n">
        <v>2.6</v>
      </c>
      <c r="D378" s="45" t="n">
        <v>69.11</v>
      </c>
      <c r="E378" s="45" t="n">
        <v>16.59</v>
      </c>
      <c r="F378" s="45" t="n">
        <v>0</v>
      </c>
      <c r="G378" s="45" t="n">
        <v>8.17</v>
      </c>
      <c r="H378" s="45" t="n">
        <v>0.11</v>
      </c>
      <c r="I378" s="45" t="n">
        <v>1.38</v>
      </c>
      <c r="J378" s="45" t="n">
        <v>1.33</v>
      </c>
      <c r="K378" s="45" t="n">
        <v>0.51</v>
      </c>
      <c r="L378" s="45" t="n">
        <v>0.15</v>
      </c>
    </row>
    <row r="379" customFormat="false" ht="12.75" hidden="false" customHeight="false" outlineLevel="0" collapsed="false">
      <c r="A379" s="40" t="n">
        <v>426</v>
      </c>
      <c r="B379" s="45" t="n">
        <v>0.12</v>
      </c>
      <c r="C379" s="45" t="n">
        <v>2.72</v>
      </c>
      <c r="D379" s="45" t="n">
        <v>68.95</v>
      </c>
      <c r="E379" s="45" t="n">
        <v>17.36</v>
      </c>
      <c r="F379" s="45" t="n">
        <v>0</v>
      </c>
      <c r="G379" s="45" t="n">
        <v>7.49</v>
      </c>
      <c r="H379" s="45" t="n">
        <v>0.11</v>
      </c>
      <c r="I379" s="45" t="n">
        <v>1.39</v>
      </c>
      <c r="J379" s="45" t="n">
        <v>1.29</v>
      </c>
      <c r="K379" s="45" t="n">
        <v>0.44</v>
      </c>
      <c r="L379" s="45" t="n">
        <v>0.14</v>
      </c>
    </row>
    <row r="380" customFormat="false" ht="12.75" hidden="false" customHeight="false" outlineLevel="0" collapsed="false">
      <c r="A380" s="40" t="n">
        <v>427</v>
      </c>
      <c r="B380" s="45" t="n">
        <v>0.12</v>
      </c>
      <c r="C380" s="45" t="n">
        <v>3.1</v>
      </c>
      <c r="D380" s="45" t="n">
        <v>66.96</v>
      </c>
      <c r="E380" s="45" t="n">
        <v>18.38</v>
      </c>
      <c r="F380" s="45" t="n">
        <v>0.06</v>
      </c>
      <c r="G380" s="45" t="n">
        <v>8.02</v>
      </c>
      <c r="H380" s="45" t="n">
        <v>0.1</v>
      </c>
      <c r="I380" s="45" t="n">
        <v>1.44</v>
      </c>
      <c r="J380" s="45" t="n">
        <v>1.39</v>
      </c>
      <c r="K380" s="45" t="n">
        <v>0.29</v>
      </c>
      <c r="L380" s="45" t="n">
        <v>0.15</v>
      </c>
    </row>
    <row r="381" customFormat="false" ht="12.75" hidden="false" customHeight="false" outlineLevel="0" collapsed="false">
      <c r="A381" s="40" t="n">
        <v>428</v>
      </c>
      <c r="B381" s="45" t="n">
        <v>0.09</v>
      </c>
      <c r="C381" s="45" t="n">
        <v>1.51</v>
      </c>
      <c r="D381" s="45" t="n">
        <v>78.47</v>
      </c>
      <c r="E381" s="45" t="n">
        <v>13.59</v>
      </c>
      <c r="F381" s="45" t="n">
        <v>0</v>
      </c>
      <c r="G381" s="45" t="n">
        <v>4.14</v>
      </c>
      <c r="H381" s="45" t="n">
        <v>0.04</v>
      </c>
      <c r="I381" s="45" t="n">
        <v>0.54</v>
      </c>
      <c r="J381" s="45" t="n">
        <v>1.31</v>
      </c>
      <c r="K381" s="45" t="n">
        <v>0.23</v>
      </c>
      <c r="L381" s="45" t="n">
        <v>0.13</v>
      </c>
    </row>
    <row r="382" customFormat="false" ht="12.75" hidden="false" customHeight="false" outlineLevel="0" collapsed="false">
      <c r="A382" s="40" t="n">
        <v>429</v>
      </c>
      <c r="B382" s="45" t="n">
        <v>0.08</v>
      </c>
      <c r="C382" s="45" t="n">
        <v>3.21</v>
      </c>
      <c r="D382" s="45" t="n">
        <v>65.67</v>
      </c>
      <c r="E382" s="45" t="n">
        <v>23</v>
      </c>
      <c r="F382" s="45" t="n">
        <v>0.23</v>
      </c>
      <c r="G382" s="45" t="n">
        <v>4.92</v>
      </c>
      <c r="H382" s="45" t="n">
        <v>0.08</v>
      </c>
      <c r="I382" s="45" t="n">
        <v>0.86</v>
      </c>
      <c r="J382" s="45" t="n">
        <v>1.64</v>
      </c>
      <c r="K382" s="45" t="n">
        <v>0.17</v>
      </c>
      <c r="L382" s="45" t="n">
        <v>0.13</v>
      </c>
    </row>
    <row r="383" customFormat="false" ht="12.75" hidden="false" customHeight="false" outlineLevel="0" collapsed="false">
      <c r="A383" s="40" t="n">
        <v>430</v>
      </c>
      <c r="B383" s="47" t="s">
        <v>447</v>
      </c>
      <c r="C383" s="47" t="s">
        <v>447</v>
      </c>
      <c r="D383" s="47" t="s">
        <v>447</v>
      </c>
      <c r="E383" s="47" t="s">
        <v>447</v>
      </c>
      <c r="F383" s="47" t="s">
        <v>447</v>
      </c>
      <c r="G383" s="47" t="s">
        <v>447</v>
      </c>
      <c r="H383" s="47" t="s">
        <v>447</v>
      </c>
      <c r="I383" s="47" t="s">
        <v>447</v>
      </c>
      <c r="J383" s="47" t="s">
        <v>447</v>
      </c>
      <c r="K383" s="47" t="s">
        <v>447</v>
      </c>
      <c r="L383" s="47" t="s">
        <v>447</v>
      </c>
    </row>
    <row r="384" customFormat="false" ht="12.75" hidden="false" customHeight="false" outlineLevel="0" collapsed="false">
      <c r="A384" s="40" t="n">
        <v>431</v>
      </c>
      <c r="B384" s="45" t="n">
        <v>0</v>
      </c>
      <c r="C384" s="45" t="n">
        <v>2.59</v>
      </c>
      <c r="D384" s="45" t="n">
        <v>64.64</v>
      </c>
      <c r="E384" s="45" t="n">
        <v>27.85</v>
      </c>
      <c r="F384" s="45" t="n">
        <v>0.19</v>
      </c>
      <c r="G384" s="45" t="n">
        <v>1.68</v>
      </c>
      <c r="H384" s="45" t="n">
        <v>0.09</v>
      </c>
      <c r="I384" s="45" t="n">
        <v>0.38</v>
      </c>
      <c r="J384" s="45" t="n">
        <v>2.14</v>
      </c>
      <c r="K384" s="45" t="n">
        <v>0.24</v>
      </c>
      <c r="L384" s="45" t="n">
        <v>0.2</v>
      </c>
    </row>
    <row r="385" customFormat="false" ht="12.75" hidden="false" customHeight="false" outlineLevel="0" collapsed="false">
      <c r="A385" s="40" t="n">
        <v>432</v>
      </c>
      <c r="B385" s="45" t="n">
        <v>0</v>
      </c>
      <c r="C385" s="45" t="n">
        <v>2.6</v>
      </c>
      <c r="D385" s="45" t="n">
        <v>58.55</v>
      </c>
      <c r="E385" s="45" t="n">
        <v>33.67</v>
      </c>
      <c r="F385" s="45" t="n">
        <v>0.55</v>
      </c>
      <c r="G385" s="45" t="n">
        <v>1.7</v>
      </c>
      <c r="H385" s="45" t="n">
        <v>0.15</v>
      </c>
      <c r="I385" s="45" t="n">
        <v>0.33</v>
      </c>
      <c r="J385" s="45" t="n">
        <v>1.74</v>
      </c>
      <c r="K385" s="45" t="n">
        <v>0.31</v>
      </c>
      <c r="L385" s="45" t="n">
        <v>0.4</v>
      </c>
    </row>
    <row r="386" customFormat="false" ht="12.75" hidden="false" customHeight="false" outlineLevel="0" collapsed="false">
      <c r="A386" s="40" t="n">
        <v>433</v>
      </c>
      <c r="B386" s="45" t="n">
        <v>0.05</v>
      </c>
      <c r="C386" s="45" t="n">
        <v>4.22</v>
      </c>
      <c r="D386" s="45" t="n">
        <v>62.14</v>
      </c>
      <c r="E386" s="45" t="n">
        <v>25.64</v>
      </c>
      <c r="F386" s="45" t="n">
        <v>0</v>
      </c>
      <c r="G386" s="45" t="n">
        <v>4.8</v>
      </c>
      <c r="H386" s="45" t="n">
        <v>0.17</v>
      </c>
      <c r="I386" s="45" t="n">
        <v>1.08</v>
      </c>
      <c r="J386" s="45" t="n">
        <v>1.65</v>
      </c>
      <c r="K386" s="45" t="n">
        <v>0.19</v>
      </c>
      <c r="L386" s="45" t="n">
        <v>0.14</v>
      </c>
    </row>
    <row r="387" customFormat="false" ht="12.75" hidden="false" customHeight="false" outlineLevel="0" collapsed="false">
      <c r="A387" s="40" t="n">
        <v>434</v>
      </c>
      <c r="B387" s="45" t="n">
        <v>0.03</v>
      </c>
      <c r="C387" s="45" t="n">
        <v>4.44</v>
      </c>
      <c r="D387" s="45" t="n">
        <v>62.73</v>
      </c>
      <c r="E387" s="45" t="n">
        <v>25.23</v>
      </c>
      <c r="F387" s="45" t="n">
        <v>0</v>
      </c>
      <c r="G387" s="45" t="n">
        <v>4.35</v>
      </c>
      <c r="H387" s="45" t="n">
        <v>0.17</v>
      </c>
      <c r="I387" s="45" t="n">
        <v>1.3</v>
      </c>
      <c r="J387" s="45" t="n">
        <v>1.61</v>
      </c>
      <c r="K387" s="45" t="n">
        <v>0.14</v>
      </c>
      <c r="L387" s="45" t="n">
        <v>0.12</v>
      </c>
    </row>
    <row r="388" customFormat="false" ht="12.75" hidden="false" customHeight="false" outlineLevel="0" collapsed="false">
      <c r="A388" s="40" t="n">
        <v>435</v>
      </c>
      <c r="B388" s="45" t="n">
        <v>0.02</v>
      </c>
      <c r="C388" s="45" t="n">
        <v>4.4</v>
      </c>
      <c r="D388" s="45" t="n">
        <v>61.99</v>
      </c>
      <c r="E388" s="45" t="n">
        <v>26.58</v>
      </c>
      <c r="F388" s="45" t="n">
        <v>0</v>
      </c>
      <c r="G388" s="45" t="n">
        <v>3.94</v>
      </c>
      <c r="H388" s="45" t="n">
        <v>0.18</v>
      </c>
      <c r="I388" s="45" t="n">
        <v>1.01</v>
      </c>
      <c r="J388" s="45" t="n">
        <v>1.71</v>
      </c>
      <c r="K388" s="45" t="n">
        <v>0.17</v>
      </c>
      <c r="L388" s="45" t="n">
        <v>0.13</v>
      </c>
    </row>
    <row r="389" customFormat="false" ht="12.75" hidden="false" customHeight="false" outlineLevel="0" collapsed="false">
      <c r="A389" s="40" t="n">
        <v>436</v>
      </c>
      <c r="B389" s="45" t="n">
        <v>0.2</v>
      </c>
      <c r="C389" s="45" t="n">
        <v>0.91</v>
      </c>
      <c r="D389" s="45" t="n">
        <v>47.05</v>
      </c>
      <c r="E389" s="45" t="n">
        <v>26.8</v>
      </c>
      <c r="F389" s="45" t="n">
        <v>0.43</v>
      </c>
      <c r="G389" s="45" t="n">
        <v>20.88</v>
      </c>
      <c r="H389" s="45" t="n">
        <v>0.07</v>
      </c>
      <c r="I389" s="45" t="n">
        <v>0</v>
      </c>
      <c r="J389" s="45" t="n">
        <v>2.43</v>
      </c>
      <c r="K389" s="45" t="n">
        <v>0.68</v>
      </c>
      <c r="L389" s="45" t="n">
        <v>0.66</v>
      </c>
    </row>
    <row r="390" customFormat="false" ht="12.75" hidden="false" customHeight="false" outlineLevel="0" collapsed="false">
      <c r="A390" s="40" t="n">
        <v>437</v>
      </c>
      <c r="B390" s="45" t="n">
        <v>0</v>
      </c>
      <c r="C390" s="45" t="n">
        <v>3.23</v>
      </c>
      <c r="D390" s="45" t="n">
        <v>62.65</v>
      </c>
      <c r="E390" s="45" t="n">
        <v>29.2</v>
      </c>
      <c r="F390" s="45" t="n">
        <v>0</v>
      </c>
      <c r="G390" s="45" t="n">
        <v>1.41</v>
      </c>
      <c r="H390" s="45" t="n">
        <v>0.15</v>
      </c>
      <c r="I390" s="45" t="n">
        <v>0.67</v>
      </c>
      <c r="J390" s="45" t="n">
        <v>2.61</v>
      </c>
      <c r="K390" s="45" t="n">
        <v>0.21</v>
      </c>
      <c r="L390" s="45" t="n">
        <v>0.08</v>
      </c>
    </row>
    <row r="391" customFormat="false" ht="12.75" hidden="false" customHeight="false" outlineLevel="0" collapsed="false">
      <c r="A391" s="40" t="n">
        <v>438</v>
      </c>
      <c r="B391" s="45" t="n">
        <v>0</v>
      </c>
      <c r="C391" s="45" t="n">
        <v>3.09</v>
      </c>
      <c r="D391" s="45" t="n">
        <v>60.89</v>
      </c>
      <c r="E391" s="45" t="n">
        <v>31.09</v>
      </c>
      <c r="F391" s="45" t="n">
        <v>0</v>
      </c>
      <c r="G391" s="45" t="n">
        <v>1.59</v>
      </c>
      <c r="H391" s="45" t="n">
        <v>0.17</v>
      </c>
      <c r="I391" s="45" t="n">
        <v>0.86</v>
      </c>
      <c r="J391" s="45" t="n">
        <v>2.32</v>
      </c>
      <c r="K391" s="45" t="n">
        <v>0.17</v>
      </c>
      <c r="L391" s="45" t="n">
        <v>0.07</v>
      </c>
    </row>
    <row r="392" customFormat="false" ht="12.75" hidden="false" customHeight="false" outlineLevel="0" collapsed="false">
      <c r="A392" s="40" t="n">
        <v>439</v>
      </c>
      <c r="B392" s="45" t="n">
        <v>0</v>
      </c>
      <c r="C392" s="45" t="n">
        <v>3.4</v>
      </c>
      <c r="D392" s="45" t="n">
        <v>68.39</v>
      </c>
      <c r="E392" s="45" t="n">
        <v>25</v>
      </c>
      <c r="F392" s="45" t="n">
        <v>0</v>
      </c>
      <c r="G392" s="45" t="n">
        <v>0.89</v>
      </c>
      <c r="H392" s="45" t="n">
        <v>0.09</v>
      </c>
      <c r="I392" s="45" t="n">
        <v>0.59</v>
      </c>
      <c r="J392" s="45" t="n">
        <v>1.73</v>
      </c>
      <c r="K392" s="45" t="n">
        <v>0.07</v>
      </c>
      <c r="L392" s="45" t="n">
        <v>0.07</v>
      </c>
    </row>
    <row r="393" customFormat="false" ht="12.75" hidden="false" customHeight="false" outlineLevel="0" collapsed="false">
      <c r="A393" s="40" t="n">
        <v>440</v>
      </c>
      <c r="B393" s="45" t="n">
        <v>0.03</v>
      </c>
      <c r="C393" s="45" t="n">
        <v>3.47</v>
      </c>
      <c r="D393" s="45" t="n">
        <v>68.2</v>
      </c>
      <c r="E393" s="45" t="n">
        <v>22.13</v>
      </c>
      <c r="F393" s="45" t="n">
        <v>0</v>
      </c>
      <c r="G393" s="45" t="n">
        <v>4</v>
      </c>
      <c r="H393" s="45" t="n">
        <v>0.08</v>
      </c>
      <c r="I393" s="45" t="n">
        <v>0.52</v>
      </c>
      <c r="J393" s="45" t="n">
        <v>1.62</v>
      </c>
      <c r="K393" s="45" t="n">
        <v>0.1</v>
      </c>
      <c r="L393" s="45" t="n">
        <v>0.07</v>
      </c>
    </row>
    <row r="394" customFormat="false" ht="12.75" hidden="false" customHeight="false" outlineLevel="0" collapsed="false">
      <c r="A394" s="40" t="n">
        <v>441</v>
      </c>
      <c r="B394" s="45" t="n">
        <v>0.16</v>
      </c>
      <c r="C394" s="45" t="n">
        <v>2.91</v>
      </c>
      <c r="D394" s="45" t="n">
        <v>60.3</v>
      </c>
      <c r="E394" s="45" t="n">
        <v>16.39</v>
      </c>
      <c r="F394" s="45" t="n">
        <v>0</v>
      </c>
      <c r="G394" s="45" t="n">
        <v>17.86</v>
      </c>
      <c r="H394" s="45" t="n">
        <v>0.05</v>
      </c>
      <c r="I394" s="45" t="n">
        <v>0.57</v>
      </c>
      <c r="J394" s="45" t="n">
        <v>1.37</v>
      </c>
      <c r="K394" s="45" t="n">
        <v>0.45</v>
      </c>
      <c r="L394" s="45" t="n">
        <v>0.1</v>
      </c>
    </row>
    <row r="395" customFormat="false" ht="12.75" hidden="false" customHeight="false" outlineLevel="0" collapsed="false">
      <c r="A395" s="40" t="n">
        <v>442</v>
      </c>
      <c r="B395" s="45" t="n">
        <v>0.01</v>
      </c>
      <c r="C395" s="45" t="n">
        <v>3.65</v>
      </c>
      <c r="D395" s="45" t="n">
        <v>71.05</v>
      </c>
      <c r="E395" s="45" t="n">
        <v>21.05</v>
      </c>
      <c r="F395" s="45" t="n">
        <v>0</v>
      </c>
      <c r="G395" s="45" t="n">
        <v>1.78</v>
      </c>
      <c r="H395" s="45" t="n">
        <v>0.08</v>
      </c>
      <c r="I395" s="45" t="n">
        <v>0.86</v>
      </c>
      <c r="J395" s="45" t="n">
        <v>1.61</v>
      </c>
      <c r="K395" s="45" t="n">
        <v>0.04</v>
      </c>
      <c r="L395" s="45" t="n">
        <v>0.09</v>
      </c>
    </row>
    <row r="396" customFormat="false" ht="12.75" hidden="false" customHeight="false" outlineLevel="0" collapsed="false">
      <c r="A396" s="40" t="n">
        <v>443</v>
      </c>
      <c r="B396" s="45" t="n">
        <v>0.02</v>
      </c>
      <c r="C396" s="45" t="n">
        <v>3.91</v>
      </c>
      <c r="D396" s="45" t="n">
        <v>68.94</v>
      </c>
      <c r="E396" s="45" t="n">
        <v>21.45</v>
      </c>
      <c r="F396" s="45" t="n">
        <v>0</v>
      </c>
      <c r="G396" s="45" t="n">
        <v>2.77</v>
      </c>
      <c r="H396" s="45" t="n">
        <v>0.1</v>
      </c>
      <c r="I396" s="45" t="n">
        <v>1.22</v>
      </c>
      <c r="J396" s="45" t="n">
        <v>1.66</v>
      </c>
      <c r="K396" s="45" t="n">
        <v>0.07</v>
      </c>
      <c r="L396" s="45" t="n">
        <v>0.09</v>
      </c>
    </row>
    <row r="397" customFormat="false" ht="12.75" hidden="false" customHeight="false" outlineLevel="0" collapsed="false">
      <c r="A397" s="40" t="n">
        <v>444</v>
      </c>
      <c r="B397" s="45" t="n">
        <v>0.03</v>
      </c>
      <c r="C397" s="45" t="n">
        <v>3.99</v>
      </c>
      <c r="D397" s="45" t="n">
        <v>67.49</v>
      </c>
      <c r="E397" s="45" t="n">
        <v>21.09</v>
      </c>
      <c r="F397" s="45" t="n">
        <v>0</v>
      </c>
      <c r="G397" s="45" t="n">
        <v>4.1</v>
      </c>
      <c r="H397" s="45" t="n">
        <v>0.12</v>
      </c>
      <c r="I397" s="45" t="n">
        <v>1.59</v>
      </c>
      <c r="J397" s="45" t="n">
        <v>1.63</v>
      </c>
      <c r="K397" s="45" t="n">
        <v>0.09</v>
      </c>
      <c r="L397" s="45" t="n">
        <v>0.1</v>
      </c>
    </row>
    <row r="398" customFormat="false" ht="12.75" hidden="false" customHeight="false" outlineLevel="0" collapsed="false">
      <c r="A398" s="40" t="n">
        <v>445</v>
      </c>
      <c r="B398" s="45" t="n">
        <v>0.03</v>
      </c>
      <c r="C398" s="45" t="n">
        <v>3.83</v>
      </c>
      <c r="D398" s="45" t="n">
        <v>68.45</v>
      </c>
      <c r="E398" s="45" t="n">
        <v>20.31</v>
      </c>
      <c r="F398" s="45" t="n">
        <v>0</v>
      </c>
      <c r="G398" s="45" t="n">
        <v>4.19</v>
      </c>
      <c r="H398" s="45" t="n">
        <v>0.11</v>
      </c>
      <c r="I398" s="45" t="n">
        <v>1.52</v>
      </c>
      <c r="J398" s="45" t="n">
        <v>1.61</v>
      </c>
      <c r="K398" s="45" t="n">
        <v>0.1</v>
      </c>
      <c r="L398" s="45" t="n">
        <v>0.1</v>
      </c>
    </row>
    <row r="399" customFormat="false" ht="12.75" hidden="false" customHeight="false" outlineLevel="0" collapsed="false">
      <c r="A399" s="40" t="n">
        <v>446</v>
      </c>
      <c r="B399" s="45" t="n">
        <v>0.03</v>
      </c>
      <c r="C399" s="45" t="n">
        <v>4.21</v>
      </c>
      <c r="D399" s="45" t="n">
        <v>66.69</v>
      </c>
      <c r="E399" s="45" t="n">
        <v>21.57</v>
      </c>
      <c r="F399" s="45" t="n">
        <v>0</v>
      </c>
      <c r="G399" s="45" t="n">
        <v>4.26</v>
      </c>
      <c r="H399" s="45" t="n">
        <v>0.12</v>
      </c>
      <c r="I399" s="45" t="n">
        <v>1.54</v>
      </c>
      <c r="J399" s="45" t="n">
        <v>1.6</v>
      </c>
      <c r="K399" s="45" t="n">
        <v>0.1</v>
      </c>
      <c r="L399" s="45" t="n">
        <v>0.09</v>
      </c>
    </row>
    <row r="400" customFormat="false" ht="12.75" hidden="false" customHeight="false" outlineLevel="0" collapsed="false">
      <c r="A400" s="40" t="n">
        <v>447</v>
      </c>
      <c r="B400" s="45" t="n">
        <v>0.03</v>
      </c>
      <c r="C400" s="45" t="n">
        <v>4.72</v>
      </c>
      <c r="D400" s="45" t="n">
        <v>64.51</v>
      </c>
      <c r="E400" s="45" t="n">
        <v>22.83</v>
      </c>
      <c r="F400" s="45" t="n">
        <v>0</v>
      </c>
      <c r="G400" s="45" t="n">
        <v>4.55</v>
      </c>
      <c r="H400" s="45" t="n">
        <v>0.18</v>
      </c>
      <c r="I400" s="45" t="n">
        <v>1.69</v>
      </c>
      <c r="J400" s="45" t="n">
        <v>1.51</v>
      </c>
      <c r="K400" s="45" t="n">
        <v>0.12</v>
      </c>
      <c r="L400" s="45" t="n">
        <v>0.09</v>
      </c>
    </row>
    <row r="401" customFormat="false" ht="12.75" hidden="false" customHeight="false" outlineLevel="0" collapsed="false">
      <c r="A401" s="40" t="n">
        <v>448</v>
      </c>
      <c r="B401" s="45" t="n">
        <v>0.06</v>
      </c>
      <c r="C401" s="45" t="n">
        <v>4.85</v>
      </c>
      <c r="D401" s="45" t="n">
        <v>62.89</v>
      </c>
      <c r="E401" s="45" t="n">
        <v>24.06</v>
      </c>
      <c r="F401" s="45" t="n">
        <v>0</v>
      </c>
      <c r="G401" s="45" t="n">
        <v>4.76</v>
      </c>
      <c r="H401" s="45" t="n">
        <v>0.16</v>
      </c>
      <c r="I401" s="45" t="n">
        <v>1.64</v>
      </c>
      <c r="J401" s="45" t="n">
        <v>1.47</v>
      </c>
      <c r="K401" s="45" t="n">
        <v>0.16</v>
      </c>
      <c r="L401" s="45" t="n">
        <v>0.1</v>
      </c>
    </row>
    <row r="402" customFormat="false" ht="12.75" hidden="false" customHeight="false" outlineLevel="0" collapsed="false">
      <c r="A402" s="40" t="n">
        <v>449</v>
      </c>
      <c r="B402" s="45" t="n">
        <v>0.05</v>
      </c>
      <c r="C402" s="45" t="n">
        <v>4.47</v>
      </c>
      <c r="D402" s="45" t="n">
        <v>65.22</v>
      </c>
      <c r="E402" s="45" t="n">
        <v>21.8</v>
      </c>
      <c r="F402" s="45" t="n">
        <v>0</v>
      </c>
      <c r="G402" s="45" t="n">
        <v>4.95</v>
      </c>
      <c r="H402" s="45" t="n">
        <v>0.12</v>
      </c>
      <c r="I402" s="45" t="n">
        <v>1.73</v>
      </c>
      <c r="J402" s="45" t="n">
        <v>1.59</v>
      </c>
      <c r="K402" s="45" t="n">
        <v>0.16</v>
      </c>
      <c r="L402" s="45" t="n">
        <v>0.12</v>
      </c>
    </row>
    <row r="403" customFormat="false" ht="12.75" hidden="false" customHeight="false" outlineLevel="0" collapsed="false">
      <c r="A403" s="40" t="n">
        <v>450</v>
      </c>
      <c r="B403" s="45" t="n">
        <v>0.05</v>
      </c>
      <c r="C403" s="45" t="n">
        <v>3.28</v>
      </c>
      <c r="D403" s="45" t="n">
        <v>70.8</v>
      </c>
      <c r="E403" s="45" t="n">
        <v>18.73</v>
      </c>
      <c r="F403" s="45" t="n">
        <v>0</v>
      </c>
      <c r="G403" s="45" t="n">
        <v>3.69</v>
      </c>
      <c r="H403" s="45" t="n">
        <v>0.08</v>
      </c>
      <c r="I403" s="45" t="n">
        <v>1.46</v>
      </c>
      <c r="J403" s="45" t="n">
        <v>1.55</v>
      </c>
      <c r="K403" s="45" t="n">
        <v>0.47</v>
      </c>
      <c r="L403" s="45" t="n">
        <v>0.12</v>
      </c>
    </row>
    <row r="404" customFormat="false" ht="12.75" hidden="false" customHeight="false" outlineLevel="0" collapsed="false">
      <c r="A404" s="40" t="n">
        <v>451</v>
      </c>
      <c r="B404" s="45" t="n">
        <v>0.04</v>
      </c>
      <c r="C404" s="45" t="n">
        <v>3.07</v>
      </c>
      <c r="D404" s="45" t="n">
        <v>71.9</v>
      </c>
      <c r="E404" s="45" t="n">
        <v>18.16</v>
      </c>
      <c r="F404" s="45" t="n">
        <v>0</v>
      </c>
      <c r="G404" s="45" t="n">
        <v>3.25</v>
      </c>
      <c r="H404" s="45" t="n">
        <v>0.07</v>
      </c>
      <c r="I404" s="45" t="n">
        <v>1.43</v>
      </c>
      <c r="J404" s="45" t="n">
        <v>1.51</v>
      </c>
      <c r="K404" s="45" t="n">
        <v>0.63</v>
      </c>
      <c r="L404" s="45" t="n">
        <v>0.12</v>
      </c>
    </row>
    <row r="405" customFormat="false" ht="12.75" hidden="false" customHeight="false" outlineLevel="0" collapsed="false">
      <c r="A405" s="40" t="n">
        <v>452</v>
      </c>
      <c r="B405" s="45" t="n">
        <v>0.03</v>
      </c>
      <c r="C405" s="45" t="n">
        <v>3.87</v>
      </c>
      <c r="D405" s="45" t="n">
        <v>67.65</v>
      </c>
      <c r="E405" s="45" t="n">
        <v>20.55</v>
      </c>
      <c r="F405" s="45" t="n">
        <v>0</v>
      </c>
      <c r="G405" s="45" t="n">
        <v>3.9</v>
      </c>
      <c r="H405" s="45" t="n">
        <v>0.11</v>
      </c>
      <c r="I405" s="45" t="n">
        <v>1.74</v>
      </c>
      <c r="J405" s="45" t="n">
        <v>1.63</v>
      </c>
      <c r="K405" s="45" t="n">
        <v>0.6</v>
      </c>
      <c r="L405" s="45" t="n">
        <v>0.12</v>
      </c>
    </row>
    <row r="406" customFormat="false" ht="12.75" hidden="false" customHeight="false" outlineLevel="0" collapsed="false">
      <c r="A406" s="40" t="n">
        <v>453</v>
      </c>
      <c r="B406" s="45" t="n">
        <v>0.17</v>
      </c>
      <c r="C406" s="45" t="n">
        <v>3.68</v>
      </c>
      <c r="D406" s="45" t="n">
        <v>63.36</v>
      </c>
      <c r="E406" s="45" t="n">
        <v>18.86</v>
      </c>
      <c r="F406" s="45" t="n">
        <v>0</v>
      </c>
      <c r="G406" s="45" t="n">
        <v>9.79</v>
      </c>
      <c r="H406" s="45" t="n">
        <v>0.1</v>
      </c>
      <c r="I406" s="45" t="n">
        <v>1.67</v>
      </c>
      <c r="J406" s="45" t="n">
        <v>1.54</v>
      </c>
      <c r="K406" s="45" t="n">
        <v>0.87</v>
      </c>
      <c r="L406" s="45" t="n">
        <v>0.15</v>
      </c>
    </row>
    <row r="407" customFormat="false" ht="12.75" hidden="false" customHeight="false" outlineLevel="0" collapsed="false">
      <c r="A407" s="40" t="n">
        <v>454</v>
      </c>
      <c r="B407" s="45" t="n">
        <v>0.1</v>
      </c>
      <c r="C407" s="45" t="n">
        <v>4.33</v>
      </c>
      <c r="D407" s="45" t="n">
        <v>63.41</v>
      </c>
      <c r="E407" s="45" t="n">
        <v>20.9</v>
      </c>
      <c r="F407" s="45" t="n">
        <v>0</v>
      </c>
      <c r="G407" s="45" t="n">
        <v>7.14</v>
      </c>
      <c r="H407" s="45" t="n">
        <v>0.12</v>
      </c>
      <c r="I407" s="45" t="n">
        <v>1.87</v>
      </c>
      <c r="J407" s="45" t="n">
        <v>1.63</v>
      </c>
      <c r="K407" s="45" t="n">
        <v>0.58</v>
      </c>
      <c r="L407" s="45" t="n">
        <v>0.13</v>
      </c>
    </row>
    <row r="408" customFormat="false" ht="12.75" hidden="false" customHeight="false" outlineLevel="0" collapsed="false">
      <c r="A408" s="40" t="n">
        <v>455</v>
      </c>
      <c r="B408" s="45" t="n">
        <v>0.43</v>
      </c>
      <c r="C408" s="45" t="n">
        <v>3.1</v>
      </c>
      <c r="D408" s="45" t="n">
        <v>48.34</v>
      </c>
      <c r="E408" s="45" t="n">
        <v>13.28</v>
      </c>
      <c r="F408" s="45" t="n">
        <v>0</v>
      </c>
      <c r="G408" s="45" t="n">
        <v>30.43</v>
      </c>
      <c r="H408" s="45" t="n">
        <v>0.05</v>
      </c>
      <c r="I408" s="45" t="n">
        <v>1.79</v>
      </c>
      <c r="J408" s="45" t="n">
        <v>1.34</v>
      </c>
      <c r="K408" s="45" t="n">
        <v>1.19</v>
      </c>
      <c r="L408" s="45" t="n">
        <v>0.2</v>
      </c>
    </row>
    <row r="409" customFormat="false" ht="12.75" hidden="false" customHeight="false" outlineLevel="0" collapsed="false">
      <c r="A409" s="40" t="n">
        <v>456</v>
      </c>
      <c r="B409" s="45" t="n">
        <v>0.26</v>
      </c>
      <c r="C409" s="45" t="n">
        <v>4.07</v>
      </c>
      <c r="D409" s="45" t="n">
        <v>58.54</v>
      </c>
      <c r="E409" s="45" t="n">
        <v>18.13</v>
      </c>
      <c r="F409" s="45" t="n">
        <v>0</v>
      </c>
      <c r="G409" s="45" t="n">
        <v>15.05</v>
      </c>
      <c r="H409" s="45" t="n">
        <v>0.08</v>
      </c>
      <c r="I409" s="45" t="n">
        <v>1.73</v>
      </c>
      <c r="J409" s="45" t="n">
        <v>1.54</v>
      </c>
      <c r="K409" s="45" t="n">
        <v>0.58</v>
      </c>
      <c r="L409" s="45" t="n">
        <v>0.16</v>
      </c>
    </row>
    <row r="410" customFormat="false" ht="12.75" hidden="false" customHeight="false" outlineLevel="0" collapsed="false">
      <c r="A410" s="40" t="n">
        <v>457</v>
      </c>
      <c r="B410" s="45" t="n">
        <v>0.12</v>
      </c>
      <c r="C410" s="45" t="n">
        <v>4.21</v>
      </c>
      <c r="D410" s="45" t="n">
        <v>62.51</v>
      </c>
      <c r="E410" s="45" t="n">
        <v>20.22</v>
      </c>
      <c r="F410" s="45" t="n">
        <v>0.01</v>
      </c>
      <c r="G410" s="45" t="n">
        <v>9.12</v>
      </c>
      <c r="H410" s="45" t="n">
        <v>0.11</v>
      </c>
      <c r="I410" s="45" t="n">
        <v>1.65</v>
      </c>
      <c r="J410" s="45" t="n">
        <v>1.6</v>
      </c>
      <c r="K410" s="45" t="n">
        <v>0.31</v>
      </c>
      <c r="L410" s="45" t="n">
        <v>0.13</v>
      </c>
    </row>
    <row r="411" customFormat="false" ht="12.75" hidden="false" customHeight="false" outlineLevel="0" collapsed="false">
      <c r="A411" s="40" t="n">
        <v>458</v>
      </c>
      <c r="B411" s="45" t="n">
        <v>0.11</v>
      </c>
      <c r="C411" s="45" t="n">
        <v>4.11</v>
      </c>
      <c r="D411" s="45" t="n">
        <v>63.06</v>
      </c>
      <c r="E411" s="45" t="n">
        <v>20.52</v>
      </c>
      <c r="F411" s="45" t="n">
        <v>0</v>
      </c>
      <c r="G411" s="45" t="n">
        <v>8.47</v>
      </c>
      <c r="H411" s="45" t="n">
        <v>0.1</v>
      </c>
      <c r="I411" s="45" t="n">
        <v>1.6</v>
      </c>
      <c r="J411" s="45" t="n">
        <v>1.65</v>
      </c>
      <c r="K411" s="45" t="n">
        <v>0.27</v>
      </c>
      <c r="L411" s="45" t="n">
        <v>0.13</v>
      </c>
    </row>
    <row r="412" customFormat="false" ht="12.75" hidden="false" customHeight="false" outlineLevel="0" collapsed="false">
      <c r="A412" s="40" t="n">
        <v>459</v>
      </c>
      <c r="B412" s="45" t="n">
        <v>0.13</v>
      </c>
      <c r="C412" s="45" t="n">
        <v>4.34</v>
      </c>
      <c r="D412" s="45" t="n">
        <v>62.46</v>
      </c>
      <c r="E412" s="45" t="n">
        <v>21.24</v>
      </c>
      <c r="F412" s="45" t="n">
        <v>0</v>
      </c>
      <c r="G412" s="45" t="n">
        <v>8.28</v>
      </c>
      <c r="H412" s="45" t="n">
        <v>0.12</v>
      </c>
      <c r="I412" s="45" t="n">
        <v>1.63</v>
      </c>
      <c r="J412" s="45" t="n">
        <v>1.6</v>
      </c>
      <c r="K412" s="45" t="n">
        <v>0.27</v>
      </c>
      <c r="L412" s="45" t="n">
        <v>0.13</v>
      </c>
    </row>
    <row r="413" customFormat="false" ht="12.75" hidden="false" customHeight="false" outlineLevel="0" collapsed="false">
      <c r="A413" s="40" t="n">
        <v>460</v>
      </c>
      <c r="B413" s="45" t="n">
        <v>0.09</v>
      </c>
      <c r="C413" s="45" t="n">
        <v>4.09</v>
      </c>
      <c r="D413" s="45" t="n">
        <v>65.02</v>
      </c>
      <c r="E413" s="45" t="n">
        <v>20.64</v>
      </c>
      <c r="F413" s="45" t="n">
        <v>0</v>
      </c>
      <c r="G413" s="45" t="n">
        <v>6.61</v>
      </c>
      <c r="H413" s="45" t="n">
        <v>0.1</v>
      </c>
      <c r="I413" s="45" t="n">
        <v>1.57</v>
      </c>
      <c r="J413" s="45" t="n">
        <v>1.67</v>
      </c>
      <c r="K413" s="45" t="n">
        <v>0.22</v>
      </c>
      <c r="L413" s="45" t="n">
        <v>0.13</v>
      </c>
    </row>
    <row r="414" customFormat="false" ht="12.75" hidden="false" customHeight="false" outlineLevel="0" collapsed="false">
      <c r="A414" s="40" t="n">
        <v>461</v>
      </c>
      <c r="B414" s="45" t="n">
        <v>0.03</v>
      </c>
      <c r="C414" s="45" t="n">
        <v>4.41</v>
      </c>
      <c r="D414" s="45" t="n">
        <v>64.76</v>
      </c>
      <c r="E414" s="45" t="n">
        <v>23.14</v>
      </c>
      <c r="F414" s="45" t="n">
        <v>0</v>
      </c>
      <c r="G414" s="45" t="n">
        <v>4.06</v>
      </c>
      <c r="H414" s="45" t="n">
        <v>0.15</v>
      </c>
      <c r="I414" s="45" t="n">
        <v>1.49</v>
      </c>
      <c r="J414" s="45" t="n">
        <v>1.69</v>
      </c>
      <c r="K414" s="45" t="n">
        <v>0.16</v>
      </c>
      <c r="L414" s="45" t="n">
        <v>0.14</v>
      </c>
    </row>
    <row r="415" customFormat="false" ht="12.75" hidden="false" customHeight="false" outlineLevel="0" collapsed="false">
      <c r="A415" s="40" t="n">
        <v>462</v>
      </c>
      <c r="B415" s="47" t="s">
        <v>447</v>
      </c>
      <c r="C415" s="47" t="s">
        <v>447</v>
      </c>
      <c r="D415" s="47" t="s">
        <v>447</v>
      </c>
      <c r="E415" s="47" t="s">
        <v>447</v>
      </c>
      <c r="F415" s="47" t="s">
        <v>447</v>
      </c>
      <c r="G415" s="47" t="s">
        <v>447</v>
      </c>
      <c r="H415" s="47" t="s">
        <v>447</v>
      </c>
      <c r="I415" s="47" t="s">
        <v>447</v>
      </c>
      <c r="J415" s="47" t="s">
        <v>447</v>
      </c>
      <c r="K415" s="47" t="s">
        <v>447</v>
      </c>
      <c r="L415" s="47" t="s">
        <v>447</v>
      </c>
    </row>
    <row r="416" customFormat="false" ht="12.75" hidden="false" customHeight="false" outlineLevel="0" collapsed="false">
      <c r="A416" s="40" t="n">
        <v>463</v>
      </c>
      <c r="B416" s="47" t="s">
        <v>447</v>
      </c>
      <c r="C416" s="47" t="s">
        <v>447</v>
      </c>
      <c r="D416" s="47" t="s">
        <v>447</v>
      </c>
      <c r="E416" s="47" t="s">
        <v>447</v>
      </c>
      <c r="F416" s="47" t="s">
        <v>447</v>
      </c>
      <c r="G416" s="47" t="s">
        <v>447</v>
      </c>
      <c r="H416" s="47" t="s">
        <v>447</v>
      </c>
      <c r="I416" s="47" t="s">
        <v>447</v>
      </c>
      <c r="J416" s="47" t="s">
        <v>447</v>
      </c>
      <c r="K416" s="47" t="s">
        <v>447</v>
      </c>
      <c r="L416" s="47" t="s">
        <v>447</v>
      </c>
    </row>
    <row r="417" customFormat="false" ht="12.75" hidden="false" customHeight="false" outlineLevel="0" collapsed="false">
      <c r="A417" s="40" t="n">
        <v>464</v>
      </c>
      <c r="B417" s="47" t="s">
        <v>447</v>
      </c>
      <c r="C417" s="47" t="s">
        <v>447</v>
      </c>
      <c r="D417" s="47" t="s">
        <v>447</v>
      </c>
      <c r="E417" s="47" t="s">
        <v>447</v>
      </c>
      <c r="F417" s="47" t="s">
        <v>447</v>
      </c>
      <c r="G417" s="47" t="s">
        <v>447</v>
      </c>
      <c r="H417" s="47" t="s">
        <v>447</v>
      </c>
      <c r="I417" s="47" t="s">
        <v>447</v>
      </c>
      <c r="J417" s="47" t="s">
        <v>447</v>
      </c>
      <c r="K417" s="47" t="s">
        <v>447</v>
      </c>
      <c r="L417" s="47" t="s">
        <v>447</v>
      </c>
    </row>
    <row r="418" customFormat="false" ht="12.75" hidden="false" customHeight="false" outlineLevel="0" collapsed="false">
      <c r="A418" s="40" t="n">
        <v>465</v>
      </c>
      <c r="B418" s="47" t="s">
        <v>447</v>
      </c>
      <c r="C418" s="47" t="s">
        <v>447</v>
      </c>
      <c r="D418" s="47" t="s">
        <v>447</v>
      </c>
      <c r="E418" s="47" t="s">
        <v>447</v>
      </c>
      <c r="F418" s="47" t="s">
        <v>447</v>
      </c>
      <c r="G418" s="47" t="s">
        <v>447</v>
      </c>
      <c r="H418" s="47" t="s">
        <v>447</v>
      </c>
      <c r="I418" s="47" t="s">
        <v>447</v>
      </c>
      <c r="J418" s="47" t="s">
        <v>447</v>
      </c>
      <c r="K418" s="47" t="s">
        <v>447</v>
      </c>
      <c r="L418" s="47" t="s">
        <v>447</v>
      </c>
    </row>
    <row r="419" customFormat="false" ht="12.75" hidden="false" customHeight="false" outlineLevel="0" collapsed="false">
      <c r="A419" s="40" t="n">
        <v>466</v>
      </c>
      <c r="B419" s="45" t="n">
        <v>0.01</v>
      </c>
      <c r="C419" s="45" t="n">
        <v>1.1</v>
      </c>
      <c r="D419" s="45" t="n">
        <v>59.44</v>
      </c>
      <c r="E419" s="45" t="n">
        <v>30.1</v>
      </c>
      <c r="F419" s="45" t="n">
        <v>1.72</v>
      </c>
      <c r="G419" s="45" t="n">
        <v>3.66</v>
      </c>
      <c r="H419" s="45" t="n">
        <v>0</v>
      </c>
      <c r="I419" s="45" t="n">
        <v>0.17</v>
      </c>
      <c r="J419" s="45" t="n">
        <v>3.44</v>
      </c>
      <c r="K419" s="45" t="n">
        <v>0.22</v>
      </c>
      <c r="L419" s="45" t="n">
        <v>0.15</v>
      </c>
    </row>
    <row r="420" customFormat="false" ht="12.75" hidden="false" customHeight="false" outlineLevel="0" collapsed="false">
      <c r="A420" s="40" t="n">
        <v>467</v>
      </c>
      <c r="B420" s="45" t="n">
        <v>0</v>
      </c>
      <c r="C420" s="45" t="n">
        <v>4.57</v>
      </c>
      <c r="D420" s="45" t="n">
        <v>59.48</v>
      </c>
      <c r="E420" s="45" t="n">
        <v>30.46</v>
      </c>
      <c r="F420" s="45" t="n">
        <v>0.05</v>
      </c>
      <c r="G420" s="45" t="n">
        <v>2.02</v>
      </c>
      <c r="H420" s="45" t="n">
        <v>0.18</v>
      </c>
      <c r="I420" s="45" t="n">
        <v>0.97</v>
      </c>
      <c r="J420" s="45" t="n">
        <v>1.97</v>
      </c>
      <c r="K420" s="45" t="n">
        <v>0.21</v>
      </c>
      <c r="L420" s="45" t="n">
        <v>0.1</v>
      </c>
    </row>
    <row r="421" customFormat="false" ht="12.75" hidden="false" customHeight="false" outlineLevel="0" collapsed="false">
      <c r="A421" s="40" t="n">
        <v>468</v>
      </c>
      <c r="B421" s="45" t="n">
        <v>0.01</v>
      </c>
      <c r="C421" s="45" t="n">
        <v>3.58</v>
      </c>
      <c r="D421" s="45" t="n">
        <v>68.88</v>
      </c>
      <c r="E421" s="45" t="n">
        <v>21.1</v>
      </c>
      <c r="F421" s="45" t="n">
        <v>0</v>
      </c>
      <c r="G421" s="45" t="n">
        <v>3.18</v>
      </c>
      <c r="H421" s="45" t="n">
        <v>0.13</v>
      </c>
      <c r="I421" s="45" t="n">
        <v>1.28</v>
      </c>
      <c r="J421" s="45" t="n">
        <v>1.72</v>
      </c>
      <c r="K421" s="45" t="n">
        <v>0.08</v>
      </c>
      <c r="L421" s="45" t="n">
        <v>0.09</v>
      </c>
    </row>
    <row r="422" customFormat="false" ht="12.75" hidden="false" customHeight="false" outlineLevel="0" collapsed="false">
      <c r="A422" s="40" t="n">
        <v>469</v>
      </c>
      <c r="B422" s="45" t="n">
        <v>0.01</v>
      </c>
      <c r="C422" s="45" t="n">
        <v>1.74</v>
      </c>
      <c r="D422" s="45" t="n">
        <v>80.91</v>
      </c>
      <c r="E422" s="45" t="n">
        <v>14.54</v>
      </c>
      <c r="F422" s="45" t="n">
        <v>0.16</v>
      </c>
      <c r="G422" s="45" t="n">
        <v>1</v>
      </c>
      <c r="H422" s="45" t="n">
        <v>0.03</v>
      </c>
      <c r="I422" s="45" t="n">
        <v>0.16</v>
      </c>
      <c r="J422" s="45" t="n">
        <v>1.34</v>
      </c>
      <c r="K422" s="45" t="n">
        <v>0.03</v>
      </c>
      <c r="L422" s="45" t="n">
        <v>0.09</v>
      </c>
    </row>
    <row r="423" customFormat="false" ht="12.75" hidden="false" customHeight="false" outlineLevel="0" collapsed="false">
      <c r="A423" s="40" t="n">
        <v>470</v>
      </c>
      <c r="B423" s="45" t="n">
        <v>0.01</v>
      </c>
      <c r="C423" s="45" t="n">
        <v>0.09</v>
      </c>
      <c r="D423" s="45" t="n">
        <v>95.61</v>
      </c>
      <c r="E423" s="45" t="n">
        <v>3.63</v>
      </c>
      <c r="F423" s="45" t="n">
        <v>0.05</v>
      </c>
      <c r="G423" s="45" t="n">
        <v>0.36</v>
      </c>
      <c r="H423" s="45" t="n">
        <v>0</v>
      </c>
      <c r="I423" s="45" t="n">
        <v>0</v>
      </c>
      <c r="J423" s="45" t="n">
        <v>0.6</v>
      </c>
      <c r="K423" s="45" t="n">
        <v>0.09</v>
      </c>
      <c r="L423" s="45" t="n">
        <v>0.07</v>
      </c>
    </row>
    <row r="424" customFormat="false" ht="12.75" hidden="false" customHeight="false" outlineLevel="0" collapsed="false">
      <c r="A424" s="40" t="n">
        <v>471</v>
      </c>
      <c r="B424" s="45" t="n">
        <v>0.01</v>
      </c>
      <c r="C424" s="45" t="n">
        <v>0.08</v>
      </c>
      <c r="D424" s="45" t="n">
        <v>95.33</v>
      </c>
      <c r="E424" s="45" t="n">
        <v>3.56</v>
      </c>
      <c r="F424" s="45" t="n">
        <v>0.02</v>
      </c>
      <c r="G424" s="45" t="n">
        <v>0.31</v>
      </c>
      <c r="H424" s="45" t="n">
        <v>0</v>
      </c>
      <c r="I424" s="45" t="n">
        <v>0</v>
      </c>
      <c r="J424" s="45" t="n">
        <v>0.6</v>
      </c>
      <c r="K424" s="45" t="n">
        <v>0.41</v>
      </c>
      <c r="L424" s="45" t="n">
        <v>0.07</v>
      </c>
    </row>
    <row r="425" customFormat="false" ht="12.75" hidden="false" customHeight="false" outlineLevel="0" collapsed="false">
      <c r="A425" s="40" t="n">
        <v>472</v>
      </c>
      <c r="B425" s="45" t="n">
        <v>0</v>
      </c>
      <c r="C425" s="45" t="n">
        <v>0</v>
      </c>
      <c r="D425" s="45" t="n">
        <v>96.39</v>
      </c>
      <c r="E425" s="45" t="n">
        <v>2.94</v>
      </c>
      <c r="F425" s="45" t="n">
        <v>0</v>
      </c>
      <c r="G425" s="45" t="n">
        <v>0.15</v>
      </c>
      <c r="H425" s="45" t="n">
        <v>0</v>
      </c>
      <c r="I425" s="45" t="n">
        <v>0</v>
      </c>
      <c r="J425" s="45" t="n">
        <v>0.5</v>
      </c>
      <c r="K425" s="45" t="n">
        <v>0.44</v>
      </c>
      <c r="L425" s="45" t="n">
        <v>0.06</v>
      </c>
    </row>
    <row r="426" customFormat="false" ht="12.75" hidden="false" customHeight="false" outlineLevel="0" collapsed="false">
      <c r="A426" s="40" t="n">
        <v>473</v>
      </c>
      <c r="B426" s="45" t="n">
        <v>0.01</v>
      </c>
      <c r="C426" s="45" t="n">
        <v>0</v>
      </c>
      <c r="D426" s="45" t="n">
        <v>96.7</v>
      </c>
      <c r="E426" s="45" t="n">
        <v>2.28</v>
      </c>
      <c r="F426" s="45" t="n">
        <v>0.06</v>
      </c>
      <c r="G426" s="45" t="n">
        <v>0.33</v>
      </c>
      <c r="H426" s="45" t="n">
        <v>0</v>
      </c>
      <c r="I426" s="45" t="n">
        <v>0</v>
      </c>
      <c r="J426" s="45" t="n">
        <v>0.29</v>
      </c>
      <c r="K426" s="45" t="n">
        <v>0.67</v>
      </c>
      <c r="L426" s="45" t="n">
        <v>0.06</v>
      </c>
    </row>
    <row r="427" customFormat="false" ht="12.75" hidden="false" customHeight="false" outlineLevel="0" collapsed="false">
      <c r="A427" s="40" t="n">
        <v>474</v>
      </c>
      <c r="B427" s="45" t="n">
        <v>0</v>
      </c>
      <c r="C427" s="45" t="n">
        <v>0.01</v>
      </c>
      <c r="D427" s="45" t="n">
        <v>95.36</v>
      </c>
      <c r="E427" s="45" t="n">
        <v>3.53</v>
      </c>
      <c r="F427" s="45" t="n">
        <v>0.22</v>
      </c>
      <c r="G427" s="45" t="n">
        <v>0.4</v>
      </c>
      <c r="H427" s="45" t="n">
        <v>0</v>
      </c>
      <c r="I427" s="45" t="n">
        <v>0</v>
      </c>
      <c r="J427" s="45" t="n">
        <v>0.42</v>
      </c>
      <c r="K427" s="45" t="n">
        <v>0.4</v>
      </c>
      <c r="L427" s="45" t="n">
        <v>0.07</v>
      </c>
    </row>
    <row r="428" customFormat="false" ht="12.75" hidden="false" customHeight="false" outlineLevel="0" collapsed="false">
      <c r="A428" s="40" t="n">
        <v>475</v>
      </c>
      <c r="B428" s="45" t="n">
        <v>0.02</v>
      </c>
      <c r="C428" s="45" t="n">
        <v>0.16</v>
      </c>
      <c r="D428" s="45" t="n">
        <v>93.85</v>
      </c>
      <c r="E428" s="45" t="n">
        <v>4.16</v>
      </c>
      <c r="F428" s="45" t="n">
        <v>0</v>
      </c>
      <c r="G428" s="45" t="n">
        <v>1.38</v>
      </c>
      <c r="H428" s="45" t="n">
        <v>0</v>
      </c>
      <c r="I428" s="45" t="n">
        <v>0</v>
      </c>
      <c r="J428" s="45" t="n">
        <v>0.61</v>
      </c>
      <c r="K428" s="45" t="n">
        <v>0.18</v>
      </c>
      <c r="L428" s="45" t="n">
        <v>0.07</v>
      </c>
    </row>
    <row r="429" customFormat="false" ht="12.75" hidden="false" customHeight="false" outlineLevel="0" collapsed="false">
      <c r="A429" s="40" t="n">
        <v>476</v>
      </c>
      <c r="B429" s="45" t="n">
        <v>0.01</v>
      </c>
      <c r="C429" s="45" t="n">
        <v>0.23</v>
      </c>
      <c r="D429" s="45" t="n">
        <v>94.21</v>
      </c>
      <c r="E429" s="45" t="n">
        <v>4.41</v>
      </c>
      <c r="F429" s="45" t="n">
        <v>0</v>
      </c>
      <c r="G429" s="45" t="n">
        <v>0.77</v>
      </c>
      <c r="H429" s="45" t="n">
        <v>0</v>
      </c>
      <c r="I429" s="45" t="n">
        <v>0</v>
      </c>
      <c r="J429" s="45" t="n">
        <v>0.71</v>
      </c>
      <c r="K429" s="45" t="n">
        <v>0.1</v>
      </c>
      <c r="L429" s="45" t="n">
        <v>0.07</v>
      </c>
    </row>
    <row r="430" customFormat="false" ht="12.75" hidden="false" customHeight="false" outlineLevel="0" collapsed="false">
      <c r="A430" s="40" t="n">
        <v>477</v>
      </c>
      <c r="B430" s="45" t="n">
        <v>0.01</v>
      </c>
      <c r="C430" s="45" t="n">
        <v>0.4</v>
      </c>
      <c r="D430" s="45" t="n">
        <v>92.05</v>
      </c>
      <c r="E430" s="45" t="n">
        <v>6.13</v>
      </c>
      <c r="F430" s="45" t="n">
        <v>0</v>
      </c>
      <c r="G430" s="45" t="n">
        <v>0.82</v>
      </c>
      <c r="H430" s="45" t="n">
        <v>0</v>
      </c>
      <c r="I430" s="45" t="n">
        <v>0</v>
      </c>
      <c r="J430" s="45" t="n">
        <v>0.92</v>
      </c>
      <c r="K430" s="45" t="n">
        <v>0.06</v>
      </c>
      <c r="L430" s="45" t="n">
        <v>0.08</v>
      </c>
    </row>
    <row r="431" customFormat="false" ht="12.75" hidden="false" customHeight="false" outlineLevel="0" collapsed="false">
      <c r="A431" s="40" t="n">
        <v>478</v>
      </c>
      <c r="B431" s="45" t="n">
        <v>0</v>
      </c>
      <c r="C431" s="45" t="n">
        <v>0.32</v>
      </c>
      <c r="D431" s="45" t="n">
        <v>93.51</v>
      </c>
      <c r="E431" s="45" t="n">
        <v>5.38</v>
      </c>
      <c r="F431" s="45" t="n">
        <v>0</v>
      </c>
      <c r="G431" s="45" t="n">
        <v>0.36</v>
      </c>
      <c r="H431" s="45" t="n">
        <v>0</v>
      </c>
      <c r="I431" s="45" t="n">
        <v>0</v>
      </c>
      <c r="J431" s="45" t="n">
        <v>0.82</v>
      </c>
      <c r="K431" s="45" t="n">
        <v>0.04</v>
      </c>
      <c r="L431" s="45" t="n">
        <v>0.08</v>
      </c>
    </row>
    <row r="432" customFormat="false" ht="12.75" hidden="false" customHeight="false" outlineLevel="0" collapsed="false">
      <c r="A432" s="40" t="n">
        <v>479</v>
      </c>
      <c r="B432" s="45" t="n">
        <v>0.01</v>
      </c>
      <c r="C432" s="45" t="n">
        <v>1.3</v>
      </c>
      <c r="D432" s="45" t="n">
        <v>83.62</v>
      </c>
      <c r="E432" s="45" t="n">
        <v>12.3</v>
      </c>
      <c r="F432" s="45" t="n">
        <v>0</v>
      </c>
      <c r="G432" s="45" t="n">
        <v>1.41</v>
      </c>
      <c r="H432" s="45" t="n">
        <v>0</v>
      </c>
      <c r="I432" s="45" t="n">
        <v>0.03</v>
      </c>
      <c r="J432" s="45" t="n">
        <v>1.29</v>
      </c>
      <c r="K432" s="45" t="n">
        <v>0.07</v>
      </c>
      <c r="L432" s="45" t="n">
        <v>0.11</v>
      </c>
    </row>
    <row r="433" customFormat="false" ht="12.75" hidden="false" customHeight="false" outlineLevel="0" collapsed="false">
      <c r="A433" s="40" t="n">
        <v>480</v>
      </c>
      <c r="B433" s="45" t="n">
        <v>0.01</v>
      </c>
      <c r="C433" s="45" t="n">
        <v>1.78</v>
      </c>
      <c r="D433" s="45" t="n">
        <v>80.2</v>
      </c>
      <c r="E433" s="45" t="n">
        <v>14.55</v>
      </c>
      <c r="F433" s="45" t="n">
        <v>0</v>
      </c>
      <c r="G433" s="45" t="n">
        <v>1.57</v>
      </c>
      <c r="H433" s="45" t="n">
        <v>0.02</v>
      </c>
      <c r="I433" s="45" t="n">
        <v>0.45</v>
      </c>
      <c r="J433" s="45" t="n">
        <v>1.34</v>
      </c>
      <c r="K433" s="45" t="n">
        <v>0.06</v>
      </c>
      <c r="L433" s="45" t="n">
        <v>0.1</v>
      </c>
    </row>
    <row r="434" customFormat="false" ht="12.75" hidden="false" customHeight="false" outlineLevel="0" collapsed="false">
      <c r="A434" s="40" t="n">
        <v>481</v>
      </c>
      <c r="B434" s="45" t="n">
        <v>0.1</v>
      </c>
      <c r="C434" s="45" t="n">
        <v>1.91</v>
      </c>
      <c r="D434" s="45" t="n">
        <v>75.85</v>
      </c>
      <c r="E434" s="45" t="n">
        <v>13.54</v>
      </c>
      <c r="F434" s="45" t="n">
        <v>0</v>
      </c>
      <c r="G434" s="45" t="n">
        <v>6.13</v>
      </c>
      <c r="H434" s="45" t="n">
        <v>0.03</v>
      </c>
      <c r="I434" s="45" t="n">
        <v>0.72</v>
      </c>
      <c r="J434" s="45" t="n">
        <v>1.32</v>
      </c>
      <c r="K434" s="45" t="n">
        <v>0.42</v>
      </c>
      <c r="L434" s="45" t="n">
        <v>0.11</v>
      </c>
    </row>
    <row r="435" customFormat="false" ht="12.75" hidden="false" customHeight="false" outlineLevel="0" collapsed="false">
      <c r="A435" s="40" t="n">
        <v>482</v>
      </c>
      <c r="B435" s="45" t="n">
        <v>0.04</v>
      </c>
      <c r="C435" s="45" t="n">
        <v>1.93</v>
      </c>
      <c r="D435" s="45" t="n">
        <v>77.97</v>
      </c>
      <c r="E435" s="45" t="n">
        <v>14.4</v>
      </c>
      <c r="F435" s="45" t="n">
        <v>0</v>
      </c>
      <c r="G435" s="45" t="n">
        <v>3.38</v>
      </c>
      <c r="H435" s="45" t="n">
        <v>0.03</v>
      </c>
      <c r="I435" s="45" t="n">
        <v>0.66</v>
      </c>
      <c r="J435" s="45" t="n">
        <v>1.3</v>
      </c>
      <c r="K435" s="45" t="n">
        <v>0.3</v>
      </c>
      <c r="L435" s="45" t="n">
        <v>0.11</v>
      </c>
    </row>
    <row r="436" customFormat="false" ht="12.75" hidden="false" customHeight="false" outlineLevel="0" collapsed="false">
      <c r="A436" s="40" t="n">
        <v>483</v>
      </c>
      <c r="B436" s="45" t="n">
        <v>0.08</v>
      </c>
      <c r="C436" s="45" t="n">
        <v>3.24</v>
      </c>
      <c r="D436" s="45" t="n">
        <v>68.4</v>
      </c>
      <c r="E436" s="45" t="n">
        <v>18.71</v>
      </c>
      <c r="F436" s="45" t="n">
        <v>0</v>
      </c>
      <c r="G436" s="45" t="n">
        <v>5.84</v>
      </c>
      <c r="H436" s="45" t="n">
        <v>0.09</v>
      </c>
      <c r="I436" s="45" t="n">
        <v>1.42</v>
      </c>
      <c r="J436" s="45" t="n">
        <v>1.66</v>
      </c>
      <c r="K436" s="45" t="n">
        <v>0.56</v>
      </c>
      <c r="L436" s="45" t="n">
        <v>0.13</v>
      </c>
    </row>
    <row r="437" customFormat="false" ht="12.75" hidden="false" customHeight="false" outlineLevel="0" collapsed="false">
      <c r="A437" s="40" t="n">
        <v>484</v>
      </c>
      <c r="B437" s="45" t="n">
        <v>0.22</v>
      </c>
      <c r="C437" s="45" t="n">
        <v>2.43</v>
      </c>
      <c r="D437" s="45" t="n">
        <v>69.68</v>
      </c>
      <c r="E437" s="45" t="n">
        <v>14.48</v>
      </c>
      <c r="F437" s="45" t="n">
        <v>0</v>
      </c>
      <c r="G437" s="45" t="n">
        <v>9.22</v>
      </c>
      <c r="H437" s="45" t="n">
        <v>0.06</v>
      </c>
      <c r="I437" s="45" t="n">
        <v>1.33</v>
      </c>
      <c r="J437" s="45" t="n">
        <v>1.47</v>
      </c>
      <c r="K437" s="45" t="n">
        <v>0.99</v>
      </c>
      <c r="L437" s="45" t="n">
        <v>0.14</v>
      </c>
    </row>
    <row r="438" customFormat="false" ht="12.75" hidden="false" customHeight="false" outlineLevel="0" collapsed="false">
      <c r="A438" s="40" t="n">
        <v>485</v>
      </c>
      <c r="B438" s="45" t="n">
        <v>0.16</v>
      </c>
      <c r="C438" s="45" t="n">
        <v>3.33</v>
      </c>
      <c r="D438" s="45" t="n">
        <v>65.82</v>
      </c>
      <c r="E438" s="45" t="n">
        <v>18.15</v>
      </c>
      <c r="F438" s="45" t="n">
        <v>0</v>
      </c>
      <c r="G438" s="45" t="n">
        <v>8.45</v>
      </c>
      <c r="H438" s="45" t="n">
        <v>0.1</v>
      </c>
      <c r="I438" s="45" t="n">
        <v>1.57</v>
      </c>
      <c r="J438" s="45" t="n">
        <v>1.63</v>
      </c>
      <c r="K438" s="45" t="n">
        <v>0.73</v>
      </c>
      <c r="L438" s="45" t="n">
        <v>0.15</v>
      </c>
    </row>
    <row r="439" customFormat="false" ht="12.75" hidden="false" customHeight="false" outlineLevel="0" collapsed="false">
      <c r="A439" s="40" t="n">
        <v>486</v>
      </c>
      <c r="B439" s="45" t="n">
        <v>0.14</v>
      </c>
      <c r="C439" s="45" t="n">
        <v>3.52</v>
      </c>
      <c r="D439" s="45" t="n">
        <v>65.49</v>
      </c>
      <c r="E439" s="45" t="n">
        <v>19.01</v>
      </c>
      <c r="F439" s="45" t="n">
        <v>0</v>
      </c>
      <c r="G439" s="45" t="n">
        <v>7.8</v>
      </c>
      <c r="H439" s="45" t="n">
        <v>0.11</v>
      </c>
      <c r="I439" s="45" t="n">
        <v>1.61</v>
      </c>
      <c r="J439" s="45" t="n">
        <v>1.62</v>
      </c>
      <c r="K439" s="45" t="n">
        <v>0.66</v>
      </c>
      <c r="L439" s="45" t="n">
        <v>0.15</v>
      </c>
    </row>
    <row r="440" customFormat="false" ht="12.75" hidden="false" customHeight="false" outlineLevel="0" collapsed="false">
      <c r="A440" s="40" t="n">
        <v>487</v>
      </c>
      <c r="B440" s="45" t="n">
        <v>0.15</v>
      </c>
      <c r="C440" s="45" t="n">
        <v>3.59</v>
      </c>
      <c r="D440" s="45" t="n">
        <v>64.81</v>
      </c>
      <c r="E440" s="45" t="n">
        <v>19.28</v>
      </c>
      <c r="F440" s="45" t="n">
        <v>0</v>
      </c>
      <c r="G440" s="45" t="n">
        <v>8.31</v>
      </c>
      <c r="H440" s="45" t="n">
        <v>0.15</v>
      </c>
      <c r="I440" s="45" t="n">
        <v>1.48</v>
      </c>
      <c r="J440" s="45" t="n">
        <v>1.63</v>
      </c>
      <c r="K440" s="45" t="n">
        <v>0.57</v>
      </c>
      <c r="L440" s="45" t="n">
        <v>0.15</v>
      </c>
    </row>
    <row r="441" customFormat="false" ht="12.75" hidden="false" customHeight="false" outlineLevel="0" collapsed="false">
      <c r="A441" s="40" t="n">
        <v>488</v>
      </c>
      <c r="B441" s="45" t="n">
        <v>0.12</v>
      </c>
      <c r="C441" s="45" t="n">
        <v>3.88</v>
      </c>
      <c r="D441" s="45" t="n">
        <v>62.99</v>
      </c>
      <c r="E441" s="45" t="n">
        <v>21.61</v>
      </c>
      <c r="F441" s="45" t="n">
        <v>0</v>
      </c>
      <c r="G441" s="45" t="n">
        <v>7.58</v>
      </c>
      <c r="H441" s="45" t="n">
        <v>0.13</v>
      </c>
      <c r="I441" s="45" t="n">
        <v>1.47</v>
      </c>
      <c r="J441" s="45" t="n">
        <v>1.77</v>
      </c>
      <c r="K441" s="45" t="n">
        <v>0.46</v>
      </c>
      <c r="L441" s="45" t="n">
        <v>0.15</v>
      </c>
    </row>
    <row r="442" customFormat="false" ht="12.75" hidden="false" customHeight="false" outlineLevel="0" collapsed="false">
      <c r="A442" s="40" t="n">
        <v>489</v>
      </c>
      <c r="B442" s="45" t="n">
        <v>0.18</v>
      </c>
      <c r="C442" s="45" t="n">
        <v>3.62</v>
      </c>
      <c r="D442" s="45" t="n">
        <v>61.54</v>
      </c>
      <c r="E442" s="45" t="n">
        <v>20.8</v>
      </c>
      <c r="F442" s="45" t="n">
        <v>0</v>
      </c>
      <c r="G442" s="45" t="n">
        <v>9.96</v>
      </c>
      <c r="H442" s="45" t="n">
        <v>0.12</v>
      </c>
      <c r="I442" s="45" t="n">
        <v>1.32</v>
      </c>
      <c r="J442" s="45" t="n">
        <v>1.9</v>
      </c>
      <c r="K442" s="45" t="n">
        <v>0.51</v>
      </c>
      <c r="L442" s="45" t="n">
        <v>0.16</v>
      </c>
    </row>
    <row r="443" customFormat="false" ht="12.75" hidden="false" customHeight="false" outlineLevel="0" collapsed="false">
      <c r="A443" s="40" t="n">
        <v>490</v>
      </c>
      <c r="B443" s="45" t="n">
        <v>0.16</v>
      </c>
      <c r="C443" s="45" t="n">
        <v>3.81</v>
      </c>
      <c r="D443" s="45" t="n">
        <v>59.12</v>
      </c>
      <c r="E443" s="45" t="n">
        <v>24.83</v>
      </c>
      <c r="F443" s="45" t="n">
        <v>0</v>
      </c>
      <c r="G443" s="45" t="n">
        <v>8.13</v>
      </c>
      <c r="H443" s="45" t="n">
        <v>0.15</v>
      </c>
      <c r="I443" s="45" t="n">
        <v>1.19</v>
      </c>
      <c r="J443" s="45" t="n">
        <v>2.12</v>
      </c>
      <c r="K443" s="45" t="n">
        <v>0.46</v>
      </c>
      <c r="L443" s="45" t="n">
        <v>0.17</v>
      </c>
    </row>
    <row r="444" customFormat="false" ht="12.75" hidden="false" customHeight="false" outlineLevel="0" collapsed="false">
      <c r="A444" s="40" t="n">
        <v>491</v>
      </c>
      <c r="B444" s="45" t="n">
        <v>0.2</v>
      </c>
      <c r="C444" s="45" t="n">
        <v>1.65</v>
      </c>
      <c r="D444" s="45" t="n">
        <v>60.81</v>
      </c>
      <c r="E444" s="45" t="n">
        <v>22.85</v>
      </c>
      <c r="F444" s="45" t="n">
        <v>1.19</v>
      </c>
      <c r="G444" s="45" t="n">
        <v>6.71</v>
      </c>
      <c r="H444" s="45" t="n">
        <v>0.1</v>
      </c>
      <c r="I444" s="45" t="n">
        <v>0.28</v>
      </c>
      <c r="J444" s="45" t="n">
        <v>3.49</v>
      </c>
      <c r="K444" s="45" t="n">
        <v>1.79</v>
      </c>
      <c r="L444" s="45" t="n">
        <v>0.93</v>
      </c>
    </row>
    <row r="445" customFormat="false" ht="12.75" hidden="false" customHeight="false" outlineLevel="0" collapsed="false">
      <c r="A445" s="40" t="n">
        <v>492</v>
      </c>
      <c r="B445" s="45" t="n">
        <v>0.03</v>
      </c>
      <c r="C445" s="45" t="n">
        <v>1.92</v>
      </c>
      <c r="D445" s="45" t="n">
        <v>62.84</v>
      </c>
      <c r="E445" s="45" t="n">
        <v>28.8</v>
      </c>
      <c r="F445" s="45" t="n">
        <v>0</v>
      </c>
      <c r="G445" s="45" t="n">
        <v>1.48</v>
      </c>
      <c r="H445" s="45" t="n">
        <v>0.1</v>
      </c>
      <c r="I445" s="45" t="n">
        <v>0</v>
      </c>
      <c r="J445" s="45" t="n">
        <v>4.69</v>
      </c>
      <c r="K445" s="45" t="n">
        <v>0.24</v>
      </c>
      <c r="L445" s="45" t="n">
        <v>0.17</v>
      </c>
    </row>
    <row r="446" customFormat="false" ht="12.75" hidden="false" customHeight="false" outlineLevel="0" collapsed="false">
      <c r="A446" s="40" t="n">
        <v>493</v>
      </c>
      <c r="B446" s="45" t="n">
        <v>0.39</v>
      </c>
      <c r="C446" s="45" t="n">
        <v>0.43</v>
      </c>
      <c r="D446" s="45" t="n">
        <v>54.67</v>
      </c>
      <c r="E446" s="45" t="n">
        <v>19.45</v>
      </c>
      <c r="F446" s="45" t="n">
        <v>0</v>
      </c>
      <c r="G446" s="45" t="n">
        <v>20.32</v>
      </c>
      <c r="H446" s="45" t="n">
        <v>0</v>
      </c>
      <c r="I446" s="45" t="n">
        <v>0.28</v>
      </c>
      <c r="J446" s="45" t="n">
        <v>3.63</v>
      </c>
      <c r="K446" s="45" t="n">
        <v>0.76</v>
      </c>
      <c r="L446" s="45" t="n">
        <v>0.16</v>
      </c>
    </row>
    <row r="447" customFormat="false" ht="12.75" hidden="false" customHeight="false" outlineLevel="0" collapsed="false">
      <c r="A447" s="40" t="n">
        <v>494</v>
      </c>
      <c r="B447" s="45" t="n">
        <v>0.41</v>
      </c>
      <c r="C447" s="45" t="n">
        <v>1.07</v>
      </c>
      <c r="D447" s="45" t="n">
        <v>58.91</v>
      </c>
      <c r="E447" s="45" t="n">
        <v>19.89</v>
      </c>
      <c r="F447" s="45" t="n">
        <v>0</v>
      </c>
      <c r="G447" s="45" t="n">
        <v>16.09</v>
      </c>
      <c r="H447" s="45" t="n">
        <v>0.03</v>
      </c>
      <c r="I447" s="45" t="n">
        <v>0.14</v>
      </c>
      <c r="J447" s="45" t="n">
        <v>2.85</v>
      </c>
      <c r="K447" s="45" t="n">
        <v>0.58</v>
      </c>
      <c r="L447" s="45" t="n">
        <v>0.12</v>
      </c>
    </row>
    <row r="448" customFormat="false" ht="12.75" hidden="false" customHeight="false" outlineLevel="0" collapsed="false">
      <c r="A448" s="40" t="n">
        <v>495</v>
      </c>
      <c r="B448" s="45" t="n">
        <v>0</v>
      </c>
      <c r="C448" s="45" t="n">
        <v>2.72</v>
      </c>
      <c r="D448" s="45" t="n">
        <v>70.38</v>
      </c>
      <c r="E448" s="45" t="n">
        <v>23.46</v>
      </c>
      <c r="F448" s="45" t="n">
        <v>0</v>
      </c>
      <c r="G448" s="45" t="n">
        <v>0.62</v>
      </c>
      <c r="H448" s="45" t="n">
        <v>0.1</v>
      </c>
      <c r="I448" s="45" t="n">
        <v>0.44</v>
      </c>
      <c r="J448" s="45" t="n">
        <v>2.15</v>
      </c>
      <c r="K448" s="45" t="n">
        <v>0.15</v>
      </c>
      <c r="L448" s="45" t="n">
        <v>0.12</v>
      </c>
    </row>
    <row r="449" customFormat="false" ht="12.75" hidden="false" customHeight="false" outlineLevel="0" collapsed="false">
      <c r="A449" s="40" t="n">
        <v>496</v>
      </c>
      <c r="B449" s="45" t="n">
        <v>0.09</v>
      </c>
      <c r="C449" s="45" t="n">
        <v>2.95</v>
      </c>
      <c r="D449" s="45" t="n">
        <v>68.41</v>
      </c>
      <c r="E449" s="45" t="n">
        <v>22.65</v>
      </c>
      <c r="F449" s="45" t="n">
        <v>0</v>
      </c>
      <c r="G449" s="45" t="n">
        <v>3.35</v>
      </c>
      <c r="H449" s="45" t="n">
        <v>0.1</v>
      </c>
      <c r="I449" s="45" t="n">
        <v>0.55</v>
      </c>
      <c r="J449" s="45" t="n">
        <v>1.69</v>
      </c>
      <c r="K449" s="45" t="n">
        <v>0.27</v>
      </c>
      <c r="L449" s="45" t="n">
        <v>0.09</v>
      </c>
    </row>
    <row r="450" customFormat="false" ht="12.75" hidden="false" customHeight="false" outlineLevel="0" collapsed="false">
      <c r="A450" s="40" t="n">
        <v>497</v>
      </c>
      <c r="B450" s="45" t="n">
        <v>0.03</v>
      </c>
      <c r="C450" s="45" t="n">
        <v>3.32</v>
      </c>
      <c r="D450" s="45" t="n">
        <v>68.13</v>
      </c>
      <c r="E450" s="45" t="n">
        <v>23.95</v>
      </c>
      <c r="F450" s="45" t="n">
        <v>0</v>
      </c>
      <c r="G450" s="45" t="n">
        <v>2.11</v>
      </c>
      <c r="H450" s="45" t="n">
        <v>0.11</v>
      </c>
      <c r="I450" s="45" t="n">
        <v>0.59</v>
      </c>
      <c r="J450" s="45" t="n">
        <v>1.6</v>
      </c>
      <c r="K450" s="45" t="n">
        <v>0.25</v>
      </c>
      <c r="L450" s="45" t="n">
        <v>0.09</v>
      </c>
    </row>
    <row r="451" customFormat="false" ht="12.75" hidden="false" customHeight="false" outlineLevel="0" collapsed="false">
      <c r="A451" s="40" t="n">
        <v>498</v>
      </c>
      <c r="B451" s="45" t="n">
        <v>0.05</v>
      </c>
      <c r="C451" s="45" t="n">
        <v>2.87</v>
      </c>
      <c r="D451" s="45" t="n">
        <v>67.07</v>
      </c>
      <c r="E451" s="45" t="n">
        <v>24.38</v>
      </c>
      <c r="F451" s="45" t="n">
        <v>0</v>
      </c>
      <c r="G451" s="45" t="n">
        <v>3.47</v>
      </c>
      <c r="H451" s="45" t="n">
        <v>0.09</v>
      </c>
      <c r="I451" s="45" t="n">
        <v>0.38</v>
      </c>
      <c r="J451" s="45" t="n">
        <v>1.58</v>
      </c>
      <c r="K451" s="45" t="n">
        <v>0.23</v>
      </c>
      <c r="L451" s="45" t="n">
        <v>0.1</v>
      </c>
    </row>
    <row r="452" customFormat="false" ht="12.75" hidden="false" customHeight="false" outlineLevel="0" collapsed="false">
      <c r="A452" s="40" t="n">
        <v>499</v>
      </c>
      <c r="B452" s="45" t="n">
        <v>0</v>
      </c>
      <c r="C452" s="45" t="n">
        <v>3.04</v>
      </c>
      <c r="D452" s="45" t="n">
        <v>70.51</v>
      </c>
      <c r="E452" s="45" t="n">
        <v>23.61</v>
      </c>
      <c r="F452" s="45" t="n">
        <v>0</v>
      </c>
      <c r="G452" s="45" t="n">
        <v>0.88</v>
      </c>
      <c r="H452" s="45" t="n">
        <v>0.09</v>
      </c>
      <c r="I452" s="45" t="n">
        <v>0.1</v>
      </c>
      <c r="J452" s="45" t="n">
        <v>1.55</v>
      </c>
      <c r="K452" s="45" t="n">
        <v>0.15</v>
      </c>
      <c r="L452" s="45" t="n">
        <v>0.16</v>
      </c>
    </row>
    <row r="453" customFormat="false" ht="12.75" hidden="false" customHeight="false" outlineLevel="0" collapsed="false">
      <c r="A453" s="40" t="n">
        <v>500</v>
      </c>
      <c r="B453" s="45" t="n">
        <v>0</v>
      </c>
      <c r="C453" s="45" t="n">
        <v>2.46</v>
      </c>
      <c r="D453" s="45" t="n">
        <v>76.34</v>
      </c>
      <c r="E453" s="45" t="n">
        <v>19.17</v>
      </c>
      <c r="F453" s="45" t="n">
        <v>0</v>
      </c>
      <c r="G453" s="45" t="n">
        <v>0.57</v>
      </c>
      <c r="H453" s="45" t="n">
        <v>0.03</v>
      </c>
      <c r="I453" s="45" t="n">
        <v>0</v>
      </c>
      <c r="J453" s="45" t="n">
        <v>1.4</v>
      </c>
      <c r="K453" s="45" t="n">
        <v>0.09</v>
      </c>
      <c r="L453" s="45" t="n">
        <v>0.12</v>
      </c>
    </row>
    <row r="454" customFormat="false" ht="12.75" hidden="false" customHeight="false" outlineLevel="0" collapsed="false">
      <c r="A454" s="40" t="n">
        <v>501</v>
      </c>
      <c r="B454" s="45" t="n">
        <v>0</v>
      </c>
      <c r="C454" s="45" t="n">
        <v>2.23</v>
      </c>
      <c r="D454" s="45" t="n">
        <v>74.93</v>
      </c>
      <c r="E454" s="45" t="n">
        <v>21.2</v>
      </c>
      <c r="F454" s="45" t="n">
        <v>0</v>
      </c>
      <c r="G454" s="45" t="n">
        <v>0.16</v>
      </c>
      <c r="H454" s="45" t="n">
        <v>0.01</v>
      </c>
      <c r="I454" s="45" t="n">
        <v>0</v>
      </c>
      <c r="J454" s="45" t="n">
        <v>1.61</v>
      </c>
      <c r="K454" s="45" t="n">
        <v>0.07</v>
      </c>
      <c r="L454" s="45" t="n">
        <v>0.14</v>
      </c>
    </row>
    <row r="455" customFormat="false" ht="12.75" hidden="false" customHeight="false" outlineLevel="0" collapsed="false">
      <c r="A455" s="40" t="n">
        <v>502</v>
      </c>
      <c r="B455" s="45" t="n">
        <v>0</v>
      </c>
      <c r="C455" s="45" t="n">
        <v>0.19</v>
      </c>
      <c r="D455" s="45" t="n">
        <v>70.22</v>
      </c>
      <c r="E455" s="45" t="n">
        <v>27.48</v>
      </c>
      <c r="F455" s="45" t="n">
        <v>0</v>
      </c>
      <c r="G455" s="45" t="n">
        <v>0.1</v>
      </c>
      <c r="H455" s="45" t="n">
        <v>0</v>
      </c>
      <c r="I455" s="45" t="n">
        <v>0</v>
      </c>
      <c r="J455" s="45" t="n">
        <v>2.52</v>
      </c>
      <c r="K455" s="45" t="n">
        <v>0.11</v>
      </c>
      <c r="L455" s="45" t="n">
        <v>0.14</v>
      </c>
    </row>
    <row r="456" customFormat="false" ht="12.75" hidden="false" customHeight="false" outlineLevel="0" collapsed="false">
      <c r="A456" s="40" t="n">
        <v>503</v>
      </c>
      <c r="B456" s="45" t="n">
        <v>0.05</v>
      </c>
      <c r="C456" s="45" t="n">
        <v>0.41</v>
      </c>
      <c r="D456" s="45" t="n">
        <v>85.28</v>
      </c>
      <c r="E456" s="45" t="n">
        <v>10.41</v>
      </c>
      <c r="F456" s="45" t="n">
        <v>0</v>
      </c>
      <c r="G456" s="45" t="n">
        <v>2.61</v>
      </c>
      <c r="H456" s="45" t="n">
        <v>0</v>
      </c>
      <c r="I456" s="45" t="n">
        <v>0</v>
      </c>
      <c r="J456" s="45" t="n">
        <v>1.26</v>
      </c>
      <c r="K456" s="45" t="n">
        <v>0.26</v>
      </c>
      <c r="L456" s="45" t="n">
        <v>0.21</v>
      </c>
    </row>
    <row r="457" customFormat="false" ht="12.75" hidden="false" customHeight="false" outlineLevel="0" collapsed="false">
      <c r="A457" s="40" t="n">
        <v>504</v>
      </c>
      <c r="B457" s="45" t="n">
        <v>0.41</v>
      </c>
      <c r="C457" s="45" t="n">
        <v>0.56</v>
      </c>
      <c r="D457" s="45" t="n">
        <v>58.08</v>
      </c>
      <c r="E457" s="45" t="n">
        <v>7.87</v>
      </c>
      <c r="F457" s="45" t="n">
        <v>0</v>
      </c>
      <c r="G457" s="45" t="n">
        <v>30.37</v>
      </c>
      <c r="H457" s="45" t="n">
        <v>0</v>
      </c>
      <c r="I457" s="45" t="n">
        <v>0.54</v>
      </c>
      <c r="J457" s="45" t="n">
        <v>1.18</v>
      </c>
      <c r="K457" s="45" t="n">
        <v>1.07</v>
      </c>
      <c r="L457" s="45" t="n">
        <v>0.14</v>
      </c>
    </row>
    <row r="458" customFormat="false" ht="12.75" hidden="false" customHeight="false" outlineLevel="0" collapsed="false">
      <c r="A458" s="40" t="n">
        <v>505</v>
      </c>
      <c r="B458" s="45" t="n">
        <v>0.25</v>
      </c>
      <c r="C458" s="45" t="n">
        <v>0.7</v>
      </c>
      <c r="D458" s="45" t="n">
        <v>65.74</v>
      </c>
      <c r="E458" s="45" t="n">
        <v>15.44</v>
      </c>
      <c r="F458" s="45" t="n">
        <v>0</v>
      </c>
      <c r="G458" s="45" t="n">
        <v>15.69</v>
      </c>
      <c r="H458" s="45" t="n">
        <v>0</v>
      </c>
      <c r="I458" s="45" t="n">
        <v>0.12</v>
      </c>
      <c r="J458" s="45" t="n">
        <v>1.48</v>
      </c>
      <c r="K458" s="45" t="n">
        <v>0.69</v>
      </c>
      <c r="L458" s="45" t="n">
        <v>0.11</v>
      </c>
    </row>
    <row r="459" customFormat="false" ht="12.75" hidden="false" customHeight="false" outlineLevel="0" collapsed="false">
      <c r="A459" s="40" t="n">
        <v>506</v>
      </c>
      <c r="B459" s="45" t="n">
        <v>0.06</v>
      </c>
      <c r="C459" s="45" t="n">
        <v>0</v>
      </c>
      <c r="D459" s="45" t="n">
        <v>57.3</v>
      </c>
      <c r="E459" s="45" t="n">
        <v>36.55</v>
      </c>
      <c r="F459" s="45" t="n">
        <v>0</v>
      </c>
      <c r="G459" s="45" t="n">
        <v>4.28</v>
      </c>
      <c r="H459" s="45" t="n">
        <v>0</v>
      </c>
      <c r="I459" s="45" t="n">
        <v>0</v>
      </c>
      <c r="J459" s="45" t="n">
        <v>2.83</v>
      </c>
      <c r="K459" s="45" t="n">
        <v>0.35</v>
      </c>
      <c r="L459" s="45" t="n">
        <v>0.12</v>
      </c>
    </row>
    <row r="460" customFormat="false" ht="12.75" hidden="false" customHeight="false" outlineLevel="0" collapsed="false">
      <c r="A460" s="40" t="n">
        <v>507</v>
      </c>
      <c r="B460" s="45" t="n">
        <v>0.16</v>
      </c>
      <c r="C460" s="45" t="n">
        <v>3.35</v>
      </c>
      <c r="D460" s="45" t="n">
        <v>48.84</v>
      </c>
      <c r="E460" s="45" t="n">
        <v>33.89</v>
      </c>
      <c r="F460" s="45" t="n">
        <v>0</v>
      </c>
      <c r="G460" s="45" t="n">
        <v>9.79</v>
      </c>
      <c r="H460" s="45" t="n">
        <v>0.23</v>
      </c>
      <c r="I460" s="45" t="n">
        <v>0.37</v>
      </c>
      <c r="J460" s="45" t="n">
        <v>2.68</v>
      </c>
      <c r="K460" s="45" t="n">
        <v>0.57</v>
      </c>
      <c r="L460" s="45" t="n">
        <v>0.17</v>
      </c>
    </row>
    <row r="461" customFormat="false" ht="12.75" hidden="false" customHeight="false" outlineLevel="0" collapsed="false">
      <c r="A461" s="40" t="n">
        <v>508</v>
      </c>
      <c r="B461" s="45" t="n">
        <v>0.02</v>
      </c>
      <c r="C461" s="45" t="n">
        <v>4.17</v>
      </c>
      <c r="D461" s="45" t="n">
        <v>63.96</v>
      </c>
      <c r="E461" s="45" t="n">
        <v>25.14</v>
      </c>
      <c r="F461" s="45" t="n">
        <v>0</v>
      </c>
      <c r="G461" s="45" t="n">
        <v>3.39</v>
      </c>
      <c r="H461" s="45" t="n">
        <v>0.22</v>
      </c>
      <c r="I461" s="45" t="n">
        <v>1.38</v>
      </c>
      <c r="J461" s="45" t="n">
        <v>1.72</v>
      </c>
      <c r="K461" s="45" t="n">
        <v>0.13</v>
      </c>
      <c r="L461" s="45" t="n">
        <v>0.09</v>
      </c>
    </row>
    <row r="462" customFormat="false" ht="12.75" hidden="false" customHeight="false" outlineLevel="0" collapsed="false">
      <c r="A462" s="40" t="n">
        <v>509</v>
      </c>
      <c r="B462" s="45" t="n">
        <v>0.02</v>
      </c>
      <c r="C462" s="45" t="n">
        <v>4.2</v>
      </c>
      <c r="D462" s="45" t="n">
        <v>63.67</v>
      </c>
      <c r="E462" s="45" t="n">
        <v>25.48</v>
      </c>
      <c r="F462" s="45" t="n">
        <v>0</v>
      </c>
      <c r="G462" s="45" t="n">
        <v>3.39</v>
      </c>
      <c r="H462" s="45" t="n">
        <v>0.23</v>
      </c>
      <c r="I462" s="45" t="n">
        <v>1.41</v>
      </c>
      <c r="J462" s="45" t="n">
        <v>1.59</v>
      </c>
      <c r="K462" s="45" t="n">
        <v>0.15</v>
      </c>
      <c r="L462" s="45" t="n">
        <v>0.09</v>
      </c>
    </row>
    <row r="463" customFormat="false" ht="12.75" hidden="false" customHeight="false" outlineLevel="0" collapsed="false">
      <c r="A463" s="40" t="n">
        <v>510</v>
      </c>
      <c r="B463" s="45" t="n">
        <v>0.01</v>
      </c>
      <c r="C463" s="45" t="n">
        <v>2.81</v>
      </c>
      <c r="D463" s="45" t="n">
        <v>57.74</v>
      </c>
      <c r="E463" s="45" t="n">
        <v>31.56</v>
      </c>
      <c r="F463" s="45" t="n">
        <v>0</v>
      </c>
      <c r="G463" s="45" t="n">
        <v>3.96</v>
      </c>
      <c r="H463" s="45" t="n">
        <v>0.18</v>
      </c>
      <c r="I463" s="45" t="n">
        <v>1.22</v>
      </c>
      <c r="J463" s="45" t="n">
        <v>2.35</v>
      </c>
      <c r="K463" s="45" t="n">
        <v>0.29</v>
      </c>
      <c r="L463" s="45" t="n">
        <v>0.09</v>
      </c>
    </row>
    <row r="464" customFormat="false" ht="12.75" hidden="false" customHeight="false" outlineLevel="0" collapsed="false">
      <c r="A464" s="40" t="n">
        <v>511</v>
      </c>
      <c r="B464" s="45" t="n">
        <v>0.01</v>
      </c>
      <c r="C464" s="45" t="n">
        <v>1.18</v>
      </c>
      <c r="D464" s="45" t="n">
        <v>50.88</v>
      </c>
      <c r="E464" s="45" t="n">
        <v>36.84</v>
      </c>
      <c r="F464" s="45" t="n">
        <v>0</v>
      </c>
      <c r="G464" s="45" t="n">
        <v>2.92</v>
      </c>
      <c r="H464" s="45" t="n">
        <v>0.11</v>
      </c>
      <c r="I464" s="45" t="n">
        <v>0.6</v>
      </c>
      <c r="J464" s="45" t="n">
        <v>7.28</v>
      </c>
      <c r="K464" s="45" t="n">
        <v>0.29</v>
      </c>
      <c r="L464" s="45" t="n">
        <v>0.09</v>
      </c>
    </row>
    <row r="465" customFormat="false" ht="12.75" hidden="false" customHeight="false" outlineLevel="0" collapsed="false">
      <c r="A465" s="40" t="n">
        <v>512</v>
      </c>
      <c r="B465" s="45" t="n">
        <v>0</v>
      </c>
      <c r="C465" s="45" t="n">
        <v>2.64</v>
      </c>
      <c r="D465" s="45" t="n">
        <v>55.6</v>
      </c>
      <c r="E465" s="45" t="n">
        <v>35.59</v>
      </c>
      <c r="F465" s="45" t="n">
        <v>0</v>
      </c>
      <c r="G465" s="45" t="n">
        <v>0.63</v>
      </c>
      <c r="H465" s="45" t="n">
        <v>0.13</v>
      </c>
      <c r="I465" s="45" t="n">
        <v>0.3</v>
      </c>
      <c r="J465" s="45" t="n">
        <v>5.15</v>
      </c>
      <c r="K465" s="45" t="n">
        <v>0.15</v>
      </c>
      <c r="L465" s="45" t="n">
        <v>0.08</v>
      </c>
    </row>
    <row r="466" customFormat="false" ht="12.75" hidden="false" customHeight="false" outlineLevel="0" collapsed="false">
      <c r="A466" s="40" t="n">
        <v>513</v>
      </c>
      <c r="B466" s="45" t="n">
        <v>0</v>
      </c>
      <c r="C466" s="45" t="n">
        <v>2.78</v>
      </c>
      <c r="D466" s="45" t="n">
        <v>65.21</v>
      </c>
      <c r="E466" s="45" t="n">
        <v>29.17</v>
      </c>
      <c r="F466" s="45" t="n">
        <v>0</v>
      </c>
      <c r="G466" s="45" t="n">
        <v>0.42</v>
      </c>
      <c r="H466" s="45" t="n">
        <v>0.12</v>
      </c>
      <c r="I466" s="45" t="n">
        <v>0.3</v>
      </c>
      <c r="J466" s="45" t="n">
        <v>2.11</v>
      </c>
      <c r="K466" s="45" t="n">
        <v>0.08</v>
      </c>
      <c r="L466" s="45" t="n">
        <v>0.07</v>
      </c>
    </row>
    <row r="467" customFormat="false" ht="12.75" hidden="false" customHeight="false" outlineLevel="0" collapsed="false">
      <c r="A467" s="40" t="n">
        <v>514</v>
      </c>
      <c r="B467" s="45" t="n">
        <v>0</v>
      </c>
      <c r="C467" s="45" t="n">
        <v>3.12</v>
      </c>
      <c r="D467" s="45" t="n">
        <v>69.56</v>
      </c>
      <c r="E467" s="45" t="n">
        <v>24.74</v>
      </c>
      <c r="F467" s="45" t="n">
        <v>0</v>
      </c>
      <c r="G467" s="45" t="n">
        <v>0.49</v>
      </c>
      <c r="H467" s="45" t="n">
        <v>0.13</v>
      </c>
      <c r="I467" s="45" t="n">
        <v>0.38</v>
      </c>
      <c r="J467" s="45" t="n">
        <v>1.69</v>
      </c>
      <c r="K467" s="45" t="n">
        <v>0.07</v>
      </c>
      <c r="L467" s="45" t="n">
        <v>0.07</v>
      </c>
    </row>
    <row r="468" customFormat="false" ht="12.75" hidden="false" customHeight="false" outlineLevel="0" collapsed="false">
      <c r="A468" s="40" t="n">
        <v>515</v>
      </c>
      <c r="B468" s="45" t="n">
        <v>0</v>
      </c>
      <c r="C468" s="45" t="n">
        <v>3.36</v>
      </c>
      <c r="D468" s="45" t="n">
        <v>68.98</v>
      </c>
      <c r="E468" s="45" t="n">
        <v>25.19</v>
      </c>
      <c r="F468" s="45" t="n">
        <v>0</v>
      </c>
      <c r="G468" s="45" t="n">
        <v>0.58</v>
      </c>
      <c r="H468" s="45" t="n">
        <v>0.12</v>
      </c>
      <c r="I468" s="45" t="n">
        <v>0.38</v>
      </c>
      <c r="J468" s="45" t="n">
        <v>1.51</v>
      </c>
      <c r="K468" s="45" t="n">
        <v>0.06</v>
      </c>
      <c r="L468" s="45" t="n">
        <v>0.07</v>
      </c>
    </row>
    <row r="469" customFormat="false" ht="12.75" hidden="false" customHeight="false" outlineLevel="0" collapsed="false">
      <c r="A469" s="40" t="n">
        <v>516</v>
      </c>
      <c r="B469" s="45" t="n">
        <v>0</v>
      </c>
      <c r="C469" s="45" t="n">
        <v>3.03</v>
      </c>
      <c r="D469" s="45" t="n">
        <v>70.91</v>
      </c>
      <c r="E469" s="45" t="n">
        <v>23.67</v>
      </c>
      <c r="F469" s="45" t="n">
        <v>0</v>
      </c>
      <c r="G469" s="45" t="n">
        <v>0.58</v>
      </c>
      <c r="H469" s="45" t="n">
        <v>0.12</v>
      </c>
      <c r="I469" s="45" t="n">
        <v>0.26</v>
      </c>
      <c r="J469" s="45" t="n">
        <v>1.48</v>
      </c>
      <c r="K469" s="45" t="n">
        <v>0.02</v>
      </c>
      <c r="L469" s="45" t="n">
        <v>0.08</v>
      </c>
    </row>
    <row r="470" customFormat="false" ht="12.75" hidden="false" customHeight="false" outlineLevel="0" collapsed="false">
      <c r="A470" s="40" t="n">
        <v>517</v>
      </c>
      <c r="B470" s="45" t="n">
        <v>0</v>
      </c>
      <c r="C470" s="45" t="n">
        <v>3.06</v>
      </c>
      <c r="D470" s="45" t="n">
        <v>71.82</v>
      </c>
      <c r="E470" s="45" t="n">
        <v>22.63</v>
      </c>
      <c r="F470" s="45" t="n">
        <v>0</v>
      </c>
      <c r="G470" s="45" t="n">
        <v>0.66</v>
      </c>
      <c r="H470" s="45" t="n">
        <v>0.11</v>
      </c>
      <c r="I470" s="45" t="n">
        <v>0.28</v>
      </c>
      <c r="J470" s="45" t="n">
        <v>1.43</v>
      </c>
      <c r="K470" s="45" t="n">
        <v>0.02</v>
      </c>
      <c r="L470" s="45" t="n">
        <v>0.08</v>
      </c>
    </row>
    <row r="471" customFormat="false" ht="12.75" hidden="false" customHeight="false" outlineLevel="0" collapsed="false">
      <c r="A471" s="40" t="n">
        <v>518</v>
      </c>
      <c r="B471" s="45" t="n">
        <v>0</v>
      </c>
      <c r="C471" s="45" t="n">
        <v>3.37</v>
      </c>
      <c r="D471" s="45" t="n">
        <v>71.21</v>
      </c>
      <c r="E471" s="45" t="n">
        <v>22.55</v>
      </c>
      <c r="F471" s="45" t="n">
        <v>0</v>
      </c>
      <c r="G471" s="45" t="n">
        <v>0.82</v>
      </c>
      <c r="H471" s="45" t="n">
        <v>0.11</v>
      </c>
      <c r="I471" s="45" t="n">
        <v>0.38</v>
      </c>
      <c r="J471" s="45" t="n">
        <v>1.5</v>
      </c>
      <c r="K471" s="45" t="n">
        <v>0.02</v>
      </c>
      <c r="L471" s="45" t="n">
        <v>0.09</v>
      </c>
    </row>
    <row r="472" customFormat="false" ht="12.75" hidden="false" customHeight="false" outlineLevel="0" collapsed="false">
      <c r="A472" s="40" t="n">
        <v>519</v>
      </c>
      <c r="B472" s="45" t="n">
        <v>0.01</v>
      </c>
      <c r="C472" s="45" t="n">
        <v>3.55</v>
      </c>
      <c r="D472" s="45" t="n">
        <v>70.9</v>
      </c>
      <c r="E472" s="45" t="n">
        <v>21.79</v>
      </c>
      <c r="F472" s="45" t="n">
        <v>0.01</v>
      </c>
      <c r="G472" s="45" t="n">
        <v>1.32</v>
      </c>
      <c r="H472" s="45" t="n">
        <v>0.13</v>
      </c>
      <c r="I472" s="45" t="n">
        <v>0.64</v>
      </c>
      <c r="J472" s="45" t="n">
        <v>1.55</v>
      </c>
      <c r="K472" s="45" t="n">
        <v>0.02</v>
      </c>
      <c r="L472" s="45" t="n">
        <v>0.08</v>
      </c>
    </row>
    <row r="473" customFormat="false" ht="12.75" hidden="false" customHeight="false" outlineLevel="0" collapsed="false">
      <c r="A473" s="40" t="n">
        <v>520</v>
      </c>
      <c r="B473" s="45" t="n">
        <v>0.03</v>
      </c>
      <c r="C473" s="45" t="n">
        <v>3.97</v>
      </c>
      <c r="D473" s="45" t="n">
        <v>68.32</v>
      </c>
      <c r="E473" s="45" t="n">
        <v>20.87</v>
      </c>
      <c r="F473" s="45" t="n">
        <v>0</v>
      </c>
      <c r="G473" s="45" t="n">
        <v>3.71</v>
      </c>
      <c r="H473" s="45" t="n">
        <v>0.14</v>
      </c>
      <c r="I473" s="45" t="n">
        <v>1.55</v>
      </c>
      <c r="J473" s="45" t="n">
        <v>1.41</v>
      </c>
      <c r="K473" s="45" t="n">
        <v>0.03</v>
      </c>
      <c r="L473" s="45" t="n">
        <v>0.08</v>
      </c>
    </row>
    <row r="474" customFormat="false" ht="12.75" hidden="false" customHeight="false" outlineLevel="0" collapsed="false">
      <c r="A474" s="40" t="n">
        <v>521</v>
      </c>
      <c r="B474" s="45" t="n">
        <v>0.04</v>
      </c>
      <c r="C474" s="45" t="n">
        <v>3.75</v>
      </c>
      <c r="D474" s="45" t="n">
        <v>67.52</v>
      </c>
      <c r="E474" s="45" t="n">
        <v>20.21</v>
      </c>
      <c r="F474" s="45" t="n">
        <v>0</v>
      </c>
      <c r="G474" s="45" t="n">
        <v>5.01</v>
      </c>
      <c r="H474" s="45" t="n">
        <v>0.12</v>
      </c>
      <c r="I474" s="45" t="n">
        <v>1.88</v>
      </c>
      <c r="J474" s="45" t="n">
        <v>1.47</v>
      </c>
      <c r="K474" s="45" t="n">
        <v>0.03</v>
      </c>
      <c r="L474" s="45" t="n">
        <v>0.08</v>
      </c>
    </row>
    <row r="475" customFormat="false" ht="12.75" hidden="false" customHeight="false" outlineLevel="0" collapsed="false">
      <c r="A475" s="40" t="n">
        <v>522</v>
      </c>
      <c r="B475" s="45" t="n">
        <v>0.07</v>
      </c>
      <c r="C475" s="45" t="n">
        <v>3.57</v>
      </c>
      <c r="D475" s="45" t="n">
        <v>67.27</v>
      </c>
      <c r="E475" s="45" t="n">
        <v>20.02</v>
      </c>
      <c r="F475" s="45" t="n">
        <v>0</v>
      </c>
      <c r="G475" s="45" t="n">
        <v>5.55</v>
      </c>
      <c r="H475" s="45" t="n">
        <v>0.12</v>
      </c>
      <c r="I475" s="45" t="n">
        <v>1.81</v>
      </c>
      <c r="J475" s="45" t="n">
        <v>1.51</v>
      </c>
      <c r="K475" s="45" t="n">
        <v>0.07</v>
      </c>
      <c r="L475" s="45" t="n">
        <v>0.09</v>
      </c>
    </row>
    <row r="476" customFormat="false" ht="12.75" hidden="false" customHeight="false" outlineLevel="0" collapsed="false">
      <c r="A476" s="40" t="n">
        <v>523</v>
      </c>
      <c r="B476" s="45" t="n">
        <v>0.16</v>
      </c>
      <c r="C476" s="45" t="n">
        <v>3.03</v>
      </c>
      <c r="D476" s="45" t="n">
        <v>68.72</v>
      </c>
      <c r="E476" s="45" t="n">
        <v>18.56</v>
      </c>
      <c r="F476" s="45" t="n">
        <v>0</v>
      </c>
      <c r="G476" s="45" t="n">
        <v>6.32</v>
      </c>
      <c r="H476" s="45" t="n">
        <v>0.09</v>
      </c>
      <c r="I476" s="45" t="n">
        <v>1.51</v>
      </c>
      <c r="J476" s="45" t="n">
        <v>1.4</v>
      </c>
      <c r="K476" s="45" t="n">
        <v>0.15</v>
      </c>
      <c r="L476" s="45" t="n">
        <v>0.11</v>
      </c>
    </row>
    <row r="477" customFormat="false" ht="12.75" hidden="false" customHeight="false" outlineLevel="0" collapsed="false">
      <c r="A477" s="40" t="n">
        <v>524</v>
      </c>
      <c r="B477" s="45" t="n">
        <v>0.47</v>
      </c>
      <c r="C477" s="45" t="n">
        <v>2.96</v>
      </c>
      <c r="D477" s="45" t="n">
        <v>55.08</v>
      </c>
      <c r="E477" s="45" t="n">
        <v>14.22</v>
      </c>
      <c r="F477" s="45" t="n">
        <v>0</v>
      </c>
      <c r="G477" s="45" t="n">
        <v>24.19</v>
      </c>
      <c r="H477" s="45" t="n">
        <v>0.07</v>
      </c>
      <c r="I477" s="45" t="n">
        <v>1.47</v>
      </c>
      <c r="J477" s="45" t="n">
        <v>1.24</v>
      </c>
      <c r="K477" s="45" t="n">
        <v>0.31</v>
      </c>
      <c r="L477" s="45" t="n">
        <v>0.13</v>
      </c>
    </row>
    <row r="478" customFormat="false" ht="12.75" hidden="false" customHeight="false" outlineLevel="0" collapsed="false">
      <c r="A478" s="40" t="n">
        <v>525</v>
      </c>
      <c r="B478" s="45" t="n">
        <v>0.24</v>
      </c>
      <c r="C478" s="45" t="n">
        <v>3.9</v>
      </c>
      <c r="D478" s="45" t="n">
        <v>64.91</v>
      </c>
      <c r="E478" s="45" t="n">
        <v>19.65</v>
      </c>
      <c r="F478" s="45" t="n">
        <v>0</v>
      </c>
      <c r="G478" s="45" t="n">
        <v>8.02</v>
      </c>
      <c r="H478" s="45" t="n">
        <v>0.14</v>
      </c>
      <c r="I478" s="45" t="n">
        <v>1.56</v>
      </c>
      <c r="J478" s="45" t="n">
        <v>1.37</v>
      </c>
      <c r="K478" s="45" t="n">
        <v>0.17</v>
      </c>
      <c r="L478" s="45" t="n">
        <v>0.13</v>
      </c>
    </row>
    <row r="479" customFormat="false" ht="12.75" hidden="false" customHeight="false" outlineLevel="0" collapsed="false">
      <c r="A479" s="40" t="n">
        <v>526</v>
      </c>
      <c r="B479" s="45" t="n">
        <v>5.79</v>
      </c>
      <c r="C479" s="45" t="n">
        <v>0.1</v>
      </c>
      <c r="D479" s="45" t="n">
        <v>18.95</v>
      </c>
      <c r="E479" s="45" t="n">
        <v>3.44</v>
      </c>
      <c r="F479" s="45" t="n">
        <v>0.05</v>
      </c>
      <c r="G479" s="45" t="n">
        <v>68.6</v>
      </c>
      <c r="H479" s="45" t="n">
        <v>0</v>
      </c>
      <c r="I479" s="45" t="n">
        <v>0.55</v>
      </c>
      <c r="J479" s="45" t="n">
        <v>0.49</v>
      </c>
      <c r="K479" s="45" t="n">
        <v>1.53</v>
      </c>
      <c r="L479" s="45" t="n">
        <v>0.58</v>
      </c>
    </row>
    <row r="480" customFormat="false" ht="12.75" hidden="false" customHeight="false" outlineLevel="0" collapsed="false">
      <c r="A480" s="40" t="n">
        <v>527</v>
      </c>
      <c r="B480" s="45" t="n">
        <v>0.3</v>
      </c>
      <c r="C480" s="45" t="n">
        <v>4.03</v>
      </c>
      <c r="D480" s="45" t="n">
        <v>60.74</v>
      </c>
      <c r="E480" s="45" t="n">
        <v>22.77</v>
      </c>
      <c r="F480" s="45" t="n">
        <v>0</v>
      </c>
      <c r="G480" s="45" t="n">
        <v>8.83</v>
      </c>
      <c r="H480" s="45" t="n">
        <v>0.15</v>
      </c>
      <c r="I480" s="45" t="n">
        <v>1.51</v>
      </c>
      <c r="J480" s="45" t="n">
        <v>1.53</v>
      </c>
      <c r="K480" s="45" t="n">
        <v>0.19</v>
      </c>
      <c r="L480" s="45" t="n">
        <v>0.12</v>
      </c>
    </row>
    <row r="481" customFormat="false" ht="12.75" hidden="false" customHeight="false" outlineLevel="0" collapsed="false">
      <c r="A481" s="40" t="n">
        <v>528</v>
      </c>
      <c r="B481" s="45" t="n">
        <v>0.81</v>
      </c>
      <c r="C481" s="45" t="n">
        <v>1.81</v>
      </c>
      <c r="D481" s="45" t="n">
        <v>34.54</v>
      </c>
      <c r="E481" s="45" t="n">
        <v>8.94</v>
      </c>
      <c r="F481" s="45" t="n">
        <v>0.11</v>
      </c>
      <c r="G481" s="45" t="n">
        <v>51.03</v>
      </c>
      <c r="H481" s="45" t="n">
        <v>0.02</v>
      </c>
      <c r="I481" s="45" t="n">
        <v>0.94</v>
      </c>
      <c r="J481" s="45" t="n">
        <v>0.84</v>
      </c>
      <c r="K481" s="45" t="n">
        <v>0.73</v>
      </c>
      <c r="L481" s="45" t="n">
        <v>0.25</v>
      </c>
    </row>
    <row r="482" customFormat="false" ht="12.75" hidden="false" customHeight="false" outlineLevel="0" collapsed="false">
      <c r="A482" s="40" t="n">
        <v>529</v>
      </c>
      <c r="B482" s="45" t="n">
        <v>0.08</v>
      </c>
      <c r="C482" s="45" t="n">
        <v>4.54</v>
      </c>
      <c r="D482" s="45" t="n">
        <v>61.65</v>
      </c>
      <c r="E482" s="45" t="n">
        <v>23.41</v>
      </c>
      <c r="F482" s="45" t="n">
        <v>0.12</v>
      </c>
      <c r="G482" s="45" t="n">
        <v>5.96</v>
      </c>
      <c r="H482" s="45" t="n">
        <v>0.19</v>
      </c>
      <c r="I482" s="45" t="n">
        <v>1.87</v>
      </c>
      <c r="J482" s="45" t="n">
        <v>1.34</v>
      </c>
      <c r="K482" s="45" t="n">
        <v>0.56</v>
      </c>
      <c r="L482" s="45" t="n">
        <v>0.28</v>
      </c>
    </row>
    <row r="483" customFormat="false" ht="12.75" hidden="false" customHeight="false" outlineLevel="0" collapsed="false">
      <c r="A483" s="40" t="n">
        <v>530</v>
      </c>
      <c r="B483" s="45" t="n">
        <v>0.11</v>
      </c>
      <c r="C483" s="45" t="n">
        <v>4.14</v>
      </c>
      <c r="D483" s="45" t="n">
        <v>60.78</v>
      </c>
      <c r="E483" s="45" t="n">
        <v>22.77</v>
      </c>
      <c r="F483" s="45" t="n">
        <v>0.29</v>
      </c>
      <c r="G483" s="45" t="n">
        <v>7.93</v>
      </c>
      <c r="H483" s="45" t="n">
        <v>0.18</v>
      </c>
      <c r="I483" s="45" t="n">
        <v>1.81</v>
      </c>
      <c r="J483" s="45" t="n">
        <v>1.33</v>
      </c>
      <c r="K483" s="45" t="n">
        <v>0.43</v>
      </c>
      <c r="L483" s="45" t="n">
        <v>0.22</v>
      </c>
    </row>
    <row r="484" customFormat="false" ht="12.75" hidden="false" customHeight="false" outlineLevel="0" collapsed="false">
      <c r="A484" s="40" t="n">
        <v>531</v>
      </c>
      <c r="B484" s="45" t="n">
        <v>0.06</v>
      </c>
      <c r="C484" s="45" t="n">
        <v>3.82</v>
      </c>
      <c r="D484" s="45" t="n">
        <v>62.18</v>
      </c>
      <c r="E484" s="45" t="n">
        <v>21.44</v>
      </c>
      <c r="F484" s="45" t="n">
        <v>1.79</v>
      </c>
      <c r="G484" s="45" t="n">
        <v>7.11</v>
      </c>
      <c r="H484" s="45" t="n">
        <v>0.15</v>
      </c>
      <c r="I484" s="45" t="n">
        <v>1.63</v>
      </c>
      <c r="J484" s="45" t="n">
        <v>1.41</v>
      </c>
      <c r="K484" s="45" t="n">
        <v>0.25</v>
      </c>
      <c r="L484" s="45" t="n">
        <v>0.16</v>
      </c>
    </row>
    <row r="485" customFormat="false" ht="12.75" hidden="false" customHeight="false" outlineLevel="0" collapsed="false">
      <c r="A485" s="40" t="n">
        <v>532</v>
      </c>
      <c r="B485" s="45" t="n">
        <v>0.02</v>
      </c>
      <c r="C485" s="45" t="n">
        <v>1.93</v>
      </c>
      <c r="D485" s="45" t="n">
        <v>57.14</v>
      </c>
      <c r="E485" s="45" t="n">
        <v>29.63</v>
      </c>
      <c r="F485" s="45" t="n">
        <v>1.6</v>
      </c>
      <c r="G485" s="45" t="n">
        <v>5.6</v>
      </c>
      <c r="H485" s="45" t="n">
        <v>0.14</v>
      </c>
      <c r="I485" s="45" t="n">
        <v>0.88</v>
      </c>
      <c r="J485" s="45" t="n">
        <v>2.81</v>
      </c>
      <c r="K485" s="45" t="n">
        <v>0.16</v>
      </c>
      <c r="L485" s="45" t="n">
        <v>0.09</v>
      </c>
    </row>
    <row r="486" customFormat="false" ht="12.75" hidden="false" customHeight="false" outlineLevel="0" collapsed="false">
      <c r="A486" s="40" t="n">
        <v>533</v>
      </c>
      <c r="B486" s="45" t="n">
        <v>0</v>
      </c>
      <c r="C486" s="45" t="n">
        <v>3.44</v>
      </c>
      <c r="D486" s="45" t="n">
        <v>66.22</v>
      </c>
      <c r="E486" s="45" t="n">
        <v>24.51</v>
      </c>
      <c r="F486" s="45" t="n">
        <v>0.27</v>
      </c>
      <c r="G486" s="45" t="n">
        <v>2.12</v>
      </c>
      <c r="H486" s="45" t="n">
        <v>0.2</v>
      </c>
      <c r="I486" s="45" t="n">
        <v>0.68</v>
      </c>
      <c r="J486" s="45" t="n">
        <v>2.37</v>
      </c>
      <c r="K486" s="45" t="n">
        <v>0.11</v>
      </c>
      <c r="L486" s="45" t="n">
        <v>0.07</v>
      </c>
    </row>
    <row r="487" customFormat="false" ht="12.75" hidden="false" customHeight="false" outlineLevel="0" collapsed="false">
      <c r="A487" s="40" t="n">
        <v>534</v>
      </c>
      <c r="B487" s="45" t="n">
        <v>0.04</v>
      </c>
      <c r="C487" s="45" t="n">
        <v>3.64</v>
      </c>
      <c r="D487" s="45" t="n">
        <v>65.22</v>
      </c>
      <c r="E487" s="45" t="n">
        <v>22.12</v>
      </c>
      <c r="F487" s="45" t="n">
        <v>0</v>
      </c>
      <c r="G487" s="45" t="n">
        <v>6.62</v>
      </c>
      <c r="H487" s="45" t="n">
        <v>0.17</v>
      </c>
      <c r="I487" s="45" t="n">
        <v>0.64</v>
      </c>
      <c r="J487" s="45" t="n">
        <v>1.54</v>
      </c>
      <c r="K487" s="45" t="n">
        <v>0.12</v>
      </c>
      <c r="L487" s="45" t="n">
        <v>0.07</v>
      </c>
    </row>
    <row r="488" customFormat="false" ht="12.75" hidden="false" customHeight="false" outlineLevel="0" collapsed="false">
      <c r="A488" s="40" t="n">
        <v>535</v>
      </c>
      <c r="B488" s="45" t="n">
        <v>0.01</v>
      </c>
      <c r="C488" s="45" t="n">
        <v>4.26</v>
      </c>
      <c r="D488" s="45" t="n">
        <v>66.89</v>
      </c>
      <c r="E488" s="45" t="n">
        <v>24.01</v>
      </c>
      <c r="F488" s="45" t="n">
        <v>0</v>
      </c>
      <c r="G488" s="45" t="n">
        <v>2.74</v>
      </c>
      <c r="H488" s="45" t="n">
        <v>0.19</v>
      </c>
      <c r="I488" s="45" t="n">
        <v>0.78</v>
      </c>
      <c r="J488" s="45" t="n">
        <v>1.41</v>
      </c>
      <c r="K488" s="45" t="n">
        <v>0.12</v>
      </c>
      <c r="L488" s="45" t="n">
        <v>0.07</v>
      </c>
    </row>
    <row r="489" customFormat="false" ht="12.75" hidden="false" customHeight="false" outlineLevel="0" collapsed="false">
      <c r="A489" s="40" t="n">
        <v>536</v>
      </c>
      <c r="B489" s="45" t="n">
        <v>0.09</v>
      </c>
      <c r="C489" s="45" t="n">
        <v>4.07</v>
      </c>
      <c r="D489" s="45" t="n">
        <v>62.64</v>
      </c>
      <c r="E489" s="45" t="n">
        <v>21.3</v>
      </c>
      <c r="F489" s="45" t="n">
        <v>0</v>
      </c>
      <c r="G489" s="45" t="n">
        <v>9.63</v>
      </c>
      <c r="H489" s="45" t="n">
        <v>0.16</v>
      </c>
      <c r="I489" s="45" t="n">
        <v>0.75</v>
      </c>
      <c r="J489" s="45" t="n">
        <v>1.34</v>
      </c>
      <c r="K489" s="45" t="n">
        <v>0.15</v>
      </c>
      <c r="L489" s="45" t="n">
        <v>0.07</v>
      </c>
    </row>
    <row r="490" customFormat="false" ht="12.75" hidden="false" customHeight="false" outlineLevel="0" collapsed="false">
      <c r="A490" s="40" t="n">
        <v>537</v>
      </c>
      <c r="B490" s="45" t="n">
        <v>0.22</v>
      </c>
      <c r="C490" s="45" t="n">
        <v>3.24</v>
      </c>
      <c r="D490" s="45" t="n">
        <v>58.41</v>
      </c>
      <c r="E490" s="45" t="n">
        <v>18.15</v>
      </c>
      <c r="F490" s="45" t="n">
        <v>0</v>
      </c>
      <c r="G490" s="45" t="n">
        <v>17.88</v>
      </c>
      <c r="H490" s="45" t="n">
        <v>0.12</v>
      </c>
      <c r="I490" s="45" t="n">
        <v>0.59</v>
      </c>
      <c r="J490" s="45" t="n">
        <v>1.24</v>
      </c>
      <c r="K490" s="45" t="n">
        <v>0.17</v>
      </c>
      <c r="L490" s="45" t="n">
        <v>0.08</v>
      </c>
    </row>
    <row r="491" customFormat="false" ht="12.75" hidden="false" customHeight="false" outlineLevel="0" collapsed="false">
      <c r="A491" s="40" t="n">
        <v>538</v>
      </c>
      <c r="B491" s="45" t="n">
        <v>0</v>
      </c>
      <c r="C491" s="45" t="n">
        <v>3.85</v>
      </c>
      <c r="D491" s="45" t="n">
        <v>68.6</v>
      </c>
      <c r="E491" s="45" t="n">
        <v>22.55</v>
      </c>
      <c r="F491" s="45" t="n">
        <v>0.32</v>
      </c>
      <c r="G491" s="45" t="n">
        <v>2.03</v>
      </c>
      <c r="H491" s="45" t="n">
        <v>0.2</v>
      </c>
      <c r="I491" s="45" t="n">
        <v>0.78</v>
      </c>
      <c r="J491" s="45" t="n">
        <v>1.48</v>
      </c>
      <c r="K491" s="45" t="n">
        <v>0.1</v>
      </c>
      <c r="L491" s="45" t="n">
        <v>0.09</v>
      </c>
    </row>
    <row r="492" customFormat="false" ht="12.75" hidden="false" customHeight="false" outlineLevel="0" collapsed="false">
      <c r="A492" s="40" t="n">
        <v>539</v>
      </c>
      <c r="B492" s="45" t="n">
        <v>0</v>
      </c>
      <c r="C492" s="45" t="n">
        <v>3.65</v>
      </c>
      <c r="D492" s="45" t="n">
        <v>70.19</v>
      </c>
      <c r="E492" s="45" t="n">
        <v>20.23</v>
      </c>
      <c r="F492" s="45" t="n">
        <v>0</v>
      </c>
      <c r="G492" s="45" t="n">
        <v>3.5</v>
      </c>
      <c r="H492" s="45" t="n">
        <v>0.18</v>
      </c>
      <c r="I492" s="45" t="n">
        <v>0.75</v>
      </c>
      <c r="J492" s="45" t="n">
        <v>1.48</v>
      </c>
      <c r="K492" s="45" t="n">
        <v>0.11</v>
      </c>
      <c r="L492" s="45" t="n">
        <v>0.09</v>
      </c>
    </row>
    <row r="493" customFormat="false" ht="12.75" hidden="false" customHeight="false" outlineLevel="0" collapsed="false">
      <c r="A493" s="40" t="n">
        <v>540</v>
      </c>
      <c r="B493" s="45" t="n">
        <v>0</v>
      </c>
      <c r="C493" s="45" t="n">
        <v>4.26</v>
      </c>
      <c r="D493" s="45" t="n">
        <v>67.94</v>
      </c>
      <c r="E493" s="45" t="n">
        <v>21.3</v>
      </c>
      <c r="F493" s="45" t="n">
        <v>0</v>
      </c>
      <c r="G493" s="45" t="n">
        <v>3.89</v>
      </c>
      <c r="H493" s="45" t="n">
        <v>0.2</v>
      </c>
      <c r="I493" s="45" t="n">
        <v>0.89</v>
      </c>
      <c r="J493" s="45" t="n">
        <v>1.42</v>
      </c>
      <c r="K493" s="45" t="n">
        <v>0.2</v>
      </c>
      <c r="L493" s="45" t="n">
        <v>0.12</v>
      </c>
    </row>
    <row r="494" customFormat="false" ht="12.75" hidden="false" customHeight="false" outlineLevel="0" collapsed="false">
      <c r="A494" s="40" t="n">
        <v>541</v>
      </c>
      <c r="B494" s="45" t="n">
        <v>0</v>
      </c>
      <c r="C494" s="45" t="n">
        <v>4.37</v>
      </c>
      <c r="D494" s="45" t="n">
        <v>68.75</v>
      </c>
      <c r="E494" s="45" t="n">
        <v>22.06</v>
      </c>
      <c r="F494" s="45" t="n">
        <v>0</v>
      </c>
      <c r="G494" s="45" t="n">
        <v>2.36</v>
      </c>
      <c r="H494" s="45" t="n">
        <v>0.22</v>
      </c>
      <c r="I494" s="45" t="n">
        <v>0.92</v>
      </c>
      <c r="J494" s="45" t="n">
        <v>1.35</v>
      </c>
      <c r="K494" s="45" t="n">
        <v>0.12</v>
      </c>
      <c r="L494" s="45" t="n">
        <v>0.08</v>
      </c>
    </row>
    <row r="495" customFormat="false" ht="12.75" hidden="false" customHeight="false" outlineLevel="0" collapsed="false">
      <c r="A495" s="40" t="n">
        <v>542</v>
      </c>
      <c r="B495" s="45" t="n">
        <v>0</v>
      </c>
      <c r="C495" s="45" t="n">
        <v>4.09</v>
      </c>
      <c r="D495" s="45" t="n">
        <v>70.54</v>
      </c>
      <c r="E495" s="45" t="n">
        <v>21.36</v>
      </c>
      <c r="F495" s="45" t="n">
        <v>0</v>
      </c>
      <c r="G495" s="45" t="n">
        <v>1.63</v>
      </c>
      <c r="H495" s="45" t="n">
        <v>0.21</v>
      </c>
      <c r="I495" s="45" t="n">
        <v>0.81</v>
      </c>
      <c r="J495" s="45" t="n">
        <v>1.42</v>
      </c>
      <c r="K495" s="45" t="n">
        <v>0.08</v>
      </c>
      <c r="L495" s="45" t="n">
        <v>0.08</v>
      </c>
    </row>
    <row r="496" customFormat="false" ht="12.75" hidden="false" customHeight="false" outlineLevel="0" collapsed="false">
      <c r="A496" s="40" t="n">
        <v>543</v>
      </c>
      <c r="B496" s="45" t="n">
        <v>0.02</v>
      </c>
      <c r="C496" s="45" t="n">
        <v>4.22</v>
      </c>
      <c r="D496" s="45" t="n">
        <v>67.12</v>
      </c>
      <c r="E496" s="45" t="n">
        <v>21.42</v>
      </c>
      <c r="F496" s="45" t="n">
        <v>0</v>
      </c>
      <c r="G496" s="45" t="n">
        <v>3.97</v>
      </c>
      <c r="H496" s="45" t="n">
        <v>0.24</v>
      </c>
      <c r="I496" s="45" t="n">
        <v>1.48</v>
      </c>
      <c r="J496" s="45" t="n">
        <v>1.44</v>
      </c>
      <c r="K496" s="45" t="n">
        <v>0.11</v>
      </c>
      <c r="L496" s="45" t="n">
        <v>0.09</v>
      </c>
    </row>
    <row r="497" customFormat="false" ht="12.75" hidden="false" customHeight="false" outlineLevel="0" collapsed="false">
      <c r="A497" s="40" t="n">
        <v>544</v>
      </c>
      <c r="B497" s="45" t="n">
        <v>0.12</v>
      </c>
      <c r="C497" s="45" t="n">
        <v>4.5</v>
      </c>
      <c r="D497" s="45" t="n">
        <v>60.89</v>
      </c>
      <c r="E497" s="45" t="n">
        <v>21.9</v>
      </c>
      <c r="F497" s="45" t="n">
        <v>0</v>
      </c>
      <c r="G497" s="45" t="n">
        <v>8.89</v>
      </c>
      <c r="H497" s="45" t="n">
        <v>0.25</v>
      </c>
      <c r="I497" s="45" t="n">
        <v>1.81</v>
      </c>
      <c r="J497" s="45" t="n">
        <v>1.31</v>
      </c>
      <c r="K497" s="45" t="n">
        <v>0.24</v>
      </c>
      <c r="L497" s="45" t="n">
        <v>0.11</v>
      </c>
    </row>
    <row r="498" customFormat="false" ht="12.75" hidden="false" customHeight="false" outlineLevel="0" collapsed="false">
      <c r="A498" s="40" t="n">
        <v>545</v>
      </c>
      <c r="B498" s="45" t="n">
        <v>0.17</v>
      </c>
      <c r="C498" s="45" t="n">
        <v>3.77</v>
      </c>
      <c r="D498" s="45" t="n">
        <v>64.83</v>
      </c>
      <c r="E498" s="45" t="n">
        <v>18.65</v>
      </c>
      <c r="F498" s="45" t="n">
        <v>0</v>
      </c>
      <c r="G498" s="45" t="n">
        <v>9.06</v>
      </c>
      <c r="H498" s="45" t="n">
        <v>0.21</v>
      </c>
      <c r="I498" s="45" t="n">
        <v>1.65</v>
      </c>
      <c r="J498" s="45" t="n">
        <v>1.47</v>
      </c>
      <c r="K498" s="45" t="n">
        <v>0.21</v>
      </c>
      <c r="L498" s="45" t="n">
        <v>0.12</v>
      </c>
    </row>
    <row r="499" customFormat="false" ht="12.75" hidden="false" customHeight="false" outlineLevel="0" collapsed="false">
      <c r="A499" s="40" t="n">
        <v>546</v>
      </c>
      <c r="B499" s="45" t="n">
        <v>0.28</v>
      </c>
      <c r="C499" s="45" t="n">
        <v>1.58</v>
      </c>
      <c r="D499" s="45" t="n">
        <v>61.87</v>
      </c>
      <c r="E499" s="45" t="n">
        <v>9.34</v>
      </c>
      <c r="F499" s="45" t="n">
        <v>0.26</v>
      </c>
      <c r="G499" s="45" t="n">
        <v>23.57</v>
      </c>
      <c r="H499" s="45" t="n">
        <v>0.08</v>
      </c>
      <c r="I499" s="45" t="n">
        <v>1.22</v>
      </c>
      <c r="J499" s="45" t="n">
        <v>1</v>
      </c>
      <c r="K499" s="45" t="n">
        <v>0.64</v>
      </c>
      <c r="L499" s="45" t="n">
        <v>0.16</v>
      </c>
    </row>
    <row r="500" customFormat="false" ht="12.75" hidden="false" customHeight="false" outlineLevel="0" collapsed="false">
      <c r="A500" s="40" t="n">
        <v>547</v>
      </c>
      <c r="B500" s="45" t="n">
        <v>0.24</v>
      </c>
      <c r="C500" s="45" t="n">
        <v>1.45</v>
      </c>
      <c r="D500" s="45" t="n">
        <v>71.09</v>
      </c>
      <c r="E500" s="45" t="n">
        <v>9.51</v>
      </c>
      <c r="F500" s="45" t="n">
        <v>0</v>
      </c>
      <c r="G500" s="45" t="n">
        <v>15.26</v>
      </c>
      <c r="H500" s="45" t="n">
        <v>0.08</v>
      </c>
      <c r="I500" s="45" t="n">
        <v>0.98</v>
      </c>
      <c r="J500" s="45" t="n">
        <v>0.9</v>
      </c>
      <c r="K500" s="45" t="n">
        <v>0.4</v>
      </c>
      <c r="L500" s="45" t="n">
        <v>0.13</v>
      </c>
    </row>
    <row r="501" customFormat="false" ht="12.75" hidden="false" customHeight="false" outlineLevel="0" collapsed="false">
      <c r="A501" s="40" t="n">
        <v>548</v>
      </c>
      <c r="B501" s="45" t="n">
        <v>0.18</v>
      </c>
      <c r="C501" s="45" t="n">
        <v>3.06</v>
      </c>
      <c r="D501" s="45" t="n">
        <v>67.11</v>
      </c>
      <c r="E501" s="45" t="n">
        <v>16.11</v>
      </c>
      <c r="F501" s="45" t="n">
        <v>0</v>
      </c>
      <c r="G501" s="45" t="n">
        <v>10.39</v>
      </c>
      <c r="H501" s="45" t="n">
        <v>0.16</v>
      </c>
      <c r="I501" s="45" t="n">
        <v>1.33</v>
      </c>
      <c r="J501" s="45" t="n">
        <v>1.41</v>
      </c>
      <c r="K501" s="45" t="n">
        <v>0.23</v>
      </c>
      <c r="L501" s="45" t="n">
        <v>0.14</v>
      </c>
    </row>
    <row r="502" customFormat="false" ht="12.75" hidden="false" customHeight="false" outlineLevel="0" collapsed="false">
      <c r="A502" s="40" t="n">
        <v>549</v>
      </c>
      <c r="B502" s="45" t="n">
        <v>0.49</v>
      </c>
      <c r="C502" s="45" t="n">
        <v>2.4</v>
      </c>
      <c r="D502" s="45" t="n">
        <v>50.4</v>
      </c>
      <c r="E502" s="45" t="n">
        <v>11.05</v>
      </c>
      <c r="F502" s="45" t="n">
        <v>0.05</v>
      </c>
      <c r="G502" s="45" t="n">
        <v>32.76</v>
      </c>
      <c r="H502" s="45" t="n">
        <v>0.08</v>
      </c>
      <c r="I502" s="45" t="n">
        <v>1.01</v>
      </c>
      <c r="J502" s="45" t="n">
        <v>1.19</v>
      </c>
      <c r="K502" s="45" t="n">
        <v>0.37</v>
      </c>
      <c r="L502" s="45" t="n">
        <v>0.18</v>
      </c>
    </row>
    <row r="503" customFormat="false" ht="12.75" hidden="false" customHeight="false" outlineLevel="0" collapsed="false">
      <c r="A503" s="40" t="n">
        <v>550</v>
      </c>
      <c r="B503" s="45" t="n">
        <v>0.28</v>
      </c>
      <c r="C503" s="45" t="n">
        <v>3.38</v>
      </c>
      <c r="D503" s="45" t="n">
        <v>57.84</v>
      </c>
      <c r="E503" s="45" t="n">
        <v>21.69</v>
      </c>
      <c r="F503" s="45" t="n">
        <v>0</v>
      </c>
      <c r="G503" s="45" t="n">
        <v>13.69</v>
      </c>
      <c r="H503" s="45" t="n">
        <v>0.13</v>
      </c>
      <c r="I503" s="45" t="n">
        <v>1.29</v>
      </c>
      <c r="J503" s="45" t="n">
        <v>1.47</v>
      </c>
      <c r="K503" s="45" t="n">
        <v>0.25</v>
      </c>
      <c r="L503" s="45" t="n">
        <v>0.14</v>
      </c>
    </row>
    <row r="504" customFormat="false" ht="12.75" hidden="false" customHeight="false" outlineLevel="0" collapsed="false">
      <c r="A504" s="40" t="n">
        <v>551</v>
      </c>
      <c r="B504" s="45" t="n">
        <v>0.03</v>
      </c>
      <c r="C504" s="45" t="n">
        <v>4.31</v>
      </c>
      <c r="D504" s="45" t="n">
        <v>64.26</v>
      </c>
      <c r="E504" s="45" t="n">
        <v>23.06</v>
      </c>
      <c r="F504" s="45" t="n">
        <v>0.15</v>
      </c>
      <c r="G504" s="45" t="n">
        <v>4.76</v>
      </c>
      <c r="H504" s="45" t="n">
        <v>0.18</v>
      </c>
      <c r="I504" s="45" t="n">
        <v>1.61</v>
      </c>
      <c r="J504" s="45" t="n">
        <v>1.43</v>
      </c>
      <c r="K504" s="45" t="n">
        <v>0.11</v>
      </c>
      <c r="L504" s="45" t="n">
        <v>0.1</v>
      </c>
    </row>
    <row r="505" customFormat="false" ht="12.75" hidden="false" customHeight="false" outlineLevel="0" collapsed="false">
      <c r="A505" s="40" t="n">
        <v>552</v>
      </c>
      <c r="B505" s="45" t="n">
        <v>0</v>
      </c>
      <c r="C505" s="45" t="n">
        <v>2.99</v>
      </c>
      <c r="D505" s="45" t="n">
        <v>70.71</v>
      </c>
      <c r="E505" s="45" t="n">
        <v>22</v>
      </c>
      <c r="F505" s="45" t="n">
        <v>0</v>
      </c>
      <c r="G505" s="45" t="n">
        <v>1.18</v>
      </c>
      <c r="H505" s="45" t="n">
        <v>0.11</v>
      </c>
      <c r="I505" s="45" t="n">
        <v>0.66</v>
      </c>
      <c r="J505" s="45" t="n">
        <v>2.41</v>
      </c>
      <c r="K505" s="45" t="n">
        <v>0.09</v>
      </c>
      <c r="L505" s="45" t="n">
        <v>0.07</v>
      </c>
    </row>
    <row r="506" customFormat="false" ht="12.75" hidden="false" customHeight="false" outlineLevel="0" collapsed="false">
      <c r="A506" s="40" t="n">
        <v>553</v>
      </c>
      <c r="B506" s="45" t="n">
        <v>0</v>
      </c>
      <c r="C506" s="45" t="n">
        <v>2.75</v>
      </c>
      <c r="D506" s="45" t="n">
        <v>74.2</v>
      </c>
      <c r="E506" s="45" t="n">
        <v>19.62</v>
      </c>
      <c r="F506" s="45" t="n">
        <v>0</v>
      </c>
      <c r="G506" s="45" t="n">
        <v>0.89</v>
      </c>
      <c r="H506" s="45" t="n">
        <v>0.09</v>
      </c>
      <c r="I506" s="45" t="n">
        <v>0.6</v>
      </c>
      <c r="J506" s="45" t="n">
        <v>1.94</v>
      </c>
      <c r="K506" s="45" t="n">
        <v>0.07</v>
      </c>
      <c r="L506" s="45" t="n">
        <v>0.07</v>
      </c>
    </row>
    <row r="507" customFormat="false" ht="12.75" hidden="false" customHeight="false" outlineLevel="0" collapsed="false">
      <c r="A507" s="40" t="n">
        <v>554</v>
      </c>
      <c r="B507" s="45" t="n">
        <v>0</v>
      </c>
      <c r="C507" s="45" t="n">
        <v>3.21</v>
      </c>
      <c r="D507" s="45" t="n">
        <v>74.26</v>
      </c>
      <c r="E507" s="45" t="n">
        <v>19.68</v>
      </c>
      <c r="F507" s="45" t="n">
        <v>0</v>
      </c>
      <c r="G507" s="45" t="n">
        <v>0.75</v>
      </c>
      <c r="H507" s="45" t="n">
        <v>0.06</v>
      </c>
      <c r="I507" s="45" t="n">
        <v>0.64</v>
      </c>
      <c r="J507" s="45" t="n">
        <v>1.51</v>
      </c>
      <c r="K507" s="45" t="n">
        <v>0.06</v>
      </c>
      <c r="L507" s="45" t="n">
        <v>0.06</v>
      </c>
    </row>
    <row r="508" customFormat="false" ht="12.75" hidden="false" customHeight="false" outlineLevel="0" collapsed="false">
      <c r="A508" s="40" t="n">
        <v>555</v>
      </c>
      <c r="B508" s="45" t="n">
        <v>0</v>
      </c>
      <c r="C508" s="45" t="n">
        <v>3.2</v>
      </c>
      <c r="D508" s="45" t="n">
        <v>75.15</v>
      </c>
      <c r="E508" s="45" t="n">
        <v>18.87</v>
      </c>
      <c r="F508" s="45" t="n">
        <v>0</v>
      </c>
      <c r="G508" s="45" t="n">
        <v>0.78</v>
      </c>
      <c r="H508" s="45" t="n">
        <v>0.05</v>
      </c>
      <c r="I508" s="45" t="n">
        <v>0.63</v>
      </c>
      <c r="J508" s="45" t="n">
        <v>1.42</v>
      </c>
      <c r="K508" s="45" t="n">
        <v>0.05</v>
      </c>
      <c r="L508" s="45" t="n">
        <v>0.07</v>
      </c>
    </row>
    <row r="509" customFormat="false" ht="12.75" hidden="false" customHeight="false" outlineLevel="0" collapsed="false">
      <c r="A509" s="40" t="n">
        <v>556</v>
      </c>
      <c r="B509" s="45" t="n">
        <v>0</v>
      </c>
      <c r="C509" s="45" t="n">
        <v>3.38</v>
      </c>
      <c r="D509" s="45" t="n">
        <v>75.21</v>
      </c>
      <c r="E509" s="45" t="n">
        <v>18.47</v>
      </c>
      <c r="F509" s="45" t="n">
        <v>0</v>
      </c>
      <c r="G509" s="45" t="n">
        <v>0.84</v>
      </c>
      <c r="H509" s="45" t="n">
        <v>0.05</v>
      </c>
      <c r="I509" s="45" t="n">
        <v>0.69</v>
      </c>
      <c r="J509" s="45" t="n">
        <v>1.44</v>
      </c>
      <c r="K509" s="45" t="n">
        <v>0.04</v>
      </c>
      <c r="L509" s="45" t="n">
        <v>0.07</v>
      </c>
    </row>
    <row r="510" customFormat="false" ht="12.75" hidden="false" customHeight="false" outlineLevel="0" collapsed="false">
      <c r="A510" s="40" t="n">
        <v>557</v>
      </c>
      <c r="B510" s="45" t="n">
        <v>0</v>
      </c>
      <c r="C510" s="45" t="n">
        <v>3.33</v>
      </c>
      <c r="D510" s="45" t="n">
        <v>75.07</v>
      </c>
      <c r="E510" s="45" t="n">
        <v>18.63</v>
      </c>
      <c r="F510" s="45" t="n">
        <v>0</v>
      </c>
      <c r="G510" s="45" t="n">
        <v>0.89</v>
      </c>
      <c r="H510" s="45" t="n">
        <v>0.05</v>
      </c>
      <c r="I510" s="45" t="n">
        <v>0.7</v>
      </c>
      <c r="J510" s="45" t="n">
        <v>1.41</v>
      </c>
      <c r="K510" s="45" t="n">
        <v>0.03</v>
      </c>
      <c r="L510" s="45" t="n">
        <v>0.07</v>
      </c>
    </row>
    <row r="511" customFormat="false" ht="12.75" hidden="false" customHeight="false" outlineLevel="0" collapsed="false">
      <c r="A511" s="40" t="n">
        <v>558</v>
      </c>
      <c r="B511" s="45" t="n">
        <v>0</v>
      </c>
      <c r="C511" s="45" t="n">
        <v>3.41</v>
      </c>
      <c r="D511" s="45" t="n">
        <v>74.85</v>
      </c>
      <c r="E511" s="45" t="n">
        <v>18.39</v>
      </c>
      <c r="F511" s="45" t="n">
        <v>0</v>
      </c>
      <c r="G511" s="45" t="n">
        <v>1.15</v>
      </c>
      <c r="H511" s="45" t="n">
        <v>0.06</v>
      </c>
      <c r="I511" s="45" t="n">
        <v>0.8</v>
      </c>
      <c r="J511" s="45" t="n">
        <v>1.43</v>
      </c>
      <c r="K511" s="45" t="n">
        <v>0.03</v>
      </c>
      <c r="L511" s="45" t="n">
        <v>0.07</v>
      </c>
    </row>
    <row r="512" customFormat="false" ht="12.75" hidden="false" customHeight="false" outlineLevel="0" collapsed="false">
      <c r="A512" s="40" t="n">
        <v>559</v>
      </c>
      <c r="B512" s="45" t="n">
        <v>0.01</v>
      </c>
      <c r="C512" s="45" t="n">
        <v>3.26</v>
      </c>
      <c r="D512" s="45" t="n">
        <v>75.08</v>
      </c>
      <c r="E512" s="45" t="n">
        <v>17.22</v>
      </c>
      <c r="F512" s="45" t="n">
        <v>0</v>
      </c>
      <c r="G512" s="45" t="n">
        <v>1.97</v>
      </c>
      <c r="H512" s="45" t="n">
        <v>0.06</v>
      </c>
      <c r="I512" s="45" t="n">
        <v>1.05</v>
      </c>
      <c r="J512" s="45" t="n">
        <v>1.41</v>
      </c>
      <c r="K512" s="45" t="n">
        <v>0.04</v>
      </c>
      <c r="L512" s="45" t="n">
        <v>0.07</v>
      </c>
    </row>
    <row r="513" customFormat="false" ht="12.75" hidden="false" customHeight="false" outlineLevel="0" collapsed="false">
      <c r="A513" s="40" t="n">
        <v>560</v>
      </c>
      <c r="B513" s="45" t="n">
        <v>0.01</v>
      </c>
      <c r="C513" s="45" t="n">
        <v>3.17</v>
      </c>
      <c r="D513" s="45" t="n">
        <v>74.98</v>
      </c>
      <c r="E513" s="45" t="n">
        <v>16.65</v>
      </c>
      <c r="F513" s="45" t="n">
        <v>0</v>
      </c>
      <c r="G513" s="45" t="n">
        <v>2.63</v>
      </c>
      <c r="H513" s="45" t="n">
        <v>0.05</v>
      </c>
      <c r="I513" s="45" t="n">
        <v>1.21</v>
      </c>
      <c r="J513" s="45" t="n">
        <v>1.38</v>
      </c>
      <c r="K513" s="45" t="n">
        <v>0.03</v>
      </c>
      <c r="L513" s="45" t="n">
        <v>0.07</v>
      </c>
    </row>
    <row r="514" customFormat="false" ht="12.75" hidden="false" customHeight="false" outlineLevel="0" collapsed="false">
      <c r="A514" s="40" t="n">
        <v>561</v>
      </c>
      <c r="B514" s="45" t="n">
        <v>0.01</v>
      </c>
      <c r="C514" s="45" t="n">
        <v>3.2</v>
      </c>
      <c r="D514" s="45" t="n">
        <v>74.48</v>
      </c>
      <c r="E514" s="45" t="n">
        <v>16.65</v>
      </c>
      <c r="F514" s="45" t="n">
        <v>0</v>
      </c>
      <c r="G514" s="45" t="n">
        <v>2.99</v>
      </c>
      <c r="H514" s="45" t="n">
        <v>0.05</v>
      </c>
      <c r="I514" s="45" t="n">
        <v>1.31</v>
      </c>
      <c r="J514" s="45" t="n">
        <v>1.4</v>
      </c>
      <c r="K514" s="45" t="n">
        <v>0.04</v>
      </c>
      <c r="L514" s="45" t="n">
        <v>0.07</v>
      </c>
    </row>
    <row r="515" customFormat="false" ht="12.75" hidden="false" customHeight="false" outlineLevel="0" collapsed="false">
      <c r="A515" s="40" t="n">
        <v>562</v>
      </c>
      <c r="B515" s="45" t="n">
        <v>0.02</v>
      </c>
      <c r="C515" s="45" t="n">
        <v>2.23</v>
      </c>
      <c r="D515" s="45" t="n">
        <v>80.74</v>
      </c>
      <c r="E515" s="45" t="n">
        <v>12.61</v>
      </c>
      <c r="F515" s="45" t="n">
        <v>0</v>
      </c>
      <c r="G515" s="45" t="n">
        <v>2.56</v>
      </c>
      <c r="H515" s="45" t="n">
        <v>0</v>
      </c>
      <c r="I515" s="45" t="n">
        <v>0.84</v>
      </c>
      <c r="J515" s="45" t="n">
        <v>1.04</v>
      </c>
      <c r="K515" s="45" t="n">
        <v>0.03</v>
      </c>
      <c r="L515" s="45" t="n">
        <v>0.07</v>
      </c>
    </row>
    <row r="516" customFormat="false" ht="12.75" hidden="false" customHeight="false" outlineLevel="0" collapsed="false">
      <c r="A516" s="40" t="n">
        <v>563</v>
      </c>
      <c r="B516" s="45" t="n">
        <v>0.01</v>
      </c>
      <c r="C516" s="45" t="n">
        <v>1.66</v>
      </c>
      <c r="D516" s="45" t="n">
        <v>84.83</v>
      </c>
      <c r="E516" s="45" t="n">
        <v>11.21</v>
      </c>
      <c r="F516" s="45" t="n">
        <v>0</v>
      </c>
      <c r="G516" s="45" t="n">
        <v>1.06</v>
      </c>
      <c r="H516" s="45" t="n">
        <v>0</v>
      </c>
      <c r="I516" s="45" t="n">
        <v>0.36</v>
      </c>
      <c r="J516" s="45" t="n">
        <v>0.93</v>
      </c>
      <c r="K516" s="45" t="n">
        <v>0.01</v>
      </c>
      <c r="L516" s="45" t="n">
        <v>0.06</v>
      </c>
    </row>
    <row r="517" customFormat="false" ht="12.75" hidden="false" customHeight="false" outlineLevel="0" collapsed="false">
      <c r="A517" s="40" t="n">
        <v>564</v>
      </c>
      <c r="B517" s="45" t="n">
        <v>0</v>
      </c>
      <c r="C517" s="45" t="n">
        <v>2.4</v>
      </c>
      <c r="D517" s="45" t="n">
        <v>79.74</v>
      </c>
      <c r="E517" s="45" t="n">
        <v>14.73</v>
      </c>
      <c r="F517" s="45" t="n">
        <v>0</v>
      </c>
      <c r="G517" s="45" t="n">
        <v>1.28</v>
      </c>
      <c r="H517" s="45" t="n">
        <v>0.02</v>
      </c>
      <c r="I517" s="45" t="n">
        <v>0.68</v>
      </c>
      <c r="J517" s="45" t="n">
        <v>1.24</v>
      </c>
      <c r="K517" s="45" t="n">
        <v>0.02</v>
      </c>
      <c r="L517" s="45" t="n">
        <v>0.07</v>
      </c>
    </row>
    <row r="518" customFormat="false" ht="12.75" hidden="false" customHeight="false" outlineLevel="0" collapsed="false">
      <c r="A518" s="40" t="n">
        <v>565</v>
      </c>
      <c r="B518" s="45" t="n">
        <v>0.01</v>
      </c>
      <c r="C518" s="45" t="n">
        <v>0.43</v>
      </c>
      <c r="D518" s="45" t="n">
        <v>93.74</v>
      </c>
      <c r="E518" s="45" t="n">
        <v>5.15</v>
      </c>
      <c r="F518" s="45" t="n">
        <v>0</v>
      </c>
      <c r="G518" s="45" t="n">
        <v>0.55</v>
      </c>
      <c r="H518" s="45" t="n">
        <v>0</v>
      </c>
      <c r="I518" s="45" t="n">
        <v>0</v>
      </c>
      <c r="J518" s="45" t="n">
        <v>0.48</v>
      </c>
      <c r="K518" s="45" t="n">
        <v>0</v>
      </c>
      <c r="L518" s="45" t="n">
        <v>0.05</v>
      </c>
    </row>
    <row r="519" customFormat="false" ht="12.75" hidden="false" customHeight="false" outlineLevel="0" collapsed="false">
      <c r="A519" s="40" t="n">
        <v>566</v>
      </c>
      <c r="B519" s="45" t="n">
        <v>0</v>
      </c>
      <c r="C519" s="45" t="n">
        <v>0.17</v>
      </c>
      <c r="D519" s="45" t="n">
        <v>95.98</v>
      </c>
      <c r="E519" s="45" t="n">
        <v>3.66</v>
      </c>
      <c r="F519" s="45" t="n">
        <v>0</v>
      </c>
      <c r="G519" s="45" t="n">
        <v>0.4</v>
      </c>
      <c r="H519" s="45" t="n">
        <v>0</v>
      </c>
      <c r="I519" s="45" t="n">
        <v>0</v>
      </c>
      <c r="J519" s="45" t="n">
        <v>0.34</v>
      </c>
      <c r="K519" s="45" t="n">
        <v>0</v>
      </c>
      <c r="L519" s="45" t="n">
        <v>0.05</v>
      </c>
    </row>
    <row r="520" customFormat="false" ht="12.75" hidden="false" customHeight="false" outlineLevel="0" collapsed="false">
      <c r="A520" s="40" t="n">
        <v>567</v>
      </c>
      <c r="B520" s="45" t="n">
        <v>0.01</v>
      </c>
      <c r="C520" s="45" t="n">
        <v>1.67</v>
      </c>
      <c r="D520" s="45" t="n">
        <v>84.83</v>
      </c>
      <c r="E520" s="45" t="n">
        <v>10.77</v>
      </c>
      <c r="F520" s="45" t="n">
        <v>0</v>
      </c>
      <c r="G520" s="45" t="n">
        <v>1.48</v>
      </c>
      <c r="H520" s="45" t="n">
        <v>0</v>
      </c>
      <c r="I520" s="45" t="n">
        <v>0.44</v>
      </c>
      <c r="J520" s="45" t="n">
        <v>0.85</v>
      </c>
      <c r="K520" s="45" t="n">
        <v>0.02</v>
      </c>
      <c r="L520" s="45" t="n">
        <v>0.06</v>
      </c>
    </row>
    <row r="521" customFormat="false" ht="12.75" hidden="false" customHeight="false" outlineLevel="0" collapsed="false">
      <c r="A521" s="40" t="n">
        <v>568</v>
      </c>
      <c r="B521" s="45" t="n">
        <v>0.01</v>
      </c>
      <c r="C521" s="45" t="n">
        <v>2.17</v>
      </c>
      <c r="D521" s="45" t="n">
        <v>81.27</v>
      </c>
      <c r="E521" s="45" t="n">
        <v>12.89</v>
      </c>
      <c r="F521" s="45" t="n">
        <v>0</v>
      </c>
      <c r="G521" s="45" t="n">
        <v>1.81</v>
      </c>
      <c r="H521" s="45" t="n">
        <v>0.03</v>
      </c>
      <c r="I521" s="45" t="n">
        <v>0.79</v>
      </c>
      <c r="J521" s="45" t="n">
        <v>1.07</v>
      </c>
      <c r="K521" s="45" t="n">
        <v>0.01</v>
      </c>
      <c r="L521" s="45" t="n">
        <v>0.06</v>
      </c>
    </row>
    <row r="522" customFormat="false" ht="12.75" hidden="false" customHeight="false" outlineLevel="0" collapsed="false">
      <c r="A522" s="40" t="n">
        <v>569</v>
      </c>
      <c r="B522" s="45" t="n">
        <v>0.01</v>
      </c>
      <c r="C522" s="45" t="n">
        <v>2.49</v>
      </c>
      <c r="D522" s="45" t="n">
        <v>79.22</v>
      </c>
      <c r="E522" s="45" t="n">
        <v>14.17</v>
      </c>
      <c r="F522" s="45" t="n">
        <v>0</v>
      </c>
      <c r="G522" s="45" t="n">
        <v>2.07</v>
      </c>
      <c r="H522" s="45" t="n">
        <v>0.01</v>
      </c>
      <c r="I522" s="45" t="n">
        <v>0.98</v>
      </c>
      <c r="J522" s="45" t="n">
        <v>1.14</v>
      </c>
      <c r="K522" s="45" t="n">
        <v>0.02</v>
      </c>
      <c r="L522" s="45" t="n">
        <v>0.07</v>
      </c>
    </row>
    <row r="523" customFormat="false" ht="12.75" hidden="false" customHeight="false" outlineLevel="0" collapsed="false">
      <c r="A523" s="40" t="n">
        <v>570</v>
      </c>
      <c r="B523" s="45" t="n">
        <v>0.01</v>
      </c>
      <c r="C523" s="45" t="n">
        <v>1.86</v>
      </c>
      <c r="D523" s="45" t="n">
        <v>83.65</v>
      </c>
      <c r="E523" s="45" t="n">
        <v>11.7</v>
      </c>
      <c r="F523" s="45" t="n">
        <v>0</v>
      </c>
      <c r="G523" s="45" t="n">
        <v>1.45</v>
      </c>
      <c r="H523" s="45" t="n">
        <v>0</v>
      </c>
      <c r="I523" s="45" t="n">
        <v>0.55</v>
      </c>
      <c r="J523" s="45" t="n">
        <v>0.9</v>
      </c>
      <c r="K523" s="45" t="n">
        <v>0.02</v>
      </c>
      <c r="L523" s="45" t="n">
        <v>0.06</v>
      </c>
    </row>
    <row r="524" customFormat="false" ht="12.75" hidden="false" customHeight="false" outlineLevel="0" collapsed="false">
      <c r="A524" s="40" t="n">
        <v>571</v>
      </c>
      <c r="B524" s="45" t="n">
        <v>0.02</v>
      </c>
      <c r="C524" s="45" t="n">
        <v>0.51</v>
      </c>
      <c r="D524" s="45" t="n">
        <v>93.21</v>
      </c>
      <c r="E524" s="45" t="n">
        <v>4.33</v>
      </c>
      <c r="F524" s="45" t="n">
        <v>0</v>
      </c>
      <c r="G524" s="45" t="n">
        <v>1.7</v>
      </c>
      <c r="H524" s="45" t="n">
        <v>0</v>
      </c>
      <c r="I524" s="45" t="n">
        <v>0.02</v>
      </c>
      <c r="J524" s="45" t="n">
        <v>0.4</v>
      </c>
      <c r="K524" s="45" t="n">
        <v>0.02</v>
      </c>
      <c r="L524" s="45" t="n">
        <v>0.05</v>
      </c>
    </row>
    <row r="525" customFormat="false" ht="12.75" hidden="false" customHeight="false" outlineLevel="0" collapsed="false">
      <c r="A525" s="40" t="n">
        <v>572</v>
      </c>
      <c r="B525" s="45" t="n">
        <v>0.01</v>
      </c>
      <c r="C525" s="45" t="n">
        <v>2.58</v>
      </c>
      <c r="D525" s="45" t="n">
        <v>79.43</v>
      </c>
      <c r="E525" s="45" t="n">
        <v>14.22</v>
      </c>
      <c r="F525" s="45" t="n">
        <v>0</v>
      </c>
      <c r="G525" s="45" t="n">
        <v>1.81</v>
      </c>
      <c r="H525" s="45" t="n">
        <v>0.05</v>
      </c>
      <c r="I525" s="45" t="n">
        <v>0.86</v>
      </c>
      <c r="J525" s="45" t="n">
        <v>1.13</v>
      </c>
      <c r="K525" s="45" t="n">
        <v>0.03</v>
      </c>
      <c r="L525" s="45" t="n">
        <v>0.07</v>
      </c>
    </row>
    <row r="526" customFormat="false" ht="12.75" hidden="false" customHeight="false" outlineLevel="0" collapsed="false">
      <c r="A526" s="40" t="n">
        <v>573</v>
      </c>
      <c r="B526" s="45" t="n">
        <v>0.01</v>
      </c>
      <c r="C526" s="45" t="n">
        <v>1.09</v>
      </c>
      <c r="D526" s="45" t="n">
        <v>89.03</v>
      </c>
      <c r="E526" s="45" t="n">
        <v>8.56</v>
      </c>
      <c r="F526" s="45" t="n">
        <v>0</v>
      </c>
      <c r="G526" s="45" t="n">
        <v>0.76</v>
      </c>
      <c r="H526" s="45" t="n">
        <v>0</v>
      </c>
      <c r="I526" s="45" t="n">
        <v>0.14</v>
      </c>
      <c r="J526" s="45" t="n">
        <v>0.57</v>
      </c>
      <c r="K526" s="45" t="n">
        <v>0</v>
      </c>
      <c r="L526" s="45" t="n">
        <v>0.06</v>
      </c>
    </row>
    <row r="527" customFormat="false" ht="12.75" hidden="false" customHeight="false" outlineLevel="0" collapsed="false">
      <c r="A527" s="40" t="n">
        <v>574</v>
      </c>
      <c r="B527" s="45" t="n">
        <v>0.04</v>
      </c>
      <c r="C527" s="45" t="n">
        <v>1.78</v>
      </c>
      <c r="D527" s="45" t="n">
        <v>81.75</v>
      </c>
      <c r="E527" s="45" t="n">
        <v>11.23</v>
      </c>
      <c r="F527" s="45" t="n">
        <v>0</v>
      </c>
      <c r="G527" s="45" t="n">
        <v>3.54</v>
      </c>
      <c r="H527" s="45" t="n">
        <v>0</v>
      </c>
      <c r="I527" s="45" t="n">
        <v>0.62</v>
      </c>
      <c r="J527" s="45" t="n">
        <v>0.98</v>
      </c>
      <c r="K527" s="45" t="n">
        <v>0.07</v>
      </c>
      <c r="L527" s="45" t="n">
        <v>0.07</v>
      </c>
    </row>
    <row r="528" customFormat="false" ht="12.75" hidden="false" customHeight="false" outlineLevel="0" collapsed="false">
      <c r="A528" s="40" t="n">
        <v>575</v>
      </c>
      <c r="B528" s="45" t="n">
        <v>0.01</v>
      </c>
      <c r="C528" s="45" t="n">
        <v>2.45</v>
      </c>
      <c r="D528" s="45" t="n">
        <v>79.31</v>
      </c>
      <c r="E528" s="45" t="n">
        <v>13.78</v>
      </c>
      <c r="F528" s="45" t="n">
        <v>0</v>
      </c>
      <c r="G528" s="45" t="n">
        <v>2.37</v>
      </c>
      <c r="H528" s="45" t="n">
        <v>0.02</v>
      </c>
      <c r="I528" s="45" t="n">
        <v>1.01</v>
      </c>
      <c r="J528" s="45" t="n">
        <v>1.12</v>
      </c>
      <c r="K528" s="45" t="n">
        <v>0.02</v>
      </c>
      <c r="L528" s="45" t="n">
        <v>0.06</v>
      </c>
    </row>
    <row r="529" customFormat="false" ht="12.75" hidden="false" customHeight="false" outlineLevel="0" collapsed="false">
      <c r="A529" s="40" t="n">
        <v>576</v>
      </c>
      <c r="B529" s="45" t="n">
        <v>0.02</v>
      </c>
      <c r="C529" s="45" t="n">
        <v>1.85</v>
      </c>
      <c r="D529" s="45" t="n">
        <v>83.06</v>
      </c>
      <c r="E529" s="45" t="n">
        <v>11.19</v>
      </c>
      <c r="F529" s="45" t="n">
        <v>0</v>
      </c>
      <c r="G529" s="45" t="n">
        <v>2.22</v>
      </c>
      <c r="H529" s="45" t="n">
        <v>0</v>
      </c>
      <c r="I529" s="45" t="n">
        <v>0.78</v>
      </c>
      <c r="J529" s="45" t="n">
        <v>0.96</v>
      </c>
      <c r="K529" s="45" t="n">
        <v>0.02</v>
      </c>
      <c r="L529" s="45" t="n">
        <v>0.06</v>
      </c>
    </row>
    <row r="530" customFormat="false" ht="12.75" hidden="false" customHeight="false" outlineLevel="0" collapsed="false">
      <c r="A530" s="40" t="n">
        <v>577</v>
      </c>
      <c r="B530" s="45" t="n">
        <v>0.01</v>
      </c>
      <c r="C530" s="45" t="n">
        <v>2.25</v>
      </c>
      <c r="D530" s="45" t="n">
        <v>80.18</v>
      </c>
      <c r="E530" s="45" t="n">
        <v>13.14</v>
      </c>
      <c r="F530" s="45" t="n">
        <v>0</v>
      </c>
      <c r="G530" s="45" t="n">
        <v>2.41</v>
      </c>
      <c r="H530" s="45" t="n">
        <v>0.01</v>
      </c>
      <c r="I530" s="45" t="n">
        <v>1.01</v>
      </c>
      <c r="J530" s="45" t="n">
        <v>1.08</v>
      </c>
      <c r="K530" s="45" t="n">
        <v>0.01</v>
      </c>
      <c r="L530" s="45" t="n">
        <v>0.07</v>
      </c>
    </row>
    <row r="531" customFormat="false" ht="12.75" hidden="false" customHeight="false" outlineLevel="0" collapsed="false">
      <c r="A531" s="40" t="n">
        <v>578</v>
      </c>
      <c r="B531" s="45" t="n">
        <v>0.01</v>
      </c>
      <c r="C531" s="45" t="n">
        <v>2.27</v>
      </c>
      <c r="D531" s="45" t="n">
        <v>80.34</v>
      </c>
      <c r="E531" s="45" t="n">
        <v>12.87</v>
      </c>
      <c r="F531" s="45" t="n">
        <v>0</v>
      </c>
      <c r="G531" s="45" t="n">
        <v>2.48</v>
      </c>
      <c r="H531" s="45" t="n">
        <v>0.01</v>
      </c>
      <c r="I531" s="45" t="n">
        <v>1.04</v>
      </c>
      <c r="J531" s="45" t="n">
        <v>1.07</v>
      </c>
      <c r="K531" s="45" t="n">
        <v>0.02</v>
      </c>
      <c r="L531" s="45" t="n">
        <v>0.06</v>
      </c>
    </row>
    <row r="532" customFormat="false" ht="12.75" hidden="false" customHeight="false" outlineLevel="0" collapsed="false">
      <c r="A532" s="40" t="n">
        <v>579</v>
      </c>
      <c r="B532" s="45" t="n">
        <v>0.01</v>
      </c>
      <c r="C532" s="45" t="n">
        <v>2.44</v>
      </c>
      <c r="D532" s="45" t="n">
        <v>78.97</v>
      </c>
      <c r="E532" s="45" t="n">
        <v>13.86</v>
      </c>
      <c r="F532" s="45" t="n">
        <v>0</v>
      </c>
      <c r="G532" s="45" t="n">
        <v>2.55</v>
      </c>
      <c r="H532" s="45" t="n">
        <v>0.02</v>
      </c>
      <c r="I532" s="45" t="n">
        <v>1.11</v>
      </c>
      <c r="J532" s="45" t="n">
        <v>1.14</v>
      </c>
      <c r="K532" s="45" t="n">
        <v>0.01</v>
      </c>
      <c r="L532" s="45" t="n">
        <v>0.07</v>
      </c>
    </row>
    <row r="533" customFormat="false" ht="12.75" hidden="false" customHeight="false" outlineLevel="0" collapsed="false">
      <c r="A533" s="40" t="n">
        <v>580</v>
      </c>
      <c r="B533" s="45" t="n">
        <v>0.01</v>
      </c>
      <c r="C533" s="45" t="n">
        <v>1.7</v>
      </c>
      <c r="D533" s="45" t="n">
        <v>84.46</v>
      </c>
      <c r="E533" s="45" t="n">
        <v>10.48</v>
      </c>
      <c r="F533" s="45" t="n">
        <v>0</v>
      </c>
      <c r="G533" s="45" t="n">
        <v>1.84</v>
      </c>
      <c r="H533" s="45" t="n">
        <v>0</v>
      </c>
      <c r="I533" s="45" t="n">
        <v>0.71</v>
      </c>
      <c r="J533" s="45" t="n">
        <v>0.89</v>
      </c>
      <c r="K533" s="45" t="n">
        <v>0</v>
      </c>
      <c r="L533" s="45" t="n">
        <v>0.06</v>
      </c>
    </row>
    <row r="534" customFormat="false" ht="12.75" hidden="false" customHeight="false" outlineLevel="0" collapsed="false">
      <c r="A534" s="40" t="n">
        <v>581</v>
      </c>
      <c r="B534" s="45" t="n">
        <v>0.01</v>
      </c>
      <c r="C534" s="45" t="n">
        <v>1.77</v>
      </c>
      <c r="D534" s="45" t="n">
        <v>84.13</v>
      </c>
      <c r="E534" s="45" t="n">
        <v>10.87</v>
      </c>
      <c r="F534" s="45" t="n">
        <v>0</v>
      </c>
      <c r="G534" s="45" t="n">
        <v>1.73</v>
      </c>
      <c r="H534" s="45" t="n">
        <v>0</v>
      </c>
      <c r="I534" s="45" t="n">
        <v>0.72</v>
      </c>
      <c r="J534" s="45" t="n">
        <v>0.9</v>
      </c>
      <c r="K534" s="45" t="n">
        <v>0</v>
      </c>
      <c r="L534" s="45" t="n">
        <v>0.06</v>
      </c>
    </row>
    <row r="535" customFormat="false" ht="12.75" hidden="false" customHeight="false" outlineLevel="0" collapsed="false">
      <c r="A535" s="40" t="n">
        <v>582</v>
      </c>
      <c r="B535" s="45" t="n">
        <v>0.01</v>
      </c>
      <c r="C535" s="45" t="n">
        <v>2.33</v>
      </c>
      <c r="D535" s="45" t="n">
        <v>80.09</v>
      </c>
      <c r="E535" s="45" t="n">
        <v>13.12</v>
      </c>
      <c r="F535" s="45" t="n">
        <v>0</v>
      </c>
      <c r="G535" s="45" t="n">
        <v>2.47</v>
      </c>
      <c r="H535" s="45" t="n">
        <v>0.01</v>
      </c>
      <c r="I535" s="45" t="n">
        <v>0.97</v>
      </c>
      <c r="J535" s="45" t="n">
        <v>1.1</v>
      </c>
      <c r="K535" s="45" t="n">
        <v>0.02</v>
      </c>
      <c r="L535" s="45" t="n">
        <v>0.06</v>
      </c>
    </row>
    <row r="536" customFormat="false" ht="12.75" hidden="false" customHeight="false" outlineLevel="0" collapsed="false">
      <c r="A536" s="40" t="n">
        <v>583</v>
      </c>
      <c r="B536" s="45" t="n">
        <v>0.01</v>
      </c>
      <c r="C536" s="45" t="n">
        <v>2.69</v>
      </c>
      <c r="D536" s="45" t="n">
        <v>77.93</v>
      </c>
      <c r="E536" s="45" t="n">
        <v>14.44</v>
      </c>
      <c r="F536" s="45" t="n">
        <v>0</v>
      </c>
      <c r="G536" s="45" t="n">
        <v>2.64</v>
      </c>
      <c r="H536" s="45" t="n">
        <v>0.01</v>
      </c>
      <c r="I536" s="45" t="n">
        <v>1.12</v>
      </c>
      <c r="J536" s="45" t="n">
        <v>1.2</v>
      </c>
      <c r="K536" s="45" t="n">
        <v>0.03</v>
      </c>
      <c r="L536" s="45" t="n">
        <v>0.07</v>
      </c>
    </row>
    <row r="537" customFormat="false" ht="12.75" hidden="false" customHeight="false" outlineLevel="0" collapsed="false">
      <c r="A537" s="40" t="n">
        <v>584</v>
      </c>
      <c r="B537" s="45" t="n">
        <v>0</v>
      </c>
      <c r="C537" s="45" t="n">
        <v>0.55</v>
      </c>
      <c r="D537" s="45" t="n">
        <v>94.69</v>
      </c>
      <c r="E537" s="45" t="n">
        <v>4.37</v>
      </c>
      <c r="F537" s="45" t="n">
        <v>0</v>
      </c>
      <c r="G537" s="45" t="n">
        <v>0.36</v>
      </c>
      <c r="H537" s="45" t="n">
        <v>0</v>
      </c>
      <c r="I537" s="45" t="n">
        <v>0</v>
      </c>
      <c r="J537" s="45" t="n">
        <v>0.42</v>
      </c>
      <c r="K537" s="45" t="n">
        <v>0</v>
      </c>
      <c r="L537" s="45" t="n">
        <v>0.05</v>
      </c>
    </row>
    <row r="538" customFormat="false" ht="12.75" hidden="false" customHeight="false" outlineLevel="0" collapsed="false">
      <c r="A538" s="40" t="n">
        <v>585</v>
      </c>
      <c r="B538" s="45" t="n">
        <v>0</v>
      </c>
      <c r="C538" s="45" t="n">
        <v>0.04</v>
      </c>
      <c r="D538" s="45" t="n">
        <v>97.74</v>
      </c>
      <c r="E538" s="45" t="n">
        <v>2.43</v>
      </c>
      <c r="F538" s="45" t="n">
        <v>0</v>
      </c>
      <c r="G538" s="45" t="n">
        <v>0.08</v>
      </c>
      <c r="H538" s="45" t="n">
        <v>0</v>
      </c>
      <c r="I538" s="45" t="n">
        <v>0</v>
      </c>
      <c r="J538" s="45" t="n">
        <v>0.27</v>
      </c>
      <c r="K538" s="45" t="n">
        <v>0</v>
      </c>
      <c r="L538" s="45" t="n">
        <v>0.05</v>
      </c>
    </row>
    <row r="539" customFormat="false" ht="12.75" hidden="false" customHeight="false" outlineLevel="0" collapsed="false">
      <c r="A539" s="40" t="n">
        <v>586</v>
      </c>
      <c r="B539" s="45" t="n">
        <v>0</v>
      </c>
      <c r="C539" s="45" t="n">
        <v>0</v>
      </c>
      <c r="D539" s="45" t="n">
        <v>99.5</v>
      </c>
      <c r="E539" s="45" t="n">
        <v>1.12</v>
      </c>
      <c r="F539" s="45" t="n">
        <v>0</v>
      </c>
      <c r="G539" s="45" t="n">
        <v>0</v>
      </c>
      <c r="H539" s="45" t="n">
        <v>0</v>
      </c>
      <c r="I539" s="45" t="n">
        <v>0</v>
      </c>
      <c r="J539" s="45" t="n">
        <v>0.17</v>
      </c>
      <c r="K539" s="45" t="n">
        <v>0</v>
      </c>
      <c r="L539" s="45" t="n">
        <v>0.05</v>
      </c>
    </row>
    <row r="540" customFormat="false" ht="12.75" hidden="false" customHeight="false" outlineLevel="0" collapsed="false">
      <c r="A540" s="40" t="n">
        <v>587</v>
      </c>
      <c r="B540" s="45" t="n">
        <v>0</v>
      </c>
      <c r="C540" s="45" t="n">
        <v>0.65</v>
      </c>
      <c r="D540" s="45" t="n">
        <v>91.45</v>
      </c>
      <c r="E540" s="45" t="n">
        <v>7.14</v>
      </c>
      <c r="F540" s="45" t="n">
        <v>0.14</v>
      </c>
      <c r="G540" s="45" t="n">
        <v>0.51</v>
      </c>
      <c r="H540" s="45" t="n">
        <v>0</v>
      </c>
      <c r="I540" s="45" t="n">
        <v>0</v>
      </c>
      <c r="J540" s="45" t="n">
        <v>0.36</v>
      </c>
      <c r="K540" s="45" t="n">
        <v>0</v>
      </c>
      <c r="L540" s="45" t="n">
        <v>0.05</v>
      </c>
    </row>
    <row r="541" customFormat="false" ht="12.75" hidden="false" customHeight="false" outlineLevel="0" collapsed="false">
      <c r="A541" s="40" t="n">
        <v>588</v>
      </c>
      <c r="B541" s="45" t="n">
        <v>0</v>
      </c>
      <c r="C541" s="45" t="n">
        <v>0.49</v>
      </c>
      <c r="D541" s="45" t="n">
        <v>93.11</v>
      </c>
      <c r="E541" s="45" t="n">
        <v>6.29</v>
      </c>
      <c r="F541" s="45" t="n">
        <v>0</v>
      </c>
      <c r="G541" s="45" t="n">
        <v>0.22</v>
      </c>
      <c r="H541" s="45" t="n">
        <v>0</v>
      </c>
      <c r="I541" s="45" t="n">
        <v>0</v>
      </c>
      <c r="J541" s="45" t="n">
        <v>0.23</v>
      </c>
      <c r="K541" s="45" t="n">
        <v>0.02</v>
      </c>
      <c r="L541" s="45" t="n">
        <v>0.05</v>
      </c>
    </row>
    <row r="542" customFormat="false" ht="12.75" hidden="false" customHeight="false" outlineLevel="0" collapsed="false">
      <c r="A542" s="40" t="n">
        <v>589</v>
      </c>
      <c r="B542" s="45" t="n">
        <v>0.01</v>
      </c>
      <c r="C542" s="45" t="n">
        <v>0.62</v>
      </c>
      <c r="D542" s="45" t="n">
        <v>92.54</v>
      </c>
      <c r="E542" s="45" t="n">
        <v>6.12</v>
      </c>
      <c r="F542" s="45" t="n">
        <v>0</v>
      </c>
      <c r="G542" s="45" t="n">
        <v>0.45</v>
      </c>
      <c r="H542" s="45" t="n">
        <v>0</v>
      </c>
      <c r="I542" s="45" t="n">
        <v>0</v>
      </c>
      <c r="J542" s="45" t="n">
        <v>0.26</v>
      </c>
      <c r="K542" s="45" t="n">
        <v>0.24</v>
      </c>
      <c r="L542" s="45" t="n">
        <v>0.05</v>
      </c>
    </row>
    <row r="543" customFormat="false" ht="12.75" hidden="false" customHeight="false" outlineLevel="0" collapsed="false">
      <c r="A543" s="40" t="n">
        <v>590</v>
      </c>
      <c r="B543" s="45" t="n">
        <v>0.01</v>
      </c>
      <c r="C543" s="45" t="n">
        <v>1.53</v>
      </c>
      <c r="D543" s="45" t="n">
        <v>85.68</v>
      </c>
      <c r="E543" s="45" t="n">
        <v>10.73</v>
      </c>
      <c r="F543" s="45" t="n">
        <v>0</v>
      </c>
      <c r="G543" s="45" t="n">
        <v>1.08</v>
      </c>
      <c r="H543" s="45" t="n">
        <v>0</v>
      </c>
      <c r="I543" s="45" t="n">
        <v>0.33</v>
      </c>
      <c r="J543" s="45" t="n">
        <v>0.73</v>
      </c>
      <c r="K543" s="45" t="n">
        <v>0.01</v>
      </c>
      <c r="L543" s="45" t="n">
        <v>0.06</v>
      </c>
    </row>
    <row r="544" customFormat="false" ht="12.75" hidden="false" customHeight="false" outlineLevel="0" collapsed="false">
      <c r="A544" s="40" t="n">
        <v>591</v>
      </c>
      <c r="B544" s="45" t="n">
        <v>0.01</v>
      </c>
      <c r="C544" s="45" t="n">
        <v>1.88</v>
      </c>
      <c r="D544" s="45" t="n">
        <v>82.09</v>
      </c>
      <c r="E544" s="45" t="n">
        <v>12.82</v>
      </c>
      <c r="F544" s="45" t="n">
        <v>0</v>
      </c>
      <c r="G544" s="45" t="n">
        <v>1.67</v>
      </c>
      <c r="H544" s="45" t="n">
        <v>0</v>
      </c>
      <c r="I544" s="45" t="n">
        <v>0.53</v>
      </c>
      <c r="J544" s="45" t="n">
        <v>0.94</v>
      </c>
      <c r="K544" s="45" t="n">
        <v>0.05</v>
      </c>
      <c r="L544" s="45" t="n">
        <v>0.06</v>
      </c>
    </row>
    <row r="545" customFormat="false" ht="12.75" hidden="false" customHeight="false" outlineLevel="0" collapsed="false">
      <c r="A545" s="40" t="n">
        <v>592</v>
      </c>
      <c r="B545" s="45" t="n">
        <v>0.01</v>
      </c>
      <c r="C545" s="45" t="n">
        <v>0.81</v>
      </c>
      <c r="D545" s="45" t="n">
        <v>89</v>
      </c>
      <c r="E545" s="45" t="n">
        <v>9.29</v>
      </c>
      <c r="F545" s="45" t="n">
        <v>0</v>
      </c>
      <c r="G545" s="45" t="n">
        <v>0.58</v>
      </c>
      <c r="H545" s="45" t="n">
        <v>0</v>
      </c>
      <c r="I545" s="45" t="n">
        <v>0</v>
      </c>
      <c r="J545" s="45" t="n">
        <v>0.48</v>
      </c>
      <c r="K545" s="45" t="n">
        <v>0.07</v>
      </c>
      <c r="L545" s="45" t="n">
        <v>0.05</v>
      </c>
    </row>
    <row r="546" customFormat="false" ht="12.75" hidden="false" customHeight="false" outlineLevel="0" collapsed="false">
      <c r="A546" s="40" t="n">
        <v>593</v>
      </c>
      <c r="B546" s="45" t="n">
        <v>0.02</v>
      </c>
      <c r="C546" s="45" t="n">
        <v>0.47</v>
      </c>
      <c r="D546" s="45" t="n">
        <v>92.14</v>
      </c>
      <c r="E546" s="45" t="n">
        <v>5.67</v>
      </c>
      <c r="F546" s="45" t="n">
        <v>0</v>
      </c>
      <c r="G546" s="45" t="n">
        <v>0.44</v>
      </c>
      <c r="H546" s="45" t="n">
        <v>0</v>
      </c>
      <c r="I546" s="45" t="n">
        <v>0</v>
      </c>
      <c r="J546" s="45" t="n">
        <v>0.36</v>
      </c>
      <c r="K546" s="45" t="n">
        <v>1.25</v>
      </c>
      <c r="L546" s="45" t="n">
        <v>0.05</v>
      </c>
    </row>
    <row r="547" customFormat="false" ht="12.75" hidden="false" customHeight="false" outlineLevel="0" collapsed="false">
      <c r="A547" s="40" t="n">
        <v>594</v>
      </c>
      <c r="B547" s="45" t="n">
        <v>0.01</v>
      </c>
      <c r="C547" s="45" t="n">
        <v>0.96</v>
      </c>
      <c r="D547" s="45" t="n">
        <v>88</v>
      </c>
      <c r="E547" s="45" t="n">
        <v>9.35</v>
      </c>
      <c r="F547" s="45" t="n">
        <v>0</v>
      </c>
      <c r="G547" s="45" t="n">
        <v>0.64</v>
      </c>
      <c r="H547" s="45" t="n">
        <v>0</v>
      </c>
      <c r="I547" s="45" t="n">
        <v>0.04</v>
      </c>
      <c r="J547" s="45" t="n">
        <v>0.61</v>
      </c>
      <c r="K547" s="45" t="n">
        <v>0.57</v>
      </c>
      <c r="L547" s="45" t="n">
        <v>0.06</v>
      </c>
    </row>
    <row r="548" customFormat="false" ht="12.75" hidden="false" customHeight="false" outlineLevel="0" collapsed="false">
      <c r="A548" s="40" t="n">
        <v>595</v>
      </c>
      <c r="B548" s="45" t="n">
        <v>0.11</v>
      </c>
      <c r="C548" s="45" t="n">
        <v>1.88</v>
      </c>
      <c r="D548" s="45" t="n">
        <v>78.43</v>
      </c>
      <c r="E548" s="45" t="n">
        <v>13.14</v>
      </c>
      <c r="F548" s="45" t="n">
        <v>0.01</v>
      </c>
      <c r="G548" s="45" t="n">
        <v>4.74</v>
      </c>
      <c r="H548" s="45" t="n">
        <v>0</v>
      </c>
      <c r="I548" s="45" t="n">
        <v>0.49</v>
      </c>
      <c r="J548" s="45" t="n">
        <v>0.93</v>
      </c>
      <c r="K548" s="45" t="n">
        <v>0.2</v>
      </c>
      <c r="L548" s="45" t="n">
        <v>0.08</v>
      </c>
    </row>
    <row r="549" customFormat="false" ht="12.75" hidden="false" customHeight="false" outlineLevel="0" collapsed="false">
      <c r="A549" s="40" t="n">
        <v>596</v>
      </c>
      <c r="B549" s="45" t="n">
        <v>0.41</v>
      </c>
      <c r="C549" s="45" t="n">
        <v>1.28</v>
      </c>
      <c r="D549" s="45" t="n">
        <v>72.65</v>
      </c>
      <c r="E549" s="45" t="n">
        <v>9.21</v>
      </c>
      <c r="F549" s="45" t="n">
        <v>0</v>
      </c>
      <c r="G549" s="45" t="n">
        <v>14.73</v>
      </c>
      <c r="H549" s="45" t="n">
        <v>0</v>
      </c>
      <c r="I549" s="45" t="n">
        <v>0.63</v>
      </c>
      <c r="J549" s="45" t="n">
        <v>0.76</v>
      </c>
      <c r="K549" s="45" t="n">
        <v>0.46</v>
      </c>
      <c r="L549" s="45" t="n">
        <v>0.1</v>
      </c>
    </row>
    <row r="550" customFormat="false" ht="12.75" hidden="false" customHeight="false" outlineLevel="0" collapsed="false">
      <c r="A550" s="40" t="n">
        <v>597</v>
      </c>
      <c r="B550" s="45" t="n">
        <v>0.16</v>
      </c>
      <c r="C550" s="45" t="n">
        <v>0.82</v>
      </c>
      <c r="D550" s="45" t="n">
        <v>85.06</v>
      </c>
      <c r="E550" s="45" t="n">
        <v>7.92</v>
      </c>
      <c r="F550" s="45" t="n">
        <v>0</v>
      </c>
      <c r="G550" s="45" t="n">
        <v>4.75</v>
      </c>
      <c r="H550" s="45" t="n">
        <v>0</v>
      </c>
      <c r="I550" s="45" t="n">
        <v>0.18</v>
      </c>
      <c r="J550" s="45" t="n">
        <v>0.49</v>
      </c>
      <c r="K550" s="45" t="n">
        <v>0.77</v>
      </c>
      <c r="L550" s="45" t="n">
        <v>0.08</v>
      </c>
    </row>
    <row r="551" customFormat="false" ht="12.75" hidden="false" customHeight="false" outlineLevel="0" collapsed="false">
      <c r="A551" s="40" t="n">
        <v>598</v>
      </c>
      <c r="B551" s="45" t="n">
        <v>0.05</v>
      </c>
      <c r="C551" s="45" t="n">
        <v>0.74</v>
      </c>
      <c r="D551" s="45" t="n">
        <v>89.03</v>
      </c>
      <c r="E551" s="45" t="n">
        <v>8.21</v>
      </c>
      <c r="F551" s="45" t="n">
        <v>0</v>
      </c>
      <c r="G551" s="45" t="n">
        <v>1.61</v>
      </c>
      <c r="H551" s="45" t="n">
        <v>0</v>
      </c>
      <c r="I551" s="45" t="n">
        <v>0</v>
      </c>
      <c r="J551" s="45" t="n">
        <v>0.34</v>
      </c>
      <c r="K551" s="45" t="n">
        <v>0.09</v>
      </c>
      <c r="L551" s="45" t="n">
        <v>0.06</v>
      </c>
    </row>
    <row r="552" customFormat="false" ht="12.75" hidden="false" customHeight="false" outlineLevel="0" collapsed="false">
      <c r="A552" s="40" t="n">
        <v>599</v>
      </c>
      <c r="B552" s="45" t="n">
        <v>0.05</v>
      </c>
      <c r="C552" s="45" t="n">
        <v>0.81</v>
      </c>
      <c r="D552" s="45" t="n">
        <v>88.68</v>
      </c>
      <c r="E552" s="45" t="n">
        <v>8.46</v>
      </c>
      <c r="F552" s="45" t="n">
        <v>0</v>
      </c>
      <c r="G552" s="45" t="n">
        <v>1.61</v>
      </c>
      <c r="H552" s="45" t="n">
        <v>0</v>
      </c>
      <c r="I552" s="45" t="n">
        <v>0</v>
      </c>
      <c r="J552" s="45" t="n">
        <v>0.36</v>
      </c>
      <c r="K552" s="45" t="n">
        <v>0.21</v>
      </c>
      <c r="L552" s="45" t="n">
        <v>0.07</v>
      </c>
    </row>
    <row r="553" customFormat="false" ht="12.75" hidden="false" customHeight="false" outlineLevel="0" collapsed="false">
      <c r="A553" s="40" t="n">
        <v>600</v>
      </c>
      <c r="B553" s="45" t="n">
        <v>0.06</v>
      </c>
      <c r="C553" s="45" t="n">
        <v>1.11</v>
      </c>
      <c r="D553" s="45" t="n">
        <v>86.26</v>
      </c>
      <c r="E553" s="45" t="n">
        <v>9.6</v>
      </c>
      <c r="F553" s="45" t="n">
        <v>0</v>
      </c>
      <c r="G553" s="45" t="n">
        <v>1.87</v>
      </c>
      <c r="H553" s="45" t="n">
        <v>0</v>
      </c>
      <c r="I553" s="45" t="n">
        <v>0.12</v>
      </c>
      <c r="J553" s="45" t="n">
        <v>0.54</v>
      </c>
      <c r="K553" s="45" t="n">
        <v>0.61</v>
      </c>
      <c r="L553" s="45" t="n">
        <v>0.08</v>
      </c>
    </row>
    <row r="554" customFormat="false" ht="12.75" hidden="false" customHeight="false" outlineLevel="0" collapsed="false">
      <c r="A554" s="40" t="n">
        <v>601</v>
      </c>
      <c r="B554" s="45" t="n">
        <v>0.08</v>
      </c>
      <c r="C554" s="45" t="n">
        <v>0.58</v>
      </c>
      <c r="D554" s="45" t="n">
        <v>89.05</v>
      </c>
      <c r="E554" s="45" t="n">
        <v>7.49</v>
      </c>
      <c r="F554" s="45" t="n">
        <v>0</v>
      </c>
      <c r="G554" s="45" t="n">
        <v>2.48</v>
      </c>
      <c r="H554" s="45" t="n">
        <v>0</v>
      </c>
      <c r="I554" s="45" t="n">
        <v>0</v>
      </c>
      <c r="J554" s="45" t="n">
        <v>0.37</v>
      </c>
      <c r="K554" s="45" t="n">
        <v>0.18</v>
      </c>
      <c r="L554" s="45" t="n">
        <v>0.07</v>
      </c>
    </row>
    <row r="555" customFormat="false" ht="12.75" hidden="false" customHeight="false" outlineLevel="0" collapsed="false">
      <c r="A555" s="40" t="n">
        <v>602</v>
      </c>
      <c r="B555" s="45" t="n">
        <v>0.07</v>
      </c>
      <c r="C555" s="45" t="n">
        <v>0.98</v>
      </c>
      <c r="D555" s="45" t="n">
        <v>86.53</v>
      </c>
      <c r="E555" s="45" t="n">
        <v>9.12</v>
      </c>
      <c r="F555" s="45" t="n">
        <v>0</v>
      </c>
      <c r="G555" s="45" t="n">
        <v>2.69</v>
      </c>
      <c r="H555" s="45" t="n">
        <v>0</v>
      </c>
      <c r="I555" s="45" t="n">
        <v>0.15</v>
      </c>
      <c r="J555" s="45" t="n">
        <v>0.59</v>
      </c>
      <c r="K555" s="45" t="n">
        <v>0.05</v>
      </c>
      <c r="L555" s="45" t="n">
        <v>0.08</v>
      </c>
    </row>
    <row r="556" customFormat="false" ht="12.75" hidden="false" customHeight="false" outlineLevel="0" collapsed="false">
      <c r="A556" s="40" t="n">
        <v>603</v>
      </c>
      <c r="B556" s="45" t="n">
        <v>0.08</v>
      </c>
      <c r="C556" s="45" t="n">
        <v>0.55</v>
      </c>
      <c r="D556" s="45" t="n">
        <v>89.79</v>
      </c>
      <c r="E556" s="45" t="n">
        <v>6.39</v>
      </c>
      <c r="F556" s="45" t="n">
        <v>0</v>
      </c>
      <c r="G556" s="45" t="n">
        <v>2.75</v>
      </c>
      <c r="H556" s="45" t="n">
        <v>0</v>
      </c>
      <c r="I556" s="45" t="n">
        <v>0</v>
      </c>
      <c r="J556" s="45" t="n">
        <v>0.51</v>
      </c>
      <c r="K556" s="45" t="n">
        <v>0.11</v>
      </c>
      <c r="L556" s="45" t="n">
        <v>0.07</v>
      </c>
    </row>
    <row r="557" customFormat="false" ht="12.75" hidden="false" customHeight="false" outlineLevel="0" collapsed="false">
      <c r="A557" s="40" t="n">
        <v>604</v>
      </c>
      <c r="B557" s="45" t="n">
        <v>0.11</v>
      </c>
      <c r="C557" s="45" t="n">
        <v>0.87</v>
      </c>
      <c r="D557" s="45" t="n">
        <v>85.83</v>
      </c>
      <c r="E557" s="45" t="n">
        <v>8.14</v>
      </c>
      <c r="F557" s="45" t="n">
        <v>0</v>
      </c>
      <c r="G557" s="45" t="n">
        <v>4.36</v>
      </c>
      <c r="H557" s="45" t="n">
        <v>0</v>
      </c>
      <c r="I557" s="45" t="n">
        <v>0.1</v>
      </c>
      <c r="J557" s="45" t="n">
        <v>0.57</v>
      </c>
      <c r="K557" s="45" t="n">
        <v>0.19</v>
      </c>
      <c r="L557" s="45" t="n">
        <v>0.09</v>
      </c>
    </row>
    <row r="558" customFormat="false" ht="12.75" hidden="false" customHeight="false" outlineLevel="0" collapsed="false">
      <c r="A558" s="40" t="n">
        <v>605</v>
      </c>
      <c r="B558" s="45" t="n">
        <v>0.05</v>
      </c>
      <c r="C558" s="45" t="n">
        <v>1.43</v>
      </c>
      <c r="D558" s="45" t="n">
        <v>83.53</v>
      </c>
      <c r="E558" s="45" t="n">
        <v>12.12</v>
      </c>
      <c r="F558" s="45" t="n">
        <v>0</v>
      </c>
      <c r="G558" s="45" t="n">
        <v>2.09</v>
      </c>
      <c r="H558" s="45" t="n">
        <v>0</v>
      </c>
      <c r="I558" s="45" t="n">
        <v>0.27</v>
      </c>
      <c r="J558" s="45" t="n">
        <v>0.65</v>
      </c>
      <c r="K558" s="45" t="n">
        <v>0.04</v>
      </c>
      <c r="L558" s="45" t="n">
        <v>0.07</v>
      </c>
    </row>
    <row r="559" customFormat="false" ht="12.75" hidden="false" customHeight="false" outlineLevel="0" collapsed="false">
      <c r="A559" s="40" t="n">
        <v>606</v>
      </c>
      <c r="B559" s="45" t="n">
        <v>0.03</v>
      </c>
      <c r="C559" s="45" t="n">
        <v>0.85</v>
      </c>
      <c r="D559" s="45" t="n">
        <v>89.11</v>
      </c>
      <c r="E559" s="45" t="n">
        <v>8.45</v>
      </c>
      <c r="F559" s="45" t="n">
        <v>0</v>
      </c>
      <c r="G559" s="45" t="n">
        <v>1.17</v>
      </c>
      <c r="H559" s="45" t="n">
        <v>0</v>
      </c>
      <c r="I559" s="45" t="n">
        <v>0.03</v>
      </c>
      <c r="J559" s="45" t="n">
        <v>0.42</v>
      </c>
      <c r="K559" s="45" t="n">
        <v>0.15</v>
      </c>
      <c r="L559" s="45" t="n">
        <v>0.06</v>
      </c>
    </row>
    <row r="560" customFormat="false" ht="12.75" hidden="false" customHeight="false" outlineLevel="0" collapsed="false">
      <c r="A560" s="40" t="n">
        <v>607</v>
      </c>
      <c r="B560" s="45" t="n">
        <v>0.04</v>
      </c>
      <c r="C560" s="45" t="n">
        <v>1.06</v>
      </c>
      <c r="D560" s="45" t="n">
        <v>86.81</v>
      </c>
      <c r="E560" s="45" t="n">
        <v>9.93</v>
      </c>
      <c r="F560" s="45" t="n">
        <v>0</v>
      </c>
      <c r="G560" s="45" t="n">
        <v>1.45</v>
      </c>
      <c r="H560" s="45" t="n">
        <v>0</v>
      </c>
      <c r="I560" s="45" t="n">
        <v>0.1</v>
      </c>
      <c r="J560" s="45" t="n">
        <v>0.45</v>
      </c>
      <c r="K560" s="45" t="n">
        <v>0.32</v>
      </c>
      <c r="L560" s="45" t="n">
        <v>0.07</v>
      </c>
    </row>
    <row r="561" customFormat="false" ht="12.75" hidden="false" customHeight="false" outlineLevel="0" collapsed="false">
      <c r="A561" s="40" t="n">
        <v>608</v>
      </c>
      <c r="B561" s="45" t="n">
        <v>0.07</v>
      </c>
      <c r="C561" s="45" t="n">
        <v>1.17</v>
      </c>
      <c r="D561" s="45" t="n">
        <v>84.93</v>
      </c>
      <c r="E561" s="45" t="n">
        <v>9.75</v>
      </c>
      <c r="F561" s="45" t="n">
        <v>0.16</v>
      </c>
      <c r="G561" s="45" t="n">
        <v>2.71</v>
      </c>
      <c r="H561" s="45" t="n">
        <v>0</v>
      </c>
      <c r="I561" s="45" t="n">
        <v>0.15</v>
      </c>
      <c r="J561" s="45" t="n">
        <v>0.59</v>
      </c>
      <c r="K561" s="45" t="n">
        <v>0.45</v>
      </c>
      <c r="L561" s="45" t="n">
        <v>0.08</v>
      </c>
    </row>
    <row r="562" customFormat="false" ht="12.75" hidden="false" customHeight="false" outlineLevel="0" collapsed="false">
      <c r="A562" s="40" t="n">
        <v>609</v>
      </c>
      <c r="B562" s="45" t="n">
        <v>0.41</v>
      </c>
      <c r="C562" s="45" t="n">
        <v>1.56</v>
      </c>
      <c r="D562" s="45" t="n">
        <v>73.6</v>
      </c>
      <c r="E562" s="45" t="n">
        <v>10.27</v>
      </c>
      <c r="F562" s="45" t="n">
        <v>0</v>
      </c>
      <c r="G562" s="45" t="n">
        <v>10.09</v>
      </c>
      <c r="H562" s="45" t="n">
        <v>0</v>
      </c>
      <c r="I562" s="45" t="n">
        <v>0.53</v>
      </c>
      <c r="J562" s="45" t="n">
        <v>0.72</v>
      </c>
      <c r="K562" s="45" t="n">
        <v>2.86</v>
      </c>
      <c r="L562" s="45" t="n">
        <v>0.13</v>
      </c>
    </row>
    <row r="563" customFormat="false" ht="12.75" hidden="false" customHeight="false" outlineLevel="0" collapsed="false">
      <c r="A563" s="40" t="n">
        <v>610</v>
      </c>
      <c r="B563" s="45" t="n">
        <v>0.11</v>
      </c>
      <c r="C563" s="45" t="n">
        <v>1.9</v>
      </c>
      <c r="D563" s="45" t="n">
        <v>77.15</v>
      </c>
      <c r="E563" s="45" t="n">
        <v>14.33</v>
      </c>
      <c r="F563" s="45" t="n">
        <v>0</v>
      </c>
      <c r="G563" s="45" t="n">
        <v>4.48</v>
      </c>
      <c r="H563" s="45" t="n">
        <v>0</v>
      </c>
      <c r="I563" s="45" t="n">
        <v>0.74</v>
      </c>
      <c r="J563" s="45" t="n">
        <v>1.01</v>
      </c>
      <c r="K563" s="45" t="n">
        <v>0.21</v>
      </c>
      <c r="L563" s="45" t="n">
        <v>0.1</v>
      </c>
    </row>
    <row r="564" customFormat="false" ht="12.75" hidden="false" customHeight="false" outlineLevel="0" collapsed="false">
      <c r="A564" s="40" t="n">
        <v>611</v>
      </c>
      <c r="B564" s="45" t="n">
        <v>0.11</v>
      </c>
      <c r="C564" s="45" t="n">
        <v>0.86</v>
      </c>
      <c r="D564" s="45" t="n">
        <v>87.23</v>
      </c>
      <c r="E564" s="45" t="n">
        <v>6.19</v>
      </c>
      <c r="F564" s="45" t="n">
        <v>0.03</v>
      </c>
      <c r="G564" s="45" t="n">
        <v>2.87</v>
      </c>
      <c r="H564" s="45" t="n">
        <v>0</v>
      </c>
      <c r="I564" s="45" t="n">
        <v>0.09</v>
      </c>
      <c r="J564" s="45" t="n">
        <v>0.39</v>
      </c>
      <c r="K564" s="45" t="n">
        <v>2.23</v>
      </c>
      <c r="L564" s="45" t="n">
        <v>0.08</v>
      </c>
    </row>
    <row r="565" customFormat="false" ht="12.75" hidden="false" customHeight="false" outlineLevel="0" collapsed="false">
      <c r="A565" s="40" t="n">
        <v>612</v>
      </c>
      <c r="B565" s="45" t="n">
        <v>0.11</v>
      </c>
      <c r="C565" s="45" t="n">
        <v>1.09</v>
      </c>
      <c r="D565" s="45" t="n">
        <v>76.75</v>
      </c>
      <c r="E565" s="45" t="n">
        <v>12.24</v>
      </c>
      <c r="F565" s="45" t="n">
        <v>0.54</v>
      </c>
      <c r="G565" s="45" t="n">
        <v>6.02</v>
      </c>
      <c r="H565" s="45" t="n">
        <v>0.02</v>
      </c>
      <c r="I565" s="45" t="n">
        <v>0.9</v>
      </c>
      <c r="J565" s="45" t="n">
        <v>0.92</v>
      </c>
      <c r="K565" s="45" t="n">
        <v>0.31</v>
      </c>
      <c r="L565" s="45" t="n">
        <v>0.1</v>
      </c>
    </row>
    <row r="566" customFormat="false" ht="12.75" hidden="false" customHeight="false" outlineLevel="0" collapsed="false">
      <c r="A566" s="40" t="n">
        <v>613</v>
      </c>
      <c r="B566" s="45" t="n">
        <v>0.12</v>
      </c>
      <c r="C566" s="45" t="n">
        <v>3.54</v>
      </c>
      <c r="D566" s="45" t="n">
        <v>67.85</v>
      </c>
      <c r="E566" s="45" t="n">
        <v>17.11</v>
      </c>
      <c r="F566" s="45" t="n">
        <v>0</v>
      </c>
      <c r="G566" s="45" t="n">
        <v>7.98</v>
      </c>
      <c r="H566" s="45" t="n">
        <v>0.1</v>
      </c>
      <c r="I566" s="45" t="n">
        <v>1.73</v>
      </c>
      <c r="J566" s="45" t="n">
        <v>1.33</v>
      </c>
      <c r="K566" s="45" t="n">
        <v>0.21</v>
      </c>
      <c r="L566" s="45" t="n">
        <v>0.12</v>
      </c>
    </row>
    <row r="567" customFormat="false" ht="12.75" hidden="false" customHeight="false" outlineLevel="0" collapsed="false">
      <c r="A567" s="40" t="n">
        <v>614</v>
      </c>
      <c r="B567" s="45" t="n">
        <v>0.11</v>
      </c>
      <c r="C567" s="45" t="n">
        <v>3.32</v>
      </c>
      <c r="D567" s="45" t="n">
        <v>69.19</v>
      </c>
      <c r="E567" s="45" t="n">
        <v>16.5</v>
      </c>
      <c r="F567" s="45" t="n">
        <v>0</v>
      </c>
      <c r="G567" s="45" t="n">
        <v>7.5</v>
      </c>
      <c r="H567" s="45" t="n">
        <v>0.1</v>
      </c>
      <c r="I567" s="45" t="n">
        <v>1.68</v>
      </c>
      <c r="J567" s="45" t="n">
        <v>1.32</v>
      </c>
      <c r="K567" s="45" t="n">
        <v>0.23</v>
      </c>
      <c r="L567" s="45" t="n">
        <v>0.12</v>
      </c>
    </row>
    <row r="568" customFormat="false" ht="12.75" hidden="false" customHeight="false" outlineLevel="0" collapsed="false">
      <c r="A568" s="40" t="n">
        <v>615</v>
      </c>
      <c r="B568" s="45" t="n">
        <v>0.12</v>
      </c>
      <c r="C568" s="45" t="n">
        <v>3.45</v>
      </c>
      <c r="D568" s="45" t="n">
        <v>68.14</v>
      </c>
      <c r="E568" s="45" t="n">
        <v>16.66</v>
      </c>
      <c r="F568" s="45" t="n">
        <v>0</v>
      </c>
      <c r="G568" s="45" t="n">
        <v>8.13</v>
      </c>
      <c r="H568" s="45" t="n">
        <v>0.1</v>
      </c>
      <c r="I568" s="45" t="n">
        <v>1.77</v>
      </c>
      <c r="J568" s="45" t="n">
        <v>1.31</v>
      </c>
      <c r="K568" s="45" t="n">
        <v>0.26</v>
      </c>
      <c r="L568" s="45" t="n">
        <v>0.12</v>
      </c>
    </row>
    <row r="569" customFormat="false" ht="12.75" hidden="false" customHeight="false" outlineLevel="0" collapsed="false">
      <c r="A569" s="40" t="n">
        <v>616</v>
      </c>
      <c r="B569" s="45" t="n">
        <v>0.11</v>
      </c>
      <c r="C569" s="45" t="n">
        <v>3.21</v>
      </c>
      <c r="D569" s="45" t="n">
        <v>69.57</v>
      </c>
      <c r="E569" s="45" t="n">
        <v>16.2</v>
      </c>
      <c r="F569" s="45" t="n">
        <v>0</v>
      </c>
      <c r="G569" s="45" t="n">
        <v>7.61</v>
      </c>
      <c r="H569" s="45" t="n">
        <v>0.1</v>
      </c>
      <c r="I569" s="45" t="n">
        <v>1.66</v>
      </c>
      <c r="J569" s="45" t="n">
        <v>1.31</v>
      </c>
      <c r="K569" s="45" t="n">
        <v>0.25</v>
      </c>
      <c r="L569" s="45" t="n">
        <v>0.12</v>
      </c>
    </row>
    <row r="570" customFormat="false" ht="12.75" hidden="false" customHeight="false" outlineLevel="0" collapsed="false">
      <c r="A570" s="40" t="n">
        <v>617</v>
      </c>
      <c r="B570" s="45" t="n">
        <v>0.13</v>
      </c>
      <c r="C570" s="45" t="n">
        <v>3.16</v>
      </c>
      <c r="D570" s="45" t="n">
        <v>69.12</v>
      </c>
      <c r="E570" s="45" t="n">
        <v>15.9</v>
      </c>
      <c r="F570" s="45" t="n">
        <v>0</v>
      </c>
      <c r="G570" s="45" t="n">
        <v>8.36</v>
      </c>
      <c r="H570" s="45" t="n">
        <v>0.08</v>
      </c>
      <c r="I570" s="45" t="n">
        <v>1.66</v>
      </c>
      <c r="J570" s="45" t="n">
        <v>1.29</v>
      </c>
      <c r="K570" s="45" t="n">
        <v>0.29</v>
      </c>
      <c r="L570" s="45" t="n">
        <v>0.12</v>
      </c>
    </row>
    <row r="571" customFormat="false" ht="12.75" hidden="false" customHeight="false" outlineLevel="0" collapsed="false">
      <c r="A571" s="40" t="n">
        <v>618</v>
      </c>
      <c r="B571" s="45" t="n">
        <v>0.13</v>
      </c>
      <c r="C571" s="45" t="n">
        <v>3.52</v>
      </c>
      <c r="D571" s="45" t="n">
        <v>67.14</v>
      </c>
      <c r="E571" s="45" t="n">
        <v>16.6</v>
      </c>
      <c r="F571" s="45" t="n">
        <v>0</v>
      </c>
      <c r="G571" s="45" t="n">
        <v>9.02</v>
      </c>
      <c r="H571" s="45" t="n">
        <v>0.11</v>
      </c>
      <c r="I571" s="45" t="n">
        <v>1.81</v>
      </c>
      <c r="J571" s="45" t="n">
        <v>1.3</v>
      </c>
      <c r="K571" s="45" t="n">
        <v>0.31</v>
      </c>
      <c r="L571" s="45" t="n">
        <v>0.12</v>
      </c>
    </row>
    <row r="572" customFormat="false" ht="12.75" hidden="false" customHeight="false" outlineLevel="0" collapsed="false">
      <c r="A572" s="40" t="n">
        <v>619</v>
      </c>
      <c r="B572" s="45" t="n">
        <v>0.12</v>
      </c>
      <c r="C572" s="45" t="n">
        <v>3.94</v>
      </c>
      <c r="D572" s="45" t="n">
        <v>65.74</v>
      </c>
      <c r="E572" s="45" t="n">
        <v>17.52</v>
      </c>
      <c r="F572" s="45" t="n">
        <v>0</v>
      </c>
      <c r="G572" s="45" t="n">
        <v>8.92</v>
      </c>
      <c r="H572" s="45" t="n">
        <v>0.13</v>
      </c>
      <c r="I572" s="45" t="n">
        <v>1.99</v>
      </c>
      <c r="J572" s="45" t="n">
        <v>1.33</v>
      </c>
      <c r="K572" s="45" t="n">
        <v>0.29</v>
      </c>
      <c r="L572" s="45" t="n">
        <v>0.13</v>
      </c>
    </row>
    <row r="573" customFormat="false" ht="12.75" hidden="false" customHeight="false" outlineLevel="0" collapsed="false">
      <c r="A573" s="40" t="n">
        <v>620</v>
      </c>
      <c r="B573" s="45" t="n">
        <v>0.12</v>
      </c>
      <c r="C573" s="45" t="n">
        <v>4.06</v>
      </c>
      <c r="D573" s="45" t="n">
        <v>65.35</v>
      </c>
      <c r="E573" s="45" t="n">
        <v>17.82</v>
      </c>
      <c r="F573" s="45" t="n">
        <v>0</v>
      </c>
      <c r="G573" s="45" t="n">
        <v>8.88</v>
      </c>
      <c r="H573" s="45" t="n">
        <v>0.13</v>
      </c>
      <c r="I573" s="45" t="n">
        <v>1.99</v>
      </c>
      <c r="J573" s="45" t="n">
        <v>1.34</v>
      </c>
      <c r="K573" s="45" t="n">
        <v>0.28</v>
      </c>
      <c r="L573" s="45" t="n">
        <v>0.13</v>
      </c>
    </row>
    <row r="574" customFormat="false" ht="12.75" hidden="false" customHeight="false" outlineLevel="0" collapsed="false">
      <c r="A574" s="40" t="n">
        <v>621</v>
      </c>
      <c r="B574" s="45" t="n">
        <v>0.18</v>
      </c>
      <c r="C574" s="45" t="n">
        <v>3.3</v>
      </c>
      <c r="D574" s="45" t="n">
        <v>65.42</v>
      </c>
      <c r="E574" s="45" t="n">
        <v>15.67</v>
      </c>
      <c r="F574" s="45" t="n">
        <v>0</v>
      </c>
      <c r="G574" s="45" t="n">
        <v>11.77</v>
      </c>
      <c r="H574" s="45" t="n">
        <v>0.1</v>
      </c>
      <c r="I574" s="45" t="n">
        <v>1.79</v>
      </c>
      <c r="J574" s="45" t="n">
        <v>1.27</v>
      </c>
      <c r="K574" s="45" t="n">
        <v>0.42</v>
      </c>
      <c r="L574" s="45" t="n">
        <v>0.13</v>
      </c>
    </row>
    <row r="575" customFormat="false" ht="12.75" hidden="false" customHeight="false" outlineLevel="0" collapsed="false">
      <c r="A575" s="40" t="n">
        <v>622</v>
      </c>
      <c r="B575" s="45" t="n">
        <v>0.13</v>
      </c>
      <c r="C575" s="45" t="n">
        <v>3.37</v>
      </c>
      <c r="D575" s="45" t="n">
        <v>67.66</v>
      </c>
      <c r="E575" s="45" t="n">
        <v>16.71</v>
      </c>
      <c r="F575" s="45" t="n">
        <v>0</v>
      </c>
      <c r="G575" s="45" t="n">
        <v>8.59</v>
      </c>
      <c r="H575" s="45" t="n">
        <v>0.1</v>
      </c>
      <c r="I575" s="45" t="n">
        <v>1.76</v>
      </c>
      <c r="J575" s="45" t="n">
        <v>1.31</v>
      </c>
      <c r="K575" s="45" t="n">
        <v>0.33</v>
      </c>
      <c r="L575" s="45" t="n">
        <v>0.13</v>
      </c>
    </row>
    <row r="576" customFormat="false" ht="12.75" hidden="false" customHeight="false" outlineLevel="0" collapsed="false">
      <c r="A576" s="40" t="n">
        <v>623</v>
      </c>
      <c r="B576" s="45" t="n">
        <v>0.13</v>
      </c>
      <c r="C576" s="45" t="n">
        <v>3.69</v>
      </c>
      <c r="D576" s="45" t="n">
        <v>66.2</v>
      </c>
      <c r="E576" s="45" t="n">
        <v>17.1</v>
      </c>
      <c r="F576" s="45" t="n">
        <v>0</v>
      </c>
      <c r="G576" s="45" t="n">
        <v>9.22</v>
      </c>
      <c r="H576" s="45" t="n">
        <v>0.11</v>
      </c>
      <c r="I576" s="45" t="n">
        <v>1.85</v>
      </c>
      <c r="J576" s="45" t="n">
        <v>1.33</v>
      </c>
      <c r="K576" s="45" t="n">
        <v>0.32</v>
      </c>
      <c r="L576" s="45" t="n">
        <v>0.14</v>
      </c>
    </row>
    <row r="577" customFormat="false" ht="12.75" hidden="false" customHeight="false" outlineLevel="0" collapsed="false">
      <c r="A577" s="40" t="n">
        <v>624</v>
      </c>
      <c r="B577" s="45" t="n">
        <v>0.16</v>
      </c>
      <c r="C577" s="45" t="n">
        <v>3.34</v>
      </c>
      <c r="D577" s="45" t="n">
        <v>66.44</v>
      </c>
      <c r="E577" s="45" t="n">
        <v>15.97</v>
      </c>
      <c r="F577" s="45" t="n">
        <v>0</v>
      </c>
      <c r="G577" s="45" t="n">
        <v>10.49</v>
      </c>
      <c r="H577" s="45" t="n">
        <v>0.1</v>
      </c>
      <c r="I577" s="45" t="n">
        <v>1.8</v>
      </c>
      <c r="J577" s="45" t="n">
        <v>1.27</v>
      </c>
      <c r="K577" s="45" t="n">
        <v>0.39</v>
      </c>
      <c r="L577" s="45" t="n">
        <v>0.14</v>
      </c>
    </row>
    <row r="578" customFormat="false" ht="12.75" hidden="false" customHeight="false" outlineLevel="0" collapsed="false">
      <c r="A578" s="40" t="n">
        <v>625</v>
      </c>
      <c r="B578" s="45" t="n">
        <v>0.13</v>
      </c>
      <c r="C578" s="45" t="n">
        <v>3.55</v>
      </c>
      <c r="D578" s="45" t="n">
        <v>67.2</v>
      </c>
      <c r="E578" s="45" t="n">
        <v>16.84</v>
      </c>
      <c r="F578" s="45" t="n">
        <v>0</v>
      </c>
      <c r="G578" s="45" t="n">
        <v>8.67</v>
      </c>
      <c r="H578" s="45" t="n">
        <v>0.11</v>
      </c>
      <c r="I578" s="45" t="n">
        <v>1.85</v>
      </c>
      <c r="J578" s="45" t="n">
        <v>1.3</v>
      </c>
      <c r="K578" s="45" t="n">
        <v>0.34</v>
      </c>
      <c r="L578" s="45" t="n">
        <v>0.13</v>
      </c>
    </row>
    <row r="579" customFormat="false" ht="12.75" hidden="false" customHeight="false" outlineLevel="0" collapsed="false">
      <c r="A579" s="40" t="n">
        <v>626</v>
      </c>
      <c r="B579" s="45" t="n">
        <v>0.19</v>
      </c>
      <c r="C579" s="45" t="n">
        <v>3.21</v>
      </c>
      <c r="D579" s="45" t="n">
        <v>64.51</v>
      </c>
      <c r="E579" s="45" t="n">
        <v>15.23</v>
      </c>
      <c r="F579" s="45" t="n">
        <v>0</v>
      </c>
      <c r="G579" s="45" t="n">
        <v>13.22</v>
      </c>
      <c r="H579" s="45" t="n">
        <v>0.09</v>
      </c>
      <c r="I579" s="45" t="n">
        <v>1.84</v>
      </c>
      <c r="J579" s="45" t="n">
        <v>1.25</v>
      </c>
      <c r="K579" s="45" t="n">
        <v>0.46</v>
      </c>
      <c r="L579" s="45" t="n">
        <v>0.14</v>
      </c>
    </row>
    <row r="580" customFormat="false" ht="12.75" hidden="false" customHeight="false" outlineLevel="0" collapsed="false">
      <c r="A580" s="40" t="n">
        <v>627</v>
      </c>
      <c r="B580" s="45" t="n">
        <v>0.13</v>
      </c>
      <c r="C580" s="45" t="n">
        <v>3.68</v>
      </c>
      <c r="D580" s="45" t="n">
        <v>66.26</v>
      </c>
      <c r="E580" s="45" t="n">
        <v>17.03</v>
      </c>
      <c r="F580" s="45" t="n">
        <v>0</v>
      </c>
      <c r="G580" s="45" t="n">
        <v>9.23</v>
      </c>
      <c r="H580" s="45" t="n">
        <v>0.11</v>
      </c>
      <c r="I580" s="45" t="n">
        <v>1.93</v>
      </c>
      <c r="J580" s="45" t="n">
        <v>1.3</v>
      </c>
      <c r="K580" s="45" t="n">
        <v>0.34</v>
      </c>
      <c r="L580" s="45" t="n">
        <v>0.14</v>
      </c>
    </row>
    <row r="581" customFormat="false" ht="12.75" hidden="false" customHeight="false" outlineLevel="0" collapsed="false">
      <c r="A581" s="40" t="n">
        <v>628</v>
      </c>
      <c r="B581" s="45" t="n">
        <v>0.13</v>
      </c>
      <c r="C581" s="45" t="n">
        <v>4.04</v>
      </c>
      <c r="D581" s="45" t="n">
        <v>64.98</v>
      </c>
      <c r="E581" s="45" t="n">
        <v>17.74</v>
      </c>
      <c r="F581" s="45" t="n">
        <v>0</v>
      </c>
      <c r="G581" s="45" t="n">
        <v>9.29</v>
      </c>
      <c r="H581" s="45" t="n">
        <v>0.13</v>
      </c>
      <c r="I581" s="45" t="n">
        <v>2.04</v>
      </c>
      <c r="J581" s="45" t="n">
        <v>1.32</v>
      </c>
      <c r="K581" s="45" t="n">
        <v>0.33</v>
      </c>
      <c r="L581" s="45" t="n">
        <v>0.14</v>
      </c>
    </row>
    <row r="582" customFormat="false" ht="12.75" hidden="false" customHeight="false" outlineLevel="0" collapsed="false">
      <c r="A582" s="40" t="n">
        <v>629</v>
      </c>
      <c r="B582" s="45" t="n">
        <v>0.14</v>
      </c>
      <c r="C582" s="45" t="n">
        <v>4.18</v>
      </c>
      <c r="D582" s="45" t="n">
        <v>64.05</v>
      </c>
      <c r="E582" s="45" t="n">
        <v>17.79</v>
      </c>
      <c r="F582" s="45" t="n">
        <v>0</v>
      </c>
      <c r="G582" s="45" t="n">
        <v>9.94</v>
      </c>
      <c r="H582" s="45" t="n">
        <v>0.14</v>
      </c>
      <c r="I582" s="45" t="n">
        <v>2.11</v>
      </c>
      <c r="J582" s="45" t="n">
        <v>1.28</v>
      </c>
      <c r="K582" s="45" t="n">
        <v>0.35</v>
      </c>
      <c r="L582" s="45" t="n">
        <v>0.14</v>
      </c>
    </row>
    <row r="583" customFormat="false" ht="12.75" hidden="false" customHeight="false" outlineLevel="0" collapsed="false">
      <c r="A583" s="40" t="n">
        <v>630</v>
      </c>
      <c r="B583" s="45" t="n">
        <v>0.26</v>
      </c>
      <c r="C583" s="45" t="n">
        <v>3.98</v>
      </c>
      <c r="D583" s="45" t="n">
        <v>57.47</v>
      </c>
      <c r="E583" s="45" t="n">
        <v>15.89</v>
      </c>
      <c r="F583" s="45" t="n">
        <v>0</v>
      </c>
      <c r="G583" s="45" t="n">
        <v>18.81</v>
      </c>
      <c r="H583" s="45" t="n">
        <v>0.12</v>
      </c>
      <c r="I583" s="45" t="n">
        <v>1.92</v>
      </c>
      <c r="J583" s="45" t="n">
        <v>1.18</v>
      </c>
      <c r="K583" s="45" t="n">
        <v>0.39</v>
      </c>
      <c r="L583" s="45" t="n">
        <v>0.14</v>
      </c>
    </row>
    <row r="584" customFormat="false" ht="12.75" hidden="false" customHeight="false" outlineLevel="0" collapsed="false">
      <c r="A584" s="40" t="n">
        <v>631</v>
      </c>
      <c r="B584" s="45" t="n">
        <v>0.13</v>
      </c>
      <c r="C584" s="45" t="n">
        <v>4.25</v>
      </c>
      <c r="D584" s="45" t="n">
        <v>64.47</v>
      </c>
      <c r="E584" s="45" t="n">
        <v>17.94</v>
      </c>
      <c r="F584" s="45" t="n">
        <v>0</v>
      </c>
      <c r="G584" s="45" t="n">
        <v>9.33</v>
      </c>
      <c r="H584" s="45" t="n">
        <v>0.14</v>
      </c>
      <c r="I584" s="45" t="n">
        <v>2.18</v>
      </c>
      <c r="J584" s="45" t="n">
        <v>1.26</v>
      </c>
      <c r="K584" s="45" t="n">
        <v>0.34</v>
      </c>
      <c r="L584" s="45" t="n">
        <v>0.14</v>
      </c>
    </row>
    <row r="585" customFormat="false" ht="12.75" hidden="false" customHeight="false" outlineLevel="0" collapsed="false">
      <c r="A585" s="40" t="n">
        <v>632</v>
      </c>
      <c r="B585" s="45" t="n">
        <v>0.12</v>
      </c>
      <c r="C585" s="45" t="n">
        <v>4.43</v>
      </c>
      <c r="D585" s="45" t="n">
        <v>64.35</v>
      </c>
      <c r="E585" s="45" t="n">
        <v>18.4</v>
      </c>
      <c r="F585" s="45" t="n">
        <v>0</v>
      </c>
      <c r="G585" s="45" t="n">
        <v>8.83</v>
      </c>
      <c r="H585" s="45" t="n">
        <v>0.14</v>
      </c>
      <c r="I585" s="45" t="n">
        <v>2.17</v>
      </c>
      <c r="J585" s="45" t="n">
        <v>1.27</v>
      </c>
      <c r="K585" s="45" t="n">
        <v>0.32</v>
      </c>
      <c r="L585" s="45" t="n">
        <v>0.14</v>
      </c>
    </row>
    <row r="586" customFormat="false" ht="12.75" hidden="false" customHeight="false" outlineLevel="0" collapsed="false">
      <c r="A586" s="40" t="n">
        <v>633</v>
      </c>
      <c r="B586" s="45" t="n">
        <v>0.11</v>
      </c>
      <c r="C586" s="45" t="n">
        <v>4.3</v>
      </c>
      <c r="D586" s="45" t="n">
        <v>64.96</v>
      </c>
      <c r="E586" s="45" t="n">
        <v>18.11</v>
      </c>
      <c r="F586" s="45" t="n">
        <v>0</v>
      </c>
      <c r="G586" s="45" t="n">
        <v>8.71</v>
      </c>
      <c r="H586" s="45" t="n">
        <v>0.13</v>
      </c>
      <c r="I586" s="45" t="n">
        <v>2.14</v>
      </c>
      <c r="J586" s="45" t="n">
        <v>1.23</v>
      </c>
      <c r="K586" s="45" t="n">
        <v>0.31</v>
      </c>
      <c r="L586" s="45" t="n">
        <v>0.14</v>
      </c>
    </row>
    <row r="587" customFormat="false" ht="12.75" hidden="false" customHeight="false" outlineLevel="0" collapsed="false">
      <c r="A587" s="40" t="n">
        <v>634</v>
      </c>
      <c r="B587" s="45" t="n">
        <v>0.13</v>
      </c>
      <c r="C587" s="45" t="n">
        <v>4.11</v>
      </c>
      <c r="D587" s="45" t="n">
        <v>63.91</v>
      </c>
      <c r="E587" s="45" t="n">
        <v>17.66</v>
      </c>
      <c r="F587" s="45" t="n">
        <v>0</v>
      </c>
      <c r="G587" s="45" t="n">
        <v>10.27</v>
      </c>
      <c r="H587" s="45" t="n">
        <v>0.14</v>
      </c>
      <c r="I587" s="45" t="n">
        <v>2.1</v>
      </c>
      <c r="J587" s="45" t="n">
        <v>1.25</v>
      </c>
      <c r="K587" s="45" t="n">
        <v>0.39</v>
      </c>
      <c r="L587" s="45" t="n">
        <v>0.14</v>
      </c>
    </row>
    <row r="588" customFormat="false" ht="12.75" hidden="false" customHeight="false" outlineLevel="0" collapsed="false">
      <c r="A588" s="40" t="n">
        <v>635</v>
      </c>
      <c r="B588" s="45" t="n">
        <v>0.13</v>
      </c>
      <c r="C588" s="45" t="n">
        <v>4.33</v>
      </c>
      <c r="D588" s="45" t="n">
        <v>63.58</v>
      </c>
      <c r="E588" s="45" t="n">
        <v>18.08</v>
      </c>
      <c r="F588" s="45" t="n">
        <v>0</v>
      </c>
      <c r="G588" s="45" t="n">
        <v>9.95</v>
      </c>
      <c r="H588" s="45" t="n">
        <v>0.14</v>
      </c>
      <c r="I588" s="45" t="n">
        <v>2.17</v>
      </c>
      <c r="J588" s="45" t="n">
        <v>1.26</v>
      </c>
      <c r="K588" s="45" t="n">
        <v>0.34</v>
      </c>
      <c r="L588" s="45" t="n">
        <v>0.14</v>
      </c>
    </row>
    <row r="589" customFormat="false" ht="12.75" hidden="false" customHeight="false" outlineLevel="0" collapsed="false">
      <c r="A589" s="40" t="n">
        <v>636</v>
      </c>
      <c r="B589" s="45" t="n">
        <v>0.1</v>
      </c>
      <c r="C589" s="45" t="n">
        <v>4.5</v>
      </c>
      <c r="D589" s="45" t="n">
        <v>64.62</v>
      </c>
      <c r="E589" s="45" t="n">
        <v>18.59</v>
      </c>
      <c r="F589" s="45" t="n">
        <v>0</v>
      </c>
      <c r="G589" s="45" t="n">
        <v>8.31</v>
      </c>
      <c r="H589" s="45" t="n">
        <v>0.15</v>
      </c>
      <c r="I589" s="45" t="n">
        <v>2.16</v>
      </c>
      <c r="J589" s="45" t="n">
        <v>1.21</v>
      </c>
      <c r="K589" s="45" t="n">
        <v>0.3</v>
      </c>
      <c r="L589" s="45" t="n">
        <v>0.14</v>
      </c>
    </row>
    <row r="590" customFormat="false" ht="12.75" hidden="false" customHeight="false" outlineLevel="0" collapsed="false">
      <c r="A590" s="40" t="n">
        <v>637</v>
      </c>
      <c r="B590" s="45" t="n">
        <v>0.1</v>
      </c>
      <c r="C590" s="45" t="n">
        <v>4.49</v>
      </c>
      <c r="D590" s="45" t="n">
        <v>64.86</v>
      </c>
      <c r="E590" s="45" t="n">
        <v>18.38</v>
      </c>
      <c r="F590" s="45" t="n">
        <v>0</v>
      </c>
      <c r="G590" s="45" t="n">
        <v>8.32</v>
      </c>
      <c r="H590" s="45" t="n">
        <v>0.19</v>
      </c>
      <c r="I590" s="45" t="n">
        <v>2.13</v>
      </c>
      <c r="J590" s="45" t="n">
        <v>1.23</v>
      </c>
      <c r="K590" s="45" t="n">
        <v>0.28</v>
      </c>
      <c r="L590" s="45" t="n">
        <v>0.13</v>
      </c>
    </row>
    <row r="591" customFormat="false" ht="12.75" hidden="false" customHeight="false" outlineLevel="0" collapsed="false">
      <c r="A591" s="40" t="n">
        <v>638</v>
      </c>
      <c r="B591" s="45" t="n">
        <v>0.14</v>
      </c>
      <c r="C591" s="45" t="n">
        <v>4.28</v>
      </c>
      <c r="D591" s="45" t="n">
        <v>62.25</v>
      </c>
      <c r="E591" s="45" t="n">
        <v>17.62</v>
      </c>
      <c r="F591" s="45" t="n">
        <v>0</v>
      </c>
      <c r="G591" s="45" t="n">
        <v>11.72</v>
      </c>
      <c r="H591" s="45" t="n">
        <v>0.15</v>
      </c>
      <c r="I591" s="45" t="n">
        <v>2.17</v>
      </c>
      <c r="J591" s="45" t="n">
        <v>1.19</v>
      </c>
      <c r="K591" s="45" t="n">
        <v>0.42</v>
      </c>
      <c r="L591" s="45" t="n">
        <v>0.13</v>
      </c>
    </row>
    <row r="592" customFormat="false" ht="12.75" hidden="false" customHeight="false" outlineLevel="0" collapsed="false">
      <c r="A592" s="40" t="n">
        <v>639</v>
      </c>
      <c r="B592" s="45" t="n">
        <v>0.09</v>
      </c>
      <c r="C592" s="45" t="n">
        <v>4.55</v>
      </c>
      <c r="D592" s="45" t="n">
        <v>64.97</v>
      </c>
      <c r="E592" s="45" t="n">
        <v>18.8</v>
      </c>
      <c r="F592" s="45" t="n">
        <v>0</v>
      </c>
      <c r="G592" s="45" t="n">
        <v>7.72</v>
      </c>
      <c r="H592" s="45" t="n">
        <v>0.16</v>
      </c>
      <c r="I592" s="45" t="n">
        <v>2.18</v>
      </c>
      <c r="J592" s="45" t="n">
        <v>1.22</v>
      </c>
      <c r="K592" s="45" t="n">
        <v>0.28</v>
      </c>
      <c r="L592" s="45" t="n">
        <v>0.14</v>
      </c>
    </row>
    <row r="593" customFormat="false" ht="12.75" hidden="false" customHeight="false" outlineLevel="0" collapsed="false">
      <c r="A593" s="40" t="n">
        <v>640</v>
      </c>
      <c r="B593" s="45" t="n">
        <v>0.07</v>
      </c>
      <c r="C593" s="45" t="n">
        <v>4.69</v>
      </c>
      <c r="D593" s="45" t="n">
        <v>64.64</v>
      </c>
      <c r="E593" s="45" t="n">
        <v>19.39</v>
      </c>
      <c r="F593" s="45" t="n">
        <v>0</v>
      </c>
      <c r="G593" s="45" t="n">
        <v>7.22</v>
      </c>
      <c r="H593" s="45" t="n">
        <v>0.15</v>
      </c>
      <c r="I593" s="45" t="n">
        <v>2.2</v>
      </c>
      <c r="J593" s="45" t="n">
        <v>1.2</v>
      </c>
      <c r="K593" s="45" t="n">
        <v>0.3</v>
      </c>
      <c r="L593" s="45" t="n">
        <v>0.14</v>
      </c>
    </row>
    <row r="594" customFormat="false" ht="12.75" hidden="false" customHeight="false" outlineLevel="0" collapsed="false">
      <c r="A594" s="40" t="n">
        <v>641</v>
      </c>
      <c r="B594" s="45" t="n">
        <v>0.06</v>
      </c>
      <c r="C594" s="45" t="n">
        <v>4.75</v>
      </c>
      <c r="D594" s="45" t="n">
        <v>64.54</v>
      </c>
      <c r="E594" s="45" t="n">
        <v>19.52</v>
      </c>
      <c r="F594" s="45" t="n">
        <v>0.04</v>
      </c>
      <c r="G594" s="45" t="n">
        <v>7.09</v>
      </c>
      <c r="H594" s="45" t="n">
        <v>0.16</v>
      </c>
      <c r="I594" s="45" t="n">
        <v>2.19</v>
      </c>
      <c r="J594" s="45" t="n">
        <v>1.19</v>
      </c>
      <c r="K594" s="45" t="n">
        <v>0.3</v>
      </c>
      <c r="L594" s="45" t="n">
        <v>0.15</v>
      </c>
    </row>
    <row r="595" customFormat="false" ht="12.75" hidden="false" customHeight="false" outlineLevel="0" collapsed="false">
      <c r="A595" s="40" t="n">
        <v>642</v>
      </c>
      <c r="B595" s="45" t="n">
        <v>0.3</v>
      </c>
      <c r="C595" s="45" t="n">
        <v>3.75</v>
      </c>
      <c r="D595" s="45" t="n">
        <v>52.16</v>
      </c>
      <c r="E595" s="45" t="n">
        <v>14.96</v>
      </c>
      <c r="F595" s="45" t="n">
        <v>0.21</v>
      </c>
      <c r="G595" s="45" t="n">
        <v>24.57</v>
      </c>
      <c r="H595" s="45" t="n">
        <v>0.13</v>
      </c>
      <c r="I595" s="45" t="n">
        <v>1.72</v>
      </c>
      <c r="J595" s="45" t="n">
        <v>1.02</v>
      </c>
      <c r="K595" s="45" t="n">
        <v>0.92</v>
      </c>
      <c r="L595" s="45" t="n">
        <v>0.27</v>
      </c>
    </row>
    <row r="596" customFormat="false" ht="12.75" hidden="false" customHeight="false" outlineLevel="0" collapsed="false">
      <c r="A596" s="40" t="n">
        <v>643</v>
      </c>
      <c r="B596" s="45" t="n">
        <v>0.09</v>
      </c>
      <c r="C596" s="45" t="n">
        <v>3.67</v>
      </c>
      <c r="D596" s="45" t="n">
        <v>63.1</v>
      </c>
      <c r="E596" s="45" t="n">
        <v>18.52</v>
      </c>
      <c r="F596" s="45" t="n">
        <v>0.18</v>
      </c>
      <c r="G596" s="45" t="n">
        <v>10.88</v>
      </c>
      <c r="H596" s="45" t="n">
        <v>0.13</v>
      </c>
      <c r="I596" s="45" t="n">
        <v>1.46</v>
      </c>
      <c r="J596" s="45" t="n">
        <v>1.29</v>
      </c>
      <c r="K596" s="45" t="n">
        <v>0.53</v>
      </c>
      <c r="L596" s="45" t="n">
        <v>0.14</v>
      </c>
    </row>
    <row r="597" customFormat="false" ht="12.75" hidden="false" customHeight="false" outlineLevel="0" collapsed="false">
      <c r="A597" s="40" t="n">
        <v>644</v>
      </c>
      <c r="B597" s="45" t="n">
        <v>0.01</v>
      </c>
      <c r="C597" s="45" t="n">
        <v>3.87</v>
      </c>
      <c r="D597" s="45" t="n">
        <v>64.29</v>
      </c>
      <c r="E597" s="45" t="n">
        <v>25.39</v>
      </c>
      <c r="F597" s="45" t="n">
        <v>0</v>
      </c>
      <c r="G597" s="45" t="n">
        <v>3.12</v>
      </c>
      <c r="H597" s="45" t="n">
        <v>0.2</v>
      </c>
      <c r="I597" s="45" t="n">
        <v>1.05</v>
      </c>
      <c r="J597" s="45" t="n">
        <v>1.98</v>
      </c>
      <c r="K597" s="45" t="n">
        <v>0.12</v>
      </c>
      <c r="L597" s="45" t="n">
        <v>0.07</v>
      </c>
    </row>
    <row r="598" customFormat="false" ht="12.75" hidden="false" customHeight="false" outlineLevel="0" collapsed="false">
      <c r="A598" s="40" t="n">
        <v>645</v>
      </c>
      <c r="B598" s="45" t="n">
        <v>0.01</v>
      </c>
      <c r="C598" s="45" t="n">
        <v>4.6</v>
      </c>
      <c r="D598" s="45" t="n">
        <v>65.33</v>
      </c>
      <c r="E598" s="45" t="n">
        <v>24.98</v>
      </c>
      <c r="F598" s="45" t="n">
        <v>0</v>
      </c>
      <c r="G598" s="45" t="n">
        <v>2.5</v>
      </c>
      <c r="H598" s="45" t="n">
        <v>0.19</v>
      </c>
      <c r="I598" s="45" t="n">
        <v>0.77</v>
      </c>
      <c r="J598" s="45" t="n">
        <v>1.64</v>
      </c>
      <c r="K598" s="45" t="n">
        <v>0.09</v>
      </c>
      <c r="L598" s="45" t="n">
        <v>0.07</v>
      </c>
    </row>
    <row r="599" customFormat="false" ht="12.75" hidden="false" customHeight="false" outlineLevel="0" collapsed="false">
      <c r="A599" s="40" t="n">
        <v>646</v>
      </c>
      <c r="B599" s="45" t="n">
        <v>0.01</v>
      </c>
      <c r="C599" s="45" t="n">
        <v>4.58</v>
      </c>
      <c r="D599" s="45" t="n">
        <v>66.35</v>
      </c>
      <c r="E599" s="45" t="n">
        <v>24.5</v>
      </c>
      <c r="F599" s="45" t="n">
        <v>0</v>
      </c>
      <c r="G599" s="45" t="n">
        <v>2.21</v>
      </c>
      <c r="H599" s="45" t="n">
        <v>0.18</v>
      </c>
      <c r="I599" s="45" t="n">
        <v>0.73</v>
      </c>
      <c r="J599" s="45" t="n">
        <v>1.51</v>
      </c>
      <c r="K599" s="45" t="n">
        <v>0.09</v>
      </c>
      <c r="L599" s="45" t="n">
        <v>0.07</v>
      </c>
    </row>
    <row r="600" customFormat="false" ht="12.75" hidden="false" customHeight="false" outlineLevel="0" collapsed="false">
      <c r="A600" s="40" t="n">
        <v>647</v>
      </c>
      <c r="B600" s="45" t="n">
        <v>0</v>
      </c>
      <c r="C600" s="45" t="n">
        <v>4.68</v>
      </c>
      <c r="D600" s="45" t="n">
        <v>67.31</v>
      </c>
      <c r="E600" s="45" t="n">
        <v>23.94</v>
      </c>
      <c r="F600" s="45" t="n">
        <v>0</v>
      </c>
      <c r="G600" s="45" t="n">
        <v>1.62</v>
      </c>
      <c r="H600" s="45" t="n">
        <v>0.18</v>
      </c>
      <c r="I600" s="45" t="n">
        <v>0.81</v>
      </c>
      <c r="J600" s="45" t="n">
        <v>1.46</v>
      </c>
      <c r="K600" s="45" t="n">
        <v>0.1</v>
      </c>
      <c r="L600" s="45" t="n">
        <v>0.08</v>
      </c>
    </row>
    <row r="601" customFormat="false" ht="12.75" hidden="false" customHeight="false" outlineLevel="0" collapsed="false">
      <c r="A601" s="40" t="n">
        <v>648</v>
      </c>
      <c r="B601" s="45" t="n">
        <v>0.03</v>
      </c>
      <c r="C601" s="45" t="n">
        <v>4.54</v>
      </c>
      <c r="D601" s="45" t="n">
        <v>65.97</v>
      </c>
      <c r="E601" s="45" t="n">
        <v>23.15</v>
      </c>
      <c r="F601" s="45" t="n">
        <v>0.01</v>
      </c>
      <c r="G601" s="45" t="n">
        <v>3.72</v>
      </c>
      <c r="H601" s="45" t="n">
        <v>0.17</v>
      </c>
      <c r="I601" s="45" t="n">
        <v>0.84</v>
      </c>
      <c r="J601" s="45" t="n">
        <v>1.4</v>
      </c>
      <c r="K601" s="45" t="n">
        <v>0.1</v>
      </c>
      <c r="L601" s="45" t="n">
        <v>0.08</v>
      </c>
    </row>
    <row r="602" customFormat="false" ht="12.75" hidden="false" customHeight="false" outlineLevel="0" collapsed="false">
      <c r="A602" s="40" t="n">
        <v>649</v>
      </c>
      <c r="B602" s="45" t="n">
        <v>0.02</v>
      </c>
      <c r="C602" s="45" t="n">
        <v>4.16</v>
      </c>
      <c r="D602" s="45" t="n">
        <v>65.13</v>
      </c>
      <c r="E602" s="45" t="n">
        <v>21.58</v>
      </c>
      <c r="F602" s="45" t="n">
        <v>0.88</v>
      </c>
      <c r="G602" s="45" t="n">
        <v>5.08</v>
      </c>
      <c r="H602" s="45" t="n">
        <v>0.17</v>
      </c>
      <c r="I602" s="45" t="n">
        <v>1.44</v>
      </c>
      <c r="J602" s="45" t="n">
        <v>1.39</v>
      </c>
      <c r="K602" s="45" t="n">
        <v>0.08</v>
      </c>
      <c r="L602" s="45" t="n">
        <v>0.08</v>
      </c>
    </row>
    <row r="603" customFormat="false" ht="12.75" hidden="false" customHeight="false" outlineLevel="0" collapsed="false">
      <c r="A603" s="40" t="n">
        <v>650</v>
      </c>
      <c r="B603" s="45" t="n">
        <v>0.04</v>
      </c>
      <c r="C603" s="45" t="n">
        <v>3.91</v>
      </c>
      <c r="D603" s="45" t="n">
        <v>65.67</v>
      </c>
      <c r="E603" s="45" t="n">
        <v>20.25</v>
      </c>
      <c r="F603" s="45" t="n">
        <v>0.73</v>
      </c>
      <c r="G603" s="45" t="n">
        <v>6</v>
      </c>
      <c r="H603" s="45" t="n">
        <v>0.15</v>
      </c>
      <c r="I603" s="45" t="n">
        <v>1.68</v>
      </c>
      <c r="J603" s="45" t="n">
        <v>1.37</v>
      </c>
      <c r="K603" s="45" t="n">
        <v>0.1</v>
      </c>
      <c r="L603" s="45" t="n">
        <v>0.09</v>
      </c>
    </row>
    <row r="604" customFormat="false" ht="12.75" hidden="false" customHeight="false" outlineLevel="0" collapsed="false">
      <c r="A604" s="40" t="n">
        <v>651</v>
      </c>
      <c r="B604" s="45" t="n">
        <v>0.06</v>
      </c>
      <c r="C604" s="45" t="n">
        <v>4.05</v>
      </c>
      <c r="D604" s="45" t="n">
        <v>64.26</v>
      </c>
      <c r="E604" s="45" t="n">
        <v>20.07</v>
      </c>
      <c r="F604" s="45" t="n">
        <v>1.12</v>
      </c>
      <c r="G604" s="45" t="n">
        <v>6.86</v>
      </c>
      <c r="H604" s="45" t="n">
        <v>0.15</v>
      </c>
      <c r="I604" s="45" t="n">
        <v>1.84</v>
      </c>
      <c r="J604" s="45" t="n">
        <v>1.37</v>
      </c>
      <c r="K604" s="45" t="n">
        <v>0.11</v>
      </c>
      <c r="L604" s="45" t="n">
        <v>0.1</v>
      </c>
    </row>
    <row r="605" customFormat="false" ht="12.75" hidden="false" customHeight="false" outlineLevel="0" collapsed="false">
      <c r="A605" s="40" t="n">
        <v>652</v>
      </c>
      <c r="B605" s="45" t="n">
        <v>0.13</v>
      </c>
      <c r="C605" s="45" t="n">
        <v>3.84</v>
      </c>
      <c r="D605" s="45" t="n">
        <v>59.92</v>
      </c>
      <c r="E605" s="45" t="n">
        <v>18.51</v>
      </c>
      <c r="F605" s="45" t="n">
        <v>3.07</v>
      </c>
      <c r="G605" s="45" t="n">
        <v>11.2</v>
      </c>
      <c r="H605" s="45" t="n">
        <v>0.14</v>
      </c>
      <c r="I605" s="45" t="n">
        <v>1.72</v>
      </c>
      <c r="J605" s="45" t="n">
        <v>1.26</v>
      </c>
      <c r="K605" s="45" t="n">
        <v>0.1</v>
      </c>
      <c r="L605" s="45" t="n">
        <v>0.1</v>
      </c>
    </row>
    <row r="606" customFormat="false" ht="12.75" hidden="false" customHeight="false" outlineLevel="0" collapsed="false">
      <c r="A606" s="40" t="n">
        <v>653</v>
      </c>
      <c r="B606" s="47" t="s">
        <v>447</v>
      </c>
      <c r="C606" s="47" t="s">
        <v>447</v>
      </c>
      <c r="D606" s="47" t="s">
        <v>447</v>
      </c>
      <c r="E606" s="47" t="s">
        <v>447</v>
      </c>
      <c r="F606" s="47" t="s">
        <v>447</v>
      </c>
      <c r="G606" s="47" t="s">
        <v>447</v>
      </c>
      <c r="H606" s="47" t="s">
        <v>447</v>
      </c>
      <c r="I606" s="47" t="s">
        <v>447</v>
      </c>
      <c r="J606" s="47" t="s">
        <v>447</v>
      </c>
      <c r="K606" s="47" t="s">
        <v>447</v>
      </c>
      <c r="L606" s="47" t="s">
        <v>447</v>
      </c>
    </row>
    <row r="607" customFormat="false" ht="12.75" hidden="false" customHeight="false" outlineLevel="0" collapsed="false">
      <c r="A607" s="40" t="n">
        <v>654</v>
      </c>
      <c r="B607" s="45" t="n">
        <v>0.03</v>
      </c>
      <c r="C607" s="46" t="n">
        <v>2.94</v>
      </c>
      <c r="D607" s="45" t="n">
        <v>68.82</v>
      </c>
      <c r="E607" s="45" t="n">
        <v>17.67</v>
      </c>
      <c r="F607" s="46" t="n">
        <v>2.49</v>
      </c>
      <c r="G607" s="45" t="n">
        <v>5.54</v>
      </c>
      <c r="H607" s="45" t="n">
        <v>0.03</v>
      </c>
      <c r="I607" s="45" t="n">
        <v>0.87</v>
      </c>
      <c r="J607" s="46" t="n">
        <v>1.47</v>
      </c>
      <c r="K607" s="45" t="n">
        <v>0.08</v>
      </c>
      <c r="L607" s="45" t="n">
        <v>0.08</v>
      </c>
    </row>
    <row r="608" customFormat="false" ht="12.75" hidden="false" customHeight="false" outlineLevel="0" collapsed="false">
      <c r="A608" s="40" t="n">
        <v>655</v>
      </c>
      <c r="B608" s="45" t="n">
        <v>0.02</v>
      </c>
      <c r="C608" s="45" t="n">
        <v>2.94</v>
      </c>
      <c r="D608" s="45" t="n">
        <v>71.95</v>
      </c>
      <c r="E608" s="45" t="n">
        <v>18.8</v>
      </c>
      <c r="F608" s="45" t="n">
        <v>0</v>
      </c>
      <c r="G608" s="45" t="n">
        <v>3.56</v>
      </c>
      <c r="H608" s="45" t="n">
        <v>0.11</v>
      </c>
      <c r="I608" s="45" t="n">
        <v>1.26</v>
      </c>
      <c r="J608" s="45" t="n">
        <v>1.36</v>
      </c>
      <c r="K608" s="45" t="n">
        <v>0.09</v>
      </c>
      <c r="L608" s="45" t="n">
        <v>0.07</v>
      </c>
    </row>
    <row r="609" customFormat="false" ht="12.75" hidden="false" customHeight="false" outlineLevel="0" collapsed="false">
      <c r="A609" s="40" t="n">
        <v>656</v>
      </c>
      <c r="B609" s="45" t="n">
        <v>0.03</v>
      </c>
      <c r="C609" s="45" t="n">
        <v>2.97</v>
      </c>
      <c r="D609" s="45" t="n">
        <v>72.16</v>
      </c>
      <c r="E609" s="45" t="n">
        <v>18.26</v>
      </c>
      <c r="F609" s="45" t="n">
        <v>0</v>
      </c>
      <c r="G609" s="45" t="n">
        <v>3.9</v>
      </c>
      <c r="H609" s="45" t="n">
        <v>0.11</v>
      </c>
      <c r="I609" s="45" t="n">
        <v>1.28</v>
      </c>
      <c r="J609" s="45" t="n">
        <v>1.35</v>
      </c>
      <c r="K609" s="45" t="n">
        <v>0.05</v>
      </c>
      <c r="L609" s="45" t="n">
        <v>0.07</v>
      </c>
    </row>
    <row r="610" customFormat="false" ht="12.75" hidden="false" customHeight="false" outlineLevel="0" collapsed="false">
      <c r="A610" s="40" t="n">
        <v>657</v>
      </c>
      <c r="B610" s="45" t="n">
        <v>0.03</v>
      </c>
      <c r="C610" s="45" t="n">
        <v>4.07</v>
      </c>
      <c r="D610" s="45" t="n">
        <v>65.43</v>
      </c>
      <c r="E610" s="45" t="n">
        <v>22.7</v>
      </c>
      <c r="F610" s="45" t="n">
        <v>0</v>
      </c>
      <c r="G610" s="45" t="n">
        <v>4.74</v>
      </c>
      <c r="H610" s="45" t="n">
        <v>0.16</v>
      </c>
      <c r="I610" s="45" t="n">
        <v>1.44</v>
      </c>
      <c r="J610" s="45" t="n">
        <v>1.38</v>
      </c>
      <c r="K610" s="45" t="n">
        <v>0.12</v>
      </c>
      <c r="L610" s="45" t="n">
        <v>0.07</v>
      </c>
    </row>
    <row r="611" customFormat="false" ht="12.75" hidden="false" customHeight="false" outlineLevel="0" collapsed="false">
      <c r="A611" s="40" t="n">
        <v>658</v>
      </c>
      <c r="B611" s="46" t="n">
        <v>0.01</v>
      </c>
      <c r="C611" s="45" t="n">
        <v>4.26</v>
      </c>
      <c r="D611" s="45" t="n">
        <v>66.95</v>
      </c>
      <c r="E611" s="45" t="n">
        <v>22.55</v>
      </c>
      <c r="F611" s="45" t="n">
        <v>0</v>
      </c>
      <c r="G611" s="45" t="n">
        <v>3.27</v>
      </c>
      <c r="H611" s="45" t="n">
        <v>0.15</v>
      </c>
      <c r="I611" s="45" t="n">
        <v>1.38</v>
      </c>
      <c r="J611" s="45" t="n">
        <v>1.45</v>
      </c>
      <c r="K611" s="45" t="n">
        <v>0.12</v>
      </c>
      <c r="L611" s="45" t="n">
        <v>0.07</v>
      </c>
    </row>
    <row r="612" customFormat="false" ht="12.75" hidden="false" customHeight="false" outlineLevel="0" collapsed="false">
      <c r="A612" s="40" t="n">
        <v>659</v>
      </c>
      <c r="B612" s="45" t="n">
        <v>0.02</v>
      </c>
      <c r="C612" s="45" t="n">
        <v>4.31</v>
      </c>
      <c r="D612" s="45" t="n">
        <v>65.4</v>
      </c>
      <c r="E612" s="45" t="n">
        <v>22.06</v>
      </c>
      <c r="F612" s="45" t="n">
        <v>0.2</v>
      </c>
      <c r="G612" s="45" t="n">
        <v>4.64</v>
      </c>
      <c r="H612" s="45" t="n">
        <v>0.13</v>
      </c>
      <c r="I612" s="45" t="n">
        <v>1.4</v>
      </c>
      <c r="J612" s="45" t="n">
        <v>1.61</v>
      </c>
      <c r="K612" s="45" t="n">
        <v>0.13</v>
      </c>
      <c r="L612" s="45" t="n">
        <v>0.08</v>
      </c>
    </row>
    <row r="613" customFormat="false" ht="12.75" hidden="false" customHeight="false" outlineLevel="0" collapsed="false">
      <c r="A613" s="40" t="n">
        <v>660</v>
      </c>
      <c r="B613" s="45" t="n">
        <v>0.05</v>
      </c>
      <c r="C613" s="45" t="n">
        <v>4.05</v>
      </c>
      <c r="D613" s="45" t="n">
        <v>66.55</v>
      </c>
      <c r="E613" s="45" t="n">
        <v>20.18</v>
      </c>
      <c r="F613" s="45" t="n">
        <v>0</v>
      </c>
      <c r="G613" s="45" t="n">
        <v>5.68</v>
      </c>
      <c r="H613" s="45" t="n">
        <v>0.18</v>
      </c>
      <c r="I613" s="45" t="n">
        <v>2.03</v>
      </c>
      <c r="J613" s="45" t="n">
        <v>1.32</v>
      </c>
      <c r="K613" s="45" t="n">
        <v>0.07</v>
      </c>
      <c r="L613" s="45" t="n">
        <v>0.08</v>
      </c>
    </row>
    <row r="614" customFormat="false" ht="12.75" hidden="false" customHeight="false" outlineLevel="0" collapsed="false">
      <c r="A614" s="40" t="n">
        <v>661</v>
      </c>
      <c r="B614" s="45" t="n">
        <v>0.05</v>
      </c>
      <c r="C614" s="45" t="n">
        <v>3.91</v>
      </c>
      <c r="D614" s="45" t="n">
        <v>65.99</v>
      </c>
      <c r="E614" s="45" t="n">
        <v>20.1</v>
      </c>
      <c r="F614" s="45" t="n">
        <v>0</v>
      </c>
      <c r="G614" s="45" t="n">
        <v>6.2</v>
      </c>
      <c r="H614" s="45" t="n">
        <v>0.16</v>
      </c>
      <c r="I614" s="45" t="n">
        <v>2.11</v>
      </c>
      <c r="J614" s="45" t="n">
        <v>1.45</v>
      </c>
      <c r="K614" s="45" t="n">
        <v>0.1</v>
      </c>
      <c r="L614" s="45" t="n">
        <v>0.1</v>
      </c>
    </row>
    <row r="615" customFormat="false" ht="12.75" hidden="false" customHeight="false" outlineLevel="0" collapsed="false">
      <c r="A615" s="40" t="n">
        <v>662</v>
      </c>
      <c r="B615" s="45" t="n">
        <v>0.08</v>
      </c>
      <c r="C615" s="45" t="n">
        <v>3.99</v>
      </c>
      <c r="D615" s="45" t="n">
        <v>65.15</v>
      </c>
      <c r="E615" s="45" t="n">
        <v>20.2</v>
      </c>
      <c r="F615" s="45" t="n">
        <v>0</v>
      </c>
      <c r="G615" s="45" t="n">
        <v>6.8</v>
      </c>
      <c r="H615" s="45" t="n">
        <v>0.18</v>
      </c>
      <c r="I615" s="45" t="n">
        <v>2.08</v>
      </c>
      <c r="J615" s="45" t="n">
        <v>1.48</v>
      </c>
      <c r="K615" s="45" t="n">
        <v>0.14</v>
      </c>
      <c r="L615" s="45" t="n">
        <v>0.1</v>
      </c>
    </row>
    <row r="616" customFormat="false" ht="12.75" hidden="false" customHeight="false" outlineLevel="0" collapsed="false">
      <c r="A616" s="40" t="n">
        <v>663</v>
      </c>
      <c r="B616" s="45" t="n">
        <v>0.1</v>
      </c>
      <c r="C616" s="45" t="n">
        <v>3.91</v>
      </c>
      <c r="D616" s="45" t="n">
        <v>65.14</v>
      </c>
      <c r="E616" s="45" t="n">
        <v>19.88</v>
      </c>
      <c r="F616" s="45" t="n">
        <v>0</v>
      </c>
      <c r="G616" s="45" t="n">
        <v>7.34</v>
      </c>
      <c r="H616" s="45" t="n">
        <v>0.18</v>
      </c>
      <c r="I616" s="45" t="n">
        <v>1.95</v>
      </c>
      <c r="J616" s="45" t="n">
        <v>1.41</v>
      </c>
      <c r="K616" s="45" t="n">
        <v>0.17</v>
      </c>
      <c r="L616" s="45" t="n">
        <v>0.1</v>
      </c>
    </row>
    <row r="617" customFormat="false" ht="12.75" hidden="false" customHeight="false" outlineLevel="0" collapsed="false">
      <c r="A617" s="40" t="n">
        <v>664</v>
      </c>
      <c r="B617" s="45" t="n">
        <v>0.27</v>
      </c>
      <c r="C617" s="45" t="n">
        <v>4.28</v>
      </c>
      <c r="D617" s="45" t="n">
        <v>61.42</v>
      </c>
      <c r="E617" s="45" t="n">
        <v>19.17</v>
      </c>
      <c r="F617" s="45" t="n">
        <v>0</v>
      </c>
      <c r="G617" s="45" t="n">
        <v>11.25</v>
      </c>
      <c r="H617" s="45" t="n">
        <v>0.19</v>
      </c>
      <c r="I617" s="45" t="n">
        <v>1.96</v>
      </c>
      <c r="J617" s="45" t="n">
        <v>1.22</v>
      </c>
      <c r="K617" s="45" t="n">
        <v>0.33</v>
      </c>
      <c r="L617" s="45" t="n">
        <v>0.1</v>
      </c>
    </row>
    <row r="618" customFormat="false" ht="12.75" hidden="false" customHeight="false" outlineLevel="0" collapsed="false">
      <c r="A618" s="40" t="n">
        <v>665</v>
      </c>
      <c r="B618" s="45" t="n">
        <v>0.13</v>
      </c>
      <c r="C618" s="45" t="n">
        <v>3.9</v>
      </c>
      <c r="D618" s="45" t="n">
        <v>64.67</v>
      </c>
      <c r="E618" s="45" t="n">
        <v>19.5</v>
      </c>
      <c r="F618" s="45" t="n">
        <v>0</v>
      </c>
      <c r="G618" s="45" t="n">
        <v>8.02</v>
      </c>
      <c r="H618" s="45" t="n">
        <v>0.16</v>
      </c>
      <c r="I618" s="45" t="n">
        <v>2.04</v>
      </c>
      <c r="J618" s="45" t="n">
        <v>1.41</v>
      </c>
      <c r="K618" s="45" t="n">
        <v>0.24</v>
      </c>
      <c r="L618" s="45" t="n">
        <v>0.11</v>
      </c>
    </row>
    <row r="619" customFormat="false" ht="12.75" hidden="false" customHeight="false" outlineLevel="0" collapsed="false">
      <c r="A619" s="40" t="n">
        <v>666</v>
      </c>
      <c r="B619" s="45" t="n">
        <v>0.13</v>
      </c>
      <c r="C619" s="45" t="n">
        <v>3.67</v>
      </c>
      <c r="D619" s="45" t="n">
        <v>65.02</v>
      </c>
      <c r="E619" s="45" t="n">
        <v>19.61</v>
      </c>
      <c r="F619" s="45" t="n">
        <v>0</v>
      </c>
      <c r="G619" s="45" t="n">
        <v>7.82</v>
      </c>
      <c r="H619" s="45" t="n">
        <v>0.16</v>
      </c>
      <c r="I619" s="45" t="n">
        <v>1.97</v>
      </c>
      <c r="J619" s="45" t="n">
        <v>1.47</v>
      </c>
      <c r="K619" s="45" t="n">
        <v>0.2</v>
      </c>
      <c r="L619" s="45" t="n">
        <v>0.11</v>
      </c>
    </row>
    <row r="620" customFormat="false" ht="12.75" hidden="false" customHeight="false" outlineLevel="0" collapsed="false">
      <c r="A620" s="40" t="n">
        <v>667</v>
      </c>
      <c r="B620" s="45" t="n">
        <v>0.18</v>
      </c>
      <c r="C620" s="45" t="n">
        <v>3.33</v>
      </c>
      <c r="D620" s="45" t="n">
        <v>64.64</v>
      </c>
      <c r="E620" s="45" t="n">
        <v>18.52</v>
      </c>
      <c r="F620" s="45" t="n">
        <v>0</v>
      </c>
      <c r="G620" s="45" t="n">
        <v>9.57</v>
      </c>
      <c r="H620" s="45" t="n">
        <v>0.15</v>
      </c>
      <c r="I620" s="45" t="n">
        <v>1.82</v>
      </c>
      <c r="J620" s="45" t="n">
        <v>1.46</v>
      </c>
      <c r="K620" s="45" t="n">
        <v>0.29</v>
      </c>
      <c r="L620" s="45" t="n">
        <v>0.11</v>
      </c>
    </row>
    <row r="621" customFormat="false" ht="12.75" hidden="false" customHeight="false" outlineLevel="0" collapsed="false">
      <c r="A621" s="40" t="n">
        <v>668</v>
      </c>
      <c r="B621" s="45" t="n">
        <v>0.42</v>
      </c>
      <c r="C621" s="45" t="n">
        <v>2.34</v>
      </c>
      <c r="D621" s="45" t="n">
        <v>51.27</v>
      </c>
      <c r="E621" s="45" t="n">
        <v>11.52</v>
      </c>
      <c r="F621" s="45" t="n">
        <v>0</v>
      </c>
      <c r="G621" s="45" t="n">
        <v>30.15</v>
      </c>
      <c r="H621" s="45" t="n">
        <v>0.08</v>
      </c>
      <c r="I621" s="45" t="n">
        <v>1.62</v>
      </c>
      <c r="J621" s="45" t="n">
        <v>1.11</v>
      </c>
      <c r="K621" s="45" t="n">
        <v>1.46</v>
      </c>
      <c r="L621" s="45" t="n">
        <v>0.14</v>
      </c>
    </row>
    <row r="622" customFormat="false" ht="12.75" hidden="false" customHeight="false" outlineLevel="0" collapsed="false">
      <c r="A622" s="40" t="n">
        <v>669</v>
      </c>
      <c r="B622" s="45" t="n">
        <v>0.16</v>
      </c>
      <c r="C622" s="45" t="n">
        <v>3.72</v>
      </c>
      <c r="D622" s="45" t="n">
        <v>64.52</v>
      </c>
      <c r="E622" s="45" t="n">
        <v>19.27</v>
      </c>
      <c r="F622" s="45" t="n">
        <v>0</v>
      </c>
      <c r="G622" s="45" t="n">
        <v>8.45</v>
      </c>
      <c r="H622" s="45" t="n">
        <v>0.16</v>
      </c>
      <c r="I622" s="45" t="n">
        <v>1.97</v>
      </c>
      <c r="J622" s="45" t="n">
        <v>1.45</v>
      </c>
      <c r="K622" s="45" t="n">
        <v>0.33</v>
      </c>
      <c r="L622" s="45" t="n">
        <v>0.11</v>
      </c>
    </row>
    <row r="623" customFormat="false" ht="12.75" hidden="false" customHeight="false" outlineLevel="0" collapsed="false">
      <c r="A623" s="40" t="n">
        <v>670</v>
      </c>
      <c r="B623" s="45" t="n">
        <v>0.15</v>
      </c>
      <c r="C623" s="45" t="n">
        <v>3.78</v>
      </c>
      <c r="D623" s="45" t="n">
        <v>64.33</v>
      </c>
      <c r="E623" s="45" t="n">
        <v>19.62</v>
      </c>
      <c r="F623" s="45" t="n">
        <v>0</v>
      </c>
      <c r="G623" s="45" t="n">
        <v>8.3</v>
      </c>
      <c r="H623" s="45" t="n">
        <v>0.17</v>
      </c>
      <c r="I623" s="45" t="n">
        <v>2.01</v>
      </c>
      <c r="J623" s="45" t="n">
        <v>1.49</v>
      </c>
      <c r="K623" s="45" t="n">
        <v>0.22</v>
      </c>
      <c r="L623" s="45" t="n">
        <v>0.11</v>
      </c>
    </row>
    <row r="624" customFormat="false" ht="12.75" hidden="false" customHeight="false" outlineLevel="0" collapsed="false">
      <c r="A624" s="40" t="n">
        <v>671</v>
      </c>
      <c r="B624" s="45" t="n">
        <v>0.16</v>
      </c>
      <c r="C624" s="45" t="n">
        <v>3.83</v>
      </c>
      <c r="D624" s="45" t="n">
        <v>64.56</v>
      </c>
      <c r="E624" s="45" t="n">
        <v>19.29</v>
      </c>
      <c r="F624" s="45" t="n">
        <v>0</v>
      </c>
      <c r="G624" s="45" t="n">
        <v>8.39</v>
      </c>
      <c r="H624" s="45" t="n">
        <v>0.17</v>
      </c>
      <c r="I624" s="45" t="n">
        <v>2.01</v>
      </c>
      <c r="J624" s="45" t="n">
        <v>1.41</v>
      </c>
      <c r="K624" s="45" t="n">
        <v>0.22</v>
      </c>
      <c r="L624" s="45" t="n">
        <v>0.11</v>
      </c>
    </row>
    <row r="625" customFormat="false" ht="12.75" hidden="false" customHeight="false" outlineLevel="0" collapsed="false">
      <c r="A625" s="40" t="n">
        <v>672</v>
      </c>
      <c r="B625" s="45" t="n">
        <v>0.17</v>
      </c>
      <c r="C625" s="45" t="n">
        <v>3.76</v>
      </c>
      <c r="D625" s="45" t="n">
        <v>64.61</v>
      </c>
      <c r="E625" s="45" t="n">
        <v>19.08</v>
      </c>
      <c r="F625" s="45" t="n">
        <v>0</v>
      </c>
      <c r="G625" s="45" t="n">
        <v>8.66</v>
      </c>
      <c r="H625" s="45" t="n">
        <v>0.16</v>
      </c>
      <c r="I625" s="45" t="n">
        <v>1.99</v>
      </c>
      <c r="J625" s="45" t="n">
        <v>1.43</v>
      </c>
      <c r="K625" s="45" t="n">
        <v>0.21</v>
      </c>
      <c r="L625" s="45" t="n">
        <v>0.12</v>
      </c>
    </row>
    <row r="626" customFormat="false" ht="12.75" hidden="false" customHeight="false" outlineLevel="0" collapsed="false">
      <c r="A626" s="40" t="n">
        <v>673</v>
      </c>
      <c r="B626" s="45" t="n">
        <v>0.15</v>
      </c>
      <c r="C626" s="45" t="n">
        <v>4.01</v>
      </c>
      <c r="D626" s="45" t="n">
        <v>64.22</v>
      </c>
      <c r="E626" s="45" t="n">
        <v>19.46</v>
      </c>
      <c r="F626" s="45" t="n">
        <v>0</v>
      </c>
      <c r="G626" s="45" t="n">
        <v>8.48</v>
      </c>
      <c r="H626" s="45" t="n">
        <v>0.18</v>
      </c>
      <c r="I626" s="45" t="n">
        <v>2.02</v>
      </c>
      <c r="J626" s="45" t="n">
        <v>1.36</v>
      </c>
      <c r="K626" s="45" t="n">
        <v>0.18</v>
      </c>
      <c r="L626" s="45" t="n">
        <v>0.11</v>
      </c>
    </row>
    <row r="627" customFormat="false" ht="12.75" hidden="false" customHeight="false" outlineLevel="0" collapsed="false">
      <c r="A627" s="40" t="n">
        <v>674</v>
      </c>
      <c r="B627" s="45" t="n">
        <v>0.13</v>
      </c>
      <c r="C627" s="45" t="n">
        <v>4.41</v>
      </c>
      <c r="D627" s="45" t="n">
        <v>63.56</v>
      </c>
      <c r="E627" s="45" t="n">
        <v>20.25</v>
      </c>
      <c r="F627" s="45" t="n">
        <v>0</v>
      </c>
      <c r="G627" s="45" t="n">
        <v>8.22</v>
      </c>
      <c r="H627" s="45" t="n">
        <v>0.21</v>
      </c>
      <c r="I627" s="45" t="n">
        <v>1.96</v>
      </c>
      <c r="J627" s="45" t="n">
        <v>1.22</v>
      </c>
      <c r="K627" s="45" t="n">
        <v>0.16</v>
      </c>
      <c r="L627" s="45" t="n">
        <v>0.1</v>
      </c>
    </row>
    <row r="628" customFormat="false" ht="12.75" hidden="false" customHeight="false" outlineLevel="0" collapsed="false">
      <c r="A628" s="40" t="n">
        <v>675</v>
      </c>
      <c r="B628" s="45" t="n">
        <v>0.1</v>
      </c>
      <c r="C628" s="45" t="n">
        <v>4.6</v>
      </c>
      <c r="D628" s="45" t="n">
        <v>63.03</v>
      </c>
      <c r="E628" s="45" t="n">
        <v>21.21</v>
      </c>
      <c r="F628" s="45" t="n">
        <v>0</v>
      </c>
      <c r="G628" s="45" t="n">
        <v>7.6</v>
      </c>
      <c r="H628" s="45" t="n">
        <v>0.22</v>
      </c>
      <c r="I628" s="45" t="n">
        <v>1.95</v>
      </c>
      <c r="J628" s="45" t="n">
        <v>1.25</v>
      </c>
      <c r="K628" s="45" t="n">
        <v>0.15</v>
      </c>
      <c r="L628" s="45" t="n">
        <v>0.1</v>
      </c>
    </row>
    <row r="629" customFormat="false" ht="12.75" hidden="false" customHeight="false" outlineLevel="0" collapsed="false">
      <c r="A629" s="40" t="n">
        <v>676</v>
      </c>
      <c r="B629" s="45" t="n">
        <v>0.05</v>
      </c>
      <c r="C629" s="45" t="n">
        <v>4.93</v>
      </c>
      <c r="D629" s="45" t="n">
        <v>62.9</v>
      </c>
      <c r="E629" s="45" t="n">
        <v>22.48</v>
      </c>
      <c r="F629" s="45" t="n">
        <v>0</v>
      </c>
      <c r="G629" s="45" t="n">
        <v>6.03</v>
      </c>
      <c r="H629" s="45" t="n">
        <v>0.24</v>
      </c>
      <c r="I629" s="45" t="n">
        <v>1.98</v>
      </c>
      <c r="J629" s="45" t="n">
        <v>1.29</v>
      </c>
      <c r="K629" s="45" t="n">
        <v>0.12</v>
      </c>
      <c r="L629" s="45" t="n">
        <v>0.09</v>
      </c>
    </row>
    <row r="630" customFormat="false" ht="12.75" hidden="false" customHeight="false" outlineLevel="0" collapsed="false">
      <c r="A630" s="40" t="n">
        <v>677</v>
      </c>
      <c r="B630" s="45" t="n">
        <v>0.03</v>
      </c>
      <c r="C630" s="45" t="n">
        <v>3.95</v>
      </c>
      <c r="D630" s="45" t="n">
        <v>67.5</v>
      </c>
      <c r="E630" s="45" t="n">
        <v>20.96</v>
      </c>
      <c r="F630" s="45" t="n">
        <v>0</v>
      </c>
      <c r="G630" s="45" t="n">
        <v>4.37</v>
      </c>
      <c r="H630" s="45" t="n">
        <v>0.16</v>
      </c>
      <c r="I630" s="45" t="n">
        <v>1.64</v>
      </c>
      <c r="J630" s="45" t="n">
        <v>1.44</v>
      </c>
      <c r="K630" s="45" t="n">
        <v>0.06</v>
      </c>
      <c r="L630" s="45" t="n">
        <v>0.07</v>
      </c>
    </row>
    <row r="631" customFormat="false" ht="12.75" hidden="false" customHeight="false" outlineLevel="0" collapsed="false">
      <c r="A631" s="40" t="n">
        <v>678</v>
      </c>
      <c r="B631" s="45" t="n">
        <v>0.16</v>
      </c>
      <c r="C631" s="45" t="n">
        <v>3.76</v>
      </c>
      <c r="D631" s="45" t="n">
        <v>61.17</v>
      </c>
      <c r="E631" s="45" t="n">
        <v>17.99</v>
      </c>
      <c r="F631" s="45" t="n">
        <v>0</v>
      </c>
      <c r="G631" s="45" t="n">
        <v>13.46</v>
      </c>
      <c r="H631" s="45" t="n">
        <v>0.12</v>
      </c>
      <c r="I631" s="45" t="n">
        <v>1.77</v>
      </c>
      <c r="J631" s="45" t="n">
        <v>1.36</v>
      </c>
      <c r="K631" s="45" t="n">
        <v>0.27</v>
      </c>
      <c r="L631" s="45" t="n">
        <v>0.09</v>
      </c>
    </row>
    <row r="632" customFormat="false" ht="12.75" hidden="false" customHeight="false" outlineLevel="0" collapsed="false">
      <c r="A632" s="40" t="n">
        <v>679</v>
      </c>
      <c r="B632" s="45" t="n">
        <v>0.33</v>
      </c>
      <c r="C632" s="45" t="n">
        <v>1.29</v>
      </c>
      <c r="D632" s="45" t="n">
        <v>60.78</v>
      </c>
      <c r="E632" s="45" t="n">
        <v>4.95</v>
      </c>
      <c r="F632" s="45" t="n">
        <v>0</v>
      </c>
      <c r="G632" s="45" t="n">
        <v>29.22</v>
      </c>
      <c r="H632" s="45" t="n">
        <v>0</v>
      </c>
      <c r="I632" s="45" t="n">
        <v>1.5</v>
      </c>
      <c r="J632" s="45" t="n">
        <v>0.45</v>
      </c>
      <c r="K632" s="45" t="n">
        <v>1.56</v>
      </c>
      <c r="L632" s="45" t="n">
        <v>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43" width="9.14"/>
    <col collapsed="false" customWidth="true" hidden="false" outlineLevel="0" max="2" min="2" style="48" width="10.85"/>
    <col collapsed="false" customWidth="true" hidden="false" outlineLevel="0" max="3" min="3" style="48" width="11.13"/>
    <col collapsed="false" customWidth="true" hidden="false" outlineLevel="0" max="4" min="4" style="48" width="10.28"/>
    <col collapsed="false" customWidth="true" hidden="false" outlineLevel="0" max="5" min="5" style="48" width="10.13"/>
    <col collapsed="false" customWidth="true" hidden="false" outlineLevel="0" max="6" min="6" style="48" width="9.7"/>
    <col collapsed="false" customWidth="true" hidden="false" outlineLevel="0" max="7" min="7" style="48" width="10.56"/>
    <col collapsed="false" customWidth="true" hidden="false" outlineLevel="0" max="8" min="8" style="48" width="10.99"/>
    <col collapsed="false" customWidth="true" hidden="false" outlineLevel="0" max="9" min="9" style="48" width="8.99"/>
    <col collapsed="false" customWidth="true" hidden="false" outlineLevel="0" max="10" min="10" style="48" width="11.28"/>
  </cols>
  <sheetData>
    <row r="1" customFormat="false" ht="12.75" hidden="false" customHeight="false" outlineLevel="0" collapsed="false">
      <c r="A1" s="24" t="s">
        <v>460</v>
      </c>
    </row>
    <row r="2" customFormat="false" ht="12.75" hidden="false" customHeight="false" outlineLevel="0" collapsed="false">
      <c r="A2" s="44" t="s">
        <v>31</v>
      </c>
      <c r="B2" s="49" t="s">
        <v>461</v>
      </c>
      <c r="C2" s="50" t="s">
        <v>462</v>
      </c>
      <c r="D2" s="50" t="s">
        <v>463</v>
      </c>
      <c r="E2" s="50" t="s">
        <v>464</v>
      </c>
      <c r="F2" s="50" t="s">
        <v>465</v>
      </c>
      <c r="G2" s="50" t="s">
        <v>466</v>
      </c>
      <c r="H2" s="50" t="s">
        <v>467</v>
      </c>
      <c r="I2" s="50" t="s">
        <v>468</v>
      </c>
      <c r="J2" s="50" t="s">
        <v>469</v>
      </c>
    </row>
    <row r="3" customFormat="false" ht="12.75" hidden="false" customHeight="false" outlineLevel="0" collapsed="false">
      <c r="A3" s="51" t="n">
        <v>50</v>
      </c>
      <c r="B3" s="52" t="n">
        <v>5.2</v>
      </c>
      <c r="C3" s="52" t="n">
        <v>22.9</v>
      </c>
      <c r="D3" s="52" t="n">
        <v>40.1</v>
      </c>
      <c r="E3" s="52" t="n">
        <v>0</v>
      </c>
      <c r="F3" s="52" t="n">
        <v>0</v>
      </c>
      <c r="G3" s="52" t="n">
        <v>0.4</v>
      </c>
      <c r="H3" s="52" t="n">
        <v>0.7</v>
      </c>
      <c r="I3" s="52" t="n">
        <v>30.6</v>
      </c>
      <c r="J3" s="52" t="n">
        <v>0.5</v>
      </c>
    </row>
    <row r="4" customFormat="false" ht="12.75" hidden="false" customHeight="false" outlineLevel="0" collapsed="false">
      <c r="A4" s="51" t="n">
        <v>51</v>
      </c>
      <c r="B4" s="52" t="n">
        <v>4.2</v>
      </c>
      <c r="C4" s="52" t="n">
        <v>20</v>
      </c>
      <c r="D4" s="52" t="n">
        <v>39.9</v>
      </c>
      <c r="E4" s="52" t="n">
        <v>1.8</v>
      </c>
      <c r="F4" s="52" t="n">
        <v>0</v>
      </c>
      <c r="G4" s="52" t="n">
        <v>0.3</v>
      </c>
      <c r="H4" s="52" t="n">
        <v>0.4</v>
      </c>
      <c r="I4" s="52" t="n">
        <v>33.2</v>
      </c>
      <c r="J4" s="52" t="n">
        <v>0.7</v>
      </c>
    </row>
    <row r="5" customFormat="false" ht="12.75" hidden="false" customHeight="false" outlineLevel="0" collapsed="false">
      <c r="A5" s="51" t="n">
        <v>52</v>
      </c>
      <c r="B5" s="52" t="n">
        <v>4.1</v>
      </c>
      <c r="C5" s="52" t="n">
        <v>20.6</v>
      </c>
      <c r="D5" s="52" t="n">
        <v>41.7</v>
      </c>
      <c r="E5" s="52" t="n">
        <v>0</v>
      </c>
      <c r="F5" s="52" t="n">
        <v>0</v>
      </c>
      <c r="G5" s="52" t="n">
        <v>0.3</v>
      </c>
      <c r="H5" s="52" t="n">
        <v>0.5</v>
      </c>
      <c r="I5" s="52" t="n">
        <v>31.6</v>
      </c>
      <c r="J5" s="52" t="n">
        <v>1.6</v>
      </c>
    </row>
    <row r="6" customFormat="false" ht="12.75" hidden="false" customHeight="false" outlineLevel="0" collapsed="false">
      <c r="A6" s="51" t="n">
        <v>53</v>
      </c>
      <c r="B6" s="52" t="n">
        <v>5.3</v>
      </c>
      <c r="C6" s="52" t="n">
        <v>22.4</v>
      </c>
      <c r="D6" s="52" t="n">
        <v>41.7</v>
      </c>
      <c r="E6" s="52" t="n">
        <v>0</v>
      </c>
      <c r="F6" s="52" t="n">
        <v>0</v>
      </c>
      <c r="G6" s="52" t="n">
        <v>0.4</v>
      </c>
      <c r="H6" s="52" t="n">
        <v>0.6</v>
      </c>
      <c r="I6" s="52" t="n">
        <v>29.5</v>
      </c>
      <c r="J6" s="52" t="n">
        <v>0.1</v>
      </c>
    </row>
    <row r="7" customFormat="false" ht="12.75" hidden="false" customHeight="false" outlineLevel="0" collapsed="false">
      <c r="A7" s="51" t="n">
        <v>54</v>
      </c>
      <c r="B7" s="52" t="n">
        <v>5.4</v>
      </c>
      <c r="C7" s="52" t="n">
        <v>22.1</v>
      </c>
      <c r="D7" s="52" t="n">
        <v>41.8</v>
      </c>
      <c r="E7" s="52" t="n">
        <v>0</v>
      </c>
      <c r="F7" s="52" t="n">
        <v>0</v>
      </c>
      <c r="G7" s="52" t="n">
        <v>0.3</v>
      </c>
      <c r="H7" s="52" t="n">
        <v>0.7</v>
      </c>
      <c r="I7" s="52" t="n">
        <v>29.7</v>
      </c>
      <c r="J7" s="52" t="n">
        <v>0.4</v>
      </c>
    </row>
    <row r="8" customFormat="false" ht="12.75" hidden="false" customHeight="false" outlineLevel="0" collapsed="false">
      <c r="A8" s="51" t="n">
        <v>55</v>
      </c>
      <c r="B8" s="52" t="n">
        <v>5.6</v>
      </c>
      <c r="C8" s="52" t="n">
        <v>22.9</v>
      </c>
      <c r="D8" s="52" t="n">
        <v>35</v>
      </c>
      <c r="E8" s="52" t="n">
        <v>13.8</v>
      </c>
      <c r="F8" s="52" t="n">
        <v>0</v>
      </c>
      <c r="G8" s="52" t="n">
        <v>1.1</v>
      </c>
      <c r="H8" s="52" t="n">
        <v>0</v>
      </c>
      <c r="I8" s="52" t="n">
        <v>21</v>
      </c>
      <c r="J8" s="52" t="n">
        <v>0.9</v>
      </c>
    </row>
    <row r="9" customFormat="false" ht="12.75" hidden="false" customHeight="false" outlineLevel="0" collapsed="false">
      <c r="A9" s="51" t="n">
        <v>56</v>
      </c>
      <c r="B9" s="52" t="n">
        <v>3.8</v>
      </c>
      <c r="C9" s="52" t="n">
        <v>22.1</v>
      </c>
      <c r="D9" s="52" t="n">
        <v>46</v>
      </c>
      <c r="E9" s="52" t="n">
        <v>2.2</v>
      </c>
      <c r="F9" s="52" t="n">
        <v>0</v>
      </c>
      <c r="G9" s="52" t="n">
        <v>1.6</v>
      </c>
      <c r="H9" s="52" t="n">
        <v>2.9</v>
      </c>
      <c r="I9" s="52" t="n">
        <v>21.9</v>
      </c>
      <c r="J9" s="52" t="n">
        <v>0</v>
      </c>
    </row>
    <row r="10" customFormat="false" ht="12.75" hidden="false" customHeight="false" outlineLevel="0" collapsed="false">
      <c r="A10" s="51" t="n">
        <v>57</v>
      </c>
      <c r="B10" s="52" t="n">
        <v>4.4</v>
      </c>
      <c r="C10" s="52" t="n">
        <v>21.7</v>
      </c>
      <c r="D10" s="52" t="n">
        <v>41.7</v>
      </c>
      <c r="E10" s="52" t="n">
        <v>3.4</v>
      </c>
      <c r="F10" s="52" t="n">
        <v>0</v>
      </c>
      <c r="G10" s="52" t="n">
        <v>0.8</v>
      </c>
      <c r="H10" s="52" t="n">
        <v>3.3</v>
      </c>
      <c r="I10" s="52" t="n">
        <v>25.4</v>
      </c>
      <c r="J10" s="52" t="n">
        <v>0</v>
      </c>
    </row>
    <row r="11" customFormat="false" ht="12.75" hidden="false" customHeight="false" outlineLevel="0" collapsed="false">
      <c r="A11" s="51" t="n">
        <v>58</v>
      </c>
      <c r="B11" s="52" t="n">
        <v>3.9</v>
      </c>
      <c r="C11" s="52" t="n">
        <v>22.9</v>
      </c>
      <c r="D11" s="52" t="n">
        <v>43.2</v>
      </c>
      <c r="E11" s="52" t="n">
        <v>0</v>
      </c>
      <c r="F11" s="52" t="n">
        <v>0</v>
      </c>
      <c r="G11" s="52" t="n">
        <v>0.3</v>
      </c>
      <c r="H11" s="52" t="n">
        <v>1.5</v>
      </c>
      <c r="I11" s="52" t="n">
        <v>28.5</v>
      </c>
      <c r="J11" s="52" t="n">
        <v>0</v>
      </c>
    </row>
    <row r="12" customFormat="false" ht="12.75" hidden="false" customHeight="false" outlineLevel="0" collapsed="false">
      <c r="A12" s="51" t="n">
        <v>59</v>
      </c>
      <c r="B12" s="52" t="n">
        <v>5.5</v>
      </c>
      <c r="C12" s="52" t="n">
        <v>25.9</v>
      </c>
      <c r="D12" s="52" t="n">
        <v>39.5</v>
      </c>
      <c r="E12" s="52" t="n">
        <v>0</v>
      </c>
      <c r="F12" s="52" t="n">
        <v>0</v>
      </c>
      <c r="G12" s="52" t="n">
        <v>0.7</v>
      </c>
      <c r="H12" s="52" t="n">
        <v>0.4</v>
      </c>
      <c r="I12" s="52" t="n">
        <v>28.3</v>
      </c>
      <c r="J12" s="52" t="n">
        <v>0</v>
      </c>
    </row>
    <row r="13" customFormat="false" ht="12.75" hidden="false" customHeight="false" outlineLevel="0" collapsed="false">
      <c r="A13" s="51" t="n">
        <v>60</v>
      </c>
      <c r="B13" s="52" t="n">
        <v>4.1</v>
      </c>
      <c r="C13" s="52" t="n">
        <v>23.6</v>
      </c>
      <c r="D13" s="52" t="n">
        <v>49.6</v>
      </c>
      <c r="E13" s="52" t="n">
        <v>0</v>
      </c>
      <c r="F13" s="52" t="n">
        <v>0</v>
      </c>
      <c r="G13" s="52" t="n">
        <v>0.7</v>
      </c>
      <c r="H13" s="52" t="n">
        <v>0.4</v>
      </c>
      <c r="I13" s="52" t="n">
        <v>21.9</v>
      </c>
      <c r="J13" s="52" t="n">
        <v>0</v>
      </c>
    </row>
    <row r="14" customFormat="false" ht="12.75" hidden="false" customHeight="false" outlineLevel="0" collapsed="false">
      <c r="A14" s="51" t="n">
        <v>61</v>
      </c>
      <c r="B14" s="52" t="n">
        <v>0</v>
      </c>
      <c r="C14" s="52" t="n">
        <v>25</v>
      </c>
      <c r="D14" s="52" t="n">
        <v>47.3</v>
      </c>
      <c r="E14" s="52" t="n">
        <v>0</v>
      </c>
      <c r="F14" s="52" t="n">
        <v>0</v>
      </c>
      <c r="G14" s="52" t="n">
        <v>0.3</v>
      </c>
      <c r="H14" s="52" t="n">
        <v>0.5</v>
      </c>
      <c r="I14" s="52" t="n">
        <v>27.1</v>
      </c>
      <c r="J14" s="52" t="n">
        <v>0</v>
      </c>
    </row>
    <row r="15" customFormat="false" ht="12.75" hidden="false" customHeight="false" outlineLevel="0" collapsed="false">
      <c r="A15" s="51" t="n">
        <v>62</v>
      </c>
      <c r="B15" s="52" t="n">
        <v>0</v>
      </c>
      <c r="C15" s="52" t="n">
        <v>20.9</v>
      </c>
      <c r="D15" s="52" t="n">
        <v>43</v>
      </c>
      <c r="E15" s="52" t="n">
        <v>0</v>
      </c>
      <c r="F15" s="52" t="n">
        <v>0</v>
      </c>
      <c r="G15" s="52" t="n">
        <v>0.1</v>
      </c>
      <c r="H15" s="52" t="n">
        <v>0.4</v>
      </c>
      <c r="I15" s="52" t="n">
        <v>33.8</v>
      </c>
      <c r="J15" s="52" t="n">
        <v>2</v>
      </c>
    </row>
    <row r="16" customFormat="false" ht="12.75" hidden="false" customHeight="false" outlineLevel="0" collapsed="false">
      <c r="A16" s="51" t="n">
        <v>63</v>
      </c>
      <c r="B16" s="52" t="n">
        <v>0</v>
      </c>
      <c r="C16" s="52" t="n">
        <v>23.3</v>
      </c>
      <c r="D16" s="52" t="n">
        <v>47.2</v>
      </c>
      <c r="E16" s="52" t="n">
        <v>0</v>
      </c>
      <c r="F16" s="52" t="n">
        <v>0</v>
      </c>
      <c r="G16" s="52" t="n">
        <v>0.4</v>
      </c>
      <c r="H16" s="52" t="n">
        <v>0.8</v>
      </c>
      <c r="I16" s="52" t="n">
        <v>26.7</v>
      </c>
      <c r="J16" s="52" t="n">
        <v>1.8</v>
      </c>
    </row>
    <row r="17" customFormat="false" ht="12.75" hidden="false" customHeight="false" outlineLevel="0" collapsed="false">
      <c r="A17" s="51" t="n">
        <v>64</v>
      </c>
      <c r="B17" s="42" t="s">
        <v>447</v>
      </c>
      <c r="C17" s="42" t="s">
        <v>447</v>
      </c>
      <c r="D17" s="42" t="s">
        <v>447</v>
      </c>
      <c r="E17" s="42" t="s">
        <v>447</v>
      </c>
      <c r="F17" s="42" t="s">
        <v>447</v>
      </c>
      <c r="G17" s="42" t="s">
        <v>447</v>
      </c>
      <c r="H17" s="42" t="s">
        <v>447</v>
      </c>
      <c r="I17" s="42" t="s">
        <v>447</v>
      </c>
      <c r="J17" s="42" t="s">
        <v>447</v>
      </c>
    </row>
    <row r="18" customFormat="false" ht="12.75" hidden="false" customHeight="false" outlineLevel="0" collapsed="false">
      <c r="A18" s="51" t="n">
        <v>65</v>
      </c>
      <c r="B18" s="42" t="s">
        <v>447</v>
      </c>
      <c r="C18" s="42" t="s">
        <v>447</v>
      </c>
      <c r="D18" s="42" t="s">
        <v>447</v>
      </c>
      <c r="E18" s="42" t="s">
        <v>447</v>
      </c>
      <c r="F18" s="42" t="s">
        <v>447</v>
      </c>
      <c r="G18" s="42" t="s">
        <v>447</v>
      </c>
      <c r="H18" s="42" t="s">
        <v>447</v>
      </c>
      <c r="I18" s="42" t="s">
        <v>447</v>
      </c>
      <c r="J18" s="42" t="s">
        <v>447</v>
      </c>
    </row>
    <row r="19" customFormat="false" ht="12.75" hidden="false" customHeight="false" outlineLevel="0" collapsed="false">
      <c r="A19" s="51" t="n">
        <v>66</v>
      </c>
      <c r="B19" s="42" t="s">
        <v>447</v>
      </c>
      <c r="C19" s="42" t="s">
        <v>447</v>
      </c>
      <c r="D19" s="42" t="s">
        <v>447</v>
      </c>
      <c r="E19" s="42" t="s">
        <v>447</v>
      </c>
      <c r="F19" s="42" t="s">
        <v>447</v>
      </c>
      <c r="G19" s="42" t="s">
        <v>447</v>
      </c>
      <c r="H19" s="42" t="s">
        <v>447</v>
      </c>
      <c r="I19" s="42" t="s">
        <v>447</v>
      </c>
      <c r="J19" s="42" t="s">
        <v>447</v>
      </c>
    </row>
    <row r="20" customFormat="false" ht="12.75" hidden="false" customHeight="false" outlineLevel="0" collapsed="false">
      <c r="A20" s="51" t="n">
        <v>67</v>
      </c>
      <c r="B20" s="52" t="n">
        <v>4.6</v>
      </c>
      <c r="C20" s="52" t="n">
        <v>24.1</v>
      </c>
      <c r="D20" s="52" t="n">
        <v>46.8</v>
      </c>
      <c r="E20" s="52" t="n">
        <v>0</v>
      </c>
      <c r="F20" s="52" t="n">
        <v>1</v>
      </c>
      <c r="G20" s="52" t="n">
        <v>0.1</v>
      </c>
      <c r="H20" s="52" t="n">
        <v>0.2</v>
      </c>
      <c r="I20" s="52" t="n">
        <v>23.5</v>
      </c>
      <c r="J20" s="52" t="n">
        <v>0</v>
      </c>
    </row>
    <row r="21" customFormat="false" ht="12.75" hidden="false" customHeight="false" outlineLevel="0" collapsed="false">
      <c r="A21" s="51" t="n">
        <v>68</v>
      </c>
      <c r="B21" s="52" t="n">
        <v>3.6</v>
      </c>
      <c r="C21" s="52" t="n">
        <v>24.5</v>
      </c>
      <c r="D21" s="52" t="n">
        <v>44.2</v>
      </c>
      <c r="E21" s="52" t="n">
        <v>0</v>
      </c>
      <c r="F21" s="52" t="n">
        <v>0.7</v>
      </c>
      <c r="G21" s="52" t="n">
        <v>0.1</v>
      </c>
      <c r="H21" s="52" t="n">
        <v>0.2</v>
      </c>
      <c r="I21" s="52" t="n">
        <v>27</v>
      </c>
      <c r="J21" s="52" t="n">
        <v>0</v>
      </c>
    </row>
    <row r="22" customFormat="false" ht="12.75" hidden="false" customHeight="false" outlineLevel="0" collapsed="false">
      <c r="A22" s="51" t="n">
        <v>69</v>
      </c>
      <c r="B22" s="52" t="n">
        <v>4.4</v>
      </c>
      <c r="C22" s="52" t="n">
        <v>23</v>
      </c>
      <c r="D22" s="52" t="n">
        <v>51.5</v>
      </c>
      <c r="E22" s="52" t="n">
        <v>0.7</v>
      </c>
      <c r="F22" s="52" t="n">
        <v>0.6</v>
      </c>
      <c r="G22" s="52" t="n">
        <v>0.3</v>
      </c>
      <c r="H22" s="52" t="n">
        <v>0.4</v>
      </c>
      <c r="I22" s="52" t="n">
        <v>19.6</v>
      </c>
      <c r="J22" s="52" t="n">
        <v>0</v>
      </c>
    </row>
    <row r="23" customFormat="false" ht="12.75" hidden="false" customHeight="false" outlineLevel="0" collapsed="false">
      <c r="A23" s="51" t="n">
        <v>70</v>
      </c>
      <c r="B23" s="52" t="n">
        <v>5.4</v>
      </c>
      <c r="C23" s="52" t="n">
        <v>24.1</v>
      </c>
      <c r="D23" s="52" t="n">
        <v>44.1</v>
      </c>
      <c r="E23" s="52" t="n">
        <v>2.8</v>
      </c>
      <c r="F23" s="52" t="n">
        <v>0</v>
      </c>
      <c r="G23" s="52" t="n">
        <v>0.4</v>
      </c>
      <c r="H23" s="52" t="n">
        <v>0.4</v>
      </c>
      <c r="I23" s="52" t="n">
        <v>23</v>
      </c>
      <c r="J23" s="52" t="n">
        <v>0</v>
      </c>
    </row>
    <row r="24" customFormat="false" ht="12.75" hidden="false" customHeight="false" outlineLevel="0" collapsed="false">
      <c r="A24" s="51" t="n">
        <v>71</v>
      </c>
      <c r="B24" s="52" t="n">
        <v>5</v>
      </c>
      <c r="C24" s="52" t="n">
        <v>24.8</v>
      </c>
      <c r="D24" s="52" t="n">
        <v>38.3</v>
      </c>
      <c r="E24" s="52" t="n">
        <v>2.4</v>
      </c>
      <c r="F24" s="52" t="n">
        <v>0</v>
      </c>
      <c r="G24" s="52" t="n">
        <v>0.3</v>
      </c>
      <c r="H24" s="52" t="n">
        <v>0.6</v>
      </c>
      <c r="I24" s="52" t="n">
        <v>28.8</v>
      </c>
      <c r="J24" s="52" t="n">
        <v>0</v>
      </c>
    </row>
    <row r="25" customFormat="false" ht="12.75" hidden="false" customHeight="false" outlineLevel="0" collapsed="false">
      <c r="A25" s="51" t="n">
        <v>72</v>
      </c>
      <c r="B25" s="52" t="n">
        <v>6</v>
      </c>
      <c r="C25" s="52" t="n">
        <v>25</v>
      </c>
      <c r="D25" s="52" t="n">
        <v>34.1</v>
      </c>
      <c r="E25" s="52" t="n">
        <v>11.4</v>
      </c>
      <c r="F25" s="52" t="n">
        <v>0</v>
      </c>
      <c r="G25" s="52" t="n">
        <v>1.7</v>
      </c>
      <c r="H25" s="52" t="n">
        <v>0.8</v>
      </c>
      <c r="I25" s="52" t="n">
        <v>21.4</v>
      </c>
      <c r="J25" s="52" t="n">
        <v>0</v>
      </c>
    </row>
    <row r="26" customFormat="false" ht="12.75" hidden="false" customHeight="false" outlineLevel="0" collapsed="false">
      <c r="A26" s="51" t="n">
        <v>73</v>
      </c>
      <c r="B26" s="52" t="n">
        <v>5.1</v>
      </c>
      <c r="C26" s="52" t="n">
        <v>24.5</v>
      </c>
      <c r="D26" s="52" t="n">
        <v>41.8</v>
      </c>
      <c r="E26" s="52" t="n">
        <v>0.8</v>
      </c>
      <c r="F26" s="52" t="n">
        <v>0</v>
      </c>
      <c r="G26" s="52" t="n">
        <v>0.3</v>
      </c>
      <c r="H26" s="52" t="n">
        <v>0.4</v>
      </c>
      <c r="I26" s="52" t="n">
        <v>27.5</v>
      </c>
      <c r="J26" s="52" t="n">
        <v>0</v>
      </c>
    </row>
    <row r="27" customFormat="false" ht="12.75" hidden="false" customHeight="false" outlineLevel="0" collapsed="false">
      <c r="A27" s="51" t="n">
        <v>74</v>
      </c>
      <c r="B27" s="52" t="n">
        <v>5</v>
      </c>
      <c r="C27" s="52" t="n">
        <v>25.3</v>
      </c>
      <c r="D27" s="52" t="n">
        <v>41.2</v>
      </c>
      <c r="E27" s="52" t="n">
        <v>0</v>
      </c>
      <c r="F27" s="52" t="n">
        <v>0</v>
      </c>
      <c r="G27" s="52" t="n">
        <v>0.2</v>
      </c>
      <c r="H27" s="52" t="n">
        <v>0.4</v>
      </c>
      <c r="I27" s="52" t="n">
        <v>28.1</v>
      </c>
      <c r="J27" s="52" t="n">
        <v>0</v>
      </c>
    </row>
    <row r="28" customFormat="false" ht="12.75" hidden="false" customHeight="false" outlineLevel="0" collapsed="false">
      <c r="A28" s="51" t="n">
        <v>75</v>
      </c>
      <c r="B28" s="52" t="n">
        <v>3.8</v>
      </c>
      <c r="C28" s="52" t="n">
        <v>24.3</v>
      </c>
      <c r="D28" s="52" t="n">
        <v>44.4</v>
      </c>
      <c r="E28" s="52" t="n">
        <v>0</v>
      </c>
      <c r="F28" s="52" t="n">
        <v>0</v>
      </c>
      <c r="G28" s="52" t="n">
        <v>0.1</v>
      </c>
      <c r="H28" s="52" t="n">
        <v>0.1</v>
      </c>
      <c r="I28" s="52" t="n">
        <v>27.4</v>
      </c>
      <c r="J28" s="52" t="n">
        <v>0</v>
      </c>
    </row>
    <row r="29" customFormat="false" ht="12.75" hidden="false" customHeight="false" outlineLevel="0" collapsed="false">
      <c r="A29" s="51" t="n">
        <v>76</v>
      </c>
      <c r="B29" s="52" t="n">
        <v>4.4</v>
      </c>
      <c r="C29" s="52" t="n">
        <v>26.2</v>
      </c>
      <c r="D29" s="52" t="n">
        <v>45.4</v>
      </c>
      <c r="E29" s="52" t="n">
        <v>0</v>
      </c>
      <c r="F29" s="52" t="n">
        <v>0</v>
      </c>
      <c r="G29" s="52" t="n">
        <v>0.2</v>
      </c>
      <c r="H29" s="52" t="n">
        <v>0.2</v>
      </c>
      <c r="I29" s="52" t="n">
        <v>23.9</v>
      </c>
      <c r="J29" s="52" t="n">
        <v>0</v>
      </c>
    </row>
    <row r="30" customFormat="false" ht="12.75" hidden="false" customHeight="false" outlineLevel="0" collapsed="false">
      <c r="A30" s="51" t="n">
        <v>77</v>
      </c>
      <c r="B30" s="52" t="n">
        <v>4</v>
      </c>
      <c r="C30" s="52" t="n">
        <v>24.8</v>
      </c>
      <c r="D30" s="52" t="n">
        <v>40.3</v>
      </c>
      <c r="E30" s="52" t="n">
        <v>0</v>
      </c>
      <c r="F30" s="52" t="n">
        <v>0</v>
      </c>
      <c r="G30" s="52" t="n">
        <v>0.4</v>
      </c>
      <c r="H30" s="52" t="n">
        <v>0.4</v>
      </c>
      <c r="I30" s="52" t="n">
        <v>30.4</v>
      </c>
      <c r="J30" s="52" t="n">
        <v>0</v>
      </c>
    </row>
    <row r="31" customFormat="false" ht="12.75" hidden="false" customHeight="false" outlineLevel="0" collapsed="false">
      <c r="A31" s="51" t="n">
        <v>78</v>
      </c>
      <c r="B31" s="52" t="n">
        <v>3.8</v>
      </c>
      <c r="C31" s="52" t="n">
        <v>24.9</v>
      </c>
      <c r="D31" s="52" t="n">
        <v>38.3</v>
      </c>
      <c r="E31" s="52" t="n">
        <v>0</v>
      </c>
      <c r="F31" s="52" t="n">
        <v>0</v>
      </c>
      <c r="G31" s="52" t="n">
        <v>0.3</v>
      </c>
      <c r="H31" s="52" t="n">
        <v>0.3</v>
      </c>
      <c r="I31" s="52" t="n">
        <v>32.7</v>
      </c>
      <c r="J31" s="52" t="n">
        <v>0</v>
      </c>
    </row>
    <row r="32" customFormat="false" ht="12.75" hidden="false" customHeight="false" outlineLevel="0" collapsed="false">
      <c r="A32" s="51" t="n">
        <v>79</v>
      </c>
      <c r="B32" s="52" t="n">
        <v>3.2</v>
      </c>
      <c r="C32" s="52" t="n">
        <v>25.8</v>
      </c>
      <c r="D32" s="52" t="n">
        <v>39.8</v>
      </c>
      <c r="E32" s="52" t="n">
        <v>1.1</v>
      </c>
      <c r="F32" s="52" t="n">
        <v>5.7</v>
      </c>
      <c r="G32" s="52" t="n">
        <v>0.3</v>
      </c>
      <c r="H32" s="52" t="n">
        <v>0.3</v>
      </c>
      <c r="I32" s="52" t="n">
        <v>24.3</v>
      </c>
      <c r="J32" s="52" t="n">
        <v>0</v>
      </c>
    </row>
    <row r="33" customFormat="false" ht="12.75" hidden="false" customHeight="false" outlineLevel="0" collapsed="false">
      <c r="A33" s="51" t="n">
        <v>80</v>
      </c>
      <c r="B33" s="52" t="n">
        <v>0</v>
      </c>
      <c r="C33" s="52" t="n">
        <v>20.2</v>
      </c>
      <c r="D33" s="52" t="n">
        <v>52.1</v>
      </c>
      <c r="E33" s="52" t="n">
        <v>0</v>
      </c>
      <c r="F33" s="52" t="n">
        <v>0</v>
      </c>
      <c r="G33" s="52" t="n">
        <v>0.8</v>
      </c>
      <c r="H33" s="52" t="n">
        <v>0.9</v>
      </c>
      <c r="I33" s="52" t="n">
        <v>26.3</v>
      </c>
      <c r="J33" s="52" t="n">
        <v>0</v>
      </c>
    </row>
    <row r="34" customFormat="false" ht="12.75" hidden="false" customHeight="false" outlineLevel="0" collapsed="false">
      <c r="A34" s="51" t="n">
        <v>81</v>
      </c>
      <c r="B34" s="52" t="n">
        <v>2.9</v>
      </c>
      <c r="C34" s="52" t="n">
        <v>17.4</v>
      </c>
      <c r="D34" s="52" t="n">
        <v>48.9</v>
      </c>
      <c r="E34" s="52" t="n">
        <v>0</v>
      </c>
      <c r="F34" s="52" t="n">
        <v>2.2</v>
      </c>
      <c r="G34" s="52" t="n">
        <v>0.5</v>
      </c>
      <c r="H34" s="52" t="n">
        <v>0.8</v>
      </c>
      <c r="I34" s="52" t="n">
        <v>27.5</v>
      </c>
      <c r="J34" s="52" t="n">
        <v>0</v>
      </c>
    </row>
    <row r="35" customFormat="false" ht="12.75" hidden="false" customHeight="false" outlineLevel="0" collapsed="false">
      <c r="A35" s="51" t="n">
        <v>82</v>
      </c>
      <c r="B35" s="52" t="n">
        <v>5</v>
      </c>
      <c r="C35" s="52" t="n">
        <v>24.1</v>
      </c>
      <c r="D35" s="52" t="n">
        <v>49</v>
      </c>
      <c r="E35" s="52" t="n">
        <v>0</v>
      </c>
      <c r="F35" s="52" t="n">
        <v>1.8</v>
      </c>
      <c r="G35" s="52" t="n">
        <v>0.4</v>
      </c>
      <c r="H35" s="52" t="n">
        <v>0.3</v>
      </c>
      <c r="I35" s="52" t="n">
        <v>19.7</v>
      </c>
      <c r="J35" s="52" t="n">
        <v>0</v>
      </c>
    </row>
    <row r="36" customFormat="false" ht="12.75" hidden="false" customHeight="false" outlineLevel="0" collapsed="false">
      <c r="A36" s="51" t="n">
        <v>83</v>
      </c>
      <c r="B36" s="52" t="n">
        <v>3.5</v>
      </c>
      <c r="C36" s="52" t="n">
        <v>18.7</v>
      </c>
      <c r="D36" s="52" t="n">
        <v>51.5</v>
      </c>
      <c r="E36" s="52" t="n">
        <v>0</v>
      </c>
      <c r="F36" s="52" t="n">
        <v>0</v>
      </c>
      <c r="G36" s="52" t="n">
        <v>0.2</v>
      </c>
      <c r="H36" s="52" t="n">
        <v>0.6</v>
      </c>
      <c r="I36" s="52" t="n">
        <v>25.8</v>
      </c>
      <c r="J36" s="52" t="n">
        <v>0</v>
      </c>
    </row>
    <row r="37" customFormat="false" ht="12.75" hidden="false" customHeight="false" outlineLevel="0" collapsed="false">
      <c r="A37" s="51" t="n">
        <v>84</v>
      </c>
      <c r="B37" s="52" t="n">
        <v>4.7</v>
      </c>
      <c r="C37" s="52" t="n">
        <v>21.8</v>
      </c>
      <c r="D37" s="52" t="n">
        <v>49.3</v>
      </c>
      <c r="E37" s="52" t="n">
        <v>0</v>
      </c>
      <c r="F37" s="52" t="n">
        <v>0</v>
      </c>
      <c r="G37" s="52" t="n">
        <v>0.4</v>
      </c>
      <c r="H37" s="52" t="n">
        <v>0.8</v>
      </c>
      <c r="I37" s="52" t="n">
        <v>23.4</v>
      </c>
      <c r="J37" s="52" t="n">
        <v>0</v>
      </c>
    </row>
    <row r="38" customFormat="false" ht="12.75" hidden="false" customHeight="false" outlineLevel="0" collapsed="false">
      <c r="A38" s="51" t="n">
        <v>85</v>
      </c>
      <c r="B38" s="52" t="n">
        <v>3</v>
      </c>
      <c r="C38" s="52" t="n">
        <v>22.1</v>
      </c>
      <c r="D38" s="52" t="n">
        <v>48.7</v>
      </c>
      <c r="E38" s="52" t="n">
        <v>0</v>
      </c>
      <c r="F38" s="52" t="n">
        <v>0</v>
      </c>
      <c r="G38" s="52" t="n">
        <v>0.2</v>
      </c>
      <c r="H38" s="52" t="n">
        <v>0.4</v>
      </c>
      <c r="I38" s="52" t="n">
        <v>25.9</v>
      </c>
      <c r="J38" s="52" t="n">
        <v>0</v>
      </c>
    </row>
    <row r="39" customFormat="false" ht="12.75" hidden="false" customHeight="false" outlineLevel="0" collapsed="false">
      <c r="A39" s="51" t="n">
        <v>86</v>
      </c>
      <c r="B39" s="52" t="n">
        <v>2.5</v>
      </c>
      <c r="C39" s="52" t="n">
        <v>21.6</v>
      </c>
      <c r="D39" s="52" t="n">
        <v>43.9</v>
      </c>
      <c r="E39" s="52" t="n">
        <v>0</v>
      </c>
      <c r="F39" s="52" t="n">
        <v>0</v>
      </c>
      <c r="G39" s="52" t="n">
        <v>2.1</v>
      </c>
      <c r="H39" s="52" t="n">
        <v>0.4</v>
      </c>
      <c r="I39" s="52" t="n">
        <v>29.4</v>
      </c>
      <c r="J39" s="52" t="n">
        <v>0</v>
      </c>
    </row>
    <row r="40" customFormat="false" ht="12.75" hidden="false" customHeight="false" outlineLevel="0" collapsed="false">
      <c r="A40" s="51" t="n">
        <v>87</v>
      </c>
      <c r="B40" s="52" t="n">
        <v>3.1</v>
      </c>
      <c r="C40" s="52" t="n">
        <v>19.6</v>
      </c>
      <c r="D40" s="52" t="n">
        <v>48.6</v>
      </c>
      <c r="E40" s="52" t="n">
        <v>0</v>
      </c>
      <c r="F40" s="52" t="n">
        <v>0</v>
      </c>
      <c r="G40" s="52" t="n">
        <v>0.3</v>
      </c>
      <c r="H40" s="52" t="n">
        <v>0.5</v>
      </c>
      <c r="I40" s="52" t="n">
        <v>28.2</v>
      </c>
      <c r="J40" s="52" t="n">
        <v>0</v>
      </c>
    </row>
    <row r="41" customFormat="false" ht="12.75" hidden="false" customHeight="false" outlineLevel="0" collapsed="false">
      <c r="A41" s="51" t="n">
        <v>88</v>
      </c>
      <c r="B41" s="52" t="n">
        <v>3.4</v>
      </c>
      <c r="C41" s="52" t="n">
        <v>18.7</v>
      </c>
      <c r="D41" s="52" t="n">
        <v>50.9</v>
      </c>
      <c r="E41" s="52" t="n">
        <v>0</v>
      </c>
      <c r="F41" s="52" t="n">
        <v>0</v>
      </c>
      <c r="G41" s="52" t="n">
        <v>0.4</v>
      </c>
      <c r="H41" s="52" t="n">
        <v>0.5</v>
      </c>
      <c r="I41" s="52" t="n">
        <v>26.3</v>
      </c>
      <c r="J41" s="52" t="n">
        <v>0</v>
      </c>
    </row>
    <row r="42" customFormat="false" ht="12.75" hidden="false" customHeight="false" outlineLevel="0" collapsed="false">
      <c r="A42" s="51" t="n">
        <v>89</v>
      </c>
      <c r="B42" s="52" t="n">
        <v>2.5</v>
      </c>
      <c r="C42" s="52" t="n">
        <v>17.7</v>
      </c>
      <c r="D42" s="52" t="n">
        <v>50.8</v>
      </c>
      <c r="E42" s="52" t="n">
        <v>0</v>
      </c>
      <c r="F42" s="52" t="n">
        <v>0</v>
      </c>
      <c r="G42" s="52" t="n">
        <v>0.9</v>
      </c>
      <c r="H42" s="52" t="n">
        <v>0.5</v>
      </c>
      <c r="I42" s="52" t="n">
        <v>27.9</v>
      </c>
      <c r="J42" s="52" t="n">
        <v>0</v>
      </c>
    </row>
    <row r="43" customFormat="false" ht="12.75" hidden="false" customHeight="false" outlineLevel="0" collapsed="false">
      <c r="A43" s="51" t="n">
        <v>90</v>
      </c>
      <c r="B43" s="52" t="n">
        <v>0</v>
      </c>
      <c r="C43" s="52" t="n">
        <v>27</v>
      </c>
      <c r="D43" s="52" t="n">
        <v>49.1</v>
      </c>
      <c r="E43" s="52" t="n">
        <v>0</v>
      </c>
      <c r="F43" s="52" t="n">
        <v>0</v>
      </c>
      <c r="G43" s="52" t="n">
        <v>0.6</v>
      </c>
      <c r="H43" s="52" t="n">
        <v>1.1</v>
      </c>
      <c r="I43" s="52" t="n">
        <v>22.3</v>
      </c>
      <c r="J43" s="52" t="n">
        <v>0</v>
      </c>
    </row>
    <row r="44" customFormat="false" ht="12.75" hidden="false" customHeight="false" outlineLevel="0" collapsed="false">
      <c r="A44" s="51" t="n">
        <v>91</v>
      </c>
      <c r="B44" s="52" t="n">
        <v>5</v>
      </c>
      <c r="C44" s="52" t="n">
        <v>25.5</v>
      </c>
      <c r="D44" s="52" t="n">
        <v>39.7</v>
      </c>
      <c r="E44" s="52" t="n">
        <v>0</v>
      </c>
      <c r="F44" s="52" t="n">
        <v>0</v>
      </c>
      <c r="G44" s="52" t="n">
        <v>0.4</v>
      </c>
      <c r="H44" s="52" t="n">
        <v>0.8</v>
      </c>
      <c r="I44" s="52" t="n">
        <v>28.9</v>
      </c>
      <c r="J44" s="52" t="n">
        <v>0</v>
      </c>
    </row>
    <row r="45" customFormat="false" ht="12.75" hidden="false" customHeight="false" outlineLevel="0" collapsed="false">
      <c r="A45" s="51" t="n">
        <v>92</v>
      </c>
      <c r="B45" s="52" t="n">
        <v>4.2</v>
      </c>
      <c r="C45" s="52" t="n">
        <v>23.9</v>
      </c>
      <c r="D45" s="52" t="n">
        <v>42</v>
      </c>
      <c r="E45" s="52" t="n">
        <v>0</v>
      </c>
      <c r="F45" s="52" t="n">
        <v>0</v>
      </c>
      <c r="G45" s="52" t="n">
        <v>0.5</v>
      </c>
      <c r="H45" s="52" t="n">
        <v>0.5</v>
      </c>
      <c r="I45" s="52" t="n">
        <v>29.2</v>
      </c>
      <c r="J45" s="52" t="n">
        <v>0</v>
      </c>
    </row>
    <row r="46" customFormat="false" ht="12.75" hidden="false" customHeight="false" outlineLevel="0" collapsed="false">
      <c r="A46" s="51" t="n">
        <v>93</v>
      </c>
      <c r="B46" s="52" t="n">
        <v>3.5</v>
      </c>
      <c r="C46" s="52" t="n">
        <v>22.4</v>
      </c>
      <c r="D46" s="52" t="n">
        <v>46.7</v>
      </c>
      <c r="E46" s="52" t="n">
        <v>0</v>
      </c>
      <c r="F46" s="52" t="n">
        <v>0</v>
      </c>
      <c r="G46" s="52" t="n">
        <v>0.4</v>
      </c>
      <c r="H46" s="52" t="n">
        <v>0.3</v>
      </c>
      <c r="I46" s="52" t="n">
        <v>27</v>
      </c>
      <c r="J46" s="52" t="n">
        <v>0</v>
      </c>
    </row>
    <row r="47" customFormat="false" ht="12.75" hidden="false" customHeight="false" outlineLevel="0" collapsed="false">
      <c r="A47" s="51" t="n">
        <v>94</v>
      </c>
      <c r="B47" s="52" t="n">
        <v>2.7</v>
      </c>
      <c r="C47" s="52" t="n">
        <v>24.1</v>
      </c>
      <c r="D47" s="52" t="n">
        <v>43.7</v>
      </c>
      <c r="E47" s="52" t="n">
        <v>0</v>
      </c>
      <c r="F47" s="52" t="n">
        <v>0</v>
      </c>
      <c r="G47" s="52" t="n">
        <v>2.6</v>
      </c>
      <c r="H47" s="52" t="n">
        <v>0.3</v>
      </c>
      <c r="I47" s="52" t="n">
        <v>26.9</v>
      </c>
      <c r="J47" s="52" t="n">
        <v>0</v>
      </c>
    </row>
    <row r="48" customFormat="false" ht="12.75" hidden="false" customHeight="false" outlineLevel="0" collapsed="false">
      <c r="A48" s="51" t="n">
        <v>95</v>
      </c>
      <c r="B48" s="52" t="n">
        <v>3.2</v>
      </c>
      <c r="C48" s="52" t="n">
        <v>22.8</v>
      </c>
      <c r="D48" s="52" t="n">
        <v>44.4</v>
      </c>
      <c r="E48" s="52" t="n">
        <v>0</v>
      </c>
      <c r="F48" s="52" t="n">
        <v>0</v>
      </c>
      <c r="G48" s="52" t="n">
        <v>0.7</v>
      </c>
      <c r="H48" s="52" t="n">
        <v>0.2</v>
      </c>
      <c r="I48" s="52" t="n">
        <v>29</v>
      </c>
      <c r="J48" s="52" t="n">
        <v>0</v>
      </c>
    </row>
    <row r="49" customFormat="false" ht="12.75" hidden="false" customHeight="false" outlineLevel="0" collapsed="false">
      <c r="A49" s="51" t="n">
        <v>96</v>
      </c>
      <c r="B49" s="52" t="n">
        <v>3.6</v>
      </c>
      <c r="C49" s="52" t="n">
        <v>22.2</v>
      </c>
      <c r="D49" s="52" t="n">
        <v>44.3</v>
      </c>
      <c r="E49" s="52" t="n">
        <v>3.2</v>
      </c>
      <c r="F49" s="52" t="n">
        <v>0.8</v>
      </c>
      <c r="G49" s="52" t="n">
        <v>1.2</v>
      </c>
      <c r="H49" s="52" t="n">
        <v>0.5</v>
      </c>
      <c r="I49" s="52" t="n">
        <v>24.7</v>
      </c>
      <c r="J49" s="52" t="n">
        <v>0</v>
      </c>
    </row>
    <row r="50" customFormat="false" ht="12.75" hidden="false" customHeight="false" outlineLevel="0" collapsed="false">
      <c r="A50" s="51" t="n">
        <v>97</v>
      </c>
      <c r="B50" s="52" t="n">
        <v>3.5</v>
      </c>
      <c r="C50" s="52" t="n">
        <v>11.5</v>
      </c>
      <c r="D50" s="52" t="n">
        <v>51.9</v>
      </c>
      <c r="E50" s="52" t="n">
        <v>27.8</v>
      </c>
      <c r="F50" s="52" t="n">
        <v>1.6</v>
      </c>
      <c r="G50" s="52" t="n">
        <v>0.3</v>
      </c>
      <c r="H50" s="52" t="n">
        <v>0.6</v>
      </c>
      <c r="I50" s="52" t="n">
        <v>3.2</v>
      </c>
      <c r="J50" s="52" t="n">
        <v>0</v>
      </c>
    </row>
    <row r="51" customFormat="false" ht="12.75" hidden="false" customHeight="false" outlineLevel="0" collapsed="false">
      <c r="A51" s="51" t="n">
        <v>98</v>
      </c>
      <c r="B51" s="52" t="n">
        <v>3.1</v>
      </c>
      <c r="C51" s="52" t="n">
        <v>11.5</v>
      </c>
      <c r="D51" s="52" t="n">
        <v>56.3</v>
      </c>
      <c r="E51" s="52" t="n">
        <v>25.7</v>
      </c>
      <c r="F51" s="52" t="n">
        <v>0</v>
      </c>
      <c r="G51" s="52" t="n">
        <v>0.3</v>
      </c>
      <c r="H51" s="52" t="n">
        <v>0.6</v>
      </c>
      <c r="I51" s="52" t="n">
        <v>2.7</v>
      </c>
      <c r="J51" s="52" t="n">
        <v>0</v>
      </c>
    </row>
    <row r="52" customFormat="false" ht="12.75" hidden="false" customHeight="false" outlineLevel="0" collapsed="false">
      <c r="A52" s="51" t="n">
        <v>99</v>
      </c>
      <c r="B52" s="52" t="n">
        <v>0.8</v>
      </c>
      <c r="C52" s="52" t="n">
        <v>12.9</v>
      </c>
      <c r="D52" s="52" t="n">
        <v>57.5</v>
      </c>
      <c r="E52" s="52" t="n">
        <v>21.5</v>
      </c>
      <c r="F52" s="52" t="n">
        <v>0</v>
      </c>
      <c r="G52" s="52" t="n">
        <v>0.3</v>
      </c>
      <c r="H52" s="52" t="n">
        <v>0</v>
      </c>
      <c r="I52" s="52" t="n">
        <v>7.3</v>
      </c>
      <c r="J52" s="52" t="n">
        <v>0</v>
      </c>
    </row>
    <row r="53" customFormat="false" ht="12.75" hidden="false" customHeight="false" outlineLevel="0" collapsed="false">
      <c r="A53" s="51" t="n">
        <v>100</v>
      </c>
      <c r="B53" s="52" t="n">
        <v>1.5</v>
      </c>
      <c r="C53" s="52" t="n">
        <v>16.6</v>
      </c>
      <c r="D53" s="52" t="n">
        <v>58.5</v>
      </c>
      <c r="E53" s="52" t="n">
        <v>11.4</v>
      </c>
      <c r="F53" s="52" t="n">
        <v>0.7</v>
      </c>
      <c r="G53" s="52" t="n">
        <v>0.7</v>
      </c>
      <c r="H53" s="52" t="n">
        <v>0.2</v>
      </c>
      <c r="I53" s="52" t="n">
        <v>10.9</v>
      </c>
      <c r="J53" s="52" t="n">
        <v>0</v>
      </c>
    </row>
    <row r="54" customFormat="false" ht="12.75" hidden="false" customHeight="false" outlineLevel="0" collapsed="false">
      <c r="A54" s="51" t="n">
        <v>101</v>
      </c>
      <c r="B54" s="52" t="n">
        <v>2.8</v>
      </c>
      <c r="C54" s="52" t="n">
        <v>19.2</v>
      </c>
      <c r="D54" s="52" t="n">
        <v>70.9</v>
      </c>
      <c r="E54" s="52" t="n">
        <v>0.8</v>
      </c>
      <c r="F54" s="52" t="n">
        <v>0.2</v>
      </c>
      <c r="G54" s="52" t="n">
        <v>0.4</v>
      </c>
      <c r="H54" s="52" t="n">
        <v>0.1</v>
      </c>
      <c r="I54" s="52" t="n">
        <v>6</v>
      </c>
      <c r="J54" s="52" t="n">
        <v>0</v>
      </c>
    </row>
    <row r="55" customFormat="false" ht="12.75" hidden="false" customHeight="false" outlineLevel="0" collapsed="false">
      <c r="A55" s="51" t="n">
        <v>102</v>
      </c>
      <c r="B55" s="52" t="n">
        <v>0.7</v>
      </c>
      <c r="C55" s="52" t="n">
        <v>18.9</v>
      </c>
      <c r="D55" s="52" t="n">
        <v>63.7</v>
      </c>
      <c r="E55" s="52" t="n">
        <v>0</v>
      </c>
      <c r="F55" s="52" t="n">
        <v>0.6</v>
      </c>
      <c r="G55" s="52" t="n">
        <v>0.3</v>
      </c>
      <c r="H55" s="52" t="n">
        <v>0.2</v>
      </c>
      <c r="I55" s="52" t="n">
        <v>16</v>
      </c>
      <c r="J55" s="52" t="n">
        <v>0</v>
      </c>
    </row>
    <row r="56" customFormat="false" ht="12.75" hidden="false" customHeight="false" outlineLevel="0" collapsed="false">
      <c r="A56" s="51" t="n">
        <v>103</v>
      </c>
      <c r="B56" s="52" t="n">
        <v>2.6</v>
      </c>
      <c r="C56" s="52" t="n">
        <v>17.7</v>
      </c>
      <c r="D56" s="52" t="n">
        <v>74.2</v>
      </c>
      <c r="E56" s="52" t="n">
        <v>0</v>
      </c>
      <c r="F56" s="52" t="n">
        <v>0.4</v>
      </c>
      <c r="G56" s="52" t="n">
        <v>0.2</v>
      </c>
      <c r="H56" s="52" t="n">
        <v>0.4</v>
      </c>
      <c r="I56" s="52" t="n">
        <v>4.8</v>
      </c>
      <c r="J56" s="52" t="n">
        <v>0</v>
      </c>
    </row>
    <row r="57" customFormat="false" ht="12.75" hidden="false" customHeight="false" outlineLevel="0" collapsed="false">
      <c r="A57" s="51" t="n">
        <v>104</v>
      </c>
      <c r="B57" s="52" t="n">
        <v>0.2</v>
      </c>
      <c r="C57" s="52" t="n">
        <v>12.1</v>
      </c>
      <c r="D57" s="52" t="n">
        <v>78.2</v>
      </c>
      <c r="E57" s="52" t="n">
        <v>0.3</v>
      </c>
      <c r="F57" s="52" t="n">
        <v>0</v>
      </c>
      <c r="G57" s="52" t="n">
        <v>0.2</v>
      </c>
      <c r="H57" s="52" t="n">
        <v>0.7</v>
      </c>
      <c r="I57" s="52" t="n">
        <v>8.7</v>
      </c>
      <c r="J57" s="52" t="n">
        <v>0</v>
      </c>
    </row>
    <row r="58" customFormat="false" ht="12.75" hidden="false" customHeight="false" outlineLevel="0" collapsed="false">
      <c r="A58" s="51" t="n">
        <v>105</v>
      </c>
      <c r="B58" s="52" t="n">
        <v>1</v>
      </c>
      <c r="C58" s="52" t="n">
        <v>12.2</v>
      </c>
      <c r="D58" s="52" t="n">
        <v>83.7</v>
      </c>
      <c r="E58" s="52" t="n">
        <v>0.4</v>
      </c>
      <c r="F58" s="52" t="n">
        <v>0.3</v>
      </c>
      <c r="G58" s="52" t="n">
        <v>0.2</v>
      </c>
      <c r="H58" s="52" t="n">
        <v>0.6</v>
      </c>
      <c r="I58" s="52" t="n">
        <v>2</v>
      </c>
      <c r="J58" s="52" t="n">
        <v>0</v>
      </c>
    </row>
    <row r="59" customFormat="false" ht="12.75" hidden="false" customHeight="false" outlineLevel="0" collapsed="false">
      <c r="A59" s="51" t="n">
        <v>106</v>
      </c>
      <c r="B59" s="52" t="n">
        <v>1.3</v>
      </c>
      <c r="C59" s="52" t="n">
        <v>13.3</v>
      </c>
      <c r="D59" s="52" t="n">
        <v>77.6</v>
      </c>
      <c r="E59" s="52" t="n">
        <v>0</v>
      </c>
      <c r="F59" s="52" t="n">
        <v>0</v>
      </c>
      <c r="G59" s="52" t="n">
        <v>0.2</v>
      </c>
      <c r="H59" s="52" t="n">
        <v>0.1</v>
      </c>
      <c r="I59" s="52" t="n">
        <v>7.8</v>
      </c>
      <c r="J59" s="52" t="n">
        <v>0</v>
      </c>
    </row>
    <row r="60" customFormat="false" ht="12.75" hidden="false" customHeight="false" outlineLevel="0" collapsed="false">
      <c r="A60" s="51" t="n">
        <v>107</v>
      </c>
      <c r="B60" s="52" t="n">
        <v>1</v>
      </c>
      <c r="C60" s="52" t="n">
        <v>15.5</v>
      </c>
      <c r="D60" s="52" t="n">
        <v>78.8</v>
      </c>
      <c r="E60" s="52" t="n">
        <v>0.3</v>
      </c>
      <c r="F60" s="52" t="n">
        <v>0</v>
      </c>
      <c r="G60" s="52" t="n">
        <v>0.1</v>
      </c>
      <c r="H60" s="52" t="n">
        <v>0.1</v>
      </c>
      <c r="I60" s="52" t="n">
        <v>4.3</v>
      </c>
      <c r="J60" s="52" t="n">
        <v>0</v>
      </c>
    </row>
    <row r="61" customFormat="false" ht="12.75" hidden="false" customHeight="false" outlineLevel="0" collapsed="false">
      <c r="A61" s="51" t="n">
        <v>108</v>
      </c>
      <c r="B61" s="52" t="n">
        <v>1.2</v>
      </c>
      <c r="C61" s="52" t="n">
        <v>15.3</v>
      </c>
      <c r="D61" s="52" t="n">
        <v>79.5</v>
      </c>
      <c r="E61" s="52" t="n">
        <v>0</v>
      </c>
      <c r="F61" s="52" t="n">
        <v>0.2</v>
      </c>
      <c r="G61" s="52" t="n">
        <v>0.1</v>
      </c>
      <c r="H61" s="52" t="n">
        <v>0.1</v>
      </c>
      <c r="I61" s="52" t="n">
        <v>4</v>
      </c>
      <c r="J61" s="52" t="n">
        <v>0</v>
      </c>
    </row>
    <row r="62" customFormat="false" ht="12.75" hidden="false" customHeight="false" outlineLevel="0" collapsed="false">
      <c r="A62" s="51" t="n">
        <v>109</v>
      </c>
      <c r="B62" s="52" t="n">
        <v>0.2</v>
      </c>
      <c r="C62" s="52" t="n">
        <v>17.6</v>
      </c>
      <c r="D62" s="52" t="n">
        <v>69.4</v>
      </c>
      <c r="E62" s="52" t="n">
        <v>0</v>
      </c>
      <c r="F62" s="52" t="n">
        <v>0</v>
      </c>
      <c r="G62" s="52" t="n">
        <v>0.2</v>
      </c>
      <c r="H62" s="52" t="n">
        <v>0.1</v>
      </c>
      <c r="I62" s="52" t="n">
        <v>12.7</v>
      </c>
      <c r="J62" s="52" t="n">
        <v>0</v>
      </c>
    </row>
    <row r="63" customFormat="false" ht="12.75" hidden="false" customHeight="false" outlineLevel="0" collapsed="false">
      <c r="A63" s="51" t="n">
        <v>110</v>
      </c>
      <c r="B63" s="52" t="n">
        <v>0</v>
      </c>
      <c r="C63" s="52" t="n">
        <v>11.6</v>
      </c>
      <c r="D63" s="52" t="n">
        <v>74.5</v>
      </c>
      <c r="E63" s="52" t="n">
        <v>0.3</v>
      </c>
      <c r="F63" s="52" t="n">
        <v>0.3</v>
      </c>
      <c r="G63" s="52" t="n">
        <v>0.4</v>
      </c>
      <c r="H63" s="52" t="n">
        <v>0.7</v>
      </c>
      <c r="I63" s="52" t="n">
        <v>12.7</v>
      </c>
      <c r="J63" s="52" t="n">
        <v>0</v>
      </c>
    </row>
    <row r="64" customFormat="false" ht="12.75" hidden="false" customHeight="false" outlineLevel="0" collapsed="false">
      <c r="A64" s="51" t="n">
        <v>111</v>
      </c>
      <c r="B64" s="52" t="n">
        <v>0.2</v>
      </c>
      <c r="C64" s="52" t="n">
        <v>11.3</v>
      </c>
      <c r="D64" s="52" t="n">
        <v>65.9</v>
      </c>
      <c r="E64" s="52" t="n">
        <v>16.8</v>
      </c>
      <c r="F64" s="52" t="n">
        <v>0</v>
      </c>
      <c r="G64" s="52" t="n">
        <v>0.2</v>
      </c>
      <c r="H64" s="52" t="n">
        <v>0.4</v>
      </c>
      <c r="I64" s="52" t="n">
        <v>5.4</v>
      </c>
      <c r="J64" s="52" t="n">
        <v>0</v>
      </c>
    </row>
    <row r="65" customFormat="false" ht="12.75" hidden="false" customHeight="false" outlineLevel="0" collapsed="false">
      <c r="A65" s="51" t="n">
        <v>112</v>
      </c>
      <c r="B65" s="52" t="n">
        <v>1.1</v>
      </c>
      <c r="C65" s="52" t="n">
        <v>8.9</v>
      </c>
      <c r="D65" s="52" t="n">
        <v>55.8</v>
      </c>
      <c r="E65" s="52" t="n">
        <v>33.4</v>
      </c>
      <c r="F65" s="52" t="n">
        <v>0</v>
      </c>
      <c r="G65" s="52" t="n">
        <v>0</v>
      </c>
      <c r="H65" s="52" t="n">
        <v>0</v>
      </c>
      <c r="I65" s="52" t="n">
        <v>1</v>
      </c>
      <c r="J65" s="52" t="n">
        <v>0</v>
      </c>
    </row>
    <row r="66" customFormat="false" ht="12.75" hidden="false" customHeight="false" outlineLevel="0" collapsed="false">
      <c r="A66" s="51" t="n">
        <v>113</v>
      </c>
      <c r="B66" s="52" t="n">
        <v>2.9</v>
      </c>
      <c r="C66" s="52" t="n">
        <v>10.7</v>
      </c>
      <c r="D66" s="52" t="n">
        <v>50.9</v>
      </c>
      <c r="E66" s="52" t="n">
        <v>35</v>
      </c>
      <c r="F66" s="52" t="n">
        <v>0</v>
      </c>
      <c r="G66" s="52" t="n">
        <v>0.3</v>
      </c>
      <c r="H66" s="52" t="n">
        <v>0.5</v>
      </c>
      <c r="I66" s="52" t="n">
        <v>0</v>
      </c>
      <c r="J66" s="52" t="n">
        <v>0</v>
      </c>
    </row>
    <row r="67" customFormat="false" ht="12.75" hidden="false" customHeight="false" outlineLevel="0" collapsed="false">
      <c r="A67" s="51" t="n">
        <v>114</v>
      </c>
      <c r="B67" s="52" t="n">
        <v>3</v>
      </c>
      <c r="C67" s="52" t="n">
        <v>12.9</v>
      </c>
      <c r="D67" s="52" t="n">
        <v>55</v>
      </c>
      <c r="E67" s="52" t="n">
        <v>28.5</v>
      </c>
      <c r="F67" s="52" t="n">
        <v>0</v>
      </c>
      <c r="G67" s="52" t="n">
        <v>0</v>
      </c>
      <c r="H67" s="52" t="n">
        <v>0</v>
      </c>
      <c r="I67" s="52" t="n">
        <v>0.9</v>
      </c>
      <c r="J67" s="52" t="n">
        <v>0</v>
      </c>
    </row>
    <row r="68" customFormat="false" ht="12.75" hidden="false" customHeight="false" outlineLevel="0" collapsed="false">
      <c r="A68" s="51" t="n">
        <v>115</v>
      </c>
      <c r="B68" s="52" t="n">
        <v>0</v>
      </c>
      <c r="C68" s="52" t="n">
        <v>13.8</v>
      </c>
      <c r="D68" s="52" t="n">
        <v>62</v>
      </c>
      <c r="E68" s="52" t="n">
        <v>14.2</v>
      </c>
      <c r="F68" s="52" t="n">
        <v>0.8</v>
      </c>
      <c r="G68" s="52" t="n">
        <v>0.1</v>
      </c>
      <c r="H68" s="52" t="n">
        <v>0.2</v>
      </c>
      <c r="I68" s="52" t="n">
        <v>9.4</v>
      </c>
      <c r="J68" s="52" t="n">
        <v>0</v>
      </c>
    </row>
    <row r="69" customFormat="false" ht="12.75" hidden="false" customHeight="false" outlineLevel="0" collapsed="false">
      <c r="A69" s="51" t="n">
        <v>116</v>
      </c>
      <c r="B69" s="52" t="n">
        <v>1.1</v>
      </c>
      <c r="C69" s="52" t="n">
        <v>19.9</v>
      </c>
      <c r="D69" s="52" t="n">
        <v>71.3</v>
      </c>
      <c r="E69" s="52" t="n">
        <v>0</v>
      </c>
      <c r="F69" s="52" t="n">
        <v>0.3</v>
      </c>
      <c r="G69" s="52" t="n">
        <v>0.3</v>
      </c>
      <c r="H69" s="52" t="n">
        <v>0.4</v>
      </c>
      <c r="I69" s="52" t="n">
        <v>7</v>
      </c>
      <c r="J69" s="52" t="n">
        <v>0</v>
      </c>
    </row>
    <row r="70" customFormat="false" ht="12.75" hidden="false" customHeight="false" outlineLevel="0" collapsed="false">
      <c r="A70" s="51" t="n">
        <v>117</v>
      </c>
      <c r="B70" s="52" t="n">
        <v>1.2</v>
      </c>
      <c r="C70" s="52" t="n">
        <v>13.5</v>
      </c>
      <c r="D70" s="52" t="n">
        <v>82.8</v>
      </c>
      <c r="E70" s="52" t="n">
        <v>0.4</v>
      </c>
      <c r="F70" s="52" t="n">
        <v>0.5</v>
      </c>
      <c r="G70" s="52" t="n">
        <v>0.3</v>
      </c>
      <c r="H70" s="52" t="n">
        <v>0.6</v>
      </c>
      <c r="I70" s="52" t="n">
        <v>1.1</v>
      </c>
      <c r="J70" s="52" t="n">
        <v>0</v>
      </c>
    </row>
    <row r="71" customFormat="false" ht="12.75" hidden="false" customHeight="false" outlineLevel="0" collapsed="false">
      <c r="A71" s="51" t="n">
        <v>118</v>
      </c>
      <c r="B71" s="52" t="n">
        <v>0.7</v>
      </c>
      <c r="C71" s="52" t="n">
        <v>10.8</v>
      </c>
      <c r="D71" s="52" t="n">
        <v>82.4</v>
      </c>
      <c r="E71" s="52" t="n">
        <v>0.4</v>
      </c>
      <c r="F71" s="52" t="n">
        <v>0.2</v>
      </c>
      <c r="G71" s="52" t="n">
        <v>0.3</v>
      </c>
      <c r="H71" s="52" t="n">
        <v>0.7</v>
      </c>
      <c r="I71" s="52" t="n">
        <v>5</v>
      </c>
      <c r="J71" s="52" t="n">
        <v>0</v>
      </c>
    </row>
    <row r="72" customFormat="false" ht="12.75" hidden="false" customHeight="false" outlineLevel="0" collapsed="false">
      <c r="A72" s="51" t="n">
        <v>119</v>
      </c>
      <c r="B72" s="52" t="n">
        <v>1.8</v>
      </c>
      <c r="C72" s="52" t="n">
        <v>14.1</v>
      </c>
      <c r="D72" s="52" t="n">
        <v>82.3</v>
      </c>
      <c r="E72" s="52" t="n">
        <v>0.5</v>
      </c>
      <c r="F72" s="52" t="n">
        <v>0.5</v>
      </c>
      <c r="G72" s="52" t="n">
        <v>0.2</v>
      </c>
      <c r="H72" s="52" t="n">
        <v>0.9</v>
      </c>
      <c r="I72" s="52" t="n">
        <v>0</v>
      </c>
      <c r="J72" s="52" t="n">
        <v>0</v>
      </c>
    </row>
    <row r="73" customFormat="false" ht="12.75" hidden="false" customHeight="false" outlineLevel="0" collapsed="false">
      <c r="A73" s="51" t="n">
        <v>120</v>
      </c>
      <c r="B73" s="52" t="n">
        <v>2.3</v>
      </c>
      <c r="C73" s="52" t="n">
        <v>23.1</v>
      </c>
      <c r="D73" s="52" t="n">
        <v>64.1</v>
      </c>
      <c r="E73" s="52" t="n">
        <v>0</v>
      </c>
      <c r="F73" s="52" t="n">
        <v>0.2</v>
      </c>
      <c r="G73" s="52" t="n">
        <v>0.4</v>
      </c>
      <c r="H73" s="52" t="n">
        <v>0.1</v>
      </c>
      <c r="I73" s="52" t="n">
        <v>10.1</v>
      </c>
      <c r="J73" s="52" t="n">
        <v>0</v>
      </c>
    </row>
    <row r="74" customFormat="false" ht="12.75" hidden="false" customHeight="false" outlineLevel="0" collapsed="false">
      <c r="A74" s="51" t="n">
        <v>121</v>
      </c>
      <c r="B74" s="52" t="n">
        <v>0.7</v>
      </c>
      <c r="C74" s="52" t="n">
        <v>20.5</v>
      </c>
      <c r="D74" s="52" t="n">
        <v>63.5</v>
      </c>
      <c r="E74" s="52" t="n">
        <v>0</v>
      </c>
      <c r="F74" s="52" t="n">
        <v>0.5</v>
      </c>
      <c r="G74" s="52" t="n">
        <v>0.5</v>
      </c>
      <c r="H74" s="52" t="n">
        <v>0.1</v>
      </c>
      <c r="I74" s="52" t="n">
        <v>14.6</v>
      </c>
      <c r="J74" s="52" t="n">
        <v>0</v>
      </c>
    </row>
    <row r="75" customFormat="false" ht="12.75" hidden="false" customHeight="false" outlineLevel="0" collapsed="false">
      <c r="A75" s="51" t="n">
        <v>122</v>
      </c>
      <c r="B75" s="52" t="n">
        <v>0</v>
      </c>
      <c r="C75" s="52" t="n">
        <v>11.9</v>
      </c>
      <c r="D75" s="52" t="n">
        <v>76.7</v>
      </c>
      <c r="E75" s="52" t="n">
        <v>0.3</v>
      </c>
      <c r="F75" s="52" t="n">
        <v>0.5</v>
      </c>
      <c r="G75" s="52" t="n">
        <v>0.2</v>
      </c>
      <c r="H75" s="52" t="n">
        <v>0.6</v>
      </c>
      <c r="I75" s="52" t="n">
        <v>10.3</v>
      </c>
      <c r="J75" s="52" t="n">
        <v>0</v>
      </c>
    </row>
    <row r="76" customFormat="false" ht="12.75" hidden="false" customHeight="false" outlineLevel="0" collapsed="false">
      <c r="A76" s="51" t="n">
        <v>123</v>
      </c>
      <c r="B76" s="52" t="n">
        <v>2.6</v>
      </c>
      <c r="C76" s="52" t="n">
        <v>21.5</v>
      </c>
      <c r="D76" s="52" t="n">
        <v>70.2</v>
      </c>
      <c r="E76" s="52" t="n">
        <v>0</v>
      </c>
      <c r="F76" s="52" t="n">
        <v>0.2</v>
      </c>
      <c r="G76" s="52" t="n">
        <v>0.3</v>
      </c>
      <c r="H76" s="52" t="n">
        <v>0.2</v>
      </c>
      <c r="I76" s="52" t="n">
        <v>5.4</v>
      </c>
      <c r="J76" s="52" t="n">
        <v>0</v>
      </c>
    </row>
    <row r="77" customFormat="false" ht="12.75" hidden="false" customHeight="false" outlineLevel="0" collapsed="false">
      <c r="A77" s="51" t="n">
        <v>124</v>
      </c>
      <c r="B77" s="52" t="n">
        <v>4.9</v>
      </c>
      <c r="C77" s="52" t="n">
        <v>21.8</v>
      </c>
      <c r="D77" s="52" t="n">
        <v>45.2</v>
      </c>
      <c r="E77" s="52" t="n">
        <v>0</v>
      </c>
      <c r="F77" s="52" t="n">
        <v>0</v>
      </c>
      <c r="G77" s="52" t="n">
        <v>1</v>
      </c>
      <c r="H77" s="52" t="n">
        <v>0.8</v>
      </c>
      <c r="I77" s="52" t="n">
        <v>26.6</v>
      </c>
      <c r="J77" s="52" t="n">
        <v>0</v>
      </c>
    </row>
    <row r="78" customFormat="false" ht="12.75" hidden="false" customHeight="false" outlineLevel="0" collapsed="false">
      <c r="A78" s="51" t="n">
        <v>125</v>
      </c>
      <c r="B78" s="52" t="n">
        <v>3.2</v>
      </c>
      <c r="C78" s="52" t="n">
        <v>26.1</v>
      </c>
      <c r="D78" s="52" t="n">
        <v>46.8</v>
      </c>
      <c r="E78" s="52" t="n">
        <v>0</v>
      </c>
      <c r="F78" s="52" t="n">
        <v>0.4</v>
      </c>
      <c r="G78" s="52" t="n">
        <v>1.8</v>
      </c>
      <c r="H78" s="52" t="n">
        <v>0.2</v>
      </c>
      <c r="I78" s="52" t="n">
        <v>21.8</v>
      </c>
      <c r="J78" s="52" t="n">
        <v>0</v>
      </c>
    </row>
    <row r="79" customFormat="false" ht="12.75" hidden="false" customHeight="false" outlineLevel="0" collapsed="false">
      <c r="A79" s="51" t="n">
        <v>126</v>
      </c>
      <c r="B79" s="52" t="n">
        <v>1.9</v>
      </c>
      <c r="C79" s="52" t="n">
        <v>20.1</v>
      </c>
      <c r="D79" s="52" t="n">
        <v>65.5</v>
      </c>
      <c r="E79" s="52" t="n">
        <v>0.5</v>
      </c>
      <c r="F79" s="52" t="n">
        <v>0.6</v>
      </c>
      <c r="G79" s="52" t="n">
        <v>0.3</v>
      </c>
      <c r="H79" s="52" t="n">
        <v>0.2</v>
      </c>
      <c r="I79" s="52" t="n">
        <v>11.4</v>
      </c>
      <c r="J79" s="52" t="n">
        <v>0</v>
      </c>
    </row>
    <row r="80" customFormat="false" ht="12.75" hidden="false" customHeight="false" outlineLevel="0" collapsed="false">
      <c r="A80" s="51" t="n">
        <v>127</v>
      </c>
      <c r="B80" s="52" t="n">
        <v>1.9</v>
      </c>
      <c r="C80" s="52" t="n">
        <v>14.1</v>
      </c>
      <c r="D80" s="52" t="n">
        <v>74.7</v>
      </c>
      <c r="E80" s="52" t="n">
        <v>0.3</v>
      </c>
      <c r="F80" s="52" t="n">
        <v>0.6</v>
      </c>
      <c r="G80" s="52" t="n">
        <v>0.6</v>
      </c>
      <c r="H80" s="52" t="n">
        <v>0.5</v>
      </c>
      <c r="I80" s="52" t="n">
        <v>7.8</v>
      </c>
      <c r="J80" s="52" t="n">
        <v>0</v>
      </c>
    </row>
    <row r="81" customFormat="false" ht="12.75" hidden="false" customHeight="false" outlineLevel="0" collapsed="false">
      <c r="A81" s="51" t="n">
        <v>128</v>
      </c>
      <c r="B81" s="52" t="n">
        <v>2.5</v>
      </c>
      <c r="C81" s="52" t="n">
        <v>16.4</v>
      </c>
      <c r="D81" s="52" t="n">
        <v>76.8</v>
      </c>
      <c r="E81" s="52" t="n">
        <v>0.4</v>
      </c>
      <c r="F81" s="52" t="n">
        <v>0.6</v>
      </c>
      <c r="G81" s="52" t="n">
        <v>0.2</v>
      </c>
      <c r="H81" s="52" t="n">
        <v>0.4</v>
      </c>
      <c r="I81" s="52" t="n">
        <v>3.2</v>
      </c>
      <c r="J81" s="52" t="n">
        <v>0</v>
      </c>
    </row>
    <row r="82" customFormat="false" ht="12.75" hidden="false" customHeight="false" outlineLevel="0" collapsed="false">
      <c r="A82" s="51" t="n">
        <v>129</v>
      </c>
      <c r="B82" s="52" t="n">
        <v>3.2</v>
      </c>
      <c r="C82" s="52" t="n">
        <v>23.1</v>
      </c>
      <c r="D82" s="52" t="n">
        <v>63.4</v>
      </c>
      <c r="E82" s="52" t="n">
        <v>0.5</v>
      </c>
      <c r="F82" s="52" t="n">
        <v>0.1</v>
      </c>
      <c r="G82" s="52" t="n">
        <v>0.6</v>
      </c>
      <c r="H82" s="52" t="n">
        <v>0.3</v>
      </c>
      <c r="I82" s="52" t="n">
        <v>9.1</v>
      </c>
      <c r="J82" s="52" t="n">
        <v>0</v>
      </c>
    </row>
    <row r="83" customFormat="false" ht="12.75" hidden="false" customHeight="false" outlineLevel="0" collapsed="false">
      <c r="A83" s="51" t="n">
        <v>130</v>
      </c>
      <c r="B83" s="52" t="n">
        <v>1.9</v>
      </c>
      <c r="C83" s="52" t="n">
        <v>18.2</v>
      </c>
      <c r="D83" s="52" t="n">
        <v>67.6</v>
      </c>
      <c r="E83" s="52" t="n">
        <v>3.1</v>
      </c>
      <c r="F83" s="52" t="n">
        <v>0</v>
      </c>
      <c r="G83" s="52" t="n">
        <v>0.7</v>
      </c>
      <c r="H83" s="52" t="n">
        <v>0.2</v>
      </c>
      <c r="I83" s="52" t="n">
        <v>8.6</v>
      </c>
      <c r="J83" s="52" t="n">
        <v>0</v>
      </c>
    </row>
    <row r="84" customFormat="false" ht="12.75" hidden="false" customHeight="false" outlineLevel="0" collapsed="false">
      <c r="A84" s="51" t="n">
        <v>131</v>
      </c>
      <c r="B84" s="52" t="n">
        <v>2.3</v>
      </c>
      <c r="C84" s="52" t="n">
        <v>13.2</v>
      </c>
      <c r="D84" s="52" t="n">
        <v>65.6</v>
      </c>
      <c r="E84" s="52" t="n">
        <v>15.9</v>
      </c>
      <c r="F84" s="52" t="n">
        <v>0.5</v>
      </c>
      <c r="G84" s="52" t="n">
        <v>0.3</v>
      </c>
      <c r="H84" s="52" t="n">
        <v>0</v>
      </c>
      <c r="I84" s="52" t="n">
        <v>2.6</v>
      </c>
      <c r="J84" s="52" t="n">
        <v>0</v>
      </c>
    </row>
    <row r="85" customFormat="false" ht="12.75" hidden="false" customHeight="false" outlineLevel="0" collapsed="false">
      <c r="A85" s="51" t="n">
        <v>132</v>
      </c>
      <c r="B85" s="52" t="n">
        <v>0.4</v>
      </c>
      <c r="C85" s="52" t="n">
        <v>16.6</v>
      </c>
      <c r="D85" s="52" t="n">
        <v>59.9</v>
      </c>
      <c r="E85" s="52" t="n">
        <v>11.1</v>
      </c>
      <c r="F85" s="52" t="n">
        <v>0.6</v>
      </c>
      <c r="G85" s="52" t="n">
        <v>0.4</v>
      </c>
      <c r="H85" s="52" t="n">
        <v>0.4</v>
      </c>
      <c r="I85" s="52" t="n">
        <v>10.9</v>
      </c>
      <c r="J85" s="52" t="n">
        <v>0</v>
      </c>
    </row>
    <row r="86" customFormat="false" ht="12.75" hidden="false" customHeight="false" outlineLevel="0" collapsed="false">
      <c r="A86" s="51" t="n">
        <v>133</v>
      </c>
      <c r="B86" s="52" t="n">
        <v>0.4</v>
      </c>
      <c r="C86" s="52" t="n">
        <v>8.5</v>
      </c>
      <c r="D86" s="52" t="n">
        <v>89.5</v>
      </c>
      <c r="E86" s="52" t="n">
        <v>0.3</v>
      </c>
      <c r="F86" s="52" t="n">
        <v>0</v>
      </c>
      <c r="G86" s="52" t="n">
        <v>0.3</v>
      </c>
      <c r="H86" s="52" t="n">
        <v>1.1</v>
      </c>
      <c r="I86" s="52" t="n">
        <v>0.3</v>
      </c>
      <c r="J86" s="52" t="n">
        <v>0</v>
      </c>
    </row>
    <row r="87" customFormat="false" ht="12.75" hidden="false" customHeight="false" outlineLevel="0" collapsed="false">
      <c r="A87" s="51" t="n">
        <v>134</v>
      </c>
      <c r="B87" s="52" t="n">
        <v>1.8</v>
      </c>
      <c r="C87" s="52" t="n">
        <v>6.7</v>
      </c>
      <c r="D87" s="52" t="n">
        <v>89.9</v>
      </c>
      <c r="E87" s="52" t="n">
        <v>0</v>
      </c>
      <c r="F87" s="52" t="n">
        <v>0.3</v>
      </c>
      <c r="G87" s="52" t="n">
        <v>0.4</v>
      </c>
      <c r="H87" s="52" t="n">
        <v>1.2</v>
      </c>
      <c r="I87" s="52" t="n">
        <v>0</v>
      </c>
      <c r="J87" s="52" t="n">
        <v>0</v>
      </c>
    </row>
    <row r="88" customFormat="false" ht="12.75" hidden="false" customHeight="false" outlineLevel="0" collapsed="false">
      <c r="A88" s="51" t="n">
        <v>135</v>
      </c>
      <c r="B88" s="52" t="n">
        <v>0.2</v>
      </c>
      <c r="C88" s="52" t="n">
        <v>8.9</v>
      </c>
      <c r="D88" s="52" t="n">
        <v>89.9</v>
      </c>
      <c r="E88" s="52" t="n">
        <v>0</v>
      </c>
      <c r="F88" s="52" t="n">
        <v>0</v>
      </c>
      <c r="G88" s="52" t="n">
        <v>0.1</v>
      </c>
      <c r="H88" s="52" t="n">
        <v>0.9</v>
      </c>
      <c r="I88" s="52" t="n">
        <v>0</v>
      </c>
      <c r="J88" s="52" t="n">
        <v>0</v>
      </c>
    </row>
    <row r="89" customFormat="false" ht="12.75" hidden="false" customHeight="false" outlineLevel="0" collapsed="false">
      <c r="A89" s="51" t="n">
        <v>136</v>
      </c>
      <c r="B89" s="52" t="n">
        <v>1.9</v>
      </c>
      <c r="C89" s="52" t="n">
        <v>13</v>
      </c>
      <c r="D89" s="52" t="n">
        <v>83.4</v>
      </c>
      <c r="E89" s="52" t="n">
        <v>0</v>
      </c>
      <c r="F89" s="52" t="n">
        <v>0</v>
      </c>
      <c r="G89" s="52" t="n">
        <v>0.3</v>
      </c>
      <c r="H89" s="52" t="n">
        <v>0.3</v>
      </c>
      <c r="I89" s="52" t="n">
        <v>1.4</v>
      </c>
      <c r="J89" s="52" t="n">
        <v>0</v>
      </c>
    </row>
    <row r="90" customFormat="false" ht="12.75" hidden="false" customHeight="false" outlineLevel="0" collapsed="false">
      <c r="A90" s="51" t="n">
        <v>137</v>
      </c>
      <c r="B90" s="52" t="n">
        <v>1.3</v>
      </c>
      <c r="C90" s="52" t="n">
        <v>15.7</v>
      </c>
      <c r="D90" s="52" t="n">
        <v>75.8</v>
      </c>
      <c r="E90" s="52" t="n">
        <v>0.5</v>
      </c>
      <c r="F90" s="52" t="n">
        <v>0</v>
      </c>
      <c r="G90" s="52" t="n">
        <v>0.2</v>
      </c>
      <c r="H90" s="52" t="n">
        <v>0.1</v>
      </c>
      <c r="I90" s="52" t="n">
        <v>6.7</v>
      </c>
      <c r="J90" s="52" t="n">
        <v>0</v>
      </c>
    </row>
    <row r="91" customFormat="false" ht="12.75" hidden="false" customHeight="false" outlineLevel="0" collapsed="false">
      <c r="A91" s="51" t="n">
        <v>138</v>
      </c>
      <c r="B91" s="52" t="n">
        <v>2.6</v>
      </c>
      <c r="C91" s="52" t="n">
        <v>20.5</v>
      </c>
      <c r="D91" s="52" t="n">
        <v>67.6</v>
      </c>
      <c r="E91" s="52" t="n">
        <v>0</v>
      </c>
      <c r="F91" s="52" t="n">
        <v>0</v>
      </c>
      <c r="G91" s="52" t="n">
        <v>0.6</v>
      </c>
      <c r="H91" s="52" t="n">
        <v>0.1</v>
      </c>
      <c r="I91" s="52" t="n">
        <v>8.9</v>
      </c>
      <c r="J91" s="52" t="n">
        <v>0</v>
      </c>
    </row>
    <row r="92" customFormat="false" ht="12.75" hidden="false" customHeight="false" outlineLevel="0" collapsed="false">
      <c r="A92" s="51" t="n">
        <v>139</v>
      </c>
      <c r="B92" s="52" t="n">
        <v>1.9</v>
      </c>
      <c r="C92" s="52" t="n">
        <v>19.6</v>
      </c>
      <c r="D92" s="52" t="n">
        <v>68</v>
      </c>
      <c r="E92" s="52" t="n">
        <v>0</v>
      </c>
      <c r="F92" s="52" t="n">
        <v>0.2</v>
      </c>
      <c r="G92" s="52" t="n">
        <v>0.3</v>
      </c>
      <c r="H92" s="52" t="n">
        <v>0.1</v>
      </c>
      <c r="I92" s="52" t="n">
        <v>10.3</v>
      </c>
      <c r="J92" s="52" t="n">
        <v>0</v>
      </c>
    </row>
    <row r="93" customFormat="false" ht="12.75" hidden="false" customHeight="false" outlineLevel="0" collapsed="false">
      <c r="A93" s="51" t="n">
        <v>140</v>
      </c>
      <c r="B93" s="52" t="n">
        <v>2.8</v>
      </c>
      <c r="C93" s="52" t="n">
        <v>20.4</v>
      </c>
      <c r="D93" s="52" t="n">
        <v>68.2</v>
      </c>
      <c r="E93" s="52" t="n">
        <v>0</v>
      </c>
      <c r="F93" s="52" t="n">
        <v>0</v>
      </c>
      <c r="G93" s="52" t="n">
        <v>0.2</v>
      </c>
      <c r="H93" s="52" t="n">
        <v>0.2</v>
      </c>
      <c r="I93" s="52" t="n">
        <v>8.4</v>
      </c>
      <c r="J93" s="52" t="n">
        <v>0</v>
      </c>
    </row>
    <row r="94" customFormat="false" ht="12.75" hidden="false" customHeight="false" outlineLevel="0" collapsed="false">
      <c r="A94" s="51" t="n">
        <v>141</v>
      </c>
      <c r="B94" s="52" t="n">
        <v>3.1</v>
      </c>
      <c r="C94" s="52" t="n">
        <v>20.8</v>
      </c>
      <c r="D94" s="52" t="n">
        <v>69.2</v>
      </c>
      <c r="E94" s="52" t="n">
        <v>0</v>
      </c>
      <c r="F94" s="52" t="n">
        <v>0.1</v>
      </c>
      <c r="G94" s="52" t="n">
        <v>0.2</v>
      </c>
      <c r="H94" s="52" t="n">
        <v>0.2</v>
      </c>
      <c r="I94" s="52" t="n">
        <v>6.7</v>
      </c>
      <c r="J94" s="52" t="n">
        <v>0</v>
      </c>
    </row>
    <row r="95" customFormat="false" ht="12.75" hidden="false" customHeight="false" outlineLevel="0" collapsed="false">
      <c r="A95" s="51" t="n">
        <v>142</v>
      </c>
      <c r="B95" s="52" t="n">
        <v>0.1</v>
      </c>
      <c r="C95" s="52" t="n">
        <v>13.4</v>
      </c>
      <c r="D95" s="52" t="n">
        <v>74.9</v>
      </c>
      <c r="E95" s="52" t="n">
        <v>0</v>
      </c>
      <c r="F95" s="52" t="n">
        <v>0.2</v>
      </c>
      <c r="G95" s="52" t="n">
        <v>0.1</v>
      </c>
      <c r="H95" s="52" t="n">
        <v>0.1</v>
      </c>
      <c r="I95" s="52" t="n">
        <v>11.6</v>
      </c>
      <c r="J95" s="52" t="n">
        <v>0</v>
      </c>
    </row>
    <row r="96" customFormat="false" ht="12.75" hidden="false" customHeight="false" outlineLevel="0" collapsed="false">
      <c r="A96" s="51" t="n">
        <v>143</v>
      </c>
      <c r="B96" s="52" t="n">
        <v>1.4</v>
      </c>
      <c r="C96" s="52" t="n">
        <v>13.6</v>
      </c>
      <c r="D96" s="52" t="n">
        <v>78.6</v>
      </c>
      <c r="E96" s="52" t="n">
        <v>0.6</v>
      </c>
      <c r="F96" s="52" t="n">
        <v>0</v>
      </c>
      <c r="G96" s="52" t="n">
        <v>0.1</v>
      </c>
      <c r="H96" s="52" t="n">
        <v>0.4</v>
      </c>
      <c r="I96" s="52" t="n">
        <v>5.7</v>
      </c>
      <c r="J96" s="52" t="n">
        <v>0</v>
      </c>
    </row>
    <row r="97" customFormat="false" ht="12.75" hidden="false" customHeight="false" outlineLevel="0" collapsed="false">
      <c r="A97" s="51" t="n">
        <v>144</v>
      </c>
      <c r="B97" s="52" t="n">
        <v>1.4</v>
      </c>
      <c r="C97" s="52" t="n">
        <v>7.5</v>
      </c>
      <c r="D97" s="52" t="n">
        <v>89.5</v>
      </c>
      <c r="E97" s="52" t="n">
        <v>0.5</v>
      </c>
      <c r="F97" s="52" t="n">
        <v>0</v>
      </c>
      <c r="G97" s="52" t="n">
        <v>0.1</v>
      </c>
      <c r="H97" s="52" t="n">
        <v>0.2</v>
      </c>
      <c r="I97" s="52" t="n">
        <v>1.1</v>
      </c>
      <c r="J97" s="52" t="n">
        <v>0</v>
      </c>
    </row>
    <row r="98" customFormat="false" ht="12.75" hidden="false" customHeight="false" outlineLevel="0" collapsed="false">
      <c r="A98" s="51" t="n">
        <v>145</v>
      </c>
      <c r="B98" s="52" t="n">
        <v>0</v>
      </c>
      <c r="C98" s="52" t="n">
        <v>4.8</v>
      </c>
      <c r="D98" s="52" t="n">
        <v>88.7</v>
      </c>
      <c r="E98" s="52" t="n">
        <v>0.8</v>
      </c>
      <c r="F98" s="52" t="n">
        <v>1.1</v>
      </c>
      <c r="G98" s="52" t="n">
        <v>0.1</v>
      </c>
      <c r="H98" s="52" t="n">
        <v>0</v>
      </c>
      <c r="I98" s="52" t="n">
        <v>4.9</v>
      </c>
      <c r="J98" s="52" t="n">
        <v>0</v>
      </c>
    </row>
    <row r="99" customFormat="false" ht="12.75" hidden="false" customHeight="false" outlineLevel="0" collapsed="false">
      <c r="A99" s="51" t="n">
        <v>146</v>
      </c>
      <c r="B99" s="52" t="n">
        <v>3.6</v>
      </c>
      <c r="C99" s="52" t="n">
        <v>13.3</v>
      </c>
      <c r="D99" s="52" t="n">
        <v>55.5</v>
      </c>
      <c r="E99" s="52" t="n">
        <v>2.3</v>
      </c>
      <c r="F99" s="52" t="n">
        <v>3.1</v>
      </c>
      <c r="G99" s="52" t="n">
        <v>0.2</v>
      </c>
      <c r="H99" s="52" t="n">
        <v>0.9</v>
      </c>
      <c r="I99" s="52" t="n">
        <v>21.4</v>
      </c>
      <c r="J99" s="52" t="n">
        <v>0</v>
      </c>
    </row>
    <row r="100" customFormat="false" ht="12.75" hidden="false" customHeight="false" outlineLevel="0" collapsed="false">
      <c r="A100" s="51" t="n">
        <v>147</v>
      </c>
      <c r="B100" s="52" t="n">
        <v>2.2</v>
      </c>
      <c r="C100" s="52" t="n">
        <v>19.2</v>
      </c>
      <c r="D100" s="52" t="n">
        <v>36.2</v>
      </c>
      <c r="E100" s="52" t="n">
        <v>0</v>
      </c>
      <c r="F100" s="52" t="n">
        <v>0</v>
      </c>
      <c r="G100" s="52" t="n">
        <v>2.5</v>
      </c>
      <c r="H100" s="52" t="n">
        <v>0</v>
      </c>
      <c r="I100" s="52" t="n">
        <v>40.1</v>
      </c>
      <c r="J100" s="52" t="n">
        <v>0</v>
      </c>
    </row>
    <row r="101" customFormat="false" ht="12.75" hidden="false" customHeight="false" outlineLevel="0" collapsed="false">
      <c r="A101" s="51" t="n">
        <v>148</v>
      </c>
      <c r="B101" s="52" t="n">
        <v>0</v>
      </c>
      <c r="C101" s="52" t="n">
        <v>17.9</v>
      </c>
      <c r="D101" s="52" t="n">
        <v>45.8</v>
      </c>
      <c r="E101" s="52" t="n">
        <v>0</v>
      </c>
      <c r="F101" s="52" t="n">
        <v>0</v>
      </c>
      <c r="G101" s="52" t="n">
        <v>1.8</v>
      </c>
      <c r="H101" s="52" t="n">
        <v>1</v>
      </c>
      <c r="I101" s="52" t="n">
        <v>33.8</v>
      </c>
      <c r="J101" s="52" t="n">
        <v>0</v>
      </c>
    </row>
    <row r="102" customFormat="false" ht="12.75" hidden="false" customHeight="false" outlineLevel="0" collapsed="false">
      <c r="A102" s="51" t="n">
        <v>149</v>
      </c>
      <c r="B102" s="52" t="n">
        <v>0</v>
      </c>
      <c r="C102" s="52" t="n">
        <v>18.2</v>
      </c>
      <c r="D102" s="52" t="n">
        <v>37.2</v>
      </c>
      <c r="E102" s="52" t="n">
        <v>0</v>
      </c>
      <c r="F102" s="52" t="n">
        <v>0</v>
      </c>
      <c r="G102" s="52" t="n">
        <v>3.7</v>
      </c>
      <c r="H102" s="52" t="n">
        <v>0.5</v>
      </c>
      <c r="I102" s="52" t="n">
        <v>40.7</v>
      </c>
      <c r="J102" s="52" t="n">
        <v>0</v>
      </c>
    </row>
    <row r="103" customFormat="false" ht="12.75" hidden="false" customHeight="false" outlineLevel="0" collapsed="false">
      <c r="A103" s="51" t="n">
        <v>150</v>
      </c>
      <c r="B103" s="52" t="n">
        <v>3.1</v>
      </c>
      <c r="C103" s="52" t="n">
        <v>23.3</v>
      </c>
      <c r="D103" s="52" t="n">
        <v>38.2</v>
      </c>
      <c r="E103" s="52" t="n">
        <v>0</v>
      </c>
      <c r="F103" s="52" t="n">
        <v>0</v>
      </c>
      <c r="G103" s="52" t="n">
        <v>1.4</v>
      </c>
      <c r="H103" s="52" t="n">
        <v>0.5</v>
      </c>
      <c r="I103" s="52" t="n">
        <v>33.7</v>
      </c>
      <c r="J103" s="52" t="n">
        <v>0</v>
      </c>
    </row>
    <row r="104" customFormat="false" ht="12.75" hidden="false" customHeight="false" outlineLevel="0" collapsed="false">
      <c r="A104" s="51" t="n">
        <v>151</v>
      </c>
      <c r="B104" s="52" t="n">
        <v>5</v>
      </c>
      <c r="C104" s="52" t="n">
        <v>23.6</v>
      </c>
      <c r="D104" s="52" t="n">
        <v>35.8</v>
      </c>
      <c r="E104" s="52" t="n">
        <v>0</v>
      </c>
      <c r="F104" s="52" t="n">
        <v>0</v>
      </c>
      <c r="G104" s="52" t="n">
        <v>0.5</v>
      </c>
      <c r="H104" s="52" t="n">
        <v>0.2</v>
      </c>
      <c r="I104" s="52" t="n">
        <v>35.3</v>
      </c>
      <c r="J104" s="52" t="n">
        <v>0</v>
      </c>
    </row>
    <row r="105" customFormat="false" ht="12.75" hidden="false" customHeight="false" outlineLevel="0" collapsed="false">
      <c r="A105" s="51" t="n">
        <v>152</v>
      </c>
      <c r="B105" s="52" t="n">
        <v>4.5</v>
      </c>
      <c r="C105" s="52" t="n">
        <v>24.7</v>
      </c>
      <c r="D105" s="52" t="n">
        <v>40.9</v>
      </c>
      <c r="E105" s="52" t="n">
        <v>0</v>
      </c>
      <c r="F105" s="52" t="n">
        <v>0</v>
      </c>
      <c r="G105" s="52" t="n">
        <v>0.7</v>
      </c>
      <c r="H105" s="52" t="n">
        <v>0.5</v>
      </c>
      <c r="I105" s="52" t="n">
        <v>29.1</v>
      </c>
      <c r="J105" s="52" t="n">
        <v>0</v>
      </c>
    </row>
    <row r="106" customFormat="false" ht="12.75" hidden="false" customHeight="false" outlineLevel="0" collapsed="false">
      <c r="A106" s="51" t="n">
        <v>153</v>
      </c>
      <c r="B106" s="52" t="n">
        <v>3.6</v>
      </c>
      <c r="C106" s="52" t="n">
        <v>21.7</v>
      </c>
      <c r="D106" s="52" t="n">
        <v>40.1</v>
      </c>
      <c r="E106" s="52" t="n">
        <v>0</v>
      </c>
      <c r="F106" s="52" t="n">
        <v>3.3</v>
      </c>
      <c r="G106" s="52" t="n">
        <v>0.6</v>
      </c>
      <c r="H106" s="52" t="n">
        <v>0.8</v>
      </c>
      <c r="I106" s="52" t="n">
        <v>30.3</v>
      </c>
      <c r="J106" s="52" t="n">
        <v>0</v>
      </c>
    </row>
    <row r="107" customFormat="false" ht="12.75" hidden="false" customHeight="false" outlineLevel="0" collapsed="false">
      <c r="A107" s="51" t="n">
        <v>154</v>
      </c>
      <c r="B107" s="52" t="n">
        <v>3.3</v>
      </c>
      <c r="C107" s="52" t="n">
        <v>20</v>
      </c>
      <c r="D107" s="52" t="n">
        <v>48.6</v>
      </c>
      <c r="E107" s="52" t="n">
        <v>0</v>
      </c>
      <c r="F107" s="52" t="n">
        <v>0</v>
      </c>
      <c r="G107" s="52" t="n">
        <v>0.4</v>
      </c>
      <c r="H107" s="52" t="n">
        <v>0.4</v>
      </c>
      <c r="I107" s="52" t="n">
        <v>27.6</v>
      </c>
      <c r="J107" s="52" t="n">
        <v>0</v>
      </c>
    </row>
    <row r="108" customFormat="false" ht="12.75" hidden="false" customHeight="false" outlineLevel="0" collapsed="false">
      <c r="A108" s="51" t="n">
        <v>155</v>
      </c>
      <c r="B108" s="52" t="n">
        <v>5</v>
      </c>
      <c r="C108" s="52" t="n">
        <v>18.2</v>
      </c>
      <c r="D108" s="52" t="n">
        <v>48.4</v>
      </c>
      <c r="E108" s="52" t="n">
        <v>10.3</v>
      </c>
      <c r="F108" s="52" t="n">
        <v>0.9</v>
      </c>
      <c r="G108" s="52" t="n">
        <v>1</v>
      </c>
      <c r="H108" s="52" t="n">
        <v>0</v>
      </c>
      <c r="I108" s="52" t="n">
        <v>16.5</v>
      </c>
      <c r="J108" s="52" t="n">
        <v>0</v>
      </c>
    </row>
    <row r="109" customFormat="false" ht="12.75" hidden="false" customHeight="false" outlineLevel="0" collapsed="false">
      <c r="A109" s="51" t="n">
        <v>156</v>
      </c>
      <c r="B109" s="52" t="n">
        <v>3.9</v>
      </c>
      <c r="C109" s="52" t="n">
        <v>20.9</v>
      </c>
      <c r="D109" s="52" t="n">
        <v>44.9</v>
      </c>
      <c r="E109" s="52" t="n">
        <v>0</v>
      </c>
      <c r="F109" s="52" t="n">
        <v>0</v>
      </c>
      <c r="G109" s="52" t="n">
        <v>0.3</v>
      </c>
      <c r="H109" s="52" t="n">
        <v>0.4</v>
      </c>
      <c r="I109" s="52" t="n">
        <v>30</v>
      </c>
      <c r="J109" s="52" t="n">
        <v>0</v>
      </c>
    </row>
    <row r="110" customFormat="false" ht="12.75" hidden="false" customHeight="false" outlineLevel="0" collapsed="false">
      <c r="A110" s="51" t="n">
        <v>157</v>
      </c>
      <c r="B110" s="52" t="n">
        <v>4.5</v>
      </c>
      <c r="C110" s="52" t="n">
        <v>21.9</v>
      </c>
      <c r="D110" s="52" t="n">
        <v>41.7</v>
      </c>
      <c r="E110" s="52" t="n">
        <v>0</v>
      </c>
      <c r="F110" s="52" t="n">
        <v>0</v>
      </c>
      <c r="G110" s="52" t="n">
        <v>0.4</v>
      </c>
      <c r="H110" s="52" t="n">
        <v>0.6</v>
      </c>
      <c r="I110" s="52" t="n">
        <v>31.2</v>
      </c>
      <c r="J110" s="52" t="n">
        <v>0</v>
      </c>
    </row>
    <row r="111" customFormat="false" ht="12.75" hidden="false" customHeight="false" outlineLevel="0" collapsed="false">
      <c r="A111" s="51" t="n">
        <v>158</v>
      </c>
      <c r="B111" s="52" t="n">
        <v>5</v>
      </c>
      <c r="C111" s="52" t="n">
        <v>23.3</v>
      </c>
      <c r="D111" s="52" t="n">
        <v>45.2</v>
      </c>
      <c r="E111" s="52" t="n">
        <v>0</v>
      </c>
      <c r="F111" s="52" t="n">
        <v>0</v>
      </c>
      <c r="G111" s="52" t="n">
        <v>0.3</v>
      </c>
      <c r="H111" s="52" t="n">
        <v>0.4</v>
      </c>
      <c r="I111" s="52" t="n">
        <v>26.1</v>
      </c>
      <c r="J111" s="52" t="n">
        <v>0</v>
      </c>
    </row>
    <row r="112" customFormat="false" ht="12.75" hidden="false" customHeight="false" outlineLevel="0" collapsed="false">
      <c r="A112" s="51" t="n">
        <v>159</v>
      </c>
      <c r="B112" s="52" t="n">
        <v>3.9</v>
      </c>
      <c r="C112" s="52" t="n">
        <v>22</v>
      </c>
      <c r="D112" s="52" t="n">
        <v>43.5</v>
      </c>
      <c r="E112" s="52" t="n">
        <v>0</v>
      </c>
      <c r="F112" s="52" t="n">
        <v>0</v>
      </c>
      <c r="G112" s="52" t="n">
        <v>0.2</v>
      </c>
      <c r="H112" s="52" t="n">
        <v>0.2</v>
      </c>
      <c r="I112" s="52" t="n">
        <v>30.5</v>
      </c>
      <c r="J112" s="52" t="n">
        <v>0</v>
      </c>
    </row>
    <row r="113" customFormat="false" ht="12.75" hidden="false" customHeight="false" outlineLevel="0" collapsed="false">
      <c r="A113" s="51" t="n">
        <v>160</v>
      </c>
      <c r="B113" s="52" t="n">
        <v>4.1</v>
      </c>
      <c r="C113" s="52" t="n">
        <v>22</v>
      </c>
      <c r="D113" s="52" t="n">
        <v>44.7</v>
      </c>
      <c r="E113" s="52" t="n">
        <v>0</v>
      </c>
      <c r="F113" s="52" t="n">
        <v>0</v>
      </c>
      <c r="G113" s="52" t="n">
        <v>0.4</v>
      </c>
      <c r="H113" s="52" t="n">
        <v>0.4</v>
      </c>
      <c r="I113" s="52" t="n">
        <v>28.8</v>
      </c>
      <c r="J113" s="52" t="n">
        <v>0</v>
      </c>
    </row>
    <row r="114" customFormat="false" ht="12.75" hidden="false" customHeight="false" outlineLevel="0" collapsed="false">
      <c r="A114" s="51" t="n">
        <v>161</v>
      </c>
      <c r="B114" s="52" t="n">
        <v>2.6</v>
      </c>
      <c r="C114" s="52" t="n">
        <v>21.6</v>
      </c>
      <c r="D114" s="52" t="n">
        <v>41.1</v>
      </c>
      <c r="E114" s="52" t="n">
        <v>0</v>
      </c>
      <c r="F114" s="52" t="n">
        <v>1.5</v>
      </c>
      <c r="G114" s="52" t="n">
        <v>2.3</v>
      </c>
      <c r="H114" s="52" t="n">
        <v>0</v>
      </c>
      <c r="I114" s="52" t="n">
        <v>31.3</v>
      </c>
      <c r="J114" s="52" t="n">
        <v>0</v>
      </c>
    </row>
    <row r="115" customFormat="false" ht="12.75" hidden="false" customHeight="false" outlineLevel="0" collapsed="false">
      <c r="A115" s="51" t="n">
        <v>162</v>
      </c>
      <c r="B115" s="52" t="n">
        <v>2.8</v>
      </c>
      <c r="C115" s="52" t="n">
        <v>19.9</v>
      </c>
      <c r="D115" s="52" t="n">
        <v>53.1</v>
      </c>
      <c r="E115" s="52" t="n">
        <v>0</v>
      </c>
      <c r="F115" s="52" t="n">
        <v>1</v>
      </c>
      <c r="G115" s="52" t="n">
        <v>1.8</v>
      </c>
      <c r="H115" s="52" t="n">
        <v>0.4</v>
      </c>
      <c r="I115" s="52" t="n">
        <v>21.4</v>
      </c>
      <c r="J115" s="52" t="n">
        <v>0</v>
      </c>
    </row>
    <row r="116" customFormat="false" ht="12.75" hidden="false" customHeight="false" outlineLevel="0" collapsed="false">
      <c r="A116" s="51" t="n">
        <v>163</v>
      </c>
      <c r="B116" s="52" t="n">
        <v>3.1</v>
      </c>
      <c r="C116" s="52" t="n">
        <v>18.3</v>
      </c>
      <c r="D116" s="52" t="n">
        <v>61.2</v>
      </c>
      <c r="E116" s="52" t="n">
        <v>0.8</v>
      </c>
      <c r="F116" s="52" t="n">
        <v>0.8</v>
      </c>
      <c r="G116" s="52" t="n">
        <v>0.6</v>
      </c>
      <c r="H116" s="52" t="n">
        <v>0.4</v>
      </c>
      <c r="I116" s="52" t="n">
        <v>15.2</v>
      </c>
      <c r="J116" s="52" t="n">
        <v>0</v>
      </c>
    </row>
    <row r="117" customFormat="false" ht="12.75" hidden="false" customHeight="false" outlineLevel="0" collapsed="false">
      <c r="A117" s="51" t="n">
        <v>164</v>
      </c>
      <c r="B117" s="52" t="n">
        <v>1.9</v>
      </c>
      <c r="C117" s="52" t="n">
        <v>17.5</v>
      </c>
      <c r="D117" s="52" t="n">
        <v>60.9</v>
      </c>
      <c r="E117" s="52" t="n">
        <v>0</v>
      </c>
      <c r="F117" s="52" t="n">
        <v>0</v>
      </c>
      <c r="G117" s="52" t="n">
        <v>0.3</v>
      </c>
      <c r="H117" s="52" t="n">
        <v>0.1</v>
      </c>
      <c r="I117" s="52" t="n">
        <v>19.5</v>
      </c>
      <c r="J117" s="52" t="n">
        <v>0</v>
      </c>
    </row>
    <row r="118" customFormat="false" ht="12.75" hidden="false" customHeight="false" outlineLevel="0" collapsed="false">
      <c r="A118" s="51" t="n">
        <v>165</v>
      </c>
      <c r="B118" s="52" t="n">
        <v>6.1</v>
      </c>
      <c r="C118" s="52" t="n">
        <v>20.9</v>
      </c>
      <c r="D118" s="52" t="n">
        <v>56.7</v>
      </c>
      <c r="E118" s="52" t="n">
        <v>0</v>
      </c>
      <c r="F118" s="52" t="n">
        <v>0</v>
      </c>
      <c r="G118" s="52" t="n">
        <v>0.2</v>
      </c>
      <c r="H118" s="52" t="n">
        <v>0.2</v>
      </c>
      <c r="I118" s="52" t="n">
        <v>16.2</v>
      </c>
      <c r="J118" s="52" t="n">
        <v>0</v>
      </c>
    </row>
    <row r="119" customFormat="false" ht="12.75" hidden="false" customHeight="false" outlineLevel="0" collapsed="false">
      <c r="A119" s="51" t="n">
        <v>166</v>
      </c>
      <c r="B119" s="52" t="n">
        <v>3.6</v>
      </c>
      <c r="C119" s="52" t="n">
        <v>20.3</v>
      </c>
      <c r="D119" s="52" t="n">
        <v>58.1</v>
      </c>
      <c r="E119" s="52" t="n">
        <v>0.6</v>
      </c>
      <c r="F119" s="52" t="n">
        <v>0</v>
      </c>
      <c r="G119" s="52" t="n">
        <v>0.6</v>
      </c>
      <c r="H119" s="52" t="n">
        <v>0.4</v>
      </c>
      <c r="I119" s="52" t="n">
        <v>16.8</v>
      </c>
      <c r="J119" s="52" t="n">
        <v>0</v>
      </c>
    </row>
    <row r="120" customFormat="false" ht="12.75" hidden="false" customHeight="false" outlineLevel="0" collapsed="false">
      <c r="A120" s="51" t="n">
        <v>167</v>
      </c>
      <c r="B120" s="52" t="n">
        <v>3.2</v>
      </c>
      <c r="C120" s="52" t="n">
        <v>17.6</v>
      </c>
      <c r="D120" s="52" t="n">
        <v>66.7</v>
      </c>
      <c r="E120" s="52" t="n">
        <v>0.6</v>
      </c>
      <c r="F120" s="52" t="n">
        <v>0.4</v>
      </c>
      <c r="G120" s="52" t="n">
        <v>0.7</v>
      </c>
      <c r="H120" s="52" t="n">
        <v>0.3</v>
      </c>
      <c r="I120" s="52" t="n">
        <v>11</v>
      </c>
      <c r="J120" s="52" t="n">
        <v>0</v>
      </c>
    </row>
    <row r="121" customFormat="false" ht="12.75" hidden="false" customHeight="false" outlineLevel="0" collapsed="false">
      <c r="A121" s="51" t="n">
        <v>168</v>
      </c>
      <c r="B121" s="52" t="n">
        <v>2.5</v>
      </c>
      <c r="C121" s="52" t="n">
        <v>18.6</v>
      </c>
      <c r="D121" s="52" t="n">
        <v>55.4</v>
      </c>
      <c r="E121" s="52" t="n">
        <v>0.3</v>
      </c>
      <c r="F121" s="52" t="n">
        <v>0.6</v>
      </c>
      <c r="G121" s="52" t="n">
        <v>0.3</v>
      </c>
      <c r="H121" s="52" t="n">
        <v>0.2</v>
      </c>
      <c r="I121" s="52" t="n">
        <v>22.5</v>
      </c>
      <c r="J121" s="52" t="n">
        <v>0</v>
      </c>
    </row>
    <row r="122" customFormat="false" ht="12.75" hidden="false" customHeight="false" outlineLevel="0" collapsed="false">
      <c r="A122" s="51" t="n">
        <v>169</v>
      </c>
      <c r="B122" s="52" t="n">
        <v>2.8</v>
      </c>
      <c r="C122" s="52" t="n">
        <v>19.1</v>
      </c>
      <c r="D122" s="52" t="n">
        <v>49.8</v>
      </c>
      <c r="E122" s="52" t="n">
        <v>0</v>
      </c>
      <c r="F122" s="52" t="n">
        <v>0.9</v>
      </c>
      <c r="G122" s="52" t="n">
        <v>0.4</v>
      </c>
      <c r="H122" s="52" t="n">
        <v>0.3</v>
      </c>
      <c r="I122" s="52" t="n">
        <v>27.1</v>
      </c>
      <c r="J122" s="52" t="n">
        <v>0</v>
      </c>
    </row>
    <row r="123" customFormat="false" ht="12.75" hidden="false" customHeight="false" outlineLevel="0" collapsed="false">
      <c r="A123" s="51" t="n">
        <v>170</v>
      </c>
      <c r="B123" s="52" t="n">
        <v>3</v>
      </c>
      <c r="C123" s="52" t="n">
        <v>18.9</v>
      </c>
      <c r="D123" s="52" t="n">
        <v>54.3</v>
      </c>
      <c r="E123" s="52" t="n">
        <v>0.5</v>
      </c>
      <c r="F123" s="52" t="n">
        <v>1.2</v>
      </c>
      <c r="G123" s="52" t="n">
        <v>0.3</v>
      </c>
      <c r="H123" s="52" t="n">
        <v>0.3</v>
      </c>
      <c r="I123" s="52" t="n">
        <v>21.9</v>
      </c>
      <c r="J123" s="52" t="n">
        <v>0</v>
      </c>
    </row>
    <row r="124" customFormat="false" ht="12.75" hidden="false" customHeight="false" outlineLevel="0" collapsed="false">
      <c r="A124" s="51" t="n">
        <v>171</v>
      </c>
      <c r="B124" s="52" t="n">
        <v>2.5</v>
      </c>
      <c r="C124" s="52" t="n">
        <v>19.5</v>
      </c>
      <c r="D124" s="52" t="n">
        <v>49.8</v>
      </c>
      <c r="E124" s="52" t="n">
        <v>0</v>
      </c>
      <c r="F124" s="52" t="n">
        <v>1.1</v>
      </c>
      <c r="G124" s="52" t="n">
        <v>0.3</v>
      </c>
      <c r="H124" s="52" t="n">
        <v>0.3</v>
      </c>
      <c r="I124" s="52" t="n">
        <v>26.8</v>
      </c>
      <c r="J124" s="52" t="n">
        <v>0</v>
      </c>
    </row>
    <row r="125" customFormat="false" ht="12.75" hidden="false" customHeight="false" outlineLevel="0" collapsed="false">
      <c r="A125" s="51" t="n">
        <v>172</v>
      </c>
      <c r="B125" s="52" t="n">
        <v>3.6</v>
      </c>
      <c r="C125" s="52" t="n">
        <v>21.3</v>
      </c>
      <c r="D125" s="52" t="n">
        <v>47</v>
      </c>
      <c r="E125" s="52" t="n">
        <v>0</v>
      </c>
      <c r="F125" s="52" t="n">
        <v>1.1</v>
      </c>
      <c r="G125" s="52" t="n">
        <v>0.4</v>
      </c>
      <c r="H125" s="52" t="n">
        <v>0.3</v>
      </c>
      <c r="I125" s="52" t="n">
        <v>26.7</v>
      </c>
      <c r="J125" s="52" t="n">
        <v>0</v>
      </c>
    </row>
    <row r="126" customFormat="false" ht="12.75" hidden="false" customHeight="false" outlineLevel="0" collapsed="false">
      <c r="A126" s="51" t="n">
        <v>173</v>
      </c>
      <c r="B126" s="52" t="n">
        <v>3.2</v>
      </c>
      <c r="C126" s="52" t="n">
        <v>21.4</v>
      </c>
      <c r="D126" s="52" t="n">
        <v>44.6</v>
      </c>
      <c r="E126" s="52" t="n">
        <v>0</v>
      </c>
      <c r="F126" s="52" t="n">
        <v>1</v>
      </c>
      <c r="G126" s="52" t="n">
        <v>0.6</v>
      </c>
      <c r="H126" s="52" t="n">
        <v>0.1</v>
      </c>
      <c r="I126" s="52" t="n">
        <v>29.5</v>
      </c>
      <c r="J126" s="52" t="n">
        <v>0</v>
      </c>
    </row>
    <row r="127" customFormat="false" ht="12.75" hidden="false" customHeight="false" outlineLevel="0" collapsed="false">
      <c r="A127" s="51" t="n">
        <v>174</v>
      </c>
      <c r="B127" s="52" t="n">
        <v>3</v>
      </c>
      <c r="C127" s="52" t="n">
        <v>20.8</v>
      </c>
      <c r="D127" s="52" t="n">
        <v>42.3</v>
      </c>
      <c r="E127" s="52" t="n">
        <v>0</v>
      </c>
      <c r="F127" s="52" t="n">
        <v>1.5</v>
      </c>
      <c r="G127" s="52" t="n">
        <v>0.4</v>
      </c>
      <c r="H127" s="52" t="n">
        <v>0.3</v>
      </c>
      <c r="I127" s="52" t="n">
        <v>31.9</v>
      </c>
      <c r="J127" s="52" t="n">
        <v>0</v>
      </c>
    </row>
    <row r="128" customFormat="false" ht="12.75" hidden="false" customHeight="false" outlineLevel="0" collapsed="false">
      <c r="A128" s="51" t="n">
        <v>175</v>
      </c>
      <c r="B128" s="52" t="n">
        <v>4.3</v>
      </c>
      <c r="C128" s="52" t="n">
        <v>22.7</v>
      </c>
      <c r="D128" s="52" t="n">
        <v>43.8</v>
      </c>
      <c r="E128" s="52" t="n">
        <v>0</v>
      </c>
      <c r="F128" s="52" t="n">
        <v>3.3</v>
      </c>
      <c r="G128" s="52" t="n">
        <v>0.4</v>
      </c>
      <c r="H128" s="52" t="n">
        <v>0.5</v>
      </c>
      <c r="I128" s="52" t="n">
        <v>25.3</v>
      </c>
      <c r="J128" s="52" t="n">
        <v>0</v>
      </c>
    </row>
    <row r="129" customFormat="false" ht="12.75" hidden="false" customHeight="false" outlineLevel="0" collapsed="false">
      <c r="A129" s="51" t="n">
        <v>176</v>
      </c>
      <c r="B129" s="52" t="n">
        <v>2</v>
      </c>
      <c r="C129" s="52" t="n">
        <v>22</v>
      </c>
      <c r="D129" s="52" t="n">
        <v>48.6</v>
      </c>
      <c r="E129" s="52" t="n">
        <v>0</v>
      </c>
      <c r="F129" s="52" t="n">
        <v>4.1</v>
      </c>
      <c r="G129" s="52" t="n">
        <v>0.2</v>
      </c>
      <c r="H129" s="52" t="n">
        <v>0.3</v>
      </c>
      <c r="I129" s="52" t="n">
        <v>23</v>
      </c>
      <c r="J129" s="52" t="n">
        <v>0</v>
      </c>
    </row>
    <row r="130" customFormat="false" ht="12.75" hidden="false" customHeight="false" outlineLevel="0" collapsed="false">
      <c r="A130" s="51" t="n">
        <v>177</v>
      </c>
      <c r="B130" s="52" t="n">
        <v>4.5</v>
      </c>
      <c r="C130" s="52" t="n">
        <v>22.5</v>
      </c>
      <c r="D130" s="52" t="n">
        <v>46.7</v>
      </c>
      <c r="E130" s="52" t="n">
        <v>0</v>
      </c>
      <c r="F130" s="52" t="n">
        <v>2.4</v>
      </c>
      <c r="G130" s="52" t="n">
        <v>0.5</v>
      </c>
      <c r="H130" s="52" t="n">
        <v>0.6</v>
      </c>
      <c r="I130" s="52" t="n">
        <v>23.1</v>
      </c>
      <c r="J130" s="52" t="n">
        <v>0</v>
      </c>
    </row>
    <row r="131" customFormat="false" ht="12.75" hidden="false" customHeight="false" outlineLevel="0" collapsed="false">
      <c r="A131" s="51" t="n">
        <v>178</v>
      </c>
      <c r="B131" s="52" t="n">
        <v>4.6</v>
      </c>
      <c r="C131" s="52" t="n">
        <v>21.1</v>
      </c>
      <c r="D131" s="52" t="n">
        <v>44</v>
      </c>
      <c r="E131" s="52" t="n">
        <v>1</v>
      </c>
      <c r="F131" s="52" t="n">
        <v>1.4</v>
      </c>
      <c r="G131" s="52" t="n">
        <v>0.4</v>
      </c>
      <c r="H131" s="52" t="n">
        <v>0.5</v>
      </c>
      <c r="I131" s="52" t="n">
        <v>27.3</v>
      </c>
      <c r="J131" s="52" t="n">
        <v>0</v>
      </c>
    </row>
    <row r="132" customFormat="false" ht="12.75" hidden="false" customHeight="false" outlineLevel="0" collapsed="false">
      <c r="A132" s="51" t="n">
        <v>179</v>
      </c>
      <c r="B132" s="52" t="n">
        <v>3.8</v>
      </c>
      <c r="C132" s="52" t="n">
        <v>22.5</v>
      </c>
      <c r="D132" s="52" t="n">
        <v>34.1</v>
      </c>
      <c r="E132" s="52" t="n">
        <v>1.2</v>
      </c>
      <c r="F132" s="52" t="n">
        <v>2.3</v>
      </c>
      <c r="G132" s="52" t="n">
        <v>2.2</v>
      </c>
      <c r="H132" s="52" t="n">
        <v>0.9</v>
      </c>
      <c r="I132" s="52" t="n">
        <v>33.4</v>
      </c>
      <c r="J132" s="52" t="n">
        <v>0</v>
      </c>
    </row>
    <row r="133" customFormat="false" ht="12.75" hidden="false" customHeight="false" outlineLevel="0" collapsed="false">
      <c r="A133" s="51" t="n">
        <v>180</v>
      </c>
      <c r="B133" s="52" t="n">
        <v>4.2</v>
      </c>
      <c r="C133" s="52" t="n">
        <v>20.8</v>
      </c>
      <c r="D133" s="52" t="n">
        <v>39.3</v>
      </c>
      <c r="E133" s="52" t="n">
        <v>1.3</v>
      </c>
      <c r="F133" s="52" t="n">
        <v>0</v>
      </c>
      <c r="G133" s="52" t="n">
        <v>0.4</v>
      </c>
      <c r="H133" s="52" t="n">
        <v>1.8</v>
      </c>
      <c r="I133" s="52" t="n">
        <v>32.6</v>
      </c>
      <c r="J133" s="52" t="n">
        <v>0</v>
      </c>
    </row>
    <row r="134" customFormat="false" ht="12.75" hidden="false" customHeight="false" outlineLevel="0" collapsed="false">
      <c r="A134" s="51" t="n">
        <v>181</v>
      </c>
      <c r="B134" s="52" t="n">
        <v>4.1</v>
      </c>
      <c r="C134" s="52" t="n">
        <v>20.6</v>
      </c>
      <c r="D134" s="52" t="n">
        <v>40.3</v>
      </c>
      <c r="E134" s="52" t="n">
        <v>2.6</v>
      </c>
      <c r="F134" s="52" t="n">
        <v>0</v>
      </c>
      <c r="G134" s="52" t="n">
        <v>1.3</v>
      </c>
      <c r="H134" s="52" t="n">
        <v>1.7</v>
      </c>
      <c r="I134" s="52" t="n">
        <v>29.8</v>
      </c>
      <c r="J134" s="52" t="n">
        <v>0</v>
      </c>
    </row>
    <row r="135" customFormat="false" ht="12.75" hidden="false" customHeight="false" outlineLevel="0" collapsed="false">
      <c r="A135" s="51" t="n">
        <v>182</v>
      </c>
      <c r="B135" s="52" t="n">
        <v>3.7</v>
      </c>
      <c r="C135" s="52" t="n">
        <v>18.2</v>
      </c>
      <c r="D135" s="52" t="n">
        <v>48.6</v>
      </c>
      <c r="E135" s="52" t="n">
        <v>3.9</v>
      </c>
      <c r="F135" s="52" t="n">
        <v>0</v>
      </c>
      <c r="G135" s="52" t="n">
        <v>0.4</v>
      </c>
      <c r="H135" s="52" t="n">
        <v>2.6</v>
      </c>
      <c r="I135" s="52" t="n">
        <v>22.9</v>
      </c>
      <c r="J135" s="52" t="n">
        <v>0</v>
      </c>
    </row>
    <row r="136" customFormat="false" ht="12.75" hidden="false" customHeight="false" outlineLevel="0" collapsed="false">
      <c r="A136" s="51" t="n">
        <v>183</v>
      </c>
      <c r="B136" s="52" t="n">
        <v>3.1</v>
      </c>
      <c r="C136" s="52" t="n">
        <v>17.8</v>
      </c>
      <c r="D136" s="52" t="n">
        <v>43.8</v>
      </c>
      <c r="E136" s="52" t="n">
        <v>3.2</v>
      </c>
      <c r="F136" s="52" t="n">
        <v>1</v>
      </c>
      <c r="G136" s="52" t="n">
        <v>0.3</v>
      </c>
      <c r="H136" s="52" t="n">
        <v>2.9</v>
      </c>
      <c r="I136" s="52" t="n">
        <v>28.1</v>
      </c>
      <c r="J136" s="52" t="n">
        <v>0</v>
      </c>
    </row>
    <row r="137" customFormat="false" ht="12.75" hidden="false" customHeight="false" outlineLevel="0" collapsed="false">
      <c r="A137" s="51" t="n">
        <v>184</v>
      </c>
      <c r="B137" s="52" t="n">
        <v>3.2</v>
      </c>
      <c r="C137" s="52" t="n">
        <v>17</v>
      </c>
      <c r="D137" s="52" t="n">
        <v>52.9</v>
      </c>
      <c r="E137" s="52" t="n">
        <v>4.1</v>
      </c>
      <c r="F137" s="52" t="n">
        <v>0.9</v>
      </c>
      <c r="G137" s="52" t="n">
        <v>0.6</v>
      </c>
      <c r="H137" s="52" t="n">
        <v>3.5</v>
      </c>
      <c r="I137" s="52" t="n">
        <v>18.1</v>
      </c>
      <c r="J137" s="52" t="n">
        <v>0</v>
      </c>
    </row>
    <row r="138" customFormat="false" ht="12.75" hidden="false" customHeight="false" outlineLevel="0" collapsed="false">
      <c r="A138" s="51" t="n">
        <v>185</v>
      </c>
      <c r="B138" s="52" t="n">
        <v>4.1</v>
      </c>
      <c r="C138" s="52" t="n">
        <v>18.7</v>
      </c>
      <c r="D138" s="52" t="n">
        <v>50.3</v>
      </c>
      <c r="E138" s="52" t="n">
        <v>3.8</v>
      </c>
      <c r="F138" s="52" t="n">
        <v>1.5</v>
      </c>
      <c r="G138" s="52" t="n">
        <v>0.3</v>
      </c>
      <c r="H138" s="52" t="n">
        <v>3.2</v>
      </c>
      <c r="I138" s="52" t="n">
        <v>18.6</v>
      </c>
      <c r="J138" s="52" t="n">
        <v>0</v>
      </c>
    </row>
    <row r="139" customFormat="false" ht="12.75" hidden="false" customHeight="false" outlineLevel="0" collapsed="false">
      <c r="A139" s="51" t="n">
        <v>186</v>
      </c>
      <c r="B139" s="52" t="n">
        <v>3.5</v>
      </c>
      <c r="C139" s="52" t="n">
        <v>18.2</v>
      </c>
      <c r="D139" s="52" t="n">
        <v>47.9</v>
      </c>
      <c r="E139" s="52" t="n">
        <v>3.7</v>
      </c>
      <c r="F139" s="52" t="n">
        <v>1.1</v>
      </c>
      <c r="G139" s="52" t="n">
        <v>0.5</v>
      </c>
      <c r="H139" s="52" t="n">
        <v>3.1</v>
      </c>
      <c r="I139" s="52" t="n">
        <v>22.5</v>
      </c>
      <c r="J139" s="52" t="n">
        <v>0</v>
      </c>
    </row>
    <row r="140" customFormat="false" ht="12.75" hidden="false" customHeight="false" outlineLevel="0" collapsed="false">
      <c r="A140" s="51" t="n">
        <v>187</v>
      </c>
      <c r="B140" s="52" t="n">
        <v>3</v>
      </c>
      <c r="C140" s="52" t="n">
        <v>17.4</v>
      </c>
      <c r="D140" s="52" t="n">
        <v>48.6</v>
      </c>
      <c r="E140" s="52" t="n">
        <v>3</v>
      </c>
      <c r="F140" s="52" t="n">
        <v>1.2</v>
      </c>
      <c r="G140" s="52" t="n">
        <v>0.5</v>
      </c>
      <c r="H140" s="52" t="n">
        <v>2.6</v>
      </c>
      <c r="I140" s="52" t="n">
        <v>24.2</v>
      </c>
      <c r="J140" s="52" t="n">
        <v>0</v>
      </c>
    </row>
    <row r="141" customFormat="false" ht="12.75" hidden="false" customHeight="false" outlineLevel="0" collapsed="false">
      <c r="A141" s="51" t="n">
        <v>188</v>
      </c>
      <c r="B141" s="52" t="n">
        <v>3.4</v>
      </c>
      <c r="C141" s="52" t="n">
        <v>18.6</v>
      </c>
      <c r="D141" s="52" t="n">
        <v>45.1</v>
      </c>
      <c r="E141" s="52" t="n">
        <v>2.5</v>
      </c>
      <c r="F141" s="52" t="n">
        <v>1.2</v>
      </c>
      <c r="G141" s="52" t="n">
        <v>0.5</v>
      </c>
      <c r="H141" s="52" t="n">
        <v>1.8</v>
      </c>
      <c r="I141" s="52" t="n">
        <v>27.3</v>
      </c>
      <c r="J141" s="52" t="n">
        <v>0</v>
      </c>
    </row>
    <row r="142" customFormat="false" ht="12.75" hidden="false" customHeight="false" outlineLevel="0" collapsed="false">
      <c r="A142" s="51" t="n">
        <v>189</v>
      </c>
      <c r="B142" s="52" t="n">
        <v>4</v>
      </c>
      <c r="C142" s="52" t="n">
        <v>19.6</v>
      </c>
      <c r="D142" s="52" t="n">
        <v>42.5</v>
      </c>
      <c r="E142" s="52" t="n">
        <v>2.9</v>
      </c>
      <c r="F142" s="52" t="n">
        <v>1</v>
      </c>
      <c r="G142" s="52" t="n">
        <v>0.4</v>
      </c>
      <c r="H142" s="52" t="n">
        <v>3.2</v>
      </c>
      <c r="I142" s="52" t="n">
        <v>26.8</v>
      </c>
      <c r="J142" s="52" t="n">
        <v>0</v>
      </c>
    </row>
    <row r="143" customFormat="false" ht="12.75" hidden="false" customHeight="false" outlineLevel="0" collapsed="false">
      <c r="A143" s="51" t="n">
        <v>190</v>
      </c>
      <c r="B143" s="52" t="n">
        <v>3.1</v>
      </c>
      <c r="C143" s="52" t="n">
        <v>17.1</v>
      </c>
      <c r="D143" s="52" t="n">
        <v>49.1</v>
      </c>
      <c r="E143" s="52" t="n">
        <v>2.9</v>
      </c>
      <c r="F143" s="52" t="n">
        <v>1</v>
      </c>
      <c r="G143" s="52" t="n">
        <v>0.3</v>
      </c>
      <c r="H143" s="52" t="n">
        <v>4.1</v>
      </c>
      <c r="I143" s="52" t="n">
        <v>22.9</v>
      </c>
      <c r="J143" s="52" t="n">
        <v>0</v>
      </c>
    </row>
    <row r="144" customFormat="false" ht="12.75" hidden="false" customHeight="false" outlineLevel="0" collapsed="false">
      <c r="A144" s="51" t="n">
        <v>191</v>
      </c>
      <c r="B144" s="52" t="n">
        <v>5</v>
      </c>
      <c r="C144" s="52" t="n">
        <v>21.3</v>
      </c>
      <c r="D144" s="52" t="n">
        <v>37.9</v>
      </c>
      <c r="E144" s="52" t="n">
        <v>4.4</v>
      </c>
      <c r="F144" s="52" t="n">
        <v>0</v>
      </c>
      <c r="G144" s="52" t="n">
        <v>0.8</v>
      </c>
      <c r="H144" s="52" t="n">
        <v>2.1</v>
      </c>
      <c r="I144" s="52" t="n">
        <v>28.8</v>
      </c>
      <c r="J144" s="52" t="n">
        <v>0</v>
      </c>
    </row>
    <row r="145" customFormat="false" ht="12.75" hidden="false" customHeight="false" outlineLevel="0" collapsed="false">
      <c r="A145" s="51" t="n">
        <v>192</v>
      </c>
      <c r="B145" s="52" t="n">
        <v>3.9</v>
      </c>
      <c r="C145" s="52" t="n">
        <v>19.1</v>
      </c>
      <c r="D145" s="52" t="n">
        <v>41</v>
      </c>
      <c r="E145" s="52" t="n">
        <v>3.2</v>
      </c>
      <c r="F145" s="52" t="n">
        <v>0</v>
      </c>
      <c r="G145" s="52" t="n">
        <v>0.5</v>
      </c>
      <c r="H145" s="52" t="n">
        <v>2.2</v>
      </c>
      <c r="I145" s="52" t="n">
        <v>30.5</v>
      </c>
      <c r="J145" s="52" t="n">
        <v>0</v>
      </c>
    </row>
    <row r="146" customFormat="false" ht="12.75" hidden="false" customHeight="false" outlineLevel="0" collapsed="false">
      <c r="A146" s="51" t="n">
        <v>193</v>
      </c>
      <c r="B146" s="52" t="n">
        <v>4.7</v>
      </c>
      <c r="C146" s="52" t="n">
        <v>21.6</v>
      </c>
      <c r="D146" s="52" t="n">
        <v>35.3</v>
      </c>
      <c r="E146" s="52" t="n">
        <v>3.3</v>
      </c>
      <c r="F146" s="52" t="n">
        <v>0</v>
      </c>
      <c r="G146" s="52" t="n">
        <v>1.4</v>
      </c>
      <c r="H146" s="52" t="n">
        <v>2.1</v>
      </c>
      <c r="I146" s="52" t="n">
        <v>32.1</v>
      </c>
      <c r="J146" s="52" t="n">
        <v>0</v>
      </c>
    </row>
    <row r="147" customFormat="false" ht="12.75" hidden="false" customHeight="false" outlineLevel="0" collapsed="false">
      <c r="A147" s="51" t="n">
        <v>194</v>
      </c>
      <c r="B147" s="52" t="n">
        <v>3.6</v>
      </c>
      <c r="C147" s="52" t="n">
        <v>19.7</v>
      </c>
      <c r="D147" s="52" t="n">
        <v>35.5</v>
      </c>
      <c r="E147" s="52" t="n">
        <v>8.1</v>
      </c>
      <c r="F147" s="52" t="n">
        <v>0</v>
      </c>
      <c r="G147" s="52" t="n">
        <v>1.7</v>
      </c>
      <c r="H147" s="52" t="n">
        <v>0</v>
      </c>
      <c r="I147" s="52" t="n">
        <v>31.6</v>
      </c>
      <c r="J147" s="52" t="n">
        <v>0</v>
      </c>
    </row>
    <row r="148" customFormat="false" ht="12.75" hidden="false" customHeight="false" outlineLevel="0" collapsed="false">
      <c r="A148" s="51" t="n">
        <v>195</v>
      </c>
      <c r="B148" s="52" t="n">
        <v>6.5</v>
      </c>
      <c r="C148" s="52" t="n">
        <v>19.5</v>
      </c>
      <c r="D148" s="52" t="n">
        <v>36.7</v>
      </c>
      <c r="E148" s="52" t="n">
        <v>14.7</v>
      </c>
      <c r="F148" s="52" t="n">
        <v>0</v>
      </c>
      <c r="G148" s="52" t="n">
        <v>0.6</v>
      </c>
      <c r="H148" s="52" t="n">
        <v>1.2</v>
      </c>
      <c r="I148" s="52" t="n">
        <v>21.1</v>
      </c>
      <c r="J148" s="52" t="n">
        <v>0</v>
      </c>
    </row>
    <row r="149" customFormat="false" ht="12.75" hidden="false" customHeight="false" outlineLevel="0" collapsed="false">
      <c r="A149" s="51" t="n">
        <v>196</v>
      </c>
      <c r="B149" s="52" t="n">
        <v>5.1</v>
      </c>
      <c r="C149" s="52" t="n">
        <v>20.8</v>
      </c>
      <c r="D149" s="52" t="n">
        <v>39.1</v>
      </c>
      <c r="E149" s="52" t="n">
        <v>4.4</v>
      </c>
      <c r="F149" s="52" t="n">
        <v>0</v>
      </c>
      <c r="G149" s="52" t="n">
        <v>0.5</v>
      </c>
      <c r="H149" s="52" t="n">
        <v>1.9</v>
      </c>
      <c r="I149" s="52" t="n">
        <v>28.6</v>
      </c>
      <c r="J149" s="52" t="n">
        <v>0</v>
      </c>
    </row>
    <row r="150" customFormat="false" ht="12.75" hidden="false" customHeight="false" outlineLevel="0" collapsed="false">
      <c r="A150" s="51" t="n">
        <v>197</v>
      </c>
      <c r="B150" s="52" t="n">
        <v>4.6</v>
      </c>
      <c r="C150" s="52" t="n">
        <v>22.2</v>
      </c>
      <c r="D150" s="52" t="n">
        <v>34.5</v>
      </c>
      <c r="E150" s="52" t="n">
        <v>5.4</v>
      </c>
      <c r="F150" s="52" t="n">
        <v>0</v>
      </c>
      <c r="G150" s="52" t="n">
        <v>1.3</v>
      </c>
      <c r="H150" s="52" t="n">
        <v>0.9</v>
      </c>
      <c r="I150" s="52" t="n">
        <v>31.5</v>
      </c>
      <c r="J150" s="52" t="n">
        <v>0</v>
      </c>
    </row>
    <row r="151" customFormat="false" ht="12.75" hidden="false" customHeight="false" outlineLevel="0" collapsed="false">
      <c r="A151" s="51" t="n">
        <v>198</v>
      </c>
      <c r="B151" s="52" t="n">
        <v>3.9</v>
      </c>
      <c r="C151" s="52" t="n">
        <v>21</v>
      </c>
      <c r="D151" s="52" t="n">
        <v>35.3</v>
      </c>
      <c r="E151" s="52" t="n">
        <v>3.1</v>
      </c>
      <c r="F151" s="52" t="n">
        <v>0</v>
      </c>
      <c r="G151" s="52" t="n">
        <v>0.7</v>
      </c>
      <c r="H151" s="52" t="n">
        <v>0.9</v>
      </c>
      <c r="I151" s="52" t="n">
        <v>35.5</v>
      </c>
      <c r="J151" s="52" t="n">
        <v>0</v>
      </c>
    </row>
    <row r="152" customFormat="false" ht="12.75" hidden="false" customHeight="false" outlineLevel="0" collapsed="false">
      <c r="A152" s="51" t="n">
        <v>199</v>
      </c>
      <c r="B152" s="52" t="n">
        <v>4.2</v>
      </c>
      <c r="C152" s="52" t="n">
        <v>19.5</v>
      </c>
      <c r="D152" s="52" t="n">
        <v>42.9</v>
      </c>
      <c r="E152" s="52" t="n">
        <v>5.7</v>
      </c>
      <c r="F152" s="52" t="n">
        <v>2.6</v>
      </c>
      <c r="G152" s="52" t="n">
        <v>0.5</v>
      </c>
      <c r="H152" s="52" t="n">
        <v>0.6</v>
      </c>
      <c r="I152" s="52" t="n">
        <v>24.4</v>
      </c>
      <c r="J152" s="52" t="n">
        <v>0</v>
      </c>
    </row>
    <row r="153" customFormat="false" ht="12.75" hidden="false" customHeight="false" outlineLevel="0" collapsed="false">
      <c r="A153" s="51" t="n">
        <v>200</v>
      </c>
      <c r="B153" s="52" t="n">
        <v>3.8</v>
      </c>
      <c r="C153" s="52" t="n">
        <v>20.4</v>
      </c>
      <c r="D153" s="52" t="n">
        <v>34.4</v>
      </c>
      <c r="E153" s="52" t="n">
        <v>5.9</v>
      </c>
      <c r="F153" s="52" t="n">
        <v>2.2</v>
      </c>
      <c r="G153" s="52" t="n">
        <v>4.1</v>
      </c>
      <c r="H153" s="52" t="n">
        <v>0</v>
      </c>
      <c r="I153" s="52" t="n">
        <v>29.6</v>
      </c>
      <c r="J153" s="52" t="n">
        <v>0</v>
      </c>
    </row>
    <row r="154" customFormat="false" ht="12.75" hidden="false" customHeight="false" outlineLevel="0" collapsed="false">
      <c r="A154" s="51" t="n">
        <v>201</v>
      </c>
      <c r="B154" s="52" t="n">
        <v>3.3</v>
      </c>
      <c r="C154" s="52" t="n">
        <v>20.8</v>
      </c>
      <c r="D154" s="52" t="n">
        <v>31.7</v>
      </c>
      <c r="E154" s="52" t="n">
        <v>6.4</v>
      </c>
      <c r="F154" s="52" t="n">
        <v>0</v>
      </c>
      <c r="G154" s="52" t="n">
        <v>4.9</v>
      </c>
      <c r="H154" s="52" t="n">
        <v>0.8</v>
      </c>
      <c r="I154" s="52" t="n">
        <v>32.4</v>
      </c>
      <c r="J154" s="52" t="n">
        <v>0</v>
      </c>
    </row>
    <row r="155" customFormat="false" ht="12.75" hidden="false" customHeight="false" outlineLevel="0" collapsed="false">
      <c r="A155" s="51" t="n">
        <v>202</v>
      </c>
      <c r="B155" s="52" t="n">
        <v>4.6</v>
      </c>
      <c r="C155" s="52" t="n">
        <v>24.2</v>
      </c>
      <c r="D155" s="52" t="n">
        <v>33.7</v>
      </c>
      <c r="E155" s="52" t="n">
        <v>3.4</v>
      </c>
      <c r="F155" s="52" t="n">
        <v>0</v>
      </c>
      <c r="G155" s="52" t="n">
        <v>1.9</v>
      </c>
      <c r="H155" s="52" t="n">
        <v>0.9</v>
      </c>
      <c r="I155" s="52" t="n">
        <v>31.7</v>
      </c>
      <c r="J155" s="52" t="n">
        <v>0</v>
      </c>
    </row>
    <row r="156" customFormat="false" ht="12.75" hidden="false" customHeight="false" outlineLevel="0" collapsed="false">
      <c r="A156" s="51" t="n">
        <v>203</v>
      </c>
      <c r="B156" s="52" t="n">
        <v>5.3</v>
      </c>
      <c r="C156" s="52" t="n">
        <v>26.9</v>
      </c>
      <c r="D156" s="52" t="n">
        <v>29.1</v>
      </c>
      <c r="E156" s="52" t="n">
        <v>0</v>
      </c>
      <c r="F156" s="52" t="n">
        <v>2.7</v>
      </c>
      <c r="G156" s="52" t="n">
        <v>1</v>
      </c>
      <c r="H156" s="52" t="n">
        <v>0.3</v>
      </c>
      <c r="I156" s="52" t="n">
        <v>34.9</v>
      </c>
      <c r="J156" s="52" t="n">
        <v>0</v>
      </c>
    </row>
    <row r="157" customFormat="false" ht="12.75" hidden="false" customHeight="false" outlineLevel="0" collapsed="false">
      <c r="A157" s="51" t="n">
        <v>204</v>
      </c>
      <c r="B157" s="52" t="n">
        <v>4.3</v>
      </c>
      <c r="C157" s="52" t="n">
        <v>25.8</v>
      </c>
      <c r="D157" s="52" t="n">
        <v>23.9</v>
      </c>
      <c r="E157" s="52" t="n">
        <v>2.5</v>
      </c>
      <c r="F157" s="52" t="n">
        <v>0</v>
      </c>
      <c r="G157" s="52" t="n">
        <v>3.2</v>
      </c>
      <c r="H157" s="52" t="n">
        <v>1.1</v>
      </c>
      <c r="I157" s="52" t="n">
        <v>39.5</v>
      </c>
      <c r="J157" s="52" t="n">
        <v>0</v>
      </c>
    </row>
    <row r="158" customFormat="false" ht="12.75" hidden="false" customHeight="false" outlineLevel="0" collapsed="false">
      <c r="A158" s="51" t="n">
        <v>205</v>
      </c>
      <c r="B158" s="52" t="n">
        <v>4.4</v>
      </c>
      <c r="C158" s="52" t="n">
        <v>26.5</v>
      </c>
      <c r="D158" s="52" t="n">
        <v>25.6</v>
      </c>
      <c r="E158" s="52" t="n">
        <v>2.2</v>
      </c>
      <c r="F158" s="52" t="n">
        <v>0</v>
      </c>
      <c r="G158" s="52" t="n">
        <v>2.5</v>
      </c>
      <c r="H158" s="52" t="n">
        <v>1.1</v>
      </c>
      <c r="I158" s="52" t="n">
        <v>38.1</v>
      </c>
      <c r="J158" s="52" t="n">
        <v>0</v>
      </c>
    </row>
    <row r="159" customFormat="false" ht="12.75" hidden="false" customHeight="false" outlineLevel="0" collapsed="false">
      <c r="A159" s="51" t="n">
        <v>206</v>
      </c>
      <c r="B159" s="52" t="n">
        <v>4.6</v>
      </c>
      <c r="C159" s="52" t="n">
        <v>26.2</v>
      </c>
      <c r="D159" s="52" t="n">
        <v>34.2</v>
      </c>
      <c r="E159" s="52" t="n">
        <v>2</v>
      </c>
      <c r="F159" s="52" t="n">
        <v>0</v>
      </c>
      <c r="G159" s="52" t="n">
        <v>1.4</v>
      </c>
      <c r="H159" s="52" t="n">
        <v>1</v>
      </c>
      <c r="I159" s="52" t="n">
        <v>31.1</v>
      </c>
      <c r="J159" s="52" t="n">
        <v>0</v>
      </c>
    </row>
    <row r="160" customFormat="false" ht="12.75" hidden="false" customHeight="false" outlineLevel="0" collapsed="false">
      <c r="A160" s="51" t="n">
        <v>207</v>
      </c>
      <c r="B160" s="52" t="n">
        <v>3.1</v>
      </c>
      <c r="C160" s="52" t="n">
        <v>26.7</v>
      </c>
      <c r="D160" s="52" t="n">
        <v>45</v>
      </c>
      <c r="E160" s="52" t="n">
        <v>0</v>
      </c>
      <c r="F160" s="52" t="n">
        <v>0</v>
      </c>
      <c r="G160" s="52" t="n">
        <v>0.3</v>
      </c>
      <c r="H160" s="52" t="n">
        <v>0.2</v>
      </c>
      <c r="I160" s="52" t="n">
        <v>24</v>
      </c>
      <c r="J160" s="52" t="n">
        <v>1</v>
      </c>
    </row>
    <row r="161" customFormat="false" ht="12.75" hidden="false" customHeight="false" outlineLevel="0" collapsed="false">
      <c r="A161" s="51" t="n">
        <v>208</v>
      </c>
      <c r="B161" s="52" t="n">
        <v>0</v>
      </c>
      <c r="C161" s="52" t="n">
        <v>23.5</v>
      </c>
      <c r="D161" s="52" t="n">
        <v>44.7</v>
      </c>
      <c r="E161" s="52" t="n">
        <v>0</v>
      </c>
      <c r="F161" s="52" t="n">
        <v>0</v>
      </c>
      <c r="G161" s="52" t="n">
        <v>0.2</v>
      </c>
      <c r="H161" s="52" t="n">
        <v>0.5</v>
      </c>
      <c r="I161" s="52" t="n">
        <v>29.6</v>
      </c>
      <c r="J161" s="52" t="n">
        <v>1.7</v>
      </c>
    </row>
    <row r="162" customFormat="false" ht="12.75" hidden="false" customHeight="false" outlineLevel="0" collapsed="false">
      <c r="A162" s="51" t="n">
        <v>209</v>
      </c>
      <c r="B162" s="52" t="n">
        <v>0</v>
      </c>
      <c r="C162" s="52" t="n">
        <v>29</v>
      </c>
      <c r="D162" s="52" t="n">
        <v>38.7</v>
      </c>
      <c r="E162" s="52" t="n">
        <v>0</v>
      </c>
      <c r="F162" s="52" t="n">
        <v>0</v>
      </c>
      <c r="G162" s="52" t="n">
        <v>0.2</v>
      </c>
      <c r="H162" s="52" t="n">
        <v>0.6</v>
      </c>
      <c r="I162" s="52" t="n">
        <v>29.9</v>
      </c>
      <c r="J162" s="52" t="n">
        <v>1.9</v>
      </c>
    </row>
    <row r="163" customFormat="false" ht="12.75" hidden="false" customHeight="false" outlineLevel="0" collapsed="false">
      <c r="A163" s="51" t="n">
        <v>210</v>
      </c>
      <c r="B163" s="52" t="n">
        <v>0</v>
      </c>
      <c r="C163" s="52" t="n">
        <v>33.6</v>
      </c>
      <c r="D163" s="52" t="n">
        <v>38.5</v>
      </c>
      <c r="E163" s="52" t="n">
        <v>0</v>
      </c>
      <c r="F163" s="52" t="n">
        <v>0</v>
      </c>
      <c r="G163" s="52" t="n">
        <v>0.4</v>
      </c>
      <c r="H163" s="52" t="n">
        <v>0.8</v>
      </c>
      <c r="I163" s="52" t="n">
        <v>25.7</v>
      </c>
      <c r="J163" s="52" t="n">
        <v>1.4</v>
      </c>
    </row>
    <row r="164" customFormat="false" ht="12.75" hidden="false" customHeight="false" outlineLevel="0" collapsed="false">
      <c r="A164" s="51" t="n">
        <v>211</v>
      </c>
      <c r="B164" s="52" t="n">
        <v>0</v>
      </c>
      <c r="C164" s="52" t="n">
        <v>19.7</v>
      </c>
      <c r="D164" s="52" t="n">
        <v>52.2</v>
      </c>
      <c r="E164" s="52" t="n">
        <v>0</v>
      </c>
      <c r="F164" s="52" t="n">
        <v>0</v>
      </c>
      <c r="G164" s="52" t="n">
        <v>0.2</v>
      </c>
      <c r="H164" s="52" t="n">
        <v>0.2</v>
      </c>
      <c r="I164" s="52" t="n">
        <v>26.9</v>
      </c>
      <c r="J164" s="52" t="n">
        <v>1.1</v>
      </c>
    </row>
    <row r="165" customFormat="false" ht="12.75" hidden="false" customHeight="false" outlineLevel="0" collapsed="false">
      <c r="A165" s="51" t="n">
        <v>212</v>
      </c>
      <c r="B165" s="52" t="n">
        <v>0</v>
      </c>
      <c r="C165" s="52" t="n">
        <v>30.9</v>
      </c>
      <c r="D165" s="52" t="n">
        <v>40.7</v>
      </c>
      <c r="E165" s="52" t="n">
        <v>0</v>
      </c>
      <c r="F165" s="52" t="n">
        <v>0</v>
      </c>
      <c r="G165" s="52" t="n">
        <v>0.5</v>
      </c>
      <c r="H165" s="52" t="n">
        <v>1</v>
      </c>
      <c r="I165" s="52" t="n">
        <v>25.9</v>
      </c>
      <c r="J165" s="52" t="n">
        <v>1.2</v>
      </c>
    </row>
    <row r="166" customFormat="false" ht="12.75" hidden="false" customHeight="false" outlineLevel="0" collapsed="false">
      <c r="A166" s="51" t="n">
        <v>213</v>
      </c>
      <c r="B166" s="52" t="n">
        <v>0</v>
      </c>
      <c r="C166" s="52" t="n">
        <v>27.3</v>
      </c>
      <c r="D166" s="52" t="n">
        <v>47</v>
      </c>
      <c r="E166" s="52" t="n">
        <v>0</v>
      </c>
      <c r="F166" s="52" t="n">
        <v>0</v>
      </c>
      <c r="G166" s="52" t="n">
        <v>0.3</v>
      </c>
      <c r="H166" s="52" t="n">
        <v>0.6</v>
      </c>
      <c r="I166" s="52" t="n">
        <v>25</v>
      </c>
      <c r="J166" s="52" t="n">
        <v>0</v>
      </c>
    </row>
    <row r="167" customFormat="false" ht="12.75" hidden="false" customHeight="false" outlineLevel="0" collapsed="false">
      <c r="A167" s="51" t="n">
        <v>214</v>
      </c>
      <c r="B167" s="52" t="n">
        <v>0</v>
      </c>
      <c r="C167" s="52" t="n">
        <v>26</v>
      </c>
      <c r="D167" s="52" t="n">
        <v>49.5</v>
      </c>
      <c r="E167" s="52" t="n">
        <v>0</v>
      </c>
      <c r="F167" s="52" t="n">
        <v>0</v>
      </c>
      <c r="G167" s="52" t="n">
        <v>0.1</v>
      </c>
      <c r="H167" s="52" t="n">
        <v>0.3</v>
      </c>
      <c r="I167" s="52" t="n">
        <v>23.6</v>
      </c>
      <c r="J167" s="52" t="n">
        <v>0.7</v>
      </c>
    </row>
    <row r="168" customFormat="false" ht="12.75" hidden="false" customHeight="false" outlineLevel="0" collapsed="false">
      <c r="A168" s="51" t="n">
        <v>215</v>
      </c>
      <c r="B168" s="52" t="n">
        <v>0</v>
      </c>
      <c r="C168" s="52" t="n">
        <v>22.6</v>
      </c>
      <c r="D168" s="52" t="n">
        <v>53.5</v>
      </c>
      <c r="E168" s="52" t="n">
        <v>0</v>
      </c>
      <c r="F168" s="52" t="n">
        <v>0</v>
      </c>
      <c r="G168" s="52" t="n">
        <v>0.1</v>
      </c>
      <c r="H168" s="52" t="n">
        <v>0.1</v>
      </c>
      <c r="I168" s="52" t="n">
        <v>23.6</v>
      </c>
      <c r="J168" s="52" t="n">
        <v>0.4</v>
      </c>
    </row>
    <row r="169" customFormat="false" ht="12.75" hidden="false" customHeight="false" outlineLevel="0" collapsed="false">
      <c r="A169" s="51" t="n">
        <v>216</v>
      </c>
      <c r="B169" s="52" t="n">
        <v>0</v>
      </c>
      <c r="C169" s="52" t="n">
        <v>24.2</v>
      </c>
      <c r="D169" s="52" t="n">
        <v>45.1</v>
      </c>
      <c r="E169" s="52" t="n">
        <v>5.6</v>
      </c>
      <c r="F169" s="52" t="n">
        <v>0</v>
      </c>
      <c r="G169" s="52" t="n">
        <v>5</v>
      </c>
      <c r="H169" s="52" t="n">
        <v>0</v>
      </c>
      <c r="I169" s="52" t="n">
        <v>20.5</v>
      </c>
      <c r="J169" s="52" t="n">
        <v>0</v>
      </c>
    </row>
    <row r="170" customFormat="false" ht="12.75" hidden="false" customHeight="false" outlineLevel="0" collapsed="false">
      <c r="A170" s="51" t="n">
        <v>217</v>
      </c>
      <c r="B170" s="52" t="n">
        <v>2</v>
      </c>
      <c r="C170" s="52" t="n">
        <v>22.8</v>
      </c>
      <c r="D170" s="52" t="n">
        <v>51.8</v>
      </c>
      <c r="E170" s="52" t="n">
        <v>2.8</v>
      </c>
      <c r="F170" s="52" t="n">
        <v>0</v>
      </c>
      <c r="G170" s="52" t="n">
        <v>0.4</v>
      </c>
      <c r="H170" s="52" t="n">
        <v>0.4</v>
      </c>
      <c r="I170" s="52" t="n">
        <v>20.5</v>
      </c>
      <c r="J170" s="52" t="n">
        <v>0</v>
      </c>
    </row>
    <row r="171" customFormat="false" ht="12.75" hidden="false" customHeight="false" outlineLevel="0" collapsed="false">
      <c r="A171" s="51" t="n">
        <v>218</v>
      </c>
      <c r="B171" s="52" t="n">
        <v>2</v>
      </c>
      <c r="C171" s="52" t="n">
        <v>21.7</v>
      </c>
      <c r="D171" s="52" t="n">
        <v>45.9</v>
      </c>
      <c r="E171" s="52" t="n">
        <v>4.5</v>
      </c>
      <c r="F171" s="52" t="n">
        <v>0</v>
      </c>
      <c r="G171" s="52" t="n">
        <v>1.7</v>
      </c>
      <c r="H171" s="52" t="n">
        <v>0</v>
      </c>
      <c r="I171" s="52" t="n">
        <v>24.4</v>
      </c>
      <c r="J171" s="52" t="n">
        <v>0</v>
      </c>
    </row>
    <row r="172" customFormat="false" ht="12.75" hidden="false" customHeight="false" outlineLevel="0" collapsed="false">
      <c r="A172" s="51" t="n">
        <v>219</v>
      </c>
      <c r="B172" s="52" t="n">
        <v>0</v>
      </c>
      <c r="C172" s="52" t="n">
        <v>21.3</v>
      </c>
      <c r="D172" s="52" t="n">
        <v>52.8</v>
      </c>
      <c r="E172" s="52" t="n">
        <v>4.6</v>
      </c>
      <c r="F172" s="52" t="n">
        <v>0</v>
      </c>
      <c r="G172" s="52" t="n">
        <v>1.1</v>
      </c>
      <c r="H172" s="52" t="n">
        <v>0</v>
      </c>
      <c r="I172" s="52" t="n">
        <v>20.5</v>
      </c>
      <c r="J172" s="52" t="n">
        <v>0</v>
      </c>
    </row>
    <row r="173" customFormat="false" ht="12.75" hidden="false" customHeight="false" outlineLevel="0" collapsed="false">
      <c r="A173" s="51" t="n">
        <v>220</v>
      </c>
      <c r="B173" s="52" t="n">
        <v>0</v>
      </c>
      <c r="C173" s="52" t="n">
        <v>20.6</v>
      </c>
      <c r="D173" s="52" t="n">
        <v>43.4</v>
      </c>
      <c r="E173" s="52" t="n">
        <v>16.2</v>
      </c>
      <c r="F173" s="52" t="n">
        <v>0</v>
      </c>
      <c r="G173" s="52" t="n">
        <v>2.7</v>
      </c>
      <c r="H173" s="52" t="n">
        <v>1.4</v>
      </c>
      <c r="I173" s="52" t="n">
        <v>16.1</v>
      </c>
      <c r="J173" s="52" t="n">
        <v>0</v>
      </c>
    </row>
    <row r="174" customFormat="false" ht="12.75" hidden="false" customHeight="false" outlineLevel="0" collapsed="false">
      <c r="A174" s="51" t="n">
        <v>221</v>
      </c>
      <c r="B174" s="52" t="n">
        <v>3.5</v>
      </c>
      <c r="C174" s="52" t="n">
        <v>22.8</v>
      </c>
      <c r="D174" s="52" t="n">
        <v>49.6</v>
      </c>
      <c r="E174" s="52" t="n">
        <v>1.4</v>
      </c>
      <c r="F174" s="52" t="n">
        <v>0</v>
      </c>
      <c r="G174" s="52" t="n">
        <v>0.6</v>
      </c>
      <c r="H174" s="52" t="n">
        <v>0.6</v>
      </c>
      <c r="I174" s="52" t="n">
        <v>21.9</v>
      </c>
      <c r="J174" s="52" t="n">
        <v>0</v>
      </c>
    </row>
    <row r="175" customFormat="false" ht="12.75" hidden="false" customHeight="false" outlineLevel="0" collapsed="false">
      <c r="A175" s="51" t="n">
        <v>222</v>
      </c>
      <c r="B175" s="52" t="n">
        <v>2.3</v>
      </c>
      <c r="C175" s="52" t="n">
        <v>32.7</v>
      </c>
      <c r="D175" s="52" t="n">
        <v>46.5</v>
      </c>
      <c r="E175" s="52" t="n">
        <v>0</v>
      </c>
      <c r="F175" s="52" t="n">
        <v>0</v>
      </c>
      <c r="G175" s="52" t="n">
        <v>1.1</v>
      </c>
      <c r="H175" s="52" t="n">
        <v>0.4</v>
      </c>
      <c r="I175" s="52" t="n">
        <v>17.4</v>
      </c>
      <c r="J175" s="52" t="n">
        <v>0</v>
      </c>
    </row>
    <row r="176" customFormat="false" ht="12.75" hidden="false" customHeight="false" outlineLevel="0" collapsed="false">
      <c r="A176" s="51" t="n">
        <v>223</v>
      </c>
      <c r="B176" s="52" t="n">
        <v>2.8</v>
      </c>
      <c r="C176" s="52" t="n">
        <v>31.3</v>
      </c>
      <c r="D176" s="52" t="n">
        <v>57.4</v>
      </c>
      <c r="E176" s="52" t="n">
        <v>0</v>
      </c>
      <c r="F176" s="52" t="n">
        <v>0</v>
      </c>
      <c r="G176" s="52" t="n">
        <v>0.3</v>
      </c>
      <c r="H176" s="52" t="n">
        <v>0.2</v>
      </c>
      <c r="I176" s="52" t="n">
        <v>8.2</v>
      </c>
      <c r="J176" s="52" t="n">
        <v>0</v>
      </c>
    </row>
    <row r="177" customFormat="false" ht="12.75" hidden="false" customHeight="false" outlineLevel="0" collapsed="false">
      <c r="A177" s="51" t="n">
        <v>224</v>
      </c>
      <c r="B177" s="52" t="n">
        <v>0.4</v>
      </c>
      <c r="C177" s="52" t="n">
        <v>12.4</v>
      </c>
      <c r="D177" s="52" t="n">
        <v>77.2</v>
      </c>
      <c r="E177" s="52" t="n">
        <v>1.2</v>
      </c>
      <c r="F177" s="52" t="n">
        <v>0</v>
      </c>
      <c r="G177" s="52" t="n">
        <v>0.5</v>
      </c>
      <c r="H177" s="52" t="n">
        <v>0</v>
      </c>
      <c r="I177" s="52" t="n">
        <v>8.6</v>
      </c>
      <c r="J177" s="52" t="n">
        <v>0</v>
      </c>
    </row>
    <row r="178" customFormat="false" ht="12.75" hidden="false" customHeight="false" outlineLevel="0" collapsed="false">
      <c r="A178" s="51" t="n">
        <v>225</v>
      </c>
      <c r="B178" s="52" t="n">
        <v>2.6</v>
      </c>
      <c r="C178" s="52" t="n">
        <v>14.6</v>
      </c>
      <c r="D178" s="52" t="n">
        <v>77.6</v>
      </c>
      <c r="E178" s="52" t="n">
        <v>0</v>
      </c>
      <c r="F178" s="52" t="n">
        <v>0</v>
      </c>
      <c r="G178" s="52" t="n">
        <v>0.4</v>
      </c>
      <c r="H178" s="52" t="n">
        <v>0.3</v>
      </c>
      <c r="I178" s="52" t="n">
        <v>4.9</v>
      </c>
      <c r="J178" s="52" t="n">
        <v>0</v>
      </c>
    </row>
    <row r="179" customFormat="false" ht="12.75" hidden="false" customHeight="false" outlineLevel="0" collapsed="false">
      <c r="A179" s="51" t="n">
        <v>226</v>
      </c>
      <c r="B179" s="52" t="n">
        <v>2.1</v>
      </c>
      <c r="C179" s="52" t="n">
        <v>21</v>
      </c>
      <c r="D179" s="52" t="n">
        <v>54.9</v>
      </c>
      <c r="E179" s="52" t="n">
        <v>0</v>
      </c>
      <c r="F179" s="52" t="n">
        <v>0</v>
      </c>
      <c r="G179" s="52" t="n">
        <v>0.3</v>
      </c>
      <c r="H179" s="52" t="n">
        <v>0.2</v>
      </c>
      <c r="I179" s="52" t="n">
        <v>21.8</v>
      </c>
      <c r="J179" s="52" t="n">
        <v>0</v>
      </c>
    </row>
    <row r="180" customFormat="false" ht="12.75" hidden="false" customHeight="false" outlineLevel="0" collapsed="false">
      <c r="A180" s="51" t="n">
        <v>227</v>
      </c>
      <c r="B180" s="52" t="n">
        <v>0</v>
      </c>
      <c r="C180" s="52" t="n">
        <v>7.3</v>
      </c>
      <c r="D180" s="52" t="n">
        <v>81</v>
      </c>
      <c r="E180" s="52" t="n">
        <v>0</v>
      </c>
      <c r="F180" s="52" t="n">
        <v>0</v>
      </c>
      <c r="G180" s="52" t="n">
        <v>0.4</v>
      </c>
      <c r="H180" s="52" t="n">
        <v>0.3</v>
      </c>
      <c r="I180" s="52" t="n">
        <v>11.2</v>
      </c>
      <c r="J180" s="52" t="n">
        <v>0</v>
      </c>
    </row>
    <row r="181" customFormat="false" ht="12.75" hidden="false" customHeight="false" outlineLevel="0" collapsed="false">
      <c r="A181" s="51" t="n">
        <v>228</v>
      </c>
      <c r="B181" s="52" t="n">
        <v>1.6</v>
      </c>
      <c r="C181" s="52" t="n">
        <v>13.8</v>
      </c>
      <c r="D181" s="52" t="n">
        <v>68.5</v>
      </c>
      <c r="E181" s="52" t="n">
        <v>0</v>
      </c>
      <c r="F181" s="52" t="n">
        <v>0</v>
      </c>
      <c r="G181" s="52" t="n">
        <v>0.5</v>
      </c>
      <c r="H181" s="52" t="n">
        <v>0.4</v>
      </c>
      <c r="I181" s="52" t="n">
        <v>15.6</v>
      </c>
      <c r="J181" s="52" t="n">
        <v>0</v>
      </c>
    </row>
    <row r="182" customFormat="false" ht="12.75" hidden="false" customHeight="false" outlineLevel="0" collapsed="false">
      <c r="A182" s="51" t="n">
        <v>229</v>
      </c>
      <c r="B182" s="52" t="n">
        <v>0</v>
      </c>
      <c r="C182" s="52" t="n">
        <v>6.2</v>
      </c>
      <c r="D182" s="52" t="n">
        <v>90</v>
      </c>
      <c r="E182" s="52" t="n">
        <v>0</v>
      </c>
      <c r="F182" s="52" t="n">
        <v>0</v>
      </c>
      <c r="G182" s="52" t="n">
        <v>0.5</v>
      </c>
      <c r="H182" s="52" t="n">
        <v>0.3</v>
      </c>
      <c r="I182" s="52" t="n">
        <v>3.3</v>
      </c>
      <c r="J182" s="52" t="n">
        <v>0</v>
      </c>
    </row>
    <row r="183" customFormat="false" ht="12.75" hidden="false" customHeight="false" outlineLevel="0" collapsed="false">
      <c r="A183" s="51" t="n">
        <v>230</v>
      </c>
      <c r="B183" s="52" t="n">
        <v>2.9</v>
      </c>
      <c r="C183" s="52" t="n">
        <v>13.6</v>
      </c>
      <c r="D183" s="52" t="n">
        <v>71</v>
      </c>
      <c r="E183" s="52" t="n">
        <v>0</v>
      </c>
      <c r="F183" s="52" t="n">
        <v>0</v>
      </c>
      <c r="G183" s="52" t="n">
        <v>0.6</v>
      </c>
      <c r="H183" s="52" t="n">
        <v>0.5</v>
      </c>
      <c r="I183" s="52" t="n">
        <v>11.6</v>
      </c>
      <c r="J183" s="52" t="n">
        <v>0</v>
      </c>
    </row>
    <row r="184" customFormat="false" ht="12.75" hidden="false" customHeight="false" outlineLevel="0" collapsed="false">
      <c r="A184" s="51" t="n">
        <v>231</v>
      </c>
      <c r="B184" s="52" t="n">
        <v>3.4</v>
      </c>
      <c r="C184" s="52" t="n">
        <v>14.1</v>
      </c>
      <c r="D184" s="52" t="n">
        <v>70.6</v>
      </c>
      <c r="E184" s="52" t="n">
        <v>0</v>
      </c>
      <c r="F184" s="52" t="n">
        <v>0</v>
      </c>
      <c r="G184" s="52" t="n">
        <v>0.5</v>
      </c>
      <c r="H184" s="52" t="n">
        <v>0.3</v>
      </c>
      <c r="I184" s="52" t="n">
        <v>11.4</v>
      </c>
      <c r="J184" s="52" t="n">
        <v>0</v>
      </c>
    </row>
    <row r="185" customFormat="false" ht="12.75" hidden="false" customHeight="false" outlineLevel="0" collapsed="false">
      <c r="A185" s="51" t="n">
        <v>232</v>
      </c>
      <c r="B185" s="52" t="n">
        <v>1.8</v>
      </c>
      <c r="C185" s="52" t="n">
        <v>15.2</v>
      </c>
      <c r="D185" s="52" t="n">
        <v>65.8</v>
      </c>
      <c r="E185" s="52" t="n">
        <v>0</v>
      </c>
      <c r="F185" s="52" t="n">
        <v>0</v>
      </c>
      <c r="G185" s="52" t="n">
        <v>0.4</v>
      </c>
      <c r="H185" s="52" t="n">
        <v>0.3</v>
      </c>
      <c r="I185" s="52" t="n">
        <v>16.8</v>
      </c>
      <c r="J185" s="52" t="n">
        <v>0</v>
      </c>
    </row>
    <row r="186" customFormat="false" ht="12.75" hidden="false" customHeight="false" outlineLevel="0" collapsed="false">
      <c r="A186" s="51" t="n">
        <v>233</v>
      </c>
      <c r="B186" s="52" t="n">
        <v>1.2</v>
      </c>
      <c r="C186" s="52" t="n">
        <v>17.3</v>
      </c>
      <c r="D186" s="52" t="n">
        <v>54.4</v>
      </c>
      <c r="E186" s="52" t="n">
        <v>0</v>
      </c>
      <c r="F186" s="52" t="n">
        <v>0</v>
      </c>
      <c r="G186" s="52" t="n">
        <v>0.7</v>
      </c>
      <c r="H186" s="52" t="n">
        <v>0.3</v>
      </c>
      <c r="I186" s="52" t="n">
        <v>26.4</v>
      </c>
      <c r="J186" s="52" t="n">
        <v>0</v>
      </c>
    </row>
    <row r="187" customFormat="false" ht="12.75" hidden="false" customHeight="false" outlineLevel="0" collapsed="false">
      <c r="A187" s="51" t="n">
        <v>234</v>
      </c>
      <c r="B187" s="52" t="n">
        <v>1.9</v>
      </c>
      <c r="C187" s="52" t="n">
        <v>9.5</v>
      </c>
      <c r="D187" s="52" t="n">
        <v>85.2</v>
      </c>
      <c r="E187" s="52" t="n">
        <v>0</v>
      </c>
      <c r="F187" s="52" t="n">
        <v>0.3</v>
      </c>
      <c r="G187" s="52" t="n">
        <v>1</v>
      </c>
      <c r="H187" s="52" t="n">
        <v>0.3</v>
      </c>
      <c r="I187" s="52" t="n">
        <v>1.8</v>
      </c>
      <c r="J187" s="52" t="n">
        <v>0</v>
      </c>
    </row>
    <row r="188" customFormat="false" ht="12.75" hidden="false" customHeight="false" outlineLevel="0" collapsed="false">
      <c r="A188" s="51" t="n">
        <v>235</v>
      </c>
      <c r="B188" s="52" t="n">
        <v>1.9</v>
      </c>
      <c r="C188" s="52" t="n">
        <v>14.3</v>
      </c>
      <c r="D188" s="52" t="n">
        <v>65.3</v>
      </c>
      <c r="E188" s="52" t="n">
        <v>0</v>
      </c>
      <c r="F188" s="52" t="n">
        <v>1.1</v>
      </c>
      <c r="G188" s="52" t="n">
        <v>0.5</v>
      </c>
      <c r="H188" s="52" t="n">
        <v>0.3</v>
      </c>
      <c r="I188" s="52" t="n">
        <v>16.9</v>
      </c>
      <c r="J188" s="52" t="n">
        <v>0</v>
      </c>
    </row>
    <row r="189" customFormat="false" ht="12.75" hidden="false" customHeight="false" outlineLevel="0" collapsed="false">
      <c r="A189" s="51" t="n">
        <v>236</v>
      </c>
      <c r="B189" s="52" t="n">
        <v>3.2</v>
      </c>
      <c r="C189" s="52" t="n">
        <v>17.1</v>
      </c>
      <c r="D189" s="52" t="n">
        <v>64.3</v>
      </c>
      <c r="E189" s="52" t="n">
        <v>0</v>
      </c>
      <c r="F189" s="52" t="n">
        <v>0.3</v>
      </c>
      <c r="G189" s="52" t="n">
        <v>0.4</v>
      </c>
      <c r="H189" s="52" t="n">
        <v>0.4</v>
      </c>
      <c r="I189" s="52" t="n">
        <v>14.9</v>
      </c>
      <c r="J189" s="52" t="n">
        <v>0</v>
      </c>
    </row>
    <row r="190" customFormat="false" ht="12.75" hidden="false" customHeight="false" outlineLevel="0" collapsed="false">
      <c r="A190" s="51" t="n">
        <v>237</v>
      </c>
      <c r="B190" s="52" t="n">
        <v>2</v>
      </c>
      <c r="C190" s="52" t="n">
        <v>20.7</v>
      </c>
      <c r="D190" s="52" t="n">
        <v>52.1</v>
      </c>
      <c r="E190" s="52" t="n">
        <v>0</v>
      </c>
      <c r="F190" s="52" t="n">
        <v>0</v>
      </c>
      <c r="G190" s="52" t="n">
        <v>0.4</v>
      </c>
      <c r="H190" s="52" t="n">
        <v>0.6</v>
      </c>
      <c r="I190" s="52" t="n">
        <v>24.5</v>
      </c>
      <c r="J190" s="52" t="n">
        <v>0</v>
      </c>
    </row>
    <row r="191" customFormat="false" ht="12.75" hidden="false" customHeight="false" outlineLevel="0" collapsed="false">
      <c r="A191" s="51" t="n">
        <v>238</v>
      </c>
      <c r="B191" s="52" t="n">
        <v>1.7</v>
      </c>
      <c r="C191" s="52" t="n">
        <v>26.4</v>
      </c>
      <c r="D191" s="52" t="n">
        <v>48</v>
      </c>
      <c r="E191" s="52" t="n">
        <v>0</v>
      </c>
      <c r="F191" s="52" t="n">
        <v>0</v>
      </c>
      <c r="G191" s="52" t="n">
        <v>0.3</v>
      </c>
      <c r="H191" s="52" t="n">
        <v>0.4</v>
      </c>
      <c r="I191" s="52" t="n">
        <v>23.5</v>
      </c>
      <c r="J191" s="52" t="n">
        <v>0</v>
      </c>
    </row>
    <row r="192" customFormat="false" ht="12.75" hidden="false" customHeight="false" outlineLevel="0" collapsed="false">
      <c r="A192" s="51" t="n">
        <v>239</v>
      </c>
      <c r="B192" s="52" t="n">
        <v>2.6</v>
      </c>
      <c r="C192" s="52" t="n">
        <v>26.2</v>
      </c>
      <c r="D192" s="52" t="n">
        <v>34.3</v>
      </c>
      <c r="E192" s="52" t="n">
        <v>0</v>
      </c>
      <c r="F192" s="52" t="n">
        <v>0.9</v>
      </c>
      <c r="G192" s="52" t="n">
        <v>2.9</v>
      </c>
      <c r="H192" s="52" t="n">
        <v>0.5</v>
      </c>
      <c r="I192" s="52" t="n">
        <v>33</v>
      </c>
      <c r="J192" s="52" t="n">
        <v>0</v>
      </c>
    </row>
    <row r="193" customFormat="false" ht="12.75" hidden="false" customHeight="false" outlineLevel="0" collapsed="false">
      <c r="A193" s="51" t="n">
        <v>240</v>
      </c>
      <c r="B193" s="52" t="n">
        <v>3.1</v>
      </c>
      <c r="C193" s="52" t="n">
        <v>25.2</v>
      </c>
      <c r="D193" s="52" t="n">
        <v>35.3</v>
      </c>
      <c r="E193" s="52" t="n">
        <v>0</v>
      </c>
      <c r="F193" s="52" t="n">
        <v>0</v>
      </c>
      <c r="G193" s="52" t="n">
        <v>1.6</v>
      </c>
      <c r="H193" s="52" t="n">
        <v>0.5</v>
      </c>
      <c r="I193" s="52" t="n">
        <v>34.7</v>
      </c>
      <c r="J193" s="52" t="n">
        <v>0</v>
      </c>
    </row>
    <row r="194" customFormat="false" ht="12.75" hidden="false" customHeight="false" outlineLevel="0" collapsed="false">
      <c r="A194" s="51" t="n">
        <v>241</v>
      </c>
      <c r="B194" s="52" t="n">
        <v>3.7</v>
      </c>
      <c r="C194" s="52" t="n">
        <v>27</v>
      </c>
      <c r="D194" s="52" t="n">
        <v>38.5</v>
      </c>
      <c r="E194" s="52" t="n">
        <v>0</v>
      </c>
      <c r="F194" s="52" t="n">
        <v>0</v>
      </c>
      <c r="G194" s="52" t="n">
        <v>1.7</v>
      </c>
      <c r="H194" s="52" t="n">
        <v>0.5</v>
      </c>
      <c r="I194" s="52" t="n">
        <v>28.8</v>
      </c>
      <c r="J194" s="52" t="n">
        <v>0</v>
      </c>
    </row>
    <row r="195" customFormat="false" ht="12.75" hidden="false" customHeight="false" outlineLevel="0" collapsed="false">
      <c r="A195" s="51" t="n">
        <v>242</v>
      </c>
      <c r="B195" s="52" t="n">
        <v>5.1</v>
      </c>
      <c r="C195" s="52" t="n">
        <v>26.2</v>
      </c>
      <c r="D195" s="52" t="n">
        <v>39.6</v>
      </c>
      <c r="E195" s="52" t="n">
        <v>0</v>
      </c>
      <c r="F195" s="52" t="n">
        <v>0.3</v>
      </c>
      <c r="G195" s="52" t="n">
        <v>0.4</v>
      </c>
      <c r="H195" s="52" t="n">
        <v>0.5</v>
      </c>
      <c r="I195" s="52" t="n">
        <v>28.3</v>
      </c>
      <c r="J195" s="52" t="n">
        <v>0</v>
      </c>
    </row>
    <row r="196" customFormat="false" ht="12.75" hidden="false" customHeight="false" outlineLevel="0" collapsed="false">
      <c r="A196" s="51" t="n">
        <v>243</v>
      </c>
      <c r="B196" s="52" t="n">
        <v>3.5</v>
      </c>
      <c r="C196" s="52" t="n">
        <v>24.1</v>
      </c>
      <c r="D196" s="52" t="n">
        <v>43.8</v>
      </c>
      <c r="E196" s="52" t="n">
        <v>1</v>
      </c>
      <c r="F196" s="52" t="n">
        <v>0.1</v>
      </c>
      <c r="G196" s="52" t="n">
        <v>0.4</v>
      </c>
      <c r="H196" s="52" t="n">
        <v>0.3</v>
      </c>
      <c r="I196" s="52" t="n">
        <v>27.1</v>
      </c>
      <c r="J196" s="52" t="n">
        <v>0</v>
      </c>
    </row>
    <row r="197" customFormat="false" ht="12.75" hidden="false" customHeight="false" outlineLevel="0" collapsed="false">
      <c r="A197" s="51" t="n">
        <v>244</v>
      </c>
      <c r="B197" s="52" t="n">
        <v>4.2</v>
      </c>
      <c r="C197" s="52" t="n">
        <v>24.4</v>
      </c>
      <c r="D197" s="52" t="n">
        <v>47.9</v>
      </c>
      <c r="E197" s="52" t="n">
        <v>0</v>
      </c>
      <c r="F197" s="52" t="n">
        <v>0</v>
      </c>
      <c r="G197" s="52" t="n">
        <v>0.2</v>
      </c>
      <c r="H197" s="52" t="n">
        <v>0.2</v>
      </c>
      <c r="I197" s="52" t="n">
        <v>23.4</v>
      </c>
      <c r="J197" s="52" t="n">
        <v>0</v>
      </c>
    </row>
    <row r="198" customFormat="false" ht="12.75" hidden="false" customHeight="false" outlineLevel="0" collapsed="false">
      <c r="A198" s="51" t="n">
        <v>245</v>
      </c>
      <c r="B198" s="52" t="n">
        <v>3.1</v>
      </c>
      <c r="C198" s="52" t="n">
        <v>23.8</v>
      </c>
      <c r="D198" s="52" t="n">
        <v>43.8</v>
      </c>
      <c r="E198" s="52" t="n">
        <v>0</v>
      </c>
      <c r="F198" s="52" t="n">
        <v>0</v>
      </c>
      <c r="G198" s="52" t="n">
        <v>0.3</v>
      </c>
      <c r="H198" s="52" t="n">
        <v>0.2</v>
      </c>
      <c r="I198" s="52" t="n">
        <v>29</v>
      </c>
      <c r="J198" s="52" t="n">
        <v>0</v>
      </c>
    </row>
    <row r="199" customFormat="false" ht="12.75" hidden="false" customHeight="false" outlineLevel="0" collapsed="false">
      <c r="A199" s="51" t="n">
        <v>246</v>
      </c>
      <c r="B199" s="52" t="n">
        <v>4.8</v>
      </c>
      <c r="C199" s="52" t="n">
        <v>21.7</v>
      </c>
      <c r="D199" s="52" t="n">
        <v>40.7</v>
      </c>
      <c r="E199" s="52" t="n">
        <v>8.7</v>
      </c>
      <c r="F199" s="52" t="n">
        <v>0</v>
      </c>
      <c r="G199" s="52" t="n">
        <v>1.8</v>
      </c>
      <c r="H199" s="52" t="n">
        <v>1.1</v>
      </c>
      <c r="I199" s="52" t="n">
        <v>21.5</v>
      </c>
      <c r="J199" s="52" t="n">
        <v>0</v>
      </c>
    </row>
    <row r="200" customFormat="false" ht="12.75" hidden="false" customHeight="false" outlineLevel="0" collapsed="false">
      <c r="A200" s="51" t="n">
        <v>247</v>
      </c>
      <c r="B200" s="52" t="n">
        <v>3.2</v>
      </c>
      <c r="C200" s="52" t="n">
        <v>22.7</v>
      </c>
      <c r="D200" s="52" t="n">
        <v>43.1</v>
      </c>
      <c r="E200" s="52" t="n">
        <v>0</v>
      </c>
      <c r="F200" s="52" t="n">
        <v>0.8</v>
      </c>
      <c r="G200" s="52" t="n">
        <v>1</v>
      </c>
      <c r="H200" s="52" t="n">
        <v>0.4</v>
      </c>
      <c r="I200" s="52" t="n">
        <v>29.3</v>
      </c>
      <c r="J200" s="52" t="n">
        <v>0</v>
      </c>
    </row>
    <row r="201" customFormat="false" ht="12.75" hidden="false" customHeight="false" outlineLevel="0" collapsed="false">
      <c r="A201" s="51" t="n">
        <v>248</v>
      </c>
      <c r="B201" s="52" t="n">
        <v>4.2</v>
      </c>
      <c r="C201" s="52" t="n">
        <v>23.5</v>
      </c>
      <c r="D201" s="52" t="n">
        <v>44.1</v>
      </c>
      <c r="E201" s="52" t="n">
        <v>0</v>
      </c>
      <c r="F201" s="52" t="n">
        <v>0</v>
      </c>
      <c r="G201" s="52" t="n">
        <v>0.5</v>
      </c>
      <c r="H201" s="52" t="n">
        <v>0.4</v>
      </c>
      <c r="I201" s="52" t="n">
        <v>27.7</v>
      </c>
      <c r="J201" s="52" t="n">
        <v>0</v>
      </c>
    </row>
    <row r="202" customFormat="false" ht="12.75" hidden="false" customHeight="false" outlineLevel="0" collapsed="false">
      <c r="A202" s="51" t="n">
        <v>249</v>
      </c>
      <c r="B202" s="52" t="n">
        <v>2.9</v>
      </c>
      <c r="C202" s="52" t="n">
        <v>21.5</v>
      </c>
      <c r="D202" s="52" t="n">
        <v>47.3</v>
      </c>
      <c r="E202" s="52" t="n">
        <v>0</v>
      </c>
      <c r="F202" s="52" t="n">
        <v>0.6</v>
      </c>
      <c r="G202" s="52" t="n">
        <v>0.7</v>
      </c>
      <c r="H202" s="52" t="n">
        <v>0.3</v>
      </c>
      <c r="I202" s="52" t="n">
        <v>26.9</v>
      </c>
      <c r="J202" s="52" t="n">
        <v>0</v>
      </c>
    </row>
    <row r="203" customFormat="false" ht="12.75" hidden="false" customHeight="false" outlineLevel="0" collapsed="false">
      <c r="A203" s="51" t="n">
        <v>250</v>
      </c>
      <c r="B203" s="52" t="n">
        <v>4.4</v>
      </c>
      <c r="C203" s="52" t="n">
        <v>23.9</v>
      </c>
      <c r="D203" s="52" t="n">
        <v>47.3</v>
      </c>
      <c r="E203" s="52" t="n">
        <v>0.5</v>
      </c>
      <c r="F203" s="52" t="n">
        <v>0.2</v>
      </c>
      <c r="G203" s="52" t="n">
        <v>0.7</v>
      </c>
      <c r="H203" s="52" t="n">
        <v>0.4</v>
      </c>
      <c r="I203" s="52" t="n">
        <v>22.9</v>
      </c>
      <c r="J203" s="52" t="n">
        <v>0</v>
      </c>
    </row>
    <row r="204" customFormat="false" ht="12.75" hidden="false" customHeight="false" outlineLevel="0" collapsed="false">
      <c r="A204" s="51" t="n">
        <v>251</v>
      </c>
      <c r="B204" s="52" t="n">
        <v>4.3</v>
      </c>
      <c r="C204" s="52" t="n">
        <v>24.1</v>
      </c>
      <c r="D204" s="52" t="n">
        <v>43.6</v>
      </c>
      <c r="E204" s="52" t="n">
        <v>0</v>
      </c>
      <c r="F204" s="52" t="n">
        <v>0.3</v>
      </c>
      <c r="G204" s="52" t="n">
        <v>0.6</v>
      </c>
      <c r="H204" s="52" t="n">
        <v>0.4</v>
      </c>
      <c r="I204" s="52" t="n">
        <v>27</v>
      </c>
      <c r="J204" s="52" t="n">
        <v>0</v>
      </c>
    </row>
    <row r="205" customFormat="false" ht="12.75" hidden="false" customHeight="false" outlineLevel="0" collapsed="false">
      <c r="A205" s="51" t="n">
        <v>252</v>
      </c>
      <c r="B205" s="52" t="n">
        <v>3.6</v>
      </c>
      <c r="C205" s="52" t="n">
        <v>23.8</v>
      </c>
      <c r="D205" s="52" t="n">
        <v>43.6</v>
      </c>
      <c r="E205" s="52" t="n">
        <v>0</v>
      </c>
      <c r="F205" s="52" t="n">
        <v>0.2</v>
      </c>
      <c r="G205" s="52" t="n">
        <v>0.7</v>
      </c>
      <c r="H205" s="52" t="n">
        <v>0.2</v>
      </c>
      <c r="I205" s="52" t="n">
        <v>28.3</v>
      </c>
      <c r="J205" s="52" t="n">
        <v>0</v>
      </c>
    </row>
    <row r="206" customFormat="false" ht="12.75" hidden="false" customHeight="false" outlineLevel="0" collapsed="false">
      <c r="A206" s="51" t="n">
        <v>253</v>
      </c>
      <c r="B206" s="52" t="n">
        <v>3.7</v>
      </c>
      <c r="C206" s="52" t="n">
        <v>20.3</v>
      </c>
      <c r="D206" s="52" t="n">
        <v>51.6</v>
      </c>
      <c r="E206" s="52" t="n">
        <v>0</v>
      </c>
      <c r="F206" s="52" t="n">
        <v>0.4</v>
      </c>
      <c r="G206" s="52" t="n">
        <v>0.9</v>
      </c>
      <c r="H206" s="52" t="n">
        <v>0.3</v>
      </c>
      <c r="I206" s="52" t="n">
        <v>23.1</v>
      </c>
      <c r="J206" s="52" t="n">
        <v>0</v>
      </c>
    </row>
    <row r="207" customFormat="false" ht="12.75" hidden="false" customHeight="false" outlineLevel="0" collapsed="false">
      <c r="A207" s="51" t="n">
        <v>254</v>
      </c>
      <c r="B207" s="52" t="n">
        <v>3.5</v>
      </c>
      <c r="C207" s="52" t="n">
        <v>23.1</v>
      </c>
      <c r="D207" s="52" t="n">
        <v>38.1</v>
      </c>
      <c r="E207" s="52" t="n">
        <v>0</v>
      </c>
      <c r="F207" s="52" t="n">
        <v>0.7</v>
      </c>
      <c r="G207" s="52" t="n">
        <v>1.1</v>
      </c>
      <c r="H207" s="52" t="n">
        <v>0.3</v>
      </c>
      <c r="I207" s="52" t="n">
        <v>33.4</v>
      </c>
      <c r="J207" s="52" t="n">
        <v>0</v>
      </c>
    </row>
    <row r="208" customFormat="false" ht="12.75" hidden="false" customHeight="false" outlineLevel="0" collapsed="false">
      <c r="A208" s="51" t="n">
        <v>255</v>
      </c>
      <c r="B208" s="52" t="n">
        <v>2.9</v>
      </c>
      <c r="C208" s="52" t="n">
        <v>22</v>
      </c>
      <c r="D208" s="52" t="n">
        <v>41.7</v>
      </c>
      <c r="E208" s="52" t="n">
        <v>0</v>
      </c>
      <c r="F208" s="52" t="n">
        <v>0.8</v>
      </c>
      <c r="G208" s="52" t="n">
        <v>0.5</v>
      </c>
      <c r="H208" s="52" t="n">
        <v>0.3</v>
      </c>
      <c r="I208" s="52" t="n">
        <v>32.2</v>
      </c>
      <c r="J208" s="52" t="n">
        <v>0</v>
      </c>
    </row>
    <row r="209" customFormat="false" ht="12.75" hidden="false" customHeight="false" outlineLevel="0" collapsed="false">
      <c r="A209" s="51" t="n">
        <v>256</v>
      </c>
      <c r="B209" s="52" t="n">
        <v>2.5</v>
      </c>
      <c r="C209" s="52" t="n">
        <v>20</v>
      </c>
      <c r="D209" s="52" t="n">
        <v>47.9</v>
      </c>
      <c r="E209" s="52" t="n">
        <v>0</v>
      </c>
      <c r="F209" s="52" t="n">
        <v>0.7</v>
      </c>
      <c r="G209" s="52" t="n">
        <v>0.3</v>
      </c>
      <c r="H209" s="52" t="n">
        <v>0.5</v>
      </c>
      <c r="I209" s="52" t="n">
        <v>28.4</v>
      </c>
      <c r="J209" s="52" t="n">
        <v>0</v>
      </c>
    </row>
    <row r="210" customFormat="false" ht="12.75" hidden="false" customHeight="false" outlineLevel="0" collapsed="false">
      <c r="A210" s="51" t="n">
        <v>257</v>
      </c>
      <c r="B210" s="52" t="n">
        <v>0.2</v>
      </c>
      <c r="C210" s="52" t="n">
        <v>11.4</v>
      </c>
      <c r="D210" s="52" t="n">
        <v>72.8</v>
      </c>
      <c r="E210" s="52" t="n">
        <v>0</v>
      </c>
      <c r="F210" s="52" t="n">
        <v>1</v>
      </c>
      <c r="G210" s="52" t="n">
        <v>0.3</v>
      </c>
      <c r="H210" s="52" t="n">
        <v>2</v>
      </c>
      <c r="I210" s="52" t="n">
        <v>12.7</v>
      </c>
      <c r="J210" s="52" t="n">
        <v>0</v>
      </c>
    </row>
    <row r="211" customFormat="false" ht="12.75" hidden="false" customHeight="false" outlineLevel="0" collapsed="false">
      <c r="A211" s="51" t="n">
        <v>258</v>
      </c>
      <c r="B211" s="52" t="n">
        <v>0.3</v>
      </c>
      <c r="C211" s="52" t="n">
        <v>12</v>
      </c>
      <c r="D211" s="52" t="n">
        <v>72.7</v>
      </c>
      <c r="E211" s="52" t="n">
        <v>0</v>
      </c>
      <c r="F211" s="52" t="n">
        <v>1</v>
      </c>
      <c r="G211" s="52" t="n">
        <v>0.4</v>
      </c>
      <c r="H211" s="52" t="n">
        <v>2.2</v>
      </c>
      <c r="I211" s="52" t="n">
        <v>11.8</v>
      </c>
      <c r="J211" s="52" t="n">
        <v>0</v>
      </c>
    </row>
    <row r="212" customFormat="false" ht="12.75" hidden="false" customHeight="false" outlineLevel="0" collapsed="false">
      <c r="A212" s="51" t="n">
        <v>259</v>
      </c>
      <c r="B212" s="52" t="n">
        <v>2.1</v>
      </c>
      <c r="C212" s="52" t="n">
        <v>18.4</v>
      </c>
      <c r="D212" s="52" t="n">
        <v>60.9</v>
      </c>
      <c r="E212" s="52" t="n">
        <v>0</v>
      </c>
      <c r="F212" s="52" t="n">
        <v>1.5</v>
      </c>
      <c r="G212" s="52" t="n">
        <v>0.5</v>
      </c>
      <c r="H212" s="52" t="n">
        <v>1.7</v>
      </c>
      <c r="I212" s="52" t="n">
        <v>15.2</v>
      </c>
      <c r="J212" s="52" t="n">
        <v>0</v>
      </c>
    </row>
    <row r="213" customFormat="false" ht="12.75" hidden="false" customHeight="false" outlineLevel="0" collapsed="false">
      <c r="A213" s="51" t="n">
        <v>260</v>
      </c>
      <c r="B213" s="52" t="n">
        <v>0.4</v>
      </c>
      <c r="C213" s="52" t="n">
        <v>14.8</v>
      </c>
      <c r="D213" s="52" t="n">
        <v>64.3</v>
      </c>
      <c r="E213" s="52" t="n">
        <v>0</v>
      </c>
      <c r="F213" s="52" t="n">
        <v>0.9</v>
      </c>
      <c r="G213" s="52" t="n">
        <v>0.9</v>
      </c>
      <c r="H213" s="52" t="n">
        <v>1.4</v>
      </c>
      <c r="I213" s="52" t="n">
        <v>17.7</v>
      </c>
      <c r="J213" s="52" t="n">
        <v>0</v>
      </c>
    </row>
    <row r="214" customFormat="false" ht="12.75" hidden="false" customHeight="false" outlineLevel="0" collapsed="false">
      <c r="A214" s="51" t="n">
        <v>261</v>
      </c>
      <c r="B214" s="52" t="n">
        <v>1.5</v>
      </c>
      <c r="C214" s="52" t="n">
        <v>14.4</v>
      </c>
      <c r="D214" s="52" t="n">
        <v>66.9</v>
      </c>
      <c r="E214" s="52" t="n">
        <v>0</v>
      </c>
      <c r="F214" s="52" t="n">
        <v>0.7</v>
      </c>
      <c r="G214" s="52" t="n">
        <v>0.8</v>
      </c>
      <c r="H214" s="52" t="n">
        <v>1.2</v>
      </c>
      <c r="I214" s="52" t="n">
        <v>14.8</v>
      </c>
      <c r="J214" s="52" t="n">
        <v>0</v>
      </c>
    </row>
    <row r="215" customFormat="false" ht="12.75" hidden="false" customHeight="false" outlineLevel="0" collapsed="false">
      <c r="A215" s="51" t="n">
        <v>262</v>
      </c>
      <c r="B215" s="52" t="n">
        <v>0.5</v>
      </c>
      <c r="C215" s="52" t="n">
        <v>13.2</v>
      </c>
      <c r="D215" s="52" t="n">
        <v>67.8</v>
      </c>
      <c r="E215" s="52" t="n">
        <v>0</v>
      </c>
      <c r="F215" s="52" t="n">
        <v>1</v>
      </c>
      <c r="G215" s="52" t="n">
        <v>0.5</v>
      </c>
      <c r="H215" s="52" t="n">
        <v>1.7</v>
      </c>
      <c r="I215" s="52" t="n">
        <v>15.8</v>
      </c>
      <c r="J215" s="52" t="n">
        <v>0</v>
      </c>
    </row>
    <row r="216" customFormat="false" ht="12.75" hidden="false" customHeight="false" outlineLevel="0" collapsed="false">
      <c r="A216" s="51" t="n">
        <v>263</v>
      </c>
      <c r="B216" s="52" t="n">
        <v>2.5</v>
      </c>
      <c r="C216" s="52" t="n">
        <v>16.1</v>
      </c>
      <c r="D216" s="52" t="n">
        <v>64.2</v>
      </c>
      <c r="E216" s="52" t="n">
        <v>0</v>
      </c>
      <c r="F216" s="52" t="n">
        <v>1.1</v>
      </c>
      <c r="G216" s="52" t="n">
        <v>0.4</v>
      </c>
      <c r="H216" s="52" t="n">
        <v>1.1</v>
      </c>
      <c r="I216" s="52" t="n">
        <v>14.9</v>
      </c>
      <c r="J216" s="52" t="n">
        <v>0</v>
      </c>
    </row>
    <row r="217" customFormat="false" ht="12.75" hidden="false" customHeight="false" outlineLevel="0" collapsed="false">
      <c r="A217" s="51" t="n">
        <v>264</v>
      </c>
      <c r="B217" s="52" t="n">
        <v>1.9</v>
      </c>
      <c r="C217" s="52" t="n">
        <v>13.9</v>
      </c>
      <c r="D217" s="52" t="n">
        <v>68.6</v>
      </c>
      <c r="E217" s="52" t="n">
        <v>0</v>
      </c>
      <c r="F217" s="52" t="n">
        <v>1.3</v>
      </c>
      <c r="G217" s="52" t="n">
        <v>0.6</v>
      </c>
      <c r="H217" s="52" t="n">
        <v>1.5</v>
      </c>
      <c r="I217" s="52" t="n">
        <v>12.7</v>
      </c>
      <c r="J217" s="52" t="n">
        <v>0</v>
      </c>
    </row>
    <row r="218" customFormat="false" ht="12.75" hidden="false" customHeight="false" outlineLevel="0" collapsed="false">
      <c r="A218" s="51" t="n">
        <v>265</v>
      </c>
      <c r="B218" s="52" t="n">
        <v>0.7</v>
      </c>
      <c r="C218" s="52" t="n">
        <v>11.4</v>
      </c>
      <c r="D218" s="52" t="n">
        <v>71.4</v>
      </c>
      <c r="E218" s="52" t="n">
        <v>0</v>
      </c>
      <c r="F218" s="52" t="n">
        <v>1.1</v>
      </c>
      <c r="G218" s="52" t="n">
        <v>0.8</v>
      </c>
      <c r="H218" s="52" t="n">
        <v>2.3</v>
      </c>
      <c r="I218" s="52" t="n">
        <v>12.7</v>
      </c>
      <c r="J218" s="52" t="n">
        <v>0</v>
      </c>
    </row>
    <row r="219" customFormat="false" ht="12.75" hidden="false" customHeight="false" outlineLevel="0" collapsed="false">
      <c r="A219" s="51" t="n">
        <v>266</v>
      </c>
      <c r="B219" s="52" t="n">
        <v>1</v>
      </c>
      <c r="C219" s="52" t="n">
        <v>14.6</v>
      </c>
      <c r="D219" s="52" t="n">
        <v>63.2</v>
      </c>
      <c r="E219" s="52" t="n">
        <v>0</v>
      </c>
      <c r="F219" s="52" t="n">
        <v>0.5</v>
      </c>
      <c r="G219" s="52" t="n">
        <v>0.8</v>
      </c>
      <c r="H219" s="52" t="n">
        <v>1.4</v>
      </c>
      <c r="I219" s="52" t="n">
        <v>18.8</v>
      </c>
      <c r="J219" s="52" t="n">
        <v>0</v>
      </c>
    </row>
    <row r="220" customFormat="false" ht="12.75" hidden="false" customHeight="false" outlineLevel="0" collapsed="false">
      <c r="A220" s="51" t="n">
        <v>267</v>
      </c>
      <c r="B220" s="52" t="n">
        <v>1.6</v>
      </c>
      <c r="C220" s="52" t="n">
        <v>12.3</v>
      </c>
      <c r="D220" s="52" t="n">
        <v>70.8</v>
      </c>
      <c r="E220" s="52" t="n">
        <v>0</v>
      </c>
      <c r="F220" s="52" t="n">
        <v>0.6</v>
      </c>
      <c r="G220" s="52" t="n">
        <v>0.7</v>
      </c>
      <c r="H220" s="52" t="n">
        <v>1.6</v>
      </c>
      <c r="I220" s="52" t="n">
        <v>12.7</v>
      </c>
      <c r="J220" s="52" t="n">
        <v>0</v>
      </c>
    </row>
    <row r="221" customFormat="false" ht="12.75" hidden="false" customHeight="false" outlineLevel="0" collapsed="false">
      <c r="A221" s="51" t="n">
        <v>268</v>
      </c>
      <c r="B221" s="52" t="n">
        <v>0.8</v>
      </c>
      <c r="C221" s="52" t="n">
        <v>13.8</v>
      </c>
      <c r="D221" s="52" t="n">
        <v>63.5</v>
      </c>
      <c r="E221" s="52" t="n">
        <v>0</v>
      </c>
      <c r="F221" s="52" t="n">
        <v>0.5</v>
      </c>
      <c r="G221" s="52" t="n">
        <v>0.9</v>
      </c>
      <c r="H221" s="52" t="n">
        <v>1.8</v>
      </c>
      <c r="I221" s="52" t="n">
        <v>19.1</v>
      </c>
      <c r="J221" s="52" t="n">
        <v>0</v>
      </c>
    </row>
    <row r="222" customFormat="false" ht="12.75" hidden="false" customHeight="false" outlineLevel="0" collapsed="false">
      <c r="A222" s="51" t="n">
        <v>269</v>
      </c>
      <c r="B222" s="52" t="n">
        <v>2.2</v>
      </c>
      <c r="C222" s="52" t="n">
        <v>10.2</v>
      </c>
      <c r="D222" s="52" t="n">
        <v>76.7</v>
      </c>
      <c r="E222" s="52" t="n">
        <v>0</v>
      </c>
      <c r="F222" s="52" t="n">
        <v>0.4</v>
      </c>
      <c r="G222" s="52" t="n">
        <v>0.7</v>
      </c>
      <c r="H222" s="52" t="n">
        <v>1.7</v>
      </c>
      <c r="I222" s="52" t="n">
        <v>8.5</v>
      </c>
      <c r="J222" s="52" t="n">
        <v>0</v>
      </c>
    </row>
    <row r="223" customFormat="false" ht="12.75" hidden="false" customHeight="false" outlineLevel="0" collapsed="false">
      <c r="A223" s="51" t="n">
        <v>270</v>
      </c>
      <c r="B223" s="52" t="n">
        <v>0.7</v>
      </c>
      <c r="C223" s="52" t="n">
        <v>12.6</v>
      </c>
      <c r="D223" s="52" t="n">
        <v>70.5</v>
      </c>
      <c r="E223" s="52" t="n">
        <v>0</v>
      </c>
      <c r="F223" s="52" t="n">
        <v>0.2</v>
      </c>
      <c r="G223" s="52" t="n">
        <v>0.8</v>
      </c>
      <c r="H223" s="52" t="n">
        <v>0.2</v>
      </c>
      <c r="I223" s="52" t="n">
        <v>15.4</v>
      </c>
      <c r="J223" s="52" t="n">
        <v>0</v>
      </c>
    </row>
    <row r="224" customFormat="false" ht="12.75" hidden="false" customHeight="false" outlineLevel="0" collapsed="false">
      <c r="A224" s="51" t="n">
        <v>271</v>
      </c>
      <c r="B224" s="52" t="n">
        <v>2.9</v>
      </c>
      <c r="C224" s="52" t="n">
        <v>13.4</v>
      </c>
      <c r="D224" s="52" t="n">
        <v>71.9</v>
      </c>
      <c r="E224" s="52" t="n">
        <v>0</v>
      </c>
      <c r="F224" s="52" t="n">
        <v>0.3</v>
      </c>
      <c r="G224" s="52" t="n">
        <v>0.8</v>
      </c>
      <c r="H224" s="52" t="n">
        <v>1.3</v>
      </c>
      <c r="I224" s="52" t="n">
        <v>9.8</v>
      </c>
      <c r="J224" s="52" t="n">
        <v>0</v>
      </c>
    </row>
    <row r="225" customFormat="false" ht="12.75" hidden="false" customHeight="false" outlineLevel="0" collapsed="false">
      <c r="A225" s="51" t="n">
        <v>272</v>
      </c>
      <c r="B225" s="52" t="n">
        <v>0</v>
      </c>
      <c r="C225" s="52" t="n">
        <v>12.9</v>
      </c>
      <c r="D225" s="52" t="n">
        <v>62.5</v>
      </c>
      <c r="E225" s="52" t="n">
        <v>0</v>
      </c>
      <c r="F225" s="52" t="n">
        <v>0.9</v>
      </c>
      <c r="G225" s="52" t="n">
        <v>1.8</v>
      </c>
      <c r="H225" s="52" t="n">
        <v>2.1</v>
      </c>
      <c r="I225" s="52" t="n">
        <v>20.2</v>
      </c>
      <c r="J225" s="52" t="n">
        <v>0</v>
      </c>
    </row>
    <row r="226" customFormat="false" ht="12.75" hidden="false" customHeight="false" outlineLevel="0" collapsed="false">
      <c r="A226" s="51" t="n">
        <v>273</v>
      </c>
      <c r="B226" s="52" t="n">
        <v>2.9</v>
      </c>
      <c r="C226" s="52" t="n">
        <v>14.7</v>
      </c>
      <c r="D226" s="52" t="n">
        <v>69.9</v>
      </c>
      <c r="E226" s="52" t="n">
        <v>0</v>
      </c>
      <c r="F226" s="52" t="n">
        <v>0.3</v>
      </c>
      <c r="G226" s="52" t="n">
        <v>1.1</v>
      </c>
      <c r="H226" s="52" t="n">
        <v>1.1</v>
      </c>
      <c r="I226" s="52" t="n">
        <v>10.4</v>
      </c>
      <c r="J226" s="52" t="n">
        <v>0</v>
      </c>
    </row>
    <row r="227" customFormat="false" ht="12.75" hidden="false" customHeight="false" outlineLevel="0" collapsed="false">
      <c r="A227" s="51" t="n">
        <v>274</v>
      </c>
      <c r="B227" s="52" t="n">
        <v>0.1</v>
      </c>
      <c r="C227" s="52" t="n">
        <v>10.9</v>
      </c>
      <c r="D227" s="52" t="n">
        <v>68.6</v>
      </c>
      <c r="E227" s="52" t="n">
        <v>0</v>
      </c>
      <c r="F227" s="52" t="n">
        <v>0.7</v>
      </c>
      <c r="G227" s="52" t="n">
        <v>0.8</v>
      </c>
      <c r="H227" s="52" t="n">
        <v>1.2</v>
      </c>
      <c r="I227" s="52" t="n">
        <v>17.9</v>
      </c>
      <c r="J227" s="52" t="n">
        <v>0</v>
      </c>
    </row>
    <row r="228" customFormat="false" ht="12.75" hidden="false" customHeight="false" outlineLevel="0" collapsed="false">
      <c r="A228" s="51" t="n">
        <v>275</v>
      </c>
      <c r="B228" s="52" t="n">
        <v>1.7</v>
      </c>
      <c r="C228" s="52" t="n">
        <v>15.1</v>
      </c>
      <c r="D228" s="52" t="n">
        <v>63.8</v>
      </c>
      <c r="E228" s="52" t="n">
        <v>0</v>
      </c>
      <c r="F228" s="52" t="n">
        <v>0.6</v>
      </c>
      <c r="G228" s="52" t="n">
        <v>1.5</v>
      </c>
      <c r="H228" s="52" t="n">
        <v>1.6</v>
      </c>
      <c r="I228" s="52" t="n">
        <v>16.1</v>
      </c>
      <c r="J228" s="52" t="n">
        <v>0</v>
      </c>
    </row>
    <row r="229" customFormat="false" ht="12.75" hidden="false" customHeight="false" outlineLevel="0" collapsed="false">
      <c r="A229" s="51" t="n">
        <v>276</v>
      </c>
      <c r="B229" s="52" t="n">
        <v>1.6</v>
      </c>
      <c r="C229" s="52" t="n">
        <v>14.3</v>
      </c>
      <c r="D229" s="52" t="n">
        <v>67.3</v>
      </c>
      <c r="E229" s="52" t="n">
        <v>0</v>
      </c>
      <c r="F229" s="52" t="n">
        <v>0.5</v>
      </c>
      <c r="G229" s="52" t="n">
        <v>1.4</v>
      </c>
      <c r="H229" s="52" t="n">
        <v>1.6</v>
      </c>
      <c r="I229" s="52" t="n">
        <v>13.6</v>
      </c>
      <c r="J229" s="52" t="n">
        <v>0</v>
      </c>
    </row>
    <row r="230" customFormat="false" ht="12.75" hidden="false" customHeight="false" outlineLevel="0" collapsed="false">
      <c r="A230" s="51" t="n">
        <v>277</v>
      </c>
      <c r="B230" s="52" t="n">
        <v>1.4</v>
      </c>
      <c r="C230" s="52" t="n">
        <v>12.3</v>
      </c>
      <c r="D230" s="52" t="n">
        <v>70.2</v>
      </c>
      <c r="E230" s="52" t="n">
        <v>0</v>
      </c>
      <c r="F230" s="52" t="n">
        <v>0.3</v>
      </c>
      <c r="G230" s="52" t="n">
        <v>1.3</v>
      </c>
      <c r="H230" s="52" t="n">
        <v>1.4</v>
      </c>
      <c r="I230" s="52" t="n">
        <v>13.4</v>
      </c>
      <c r="J230" s="52" t="n">
        <v>0</v>
      </c>
    </row>
    <row r="231" customFormat="false" ht="12.75" hidden="false" customHeight="false" outlineLevel="0" collapsed="false">
      <c r="A231" s="51" t="n">
        <v>278</v>
      </c>
      <c r="B231" s="52" t="n">
        <v>0.7</v>
      </c>
      <c r="C231" s="52" t="n">
        <v>12.2</v>
      </c>
      <c r="D231" s="52" t="n">
        <v>66.4</v>
      </c>
      <c r="E231" s="52" t="n">
        <v>0</v>
      </c>
      <c r="F231" s="52" t="n">
        <v>0.8</v>
      </c>
      <c r="G231" s="52" t="n">
        <v>1.4</v>
      </c>
      <c r="H231" s="52" t="n">
        <v>1.9</v>
      </c>
      <c r="I231" s="52" t="n">
        <v>17.1</v>
      </c>
      <c r="J231" s="52" t="n">
        <v>0</v>
      </c>
    </row>
    <row r="232" customFormat="false" ht="12.75" hidden="false" customHeight="false" outlineLevel="0" collapsed="false">
      <c r="A232" s="51" t="n">
        <v>279</v>
      </c>
      <c r="B232" s="52" t="n">
        <v>1.4</v>
      </c>
      <c r="C232" s="52" t="n">
        <v>12.8</v>
      </c>
      <c r="D232" s="52" t="n">
        <v>70</v>
      </c>
      <c r="E232" s="52" t="n">
        <v>0</v>
      </c>
      <c r="F232" s="52" t="n">
        <v>0.4</v>
      </c>
      <c r="G232" s="52" t="n">
        <v>1.2</v>
      </c>
      <c r="H232" s="52" t="n">
        <v>0.9</v>
      </c>
      <c r="I232" s="52" t="n">
        <v>13.7</v>
      </c>
      <c r="J232" s="52" t="n">
        <v>0</v>
      </c>
    </row>
    <row r="233" customFormat="false" ht="12.75" hidden="false" customHeight="false" outlineLevel="0" collapsed="false">
      <c r="A233" s="51" t="n">
        <v>280</v>
      </c>
      <c r="B233" s="52" t="n">
        <v>2.9</v>
      </c>
      <c r="C233" s="52" t="n">
        <v>12.8</v>
      </c>
      <c r="D233" s="52" t="n">
        <v>70.5</v>
      </c>
      <c r="E233" s="52" t="n">
        <v>0</v>
      </c>
      <c r="F233" s="52" t="n">
        <v>0.3</v>
      </c>
      <c r="G233" s="52" t="n">
        <v>0.8</v>
      </c>
      <c r="H233" s="52" t="n">
        <v>0.5</v>
      </c>
      <c r="I233" s="52" t="n">
        <v>12.7</v>
      </c>
      <c r="J233" s="52" t="n">
        <v>0</v>
      </c>
    </row>
    <row r="234" customFormat="false" ht="12.75" hidden="false" customHeight="false" outlineLevel="0" collapsed="false">
      <c r="A234" s="51" t="n">
        <v>281</v>
      </c>
      <c r="B234" s="52" t="n">
        <v>2.4</v>
      </c>
      <c r="C234" s="52" t="n">
        <v>13.5</v>
      </c>
      <c r="D234" s="52" t="n">
        <v>68.7</v>
      </c>
      <c r="E234" s="52" t="n">
        <v>0</v>
      </c>
      <c r="F234" s="52" t="n">
        <v>0.4</v>
      </c>
      <c r="G234" s="52" t="n">
        <v>0.9</v>
      </c>
      <c r="H234" s="52" t="n">
        <v>0.7</v>
      </c>
      <c r="I234" s="52" t="n">
        <v>13.7</v>
      </c>
      <c r="J234" s="52" t="n">
        <v>0</v>
      </c>
    </row>
    <row r="235" customFormat="false" ht="12.75" hidden="false" customHeight="false" outlineLevel="0" collapsed="false">
      <c r="A235" s="51" t="n">
        <v>282</v>
      </c>
      <c r="B235" s="52" t="n">
        <v>1.3</v>
      </c>
      <c r="C235" s="52" t="n">
        <v>14.9</v>
      </c>
      <c r="D235" s="52" t="n">
        <v>62</v>
      </c>
      <c r="E235" s="52" t="n">
        <v>0</v>
      </c>
      <c r="F235" s="52" t="n">
        <v>0.5</v>
      </c>
      <c r="G235" s="52" t="n">
        <v>2.2</v>
      </c>
      <c r="H235" s="52" t="n">
        <v>1.4</v>
      </c>
      <c r="I235" s="52" t="n">
        <v>18</v>
      </c>
      <c r="J235" s="52" t="n">
        <v>0</v>
      </c>
    </row>
    <row r="236" customFormat="false" ht="12.75" hidden="false" customHeight="false" outlineLevel="0" collapsed="false">
      <c r="A236" s="51" t="n">
        <v>283</v>
      </c>
      <c r="B236" s="52" t="n">
        <v>1.1</v>
      </c>
      <c r="C236" s="52" t="n">
        <v>14.4</v>
      </c>
      <c r="D236" s="52" t="n">
        <v>64.2</v>
      </c>
      <c r="E236" s="52" t="n">
        <v>0</v>
      </c>
      <c r="F236" s="52" t="n">
        <v>0.5</v>
      </c>
      <c r="G236" s="52" t="n">
        <v>1.4</v>
      </c>
      <c r="H236" s="52" t="n">
        <v>0.8</v>
      </c>
      <c r="I236" s="52" t="n">
        <v>18.3</v>
      </c>
      <c r="J236" s="52" t="n">
        <v>0</v>
      </c>
    </row>
    <row r="237" customFormat="false" ht="12.75" hidden="false" customHeight="false" outlineLevel="0" collapsed="false">
      <c r="A237" s="51" t="n">
        <v>284</v>
      </c>
      <c r="B237" s="52" t="n">
        <v>1</v>
      </c>
      <c r="C237" s="52" t="n">
        <v>14.2</v>
      </c>
      <c r="D237" s="52" t="n">
        <v>63.6</v>
      </c>
      <c r="E237" s="52" t="n">
        <v>0</v>
      </c>
      <c r="F237" s="52" t="n">
        <v>0.6</v>
      </c>
      <c r="G237" s="52" t="n">
        <v>1.1</v>
      </c>
      <c r="H237" s="52" t="n">
        <v>0.8</v>
      </c>
      <c r="I237" s="52" t="n">
        <v>19.2</v>
      </c>
      <c r="J237" s="52" t="n">
        <v>0</v>
      </c>
    </row>
    <row r="238" customFormat="false" ht="12.75" hidden="false" customHeight="false" outlineLevel="0" collapsed="false">
      <c r="A238" s="51" t="n">
        <v>285</v>
      </c>
      <c r="B238" s="52" t="n">
        <v>1.9</v>
      </c>
      <c r="C238" s="52" t="n">
        <v>10.7</v>
      </c>
      <c r="D238" s="52" t="n">
        <v>73.3</v>
      </c>
      <c r="E238" s="52" t="n">
        <v>0</v>
      </c>
      <c r="F238" s="52" t="n">
        <v>0.5</v>
      </c>
      <c r="G238" s="52" t="n">
        <v>1.2</v>
      </c>
      <c r="H238" s="52" t="n">
        <v>0.7</v>
      </c>
      <c r="I238" s="52" t="n">
        <v>12</v>
      </c>
      <c r="J238" s="52" t="n">
        <v>0</v>
      </c>
    </row>
    <row r="239" customFormat="false" ht="12.75" hidden="false" customHeight="false" outlineLevel="0" collapsed="false">
      <c r="A239" s="51" t="n">
        <v>286</v>
      </c>
      <c r="B239" s="52" t="n">
        <v>2.4</v>
      </c>
      <c r="C239" s="52" t="n">
        <v>14.8</v>
      </c>
      <c r="D239" s="52" t="n">
        <v>66</v>
      </c>
      <c r="E239" s="52" t="n">
        <v>0</v>
      </c>
      <c r="F239" s="52" t="n">
        <v>0.6</v>
      </c>
      <c r="G239" s="52" t="n">
        <v>1.2</v>
      </c>
      <c r="H239" s="52" t="n">
        <v>0.5</v>
      </c>
      <c r="I239" s="52" t="n">
        <v>14.9</v>
      </c>
      <c r="J239" s="52" t="n">
        <v>0</v>
      </c>
    </row>
    <row r="240" customFormat="false" ht="12.75" hidden="false" customHeight="false" outlineLevel="0" collapsed="false">
      <c r="A240" s="51" t="n">
        <v>287</v>
      </c>
      <c r="B240" s="52" t="n">
        <v>0.5</v>
      </c>
      <c r="C240" s="52" t="n">
        <v>12.1</v>
      </c>
      <c r="D240" s="52" t="n">
        <v>65.8</v>
      </c>
      <c r="E240" s="52" t="n">
        <v>0</v>
      </c>
      <c r="F240" s="52" t="n">
        <v>0.9</v>
      </c>
      <c r="G240" s="52" t="n">
        <v>1</v>
      </c>
      <c r="H240" s="52" t="n">
        <v>0.4</v>
      </c>
      <c r="I240" s="52" t="n">
        <v>19.6</v>
      </c>
      <c r="J240" s="52" t="n">
        <v>0</v>
      </c>
    </row>
    <row r="241" customFormat="false" ht="12.75" hidden="false" customHeight="false" outlineLevel="0" collapsed="false">
      <c r="A241" s="51" t="n">
        <v>288</v>
      </c>
      <c r="B241" s="52" t="n">
        <v>1.3</v>
      </c>
      <c r="C241" s="52" t="n">
        <v>14</v>
      </c>
      <c r="D241" s="52" t="n">
        <v>63.2</v>
      </c>
      <c r="E241" s="52" t="n">
        <v>0</v>
      </c>
      <c r="F241" s="52" t="n">
        <v>0.8</v>
      </c>
      <c r="G241" s="52" t="n">
        <v>1.7</v>
      </c>
      <c r="H241" s="52" t="n">
        <v>0.7</v>
      </c>
      <c r="I241" s="52" t="n">
        <v>18.6</v>
      </c>
      <c r="J241" s="52" t="n">
        <v>0</v>
      </c>
    </row>
    <row r="242" customFormat="false" ht="12.75" hidden="false" customHeight="false" outlineLevel="0" collapsed="false">
      <c r="A242" s="51" t="n">
        <v>289</v>
      </c>
      <c r="B242" s="52" t="n">
        <v>1.7</v>
      </c>
      <c r="C242" s="52" t="n">
        <v>11.1</v>
      </c>
      <c r="D242" s="52" t="n">
        <v>70.3</v>
      </c>
      <c r="E242" s="52" t="n">
        <v>0</v>
      </c>
      <c r="F242" s="52" t="n">
        <v>1.1</v>
      </c>
      <c r="G242" s="52" t="n">
        <v>2.3</v>
      </c>
      <c r="H242" s="52" t="n">
        <v>0.4</v>
      </c>
      <c r="I242" s="52" t="n">
        <v>13.4</v>
      </c>
      <c r="J242" s="52" t="n">
        <v>0</v>
      </c>
    </row>
    <row r="243" customFormat="false" ht="12.75" hidden="false" customHeight="false" outlineLevel="0" collapsed="false">
      <c r="A243" s="51" t="n">
        <v>290</v>
      </c>
      <c r="B243" s="52" t="n">
        <v>1.8</v>
      </c>
      <c r="C243" s="52" t="n">
        <v>13.5</v>
      </c>
      <c r="D243" s="52" t="n">
        <v>60.7</v>
      </c>
      <c r="E243" s="52" t="n">
        <v>0</v>
      </c>
      <c r="F243" s="52" t="n">
        <v>2.5</v>
      </c>
      <c r="G243" s="52" t="n">
        <v>2</v>
      </c>
      <c r="H243" s="52" t="n">
        <v>0.5</v>
      </c>
      <c r="I243" s="52" t="n">
        <v>19.4</v>
      </c>
      <c r="J243" s="52" t="n">
        <v>0</v>
      </c>
    </row>
    <row r="244" customFormat="false" ht="12.75" hidden="false" customHeight="false" outlineLevel="0" collapsed="false">
      <c r="A244" s="51" t="n">
        <v>291</v>
      </c>
      <c r="B244" s="52" t="n">
        <v>0</v>
      </c>
      <c r="C244" s="52" t="n">
        <v>6.5</v>
      </c>
      <c r="D244" s="52" t="n">
        <v>78</v>
      </c>
      <c r="E244" s="52" t="n">
        <v>0</v>
      </c>
      <c r="F244" s="52" t="n">
        <v>1.2</v>
      </c>
      <c r="G244" s="52" t="n">
        <v>0.5</v>
      </c>
      <c r="H244" s="52" t="n">
        <v>0.1</v>
      </c>
      <c r="I244" s="52" t="n">
        <v>14</v>
      </c>
      <c r="J244" s="52" t="n">
        <v>0</v>
      </c>
    </row>
    <row r="245" customFormat="false" ht="12.75" hidden="false" customHeight="false" outlineLevel="0" collapsed="false">
      <c r="A245" s="51" t="n">
        <v>292</v>
      </c>
      <c r="B245" s="52" t="n">
        <v>0</v>
      </c>
      <c r="C245" s="52" t="n">
        <v>5.9</v>
      </c>
      <c r="D245" s="52" t="n">
        <v>79.1</v>
      </c>
      <c r="E245" s="52" t="n">
        <v>0</v>
      </c>
      <c r="F245" s="52" t="n">
        <v>1.3</v>
      </c>
      <c r="G245" s="52" t="n">
        <v>1.1</v>
      </c>
      <c r="H245" s="52" t="n">
        <v>0.2</v>
      </c>
      <c r="I245" s="52" t="n">
        <v>12.7</v>
      </c>
      <c r="J245" s="52" t="n">
        <v>0</v>
      </c>
    </row>
    <row r="246" customFormat="false" ht="12.75" hidden="false" customHeight="false" outlineLevel="0" collapsed="false">
      <c r="A246" s="51" t="n">
        <v>293</v>
      </c>
      <c r="B246" s="52" t="n">
        <v>1.9</v>
      </c>
      <c r="C246" s="52" t="n">
        <v>14.5</v>
      </c>
      <c r="D246" s="52" t="n">
        <v>65.3</v>
      </c>
      <c r="E246" s="52" t="n">
        <v>0</v>
      </c>
      <c r="F246" s="52" t="n">
        <v>1.9</v>
      </c>
      <c r="G246" s="52" t="n">
        <v>0.8</v>
      </c>
      <c r="H246" s="52" t="n">
        <v>0.5</v>
      </c>
      <c r="I246" s="52" t="n">
        <v>15.4</v>
      </c>
      <c r="J246" s="52" t="n">
        <v>0</v>
      </c>
    </row>
    <row r="247" customFormat="false" ht="12.75" hidden="false" customHeight="false" outlineLevel="0" collapsed="false">
      <c r="A247" s="51" t="n">
        <v>294</v>
      </c>
      <c r="B247" s="52" t="n">
        <v>2.2</v>
      </c>
      <c r="C247" s="52" t="n">
        <v>16.3</v>
      </c>
      <c r="D247" s="52" t="n">
        <v>59.1</v>
      </c>
      <c r="E247" s="52" t="n">
        <v>0</v>
      </c>
      <c r="F247" s="52" t="n">
        <v>1.8</v>
      </c>
      <c r="G247" s="52" t="n">
        <v>0.8</v>
      </c>
      <c r="H247" s="52" t="n">
        <v>0.4</v>
      </c>
      <c r="I247" s="52" t="n">
        <v>19.7</v>
      </c>
      <c r="J247" s="52" t="n">
        <v>0</v>
      </c>
    </row>
    <row r="248" customFormat="false" ht="12.75" hidden="false" customHeight="false" outlineLevel="0" collapsed="false">
      <c r="A248" s="51" t="n">
        <v>295</v>
      </c>
      <c r="B248" s="52" t="n">
        <v>2.5</v>
      </c>
      <c r="C248" s="52" t="n">
        <v>13.6</v>
      </c>
      <c r="D248" s="52" t="n">
        <v>68.6</v>
      </c>
      <c r="E248" s="52" t="n">
        <v>0</v>
      </c>
      <c r="F248" s="52" t="n">
        <v>2</v>
      </c>
      <c r="G248" s="52" t="n">
        <v>1</v>
      </c>
      <c r="H248" s="52" t="n">
        <v>0.4</v>
      </c>
      <c r="I248" s="52" t="n">
        <v>12.3</v>
      </c>
      <c r="J248" s="52" t="n">
        <v>0</v>
      </c>
    </row>
    <row r="249" customFormat="false" ht="12.75" hidden="false" customHeight="false" outlineLevel="0" collapsed="false">
      <c r="A249" s="51" t="n">
        <v>296</v>
      </c>
      <c r="B249" s="52" t="n">
        <v>1.5</v>
      </c>
      <c r="C249" s="52" t="n">
        <v>16.2</v>
      </c>
      <c r="D249" s="52" t="n">
        <v>54.9</v>
      </c>
      <c r="E249" s="52" t="n">
        <v>0</v>
      </c>
      <c r="F249" s="52" t="n">
        <v>2.3</v>
      </c>
      <c r="G249" s="52" t="n">
        <v>1.1</v>
      </c>
      <c r="H249" s="52" t="n">
        <v>0.4</v>
      </c>
      <c r="I249" s="52" t="n">
        <v>23.9</v>
      </c>
      <c r="J249" s="52" t="n">
        <v>0</v>
      </c>
    </row>
    <row r="250" customFormat="false" ht="12.75" hidden="false" customHeight="false" outlineLevel="0" collapsed="false">
      <c r="A250" s="51" t="n">
        <v>297</v>
      </c>
      <c r="B250" s="52" t="n">
        <v>0.9</v>
      </c>
      <c r="C250" s="52" t="n">
        <v>11.1</v>
      </c>
      <c r="D250" s="52" t="n">
        <v>69.3</v>
      </c>
      <c r="E250" s="52" t="n">
        <v>0</v>
      </c>
      <c r="F250" s="52" t="n">
        <v>1.7</v>
      </c>
      <c r="G250" s="52" t="n">
        <v>1.6</v>
      </c>
      <c r="H250" s="52" t="n">
        <v>0.3</v>
      </c>
      <c r="I250" s="52" t="n">
        <v>15.5</v>
      </c>
      <c r="J250" s="52" t="n">
        <v>0</v>
      </c>
    </row>
    <row r="251" customFormat="false" ht="12.75" hidden="false" customHeight="false" outlineLevel="0" collapsed="false">
      <c r="A251" s="51" t="n">
        <v>298</v>
      </c>
      <c r="B251" s="52" t="n">
        <v>0.8</v>
      </c>
      <c r="C251" s="52" t="n">
        <v>11.7</v>
      </c>
      <c r="D251" s="52" t="n">
        <v>70.1</v>
      </c>
      <c r="E251" s="52" t="n">
        <v>0</v>
      </c>
      <c r="F251" s="52" t="n">
        <v>1.8</v>
      </c>
      <c r="G251" s="52" t="n">
        <v>1.8</v>
      </c>
      <c r="H251" s="52" t="n">
        <v>0.3</v>
      </c>
      <c r="I251" s="52" t="n">
        <v>13.8</v>
      </c>
      <c r="J251" s="52" t="n">
        <v>0</v>
      </c>
    </row>
    <row r="252" customFormat="false" ht="12.75" hidden="false" customHeight="false" outlineLevel="0" collapsed="false">
      <c r="A252" s="51" t="n">
        <v>299</v>
      </c>
      <c r="B252" s="52" t="n">
        <v>2.9</v>
      </c>
      <c r="C252" s="52" t="n">
        <v>19.7</v>
      </c>
      <c r="D252" s="52" t="n">
        <v>40.5</v>
      </c>
      <c r="E252" s="52" t="n">
        <v>0</v>
      </c>
      <c r="F252" s="52" t="n">
        <v>2.8</v>
      </c>
      <c r="G252" s="52" t="n">
        <v>0.3</v>
      </c>
      <c r="H252" s="52" t="n">
        <v>0.5</v>
      </c>
      <c r="I252" s="52" t="n">
        <v>33.6</v>
      </c>
      <c r="J252" s="52" t="n">
        <v>0</v>
      </c>
    </row>
    <row r="253" customFormat="false" ht="12.75" hidden="false" customHeight="false" outlineLevel="0" collapsed="false">
      <c r="A253" s="51" t="n">
        <v>300</v>
      </c>
      <c r="B253" s="52" t="n">
        <v>3.1</v>
      </c>
      <c r="C253" s="52" t="n">
        <v>24.8</v>
      </c>
      <c r="D253" s="52" t="n">
        <v>39.9</v>
      </c>
      <c r="E253" s="52" t="n">
        <v>0</v>
      </c>
      <c r="F253" s="52" t="n">
        <v>3.2</v>
      </c>
      <c r="G253" s="52" t="n">
        <v>0.2</v>
      </c>
      <c r="H253" s="52" t="n">
        <v>0.5</v>
      </c>
      <c r="I253" s="52" t="n">
        <v>28.7</v>
      </c>
      <c r="J253" s="52" t="n">
        <v>0</v>
      </c>
    </row>
    <row r="254" customFormat="false" ht="12.75" hidden="false" customHeight="false" outlineLevel="0" collapsed="false">
      <c r="A254" s="51" t="n">
        <v>301</v>
      </c>
      <c r="B254" s="42" t="s">
        <v>447</v>
      </c>
      <c r="C254" s="42" t="s">
        <v>447</v>
      </c>
      <c r="D254" s="42" t="s">
        <v>447</v>
      </c>
      <c r="E254" s="42" t="s">
        <v>447</v>
      </c>
      <c r="F254" s="42" t="s">
        <v>447</v>
      </c>
      <c r="G254" s="42" t="s">
        <v>447</v>
      </c>
      <c r="H254" s="42" t="s">
        <v>447</v>
      </c>
      <c r="I254" s="42" t="s">
        <v>447</v>
      </c>
      <c r="J254" s="42" t="s">
        <v>447</v>
      </c>
    </row>
    <row r="255" customFormat="false" ht="12.75" hidden="false" customHeight="false" outlineLevel="0" collapsed="false">
      <c r="A255" s="51" t="n">
        <v>302</v>
      </c>
      <c r="B255" s="42" t="s">
        <v>447</v>
      </c>
      <c r="C255" s="42" t="s">
        <v>447</v>
      </c>
      <c r="D255" s="42" t="s">
        <v>447</v>
      </c>
      <c r="E255" s="42" t="s">
        <v>447</v>
      </c>
      <c r="F255" s="42" t="s">
        <v>447</v>
      </c>
      <c r="G255" s="42" t="s">
        <v>447</v>
      </c>
      <c r="H255" s="42" t="s">
        <v>447</v>
      </c>
      <c r="I255" s="42" t="s">
        <v>447</v>
      </c>
      <c r="J255" s="42" t="s">
        <v>447</v>
      </c>
    </row>
    <row r="256" customFormat="false" ht="12.75" hidden="false" customHeight="false" outlineLevel="0" collapsed="false">
      <c r="A256" s="51" t="n">
        <v>303</v>
      </c>
      <c r="B256" s="42" t="s">
        <v>447</v>
      </c>
      <c r="C256" s="42" t="s">
        <v>447</v>
      </c>
      <c r="D256" s="42" t="s">
        <v>447</v>
      </c>
      <c r="E256" s="42" t="s">
        <v>447</v>
      </c>
      <c r="F256" s="42" t="s">
        <v>447</v>
      </c>
      <c r="G256" s="42" t="s">
        <v>447</v>
      </c>
      <c r="H256" s="42" t="s">
        <v>447</v>
      </c>
      <c r="I256" s="42" t="s">
        <v>447</v>
      </c>
      <c r="J256" s="42" t="s">
        <v>447</v>
      </c>
    </row>
    <row r="257" customFormat="false" ht="12.75" hidden="false" customHeight="false" outlineLevel="0" collapsed="false">
      <c r="A257" s="51" t="n">
        <v>304</v>
      </c>
      <c r="B257" s="42" t="s">
        <v>447</v>
      </c>
      <c r="C257" s="42" t="s">
        <v>447</v>
      </c>
      <c r="D257" s="42" t="s">
        <v>447</v>
      </c>
      <c r="E257" s="42" t="s">
        <v>447</v>
      </c>
      <c r="F257" s="42" t="s">
        <v>447</v>
      </c>
      <c r="G257" s="42" t="s">
        <v>447</v>
      </c>
      <c r="H257" s="42" t="s">
        <v>447</v>
      </c>
      <c r="I257" s="42" t="s">
        <v>447</v>
      </c>
      <c r="J257" s="42" t="s">
        <v>447</v>
      </c>
    </row>
    <row r="258" customFormat="false" ht="12.75" hidden="false" customHeight="false" outlineLevel="0" collapsed="false">
      <c r="A258" s="51" t="n">
        <v>305</v>
      </c>
      <c r="B258" s="42" t="s">
        <v>447</v>
      </c>
      <c r="C258" s="42" t="s">
        <v>447</v>
      </c>
      <c r="D258" s="42" t="s">
        <v>447</v>
      </c>
      <c r="E258" s="42" t="s">
        <v>447</v>
      </c>
      <c r="F258" s="42" t="s">
        <v>447</v>
      </c>
      <c r="G258" s="42" t="s">
        <v>447</v>
      </c>
      <c r="H258" s="42" t="s">
        <v>447</v>
      </c>
      <c r="I258" s="42" t="s">
        <v>447</v>
      </c>
      <c r="J258" s="42" t="s">
        <v>447</v>
      </c>
    </row>
    <row r="259" customFormat="false" ht="12.75" hidden="false" customHeight="false" outlineLevel="0" collapsed="false">
      <c r="A259" s="51" t="n">
        <v>306</v>
      </c>
      <c r="B259" s="42" t="s">
        <v>447</v>
      </c>
      <c r="C259" s="42" t="s">
        <v>447</v>
      </c>
      <c r="D259" s="42" t="s">
        <v>447</v>
      </c>
      <c r="E259" s="42" t="s">
        <v>447</v>
      </c>
      <c r="F259" s="42" t="s">
        <v>447</v>
      </c>
      <c r="G259" s="42" t="s">
        <v>447</v>
      </c>
      <c r="H259" s="42" t="s">
        <v>447</v>
      </c>
      <c r="I259" s="42" t="s">
        <v>447</v>
      </c>
      <c r="J259" s="42" t="s">
        <v>447</v>
      </c>
    </row>
    <row r="260" customFormat="false" ht="12.75" hidden="false" customHeight="false" outlineLevel="0" collapsed="false">
      <c r="A260" s="51" t="n">
        <v>307</v>
      </c>
      <c r="B260" s="42" t="s">
        <v>447</v>
      </c>
      <c r="C260" s="42" t="s">
        <v>447</v>
      </c>
      <c r="D260" s="42" t="s">
        <v>447</v>
      </c>
      <c r="E260" s="42" t="s">
        <v>447</v>
      </c>
      <c r="F260" s="42" t="s">
        <v>447</v>
      </c>
      <c r="G260" s="42" t="s">
        <v>447</v>
      </c>
      <c r="H260" s="42" t="s">
        <v>447</v>
      </c>
      <c r="I260" s="42" t="s">
        <v>447</v>
      </c>
      <c r="J260" s="42" t="s">
        <v>447</v>
      </c>
    </row>
    <row r="261" customFormat="false" ht="12.75" hidden="false" customHeight="false" outlineLevel="0" collapsed="false">
      <c r="A261" s="51" t="n">
        <v>308</v>
      </c>
      <c r="B261" s="42" t="s">
        <v>447</v>
      </c>
      <c r="C261" s="42" t="s">
        <v>447</v>
      </c>
      <c r="D261" s="42" t="s">
        <v>447</v>
      </c>
      <c r="E261" s="42" t="s">
        <v>447</v>
      </c>
      <c r="F261" s="42" t="s">
        <v>447</v>
      </c>
      <c r="G261" s="42" t="s">
        <v>447</v>
      </c>
      <c r="H261" s="42" t="s">
        <v>447</v>
      </c>
      <c r="I261" s="42" t="s">
        <v>447</v>
      </c>
      <c r="J261" s="42" t="s">
        <v>447</v>
      </c>
    </row>
    <row r="262" customFormat="false" ht="12.75" hidden="false" customHeight="false" outlineLevel="0" collapsed="false">
      <c r="A262" s="51" t="n">
        <v>309</v>
      </c>
      <c r="B262" s="42" t="s">
        <v>447</v>
      </c>
      <c r="C262" s="42" t="s">
        <v>447</v>
      </c>
      <c r="D262" s="42" t="s">
        <v>447</v>
      </c>
      <c r="E262" s="42" t="s">
        <v>447</v>
      </c>
      <c r="F262" s="42" t="s">
        <v>447</v>
      </c>
      <c r="G262" s="42" t="s">
        <v>447</v>
      </c>
      <c r="H262" s="42" t="s">
        <v>447</v>
      </c>
      <c r="I262" s="42" t="s">
        <v>447</v>
      </c>
      <c r="J262" s="42" t="s">
        <v>447</v>
      </c>
    </row>
    <row r="263" customFormat="false" ht="12.75" hidden="false" customHeight="false" outlineLevel="0" collapsed="false">
      <c r="A263" s="51" t="n">
        <v>310</v>
      </c>
      <c r="B263" s="52" t="n">
        <v>2.5</v>
      </c>
      <c r="C263" s="52" t="n">
        <v>23.9</v>
      </c>
      <c r="D263" s="52" t="n">
        <v>43.9</v>
      </c>
      <c r="E263" s="52" t="n">
        <v>0</v>
      </c>
      <c r="F263" s="52" t="n">
        <v>1.5</v>
      </c>
      <c r="G263" s="52" t="n">
        <v>0.2</v>
      </c>
      <c r="H263" s="52" t="n">
        <v>0.2</v>
      </c>
      <c r="I263" s="52" t="n">
        <v>28</v>
      </c>
      <c r="J263" s="52" t="n">
        <v>0</v>
      </c>
    </row>
    <row r="264" customFormat="false" ht="12.75" hidden="false" customHeight="false" outlineLevel="0" collapsed="false">
      <c r="A264" s="51" t="n">
        <v>311</v>
      </c>
      <c r="B264" s="52" t="n">
        <v>4</v>
      </c>
      <c r="C264" s="52" t="n">
        <v>24.9</v>
      </c>
      <c r="D264" s="52" t="n">
        <v>40.9</v>
      </c>
      <c r="E264" s="52" t="n">
        <v>0</v>
      </c>
      <c r="F264" s="52" t="n">
        <v>1.7</v>
      </c>
      <c r="G264" s="52" t="n">
        <v>0.5</v>
      </c>
      <c r="H264" s="52" t="n">
        <v>0.8</v>
      </c>
      <c r="I264" s="52" t="n">
        <v>27.5</v>
      </c>
      <c r="J264" s="52" t="n">
        <v>0</v>
      </c>
    </row>
    <row r="265" customFormat="false" ht="12.75" hidden="false" customHeight="false" outlineLevel="0" collapsed="false">
      <c r="A265" s="51" t="n">
        <v>312</v>
      </c>
      <c r="B265" s="52" t="n">
        <v>0</v>
      </c>
      <c r="C265" s="52" t="n">
        <v>26.9</v>
      </c>
      <c r="D265" s="52" t="n">
        <v>42.8</v>
      </c>
      <c r="E265" s="52" t="n">
        <v>17.3</v>
      </c>
      <c r="F265" s="52" t="n">
        <v>1.8</v>
      </c>
      <c r="G265" s="52" t="n">
        <v>0.6</v>
      </c>
      <c r="H265" s="52" t="n">
        <v>0.7</v>
      </c>
      <c r="I265" s="52" t="n">
        <v>10.2</v>
      </c>
      <c r="J265" s="52" t="n">
        <v>0</v>
      </c>
    </row>
    <row r="266" customFormat="false" ht="12.75" hidden="false" customHeight="false" outlineLevel="0" collapsed="false">
      <c r="A266" s="51" t="n">
        <v>313</v>
      </c>
      <c r="B266" s="52" t="n">
        <v>0</v>
      </c>
      <c r="C266" s="52" t="n">
        <v>13.8</v>
      </c>
      <c r="D266" s="52" t="n">
        <v>11.8</v>
      </c>
      <c r="E266" s="52" t="n">
        <v>67.6</v>
      </c>
      <c r="F266" s="52" t="n">
        <v>3.6</v>
      </c>
      <c r="G266" s="52" t="n">
        <v>0.7</v>
      </c>
      <c r="H266" s="52" t="n">
        <v>0.8</v>
      </c>
      <c r="I266" s="52" t="n">
        <v>2</v>
      </c>
      <c r="J266" s="52" t="n">
        <v>0</v>
      </c>
    </row>
    <row r="267" customFormat="false" ht="12.75" hidden="false" customHeight="false" outlineLevel="0" collapsed="false">
      <c r="A267" s="51" t="n">
        <v>314</v>
      </c>
      <c r="B267" s="52" t="n">
        <v>0</v>
      </c>
      <c r="C267" s="52" t="n">
        <v>21.9</v>
      </c>
      <c r="D267" s="52" t="n">
        <v>32</v>
      </c>
      <c r="E267" s="52" t="n">
        <v>38.1</v>
      </c>
      <c r="F267" s="52" t="n">
        <v>3.2</v>
      </c>
      <c r="G267" s="52" t="n">
        <v>0.3</v>
      </c>
      <c r="H267" s="52" t="n">
        <v>0</v>
      </c>
      <c r="I267" s="52" t="n">
        <v>4.8</v>
      </c>
      <c r="J267" s="52" t="n">
        <v>0</v>
      </c>
    </row>
    <row r="268" customFormat="false" ht="12.75" hidden="false" customHeight="false" outlineLevel="0" collapsed="false">
      <c r="A268" s="51" t="n">
        <v>315</v>
      </c>
      <c r="B268" s="52" t="n">
        <v>0</v>
      </c>
      <c r="C268" s="52" t="n">
        <v>19.2</v>
      </c>
      <c r="D268" s="52" t="n">
        <v>66.6</v>
      </c>
      <c r="E268" s="52" t="n">
        <v>5.4</v>
      </c>
      <c r="F268" s="52" t="n">
        <v>0</v>
      </c>
      <c r="G268" s="52" t="n">
        <v>0.3</v>
      </c>
      <c r="H268" s="52" t="n">
        <v>0.6</v>
      </c>
      <c r="I268" s="52" t="n">
        <v>8.2</v>
      </c>
      <c r="J268" s="52" t="n">
        <v>0</v>
      </c>
    </row>
    <row r="269" customFormat="false" ht="12.75" hidden="false" customHeight="false" outlineLevel="0" collapsed="false">
      <c r="A269" s="51" t="n">
        <v>316</v>
      </c>
      <c r="B269" s="52" t="n">
        <v>0</v>
      </c>
      <c r="C269" s="52" t="n">
        <v>22.3</v>
      </c>
      <c r="D269" s="52" t="n">
        <v>58.4</v>
      </c>
      <c r="E269" s="52" t="n">
        <v>1.6</v>
      </c>
      <c r="F269" s="52" t="n">
        <v>0</v>
      </c>
      <c r="G269" s="52" t="n">
        <v>0.3</v>
      </c>
      <c r="H269" s="52" t="n">
        <v>0.6</v>
      </c>
      <c r="I269" s="52" t="n">
        <v>17.1</v>
      </c>
      <c r="J269" s="52" t="n">
        <v>0</v>
      </c>
    </row>
    <row r="270" customFormat="false" ht="12.75" hidden="false" customHeight="false" outlineLevel="0" collapsed="false">
      <c r="A270" s="51" t="n">
        <v>317</v>
      </c>
      <c r="B270" s="52" t="n">
        <v>1.4</v>
      </c>
      <c r="C270" s="52" t="n">
        <v>21.6</v>
      </c>
      <c r="D270" s="52" t="n">
        <v>55.4</v>
      </c>
      <c r="E270" s="52" t="n">
        <v>2.3</v>
      </c>
      <c r="F270" s="52" t="n">
        <v>0</v>
      </c>
      <c r="G270" s="52" t="n">
        <v>0.3</v>
      </c>
      <c r="H270" s="52" t="n">
        <v>0.4</v>
      </c>
      <c r="I270" s="52" t="n">
        <v>18.9</v>
      </c>
      <c r="J270" s="52" t="n">
        <v>0</v>
      </c>
    </row>
    <row r="271" customFormat="false" ht="12.75" hidden="false" customHeight="false" outlineLevel="0" collapsed="false">
      <c r="A271" s="51" t="n">
        <v>318</v>
      </c>
      <c r="B271" s="52" t="n">
        <v>2.8</v>
      </c>
      <c r="C271" s="52" t="n">
        <v>19</v>
      </c>
      <c r="D271" s="52" t="n">
        <v>68.7</v>
      </c>
      <c r="E271" s="52" t="n">
        <v>1</v>
      </c>
      <c r="F271" s="52" t="n">
        <v>0</v>
      </c>
      <c r="G271" s="52" t="n">
        <v>0.3</v>
      </c>
      <c r="H271" s="52" t="n">
        <v>0.4</v>
      </c>
      <c r="I271" s="52" t="n">
        <v>8.2</v>
      </c>
      <c r="J271" s="52" t="n">
        <v>0</v>
      </c>
    </row>
    <row r="272" customFormat="false" ht="12.75" hidden="false" customHeight="false" outlineLevel="0" collapsed="false">
      <c r="A272" s="51" t="n">
        <v>319</v>
      </c>
      <c r="B272" s="52" t="n">
        <v>0</v>
      </c>
      <c r="C272" s="52" t="n">
        <v>19.3</v>
      </c>
      <c r="D272" s="52" t="n">
        <v>62.4</v>
      </c>
      <c r="E272" s="52" t="n">
        <v>2</v>
      </c>
      <c r="F272" s="52" t="n">
        <v>0</v>
      </c>
      <c r="G272" s="52" t="n">
        <v>0.3</v>
      </c>
      <c r="H272" s="52" t="n">
        <v>0.4</v>
      </c>
      <c r="I272" s="52" t="n">
        <v>16</v>
      </c>
      <c r="J272" s="52" t="n">
        <v>0</v>
      </c>
    </row>
    <row r="273" customFormat="false" ht="12.75" hidden="false" customHeight="false" outlineLevel="0" collapsed="false">
      <c r="A273" s="51" t="n">
        <v>320</v>
      </c>
      <c r="B273" s="52" t="n">
        <v>0</v>
      </c>
      <c r="C273" s="52" t="n">
        <v>27.1</v>
      </c>
      <c r="D273" s="52" t="n">
        <v>47.2</v>
      </c>
      <c r="E273" s="52" t="n">
        <v>3.1</v>
      </c>
      <c r="F273" s="52" t="n">
        <v>0</v>
      </c>
      <c r="G273" s="52" t="n">
        <v>0.5</v>
      </c>
      <c r="H273" s="52" t="n">
        <v>0.7</v>
      </c>
      <c r="I273" s="52" t="n">
        <v>21.8</v>
      </c>
      <c r="J273" s="52" t="n">
        <v>0</v>
      </c>
    </row>
    <row r="274" customFormat="false" ht="12.75" hidden="false" customHeight="false" outlineLevel="0" collapsed="false">
      <c r="A274" s="51" t="n">
        <v>321</v>
      </c>
      <c r="B274" s="52" t="n">
        <v>0</v>
      </c>
      <c r="C274" s="52" t="n">
        <v>45</v>
      </c>
      <c r="D274" s="52" t="n">
        <v>42.9</v>
      </c>
      <c r="E274" s="52" t="n">
        <v>0</v>
      </c>
      <c r="F274" s="52" t="n">
        <v>0</v>
      </c>
      <c r="G274" s="52" t="n">
        <v>0.3</v>
      </c>
      <c r="H274" s="52" t="n">
        <v>0.5</v>
      </c>
      <c r="I274" s="52" t="n">
        <v>11.6</v>
      </c>
      <c r="J274" s="52" t="n">
        <v>0</v>
      </c>
    </row>
    <row r="275" customFormat="false" ht="12.75" hidden="false" customHeight="false" outlineLevel="0" collapsed="false">
      <c r="A275" s="51" t="n">
        <v>322</v>
      </c>
      <c r="B275" s="52" t="n">
        <v>0</v>
      </c>
      <c r="C275" s="52" t="n">
        <v>52.6</v>
      </c>
      <c r="D275" s="52" t="n">
        <v>43.7</v>
      </c>
      <c r="E275" s="52" t="n">
        <v>0</v>
      </c>
      <c r="F275" s="52" t="n">
        <v>0</v>
      </c>
      <c r="G275" s="52" t="n">
        <v>0</v>
      </c>
      <c r="H275" s="52" t="n">
        <v>0.3</v>
      </c>
      <c r="I275" s="52" t="n">
        <v>3.6</v>
      </c>
      <c r="J275" s="52" t="n">
        <v>0</v>
      </c>
    </row>
    <row r="276" customFormat="false" ht="12.75" hidden="false" customHeight="false" outlineLevel="0" collapsed="false">
      <c r="A276" s="51" t="n">
        <v>323</v>
      </c>
      <c r="B276" s="52" t="n">
        <v>0</v>
      </c>
      <c r="C276" s="52" t="n">
        <v>54.4</v>
      </c>
      <c r="D276" s="52" t="n">
        <v>42.7</v>
      </c>
      <c r="E276" s="52" t="n">
        <v>0</v>
      </c>
      <c r="F276" s="52" t="n">
        <v>0</v>
      </c>
      <c r="G276" s="52" t="n">
        <v>0</v>
      </c>
      <c r="H276" s="52" t="n">
        <v>0</v>
      </c>
      <c r="I276" s="52" t="n">
        <v>3</v>
      </c>
      <c r="J276" s="52" t="n">
        <v>0</v>
      </c>
    </row>
    <row r="277" customFormat="false" ht="12.75" hidden="false" customHeight="false" outlineLevel="0" collapsed="false">
      <c r="A277" s="51" t="n">
        <v>324</v>
      </c>
      <c r="B277" s="52" t="n">
        <v>0</v>
      </c>
      <c r="C277" s="52" t="n">
        <v>63.1</v>
      </c>
      <c r="D277" s="52" t="n">
        <v>32.3</v>
      </c>
      <c r="E277" s="52" t="n">
        <v>1</v>
      </c>
      <c r="F277" s="52" t="n">
        <v>0</v>
      </c>
      <c r="G277" s="52" t="n">
        <v>0.7</v>
      </c>
      <c r="H277" s="52" t="n">
        <v>0</v>
      </c>
      <c r="I277" s="52" t="n">
        <v>3.2</v>
      </c>
      <c r="J277" s="52" t="n">
        <v>0</v>
      </c>
    </row>
    <row r="278" customFormat="false" ht="12.75" hidden="false" customHeight="false" outlineLevel="0" collapsed="false">
      <c r="A278" s="51" t="n">
        <v>325</v>
      </c>
      <c r="B278" s="52" t="n">
        <v>0</v>
      </c>
      <c r="C278" s="52" t="n">
        <v>71.6</v>
      </c>
      <c r="D278" s="52" t="n">
        <v>26</v>
      </c>
      <c r="E278" s="52" t="n">
        <v>1.2</v>
      </c>
      <c r="F278" s="52" t="n">
        <v>0</v>
      </c>
      <c r="G278" s="52" t="n">
        <v>1.2</v>
      </c>
      <c r="H278" s="52" t="n">
        <v>0</v>
      </c>
      <c r="I278" s="52" t="n">
        <v>0</v>
      </c>
      <c r="J278" s="52" t="n">
        <v>0</v>
      </c>
    </row>
    <row r="279" customFormat="false" ht="12.75" hidden="false" customHeight="false" outlineLevel="0" collapsed="false">
      <c r="A279" s="51" t="n">
        <v>326</v>
      </c>
      <c r="B279" s="52" t="n">
        <v>0</v>
      </c>
      <c r="C279" s="52" t="n">
        <v>62.3</v>
      </c>
      <c r="D279" s="52" t="n">
        <v>31.8</v>
      </c>
      <c r="E279" s="52" t="n">
        <v>0</v>
      </c>
      <c r="F279" s="52" t="n">
        <v>0</v>
      </c>
      <c r="G279" s="52" t="n">
        <v>0.9</v>
      </c>
      <c r="H279" s="52" t="n">
        <v>0</v>
      </c>
      <c r="I279" s="52" t="n">
        <v>5.2</v>
      </c>
      <c r="J279" s="52" t="n">
        <v>0</v>
      </c>
    </row>
    <row r="280" customFormat="false" ht="12.75" hidden="false" customHeight="false" outlineLevel="0" collapsed="false">
      <c r="A280" s="51" t="n">
        <v>327</v>
      </c>
      <c r="B280" s="52" t="n">
        <v>0</v>
      </c>
      <c r="C280" s="52" t="n">
        <v>30.5</v>
      </c>
      <c r="D280" s="52" t="n">
        <v>48.3</v>
      </c>
      <c r="E280" s="52" t="n">
        <v>0</v>
      </c>
      <c r="F280" s="52" t="n">
        <v>0</v>
      </c>
      <c r="G280" s="52" t="n">
        <v>0.5</v>
      </c>
      <c r="H280" s="52" t="n">
        <v>0.5</v>
      </c>
      <c r="I280" s="52" t="n">
        <v>20.3</v>
      </c>
      <c r="J280" s="52" t="n">
        <v>0</v>
      </c>
    </row>
    <row r="281" customFormat="false" ht="12.75" hidden="false" customHeight="false" outlineLevel="0" collapsed="false">
      <c r="A281" s="51" t="n">
        <v>328</v>
      </c>
      <c r="B281" s="52" t="n">
        <v>0</v>
      </c>
      <c r="C281" s="52" t="n">
        <v>26</v>
      </c>
      <c r="D281" s="52" t="n">
        <v>49.5</v>
      </c>
      <c r="E281" s="52" t="n">
        <v>0</v>
      </c>
      <c r="F281" s="52" t="n">
        <v>0</v>
      </c>
      <c r="G281" s="52" t="n">
        <v>0.7</v>
      </c>
      <c r="H281" s="52" t="n">
        <v>0</v>
      </c>
      <c r="I281" s="52" t="n">
        <v>24</v>
      </c>
      <c r="J281" s="52" t="n">
        <v>0</v>
      </c>
    </row>
    <row r="282" customFormat="false" ht="12.75" hidden="false" customHeight="false" outlineLevel="0" collapsed="false">
      <c r="A282" s="51" t="n">
        <v>329</v>
      </c>
      <c r="B282" s="52" t="n">
        <v>0</v>
      </c>
      <c r="C282" s="52" t="n">
        <v>37.7</v>
      </c>
      <c r="D282" s="52" t="n">
        <v>40.4</v>
      </c>
      <c r="E282" s="52" t="n">
        <v>0</v>
      </c>
      <c r="F282" s="52" t="n">
        <v>0</v>
      </c>
      <c r="G282" s="52" t="n">
        <v>3.3</v>
      </c>
      <c r="H282" s="52" t="n">
        <v>0</v>
      </c>
      <c r="I282" s="52" t="n">
        <v>18.8</v>
      </c>
      <c r="J282" s="52" t="n">
        <v>0</v>
      </c>
    </row>
    <row r="283" customFormat="false" ht="12.75" hidden="false" customHeight="false" outlineLevel="0" collapsed="false">
      <c r="A283" s="51" t="n">
        <v>330</v>
      </c>
      <c r="B283" s="52" t="n">
        <v>0</v>
      </c>
      <c r="C283" s="52" t="n">
        <v>47.2</v>
      </c>
      <c r="D283" s="52" t="n">
        <v>38.3</v>
      </c>
      <c r="E283" s="52" t="n">
        <v>0</v>
      </c>
      <c r="F283" s="52" t="n">
        <v>0</v>
      </c>
      <c r="G283" s="52" t="n">
        <v>1.7</v>
      </c>
      <c r="H283" s="52" t="n">
        <v>0</v>
      </c>
      <c r="I283" s="52" t="n">
        <v>13.1</v>
      </c>
      <c r="J283" s="52" t="n">
        <v>0</v>
      </c>
    </row>
    <row r="284" customFormat="false" ht="12.75" hidden="false" customHeight="false" outlineLevel="0" collapsed="false">
      <c r="A284" s="51" t="n">
        <v>331</v>
      </c>
      <c r="B284" s="52" t="n">
        <v>0</v>
      </c>
      <c r="C284" s="52" t="n">
        <v>27.8</v>
      </c>
      <c r="D284" s="52" t="n">
        <v>62.1</v>
      </c>
      <c r="E284" s="52" t="n">
        <v>0</v>
      </c>
      <c r="F284" s="52" t="n">
        <v>0</v>
      </c>
      <c r="G284" s="52" t="n">
        <v>0.8</v>
      </c>
      <c r="H284" s="52" t="n">
        <v>0</v>
      </c>
      <c r="I284" s="52" t="n">
        <v>9.5</v>
      </c>
      <c r="J284" s="52" t="n">
        <v>0</v>
      </c>
    </row>
    <row r="285" customFormat="false" ht="12.75" hidden="false" customHeight="false" outlineLevel="0" collapsed="false">
      <c r="A285" s="51" t="n">
        <v>332</v>
      </c>
      <c r="B285" s="52" t="n">
        <v>0</v>
      </c>
      <c r="C285" s="52" t="n">
        <v>19.5</v>
      </c>
      <c r="D285" s="52" t="n">
        <v>65.1</v>
      </c>
      <c r="E285" s="52" t="n">
        <v>0</v>
      </c>
      <c r="F285" s="52" t="n">
        <v>0</v>
      </c>
      <c r="G285" s="52" t="n">
        <v>0.3</v>
      </c>
      <c r="H285" s="52" t="n">
        <v>0.3</v>
      </c>
      <c r="I285" s="52" t="n">
        <v>15.1</v>
      </c>
      <c r="J285" s="52" t="n">
        <v>0</v>
      </c>
    </row>
    <row r="286" customFormat="false" ht="12.75" hidden="false" customHeight="false" outlineLevel="0" collapsed="false">
      <c r="A286" s="51" t="n">
        <v>333</v>
      </c>
      <c r="B286" s="52" t="n">
        <v>0</v>
      </c>
      <c r="C286" s="52" t="n">
        <v>24.4</v>
      </c>
      <c r="D286" s="52" t="n">
        <v>58.6</v>
      </c>
      <c r="E286" s="52" t="n">
        <v>0</v>
      </c>
      <c r="F286" s="52" t="n">
        <v>0</v>
      </c>
      <c r="G286" s="52" t="n">
        <v>0.3</v>
      </c>
      <c r="H286" s="52" t="n">
        <v>0.5</v>
      </c>
      <c r="I286" s="52" t="n">
        <v>16.5</v>
      </c>
      <c r="J286" s="52" t="n">
        <v>0</v>
      </c>
    </row>
    <row r="287" customFormat="false" ht="12.75" hidden="false" customHeight="false" outlineLevel="0" collapsed="false">
      <c r="A287" s="51" t="n">
        <v>334</v>
      </c>
      <c r="B287" s="52" t="n">
        <v>0</v>
      </c>
      <c r="C287" s="52" t="n">
        <v>15.8</v>
      </c>
      <c r="D287" s="52" t="n">
        <v>62</v>
      </c>
      <c r="E287" s="52" t="n">
        <v>0</v>
      </c>
      <c r="F287" s="52" t="n">
        <v>0</v>
      </c>
      <c r="G287" s="52" t="n">
        <v>0.4</v>
      </c>
      <c r="H287" s="52" t="n">
        <v>0.4</v>
      </c>
      <c r="I287" s="52" t="n">
        <v>21.7</v>
      </c>
      <c r="J287" s="52" t="n">
        <v>0</v>
      </c>
    </row>
    <row r="288" customFormat="false" ht="12.75" hidden="false" customHeight="false" outlineLevel="0" collapsed="false">
      <c r="A288" s="51" t="n">
        <v>335</v>
      </c>
      <c r="B288" s="52" t="n">
        <v>0</v>
      </c>
      <c r="C288" s="52" t="n">
        <v>25.6</v>
      </c>
      <c r="D288" s="52" t="n">
        <v>46.2</v>
      </c>
      <c r="E288" s="52" t="n">
        <v>0</v>
      </c>
      <c r="F288" s="52" t="n">
        <v>0</v>
      </c>
      <c r="G288" s="52" t="n">
        <v>1</v>
      </c>
      <c r="H288" s="52" t="n">
        <v>0.5</v>
      </c>
      <c r="I288" s="52" t="n">
        <v>27</v>
      </c>
      <c r="J288" s="52" t="n">
        <v>0</v>
      </c>
    </row>
    <row r="289" customFormat="false" ht="12.75" hidden="false" customHeight="false" outlineLevel="0" collapsed="false">
      <c r="A289" s="51" t="n">
        <v>336</v>
      </c>
      <c r="B289" s="52" t="n">
        <v>1.4</v>
      </c>
      <c r="C289" s="52" t="n">
        <v>22.2</v>
      </c>
      <c r="D289" s="52" t="n">
        <v>47.2</v>
      </c>
      <c r="E289" s="52" t="n">
        <v>0</v>
      </c>
      <c r="F289" s="52" t="n">
        <v>0</v>
      </c>
      <c r="G289" s="52" t="n">
        <v>0.3</v>
      </c>
      <c r="H289" s="52" t="n">
        <v>0.3</v>
      </c>
      <c r="I289" s="52" t="n">
        <v>29</v>
      </c>
      <c r="J289" s="52" t="n">
        <v>0</v>
      </c>
    </row>
    <row r="290" customFormat="false" ht="12.75" hidden="false" customHeight="false" outlineLevel="0" collapsed="false">
      <c r="A290" s="51" t="n">
        <v>337</v>
      </c>
      <c r="B290" s="52" t="n">
        <v>2.1</v>
      </c>
      <c r="C290" s="52" t="n">
        <v>23.1</v>
      </c>
      <c r="D290" s="52" t="n">
        <v>49</v>
      </c>
      <c r="E290" s="52" t="n">
        <v>0</v>
      </c>
      <c r="F290" s="52" t="n">
        <v>0</v>
      </c>
      <c r="G290" s="52" t="n">
        <v>1.1</v>
      </c>
      <c r="H290" s="52" t="n">
        <v>0.3</v>
      </c>
      <c r="I290" s="52" t="n">
        <v>24.6</v>
      </c>
      <c r="J290" s="52" t="n">
        <v>0</v>
      </c>
    </row>
    <row r="291" customFormat="false" ht="12.75" hidden="false" customHeight="false" outlineLevel="0" collapsed="false">
      <c r="A291" s="51" t="n">
        <v>338</v>
      </c>
      <c r="B291" s="52" t="n">
        <v>3.2</v>
      </c>
      <c r="C291" s="52" t="n">
        <v>27</v>
      </c>
      <c r="D291" s="52" t="n">
        <v>41.7</v>
      </c>
      <c r="E291" s="52" t="n">
        <v>0</v>
      </c>
      <c r="F291" s="52" t="n">
        <v>0</v>
      </c>
      <c r="G291" s="52" t="n">
        <v>2</v>
      </c>
      <c r="H291" s="52" t="n">
        <v>0</v>
      </c>
      <c r="I291" s="52" t="n">
        <v>26.3</v>
      </c>
      <c r="J291" s="52" t="n">
        <v>0</v>
      </c>
    </row>
    <row r="292" customFormat="false" ht="12.75" hidden="false" customHeight="false" outlineLevel="0" collapsed="false">
      <c r="A292" s="51" t="n">
        <v>339</v>
      </c>
      <c r="B292" s="52" t="n">
        <v>3.6</v>
      </c>
      <c r="C292" s="52" t="n">
        <v>25.7</v>
      </c>
      <c r="D292" s="52" t="n">
        <v>45</v>
      </c>
      <c r="E292" s="52" t="n">
        <v>0</v>
      </c>
      <c r="F292" s="52" t="n">
        <v>0</v>
      </c>
      <c r="G292" s="52" t="n">
        <v>0.5</v>
      </c>
      <c r="H292" s="52" t="n">
        <v>0.4</v>
      </c>
      <c r="I292" s="52" t="n">
        <v>25.1</v>
      </c>
      <c r="J292" s="52" t="n">
        <v>0</v>
      </c>
    </row>
    <row r="293" customFormat="false" ht="12.75" hidden="false" customHeight="false" outlineLevel="0" collapsed="false">
      <c r="A293" s="51" t="n">
        <v>340</v>
      </c>
      <c r="B293" s="52" t="n">
        <v>2.9</v>
      </c>
      <c r="C293" s="52" t="n">
        <v>25.6</v>
      </c>
      <c r="D293" s="52" t="n">
        <v>44.7</v>
      </c>
      <c r="E293" s="52" t="n">
        <v>0</v>
      </c>
      <c r="F293" s="52" t="n">
        <v>0</v>
      </c>
      <c r="G293" s="52" t="n">
        <v>1.8</v>
      </c>
      <c r="H293" s="52" t="n">
        <v>0</v>
      </c>
      <c r="I293" s="52" t="n">
        <v>25.3</v>
      </c>
      <c r="J293" s="52" t="n">
        <v>0</v>
      </c>
    </row>
    <row r="294" customFormat="false" ht="12.75" hidden="false" customHeight="false" outlineLevel="0" collapsed="false">
      <c r="A294" s="51" t="n">
        <v>341</v>
      </c>
      <c r="B294" s="52" t="n">
        <v>2.7</v>
      </c>
      <c r="C294" s="52" t="n">
        <v>27.6</v>
      </c>
      <c r="D294" s="52" t="n">
        <v>37.3</v>
      </c>
      <c r="E294" s="52" t="n">
        <v>0</v>
      </c>
      <c r="F294" s="52" t="n">
        <v>0</v>
      </c>
      <c r="G294" s="52" t="n">
        <v>3.4</v>
      </c>
      <c r="H294" s="52" t="n">
        <v>0</v>
      </c>
      <c r="I294" s="52" t="n">
        <v>29.2</v>
      </c>
      <c r="J294" s="52" t="n">
        <v>0</v>
      </c>
    </row>
    <row r="295" customFormat="false" ht="12.75" hidden="false" customHeight="false" outlineLevel="0" collapsed="false">
      <c r="A295" s="51" t="n">
        <v>342</v>
      </c>
      <c r="B295" s="52" t="n">
        <v>2.3</v>
      </c>
      <c r="C295" s="52" t="n">
        <v>18.5</v>
      </c>
      <c r="D295" s="52" t="n">
        <v>63.7</v>
      </c>
      <c r="E295" s="52" t="n">
        <v>0</v>
      </c>
      <c r="F295" s="52" t="n">
        <v>0</v>
      </c>
      <c r="G295" s="52" t="n">
        <v>0.3</v>
      </c>
      <c r="H295" s="52" t="n">
        <v>0.4</v>
      </c>
      <c r="I295" s="52" t="n">
        <v>15</v>
      </c>
      <c r="J295" s="52" t="n">
        <v>0</v>
      </c>
    </row>
    <row r="296" customFormat="false" ht="12.75" hidden="false" customHeight="false" outlineLevel="0" collapsed="false">
      <c r="A296" s="51" t="n">
        <v>343</v>
      </c>
      <c r="B296" s="52" t="n">
        <v>2</v>
      </c>
      <c r="C296" s="52" t="n">
        <v>18.8</v>
      </c>
      <c r="D296" s="52" t="n">
        <v>63.3</v>
      </c>
      <c r="E296" s="52" t="n">
        <v>0</v>
      </c>
      <c r="F296" s="52" t="n">
        <v>0</v>
      </c>
      <c r="G296" s="52" t="n">
        <v>0.3</v>
      </c>
      <c r="H296" s="52" t="n">
        <v>0.3</v>
      </c>
      <c r="I296" s="52" t="n">
        <v>15.6</v>
      </c>
      <c r="J296" s="52" t="n">
        <v>0</v>
      </c>
    </row>
    <row r="297" customFormat="false" ht="12.75" hidden="false" customHeight="false" outlineLevel="0" collapsed="false">
      <c r="A297" s="51" t="n">
        <v>344</v>
      </c>
      <c r="B297" s="52" t="n">
        <v>3.4</v>
      </c>
      <c r="C297" s="52" t="n">
        <v>25.1</v>
      </c>
      <c r="D297" s="52" t="n">
        <v>49.1</v>
      </c>
      <c r="E297" s="52" t="n">
        <v>0</v>
      </c>
      <c r="F297" s="52" t="n">
        <v>0</v>
      </c>
      <c r="G297" s="52" t="n">
        <v>0.4</v>
      </c>
      <c r="H297" s="52" t="n">
        <v>0.7</v>
      </c>
      <c r="I297" s="52" t="n">
        <v>21.5</v>
      </c>
      <c r="J297" s="52" t="n">
        <v>0</v>
      </c>
    </row>
    <row r="298" customFormat="false" ht="12.75" hidden="false" customHeight="false" outlineLevel="0" collapsed="false">
      <c r="A298" s="51" t="n">
        <v>345</v>
      </c>
      <c r="B298" s="52" t="n">
        <v>3.7</v>
      </c>
      <c r="C298" s="52" t="n">
        <v>29.1</v>
      </c>
      <c r="D298" s="52" t="n">
        <v>45</v>
      </c>
      <c r="E298" s="52" t="n">
        <v>0</v>
      </c>
      <c r="F298" s="52" t="n">
        <v>1.7</v>
      </c>
      <c r="G298" s="52" t="n">
        <v>0.9</v>
      </c>
      <c r="H298" s="52" t="n">
        <v>0.6</v>
      </c>
      <c r="I298" s="52" t="n">
        <v>19.1</v>
      </c>
      <c r="J298" s="52" t="n">
        <v>0</v>
      </c>
    </row>
    <row r="299" customFormat="false" ht="12.75" hidden="false" customHeight="false" outlineLevel="0" collapsed="false">
      <c r="A299" s="51" t="n">
        <v>346</v>
      </c>
      <c r="B299" s="52" t="n">
        <v>3.9</v>
      </c>
      <c r="C299" s="52" t="n">
        <v>28</v>
      </c>
      <c r="D299" s="52" t="n">
        <v>36</v>
      </c>
      <c r="E299" s="52" t="n">
        <v>0</v>
      </c>
      <c r="F299" s="52" t="n">
        <v>0</v>
      </c>
      <c r="G299" s="52" t="n">
        <v>2</v>
      </c>
      <c r="H299" s="52" t="n">
        <v>0.6</v>
      </c>
      <c r="I299" s="52" t="n">
        <v>29.8</v>
      </c>
      <c r="J299" s="52" t="n">
        <v>0</v>
      </c>
    </row>
    <row r="300" customFormat="false" ht="12.75" hidden="false" customHeight="false" outlineLevel="0" collapsed="false">
      <c r="A300" s="51" t="n">
        <v>347</v>
      </c>
      <c r="B300" s="52" t="n">
        <v>2.7</v>
      </c>
      <c r="C300" s="52" t="n">
        <v>24.1</v>
      </c>
      <c r="D300" s="52" t="n">
        <v>41.5</v>
      </c>
      <c r="E300" s="52" t="n">
        <v>0</v>
      </c>
      <c r="F300" s="52" t="n">
        <v>0</v>
      </c>
      <c r="G300" s="52" t="n">
        <v>0.6</v>
      </c>
      <c r="H300" s="52" t="n">
        <v>0.4</v>
      </c>
      <c r="I300" s="52" t="n">
        <v>31.1</v>
      </c>
      <c r="J300" s="52" t="n">
        <v>0</v>
      </c>
    </row>
    <row r="301" customFormat="false" ht="12.75" hidden="false" customHeight="false" outlineLevel="0" collapsed="false">
      <c r="A301" s="51" t="n">
        <v>348</v>
      </c>
      <c r="B301" s="52" t="n">
        <v>1.8</v>
      </c>
      <c r="C301" s="52" t="n">
        <v>24.4</v>
      </c>
      <c r="D301" s="52" t="n">
        <v>42.5</v>
      </c>
      <c r="E301" s="52" t="n">
        <v>2.1</v>
      </c>
      <c r="F301" s="52" t="n">
        <v>0</v>
      </c>
      <c r="G301" s="52" t="n">
        <v>4.4</v>
      </c>
      <c r="H301" s="52" t="n">
        <v>0</v>
      </c>
      <c r="I301" s="52" t="n">
        <v>25.1</v>
      </c>
      <c r="J301" s="52" t="n">
        <v>0</v>
      </c>
    </row>
    <row r="302" customFormat="false" ht="12.75" hidden="false" customHeight="false" outlineLevel="0" collapsed="false">
      <c r="A302" s="51" t="n">
        <v>349</v>
      </c>
      <c r="B302" s="52" t="n">
        <v>1.4</v>
      </c>
      <c r="C302" s="52" t="n">
        <v>16.2</v>
      </c>
      <c r="D302" s="52" t="n">
        <v>55.7</v>
      </c>
      <c r="E302" s="52" t="n">
        <v>3.7</v>
      </c>
      <c r="F302" s="52" t="n">
        <v>0</v>
      </c>
      <c r="G302" s="52" t="n">
        <v>6.7</v>
      </c>
      <c r="H302" s="52" t="n">
        <v>1.5</v>
      </c>
      <c r="I302" s="52" t="n">
        <v>15.3</v>
      </c>
      <c r="J302" s="52" t="n">
        <v>0</v>
      </c>
    </row>
    <row r="303" customFormat="false" ht="12.75" hidden="false" customHeight="false" outlineLevel="0" collapsed="false">
      <c r="A303" s="51" t="n">
        <v>350</v>
      </c>
      <c r="B303" s="52" t="n">
        <v>3.1</v>
      </c>
      <c r="C303" s="52" t="n">
        <v>22.8</v>
      </c>
      <c r="D303" s="52" t="n">
        <v>37.5</v>
      </c>
      <c r="E303" s="52" t="n">
        <v>1.6</v>
      </c>
      <c r="F303" s="52" t="n">
        <v>0</v>
      </c>
      <c r="G303" s="52" t="n">
        <v>1.1</v>
      </c>
      <c r="H303" s="52" t="n">
        <v>1</v>
      </c>
      <c r="I303" s="52" t="n">
        <v>33.3</v>
      </c>
      <c r="J303" s="52" t="n">
        <v>0</v>
      </c>
    </row>
    <row r="304" customFormat="false" ht="12.75" hidden="false" customHeight="false" outlineLevel="0" collapsed="false">
      <c r="A304" s="51" t="n">
        <v>351</v>
      </c>
      <c r="B304" s="52" t="n">
        <v>5.1</v>
      </c>
      <c r="C304" s="52" t="n">
        <v>27.3</v>
      </c>
      <c r="D304" s="52" t="n">
        <v>33.7</v>
      </c>
      <c r="E304" s="52" t="n">
        <v>0</v>
      </c>
      <c r="F304" s="52" t="n">
        <v>0</v>
      </c>
      <c r="G304" s="52" t="n">
        <v>0.5</v>
      </c>
      <c r="H304" s="52" t="n">
        <v>0.7</v>
      </c>
      <c r="I304" s="52" t="n">
        <v>33</v>
      </c>
      <c r="J304" s="52" t="n">
        <v>0</v>
      </c>
    </row>
    <row r="305" customFormat="false" ht="12.75" hidden="false" customHeight="false" outlineLevel="0" collapsed="false">
      <c r="A305" s="51" t="n">
        <v>352</v>
      </c>
      <c r="B305" s="52" t="n">
        <v>3.5</v>
      </c>
      <c r="C305" s="52" t="n">
        <v>24.6</v>
      </c>
      <c r="D305" s="52" t="n">
        <v>38.8</v>
      </c>
      <c r="E305" s="52" t="n">
        <v>0</v>
      </c>
      <c r="F305" s="52" t="n">
        <v>0</v>
      </c>
      <c r="G305" s="52" t="n">
        <v>0.8</v>
      </c>
      <c r="H305" s="52" t="n">
        <v>0.5</v>
      </c>
      <c r="I305" s="52" t="n">
        <v>32.1</v>
      </c>
      <c r="J305" s="52" t="n">
        <v>0</v>
      </c>
    </row>
    <row r="306" customFormat="false" ht="12.75" hidden="false" customHeight="false" outlineLevel="0" collapsed="false">
      <c r="A306" s="51" t="n">
        <v>353</v>
      </c>
      <c r="B306" s="52" t="n">
        <v>3.9</v>
      </c>
      <c r="C306" s="52" t="n">
        <v>22.6</v>
      </c>
      <c r="D306" s="52" t="n">
        <v>55</v>
      </c>
      <c r="E306" s="52" t="n">
        <v>0.3</v>
      </c>
      <c r="F306" s="52" t="n">
        <v>0</v>
      </c>
      <c r="G306" s="52" t="n">
        <v>1.3</v>
      </c>
      <c r="H306" s="52" t="n">
        <v>0.7</v>
      </c>
      <c r="I306" s="52" t="n">
        <v>16.7</v>
      </c>
      <c r="J306" s="52" t="n">
        <v>0</v>
      </c>
    </row>
    <row r="307" customFormat="false" ht="12.75" hidden="false" customHeight="false" outlineLevel="0" collapsed="false">
      <c r="A307" s="51" t="n">
        <v>354</v>
      </c>
      <c r="B307" s="52" t="n">
        <v>1.9</v>
      </c>
      <c r="C307" s="52" t="n">
        <v>21</v>
      </c>
      <c r="D307" s="52" t="n">
        <v>55.4</v>
      </c>
      <c r="E307" s="52" t="n">
        <v>0</v>
      </c>
      <c r="F307" s="52" t="n">
        <v>0</v>
      </c>
      <c r="G307" s="52" t="n">
        <v>1.3</v>
      </c>
      <c r="H307" s="52" t="n">
        <v>0.7</v>
      </c>
      <c r="I307" s="52" t="n">
        <v>20.2</v>
      </c>
      <c r="J307" s="52" t="n">
        <v>0</v>
      </c>
    </row>
    <row r="308" customFormat="false" ht="12.75" hidden="false" customHeight="false" outlineLevel="0" collapsed="false">
      <c r="A308" s="51" t="n">
        <v>355</v>
      </c>
      <c r="B308" s="52" t="n">
        <v>3</v>
      </c>
      <c r="C308" s="52" t="n">
        <v>21.2</v>
      </c>
      <c r="D308" s="52" t="n">
        <v>55.7</v>
      </c>
      <c r="E308" s="52" t="n">
        <v>0</v>
      </c>
      <c r="F308" s="52" t="n">
        <v>0</v>
      </c>
      <c r="G308" s="52" t="n">
        <v>1.6</v>
      </c>
      <c r="H308" s="52" t="n">
        <v>2.3</v>
      </c>
      <c r="I308" s="52" t="n">
        <v>16.5</v>
      </c>
      <c r="J308" s="52" t="n">
        <v>0</v>
      </c>
    </row>
    <row r="309" customFormat="false" ht="12.75" hidden="false" customHeight="false" outlineLevel="0" collapsed="false">
      <c r="A309" s="51" t="n">
        <v>356</v>
      </c>
      <c r="B309" s="52" t="n">
        <v>2.7</v>
      </c>
      <c r="C309" s="52" t="n">
        <v>20.1</v>
      </c>
      <c r="D309" s="52" t="n">
        <v>55.7</v>
      </c>
      <c r="E309" s="52" t="n">
        <v>0</v>
      </c>
      <c r="F309" s="52" t="n">
        <v>0</v>
      </c>
      <c r="G309" s="52" t="n">
        <v>1.8</v>
      </c>
      <c r="H309" s="52" t="n">
        <v>2.4</v>
      </c>
      <c r="I309" s="52" t="n">
        <v>17.5</v>
      </c>
      <c r="J309" s="52" t="n">
        <v>0</v>
      </c>
    </row>
    <row r="310" customFormat="false" ht="12.75" hidden="false" customHeight="false" outlineLevel="0" collapsed="false">
      <c r="A310" s="51" t="n">
        <v>357</v>
      </c>
      <c r="B310" s="52" t="n">
        <v>2.8</v>
      </c>
      <c r="C310" s="52" t="n">
        <v>21.6</v>
      </c>
      <c r="D310" s="52" t="n">
        <v>49.9</v>
      </c>
      <c r="E310" s="52" t="n">
        <v>0</v>
      </c>
      <c r="F310" s="52" t="n">
        <v>0.5</v>
      </c>
      <c r="G310" s="52" t="n">
        <v>0.6</v>
      </c>
      <c r="H310" s="52" t="n">
        <v>1.9</v>
      </c>
      <c r="I310" s="52" t="n">
        <v>23.2</v>
      </c>
      <c r="J310" s="52" t="n">
        <v>0</v>
      </c>
    </row>
    <row r="311" customFormat="false" ht="12.75" hidden="false" customHeight="false" outlineLevel="0" collapsed="false">
      <c r="A311" s="51" t="n">
        <v>358</v>
      </c>
      <c r="B311" s="52" t="n">
        <v>4.1</v>
      </c>
      <c r="C311" s="52" t="n">
        <v>22.4</v>
      </c>
      <c r="D311" s="52" t="n">
        <v>47.1</v>
      </c>
      <c r="E311" s="52" t="n">
        <v>0</v>
      </c>
      <c r="F311" s="52" t="n">
        <v>0</v>
      </c>
      <c r="G311" s="52" t="n">
        <v>0.3</v>
      </c>
      <c r="H311" s="52" t="n">
        <v>1.5</v>
      </c>
      <c r="I311" s="52" t="n">
        <v>24.9</v>
      </c>
      <c r="J311" s="52" t="n">
        <v>0</v>
      </c>
    </row>
    <row r="312" customFormat="false" ht="12.75" hidden="false" customHeight="false" outlineLevel="0" collapsed="false">
      <c r="A312" s="51" t="n">
        <v>359</v>
      </c>
      <c r="B312" s="52" t="n">
        <v>2.5</v>
      </c>
      <c r="C312" s="52" t="n">
        <v>21.6</v>
      </c>
      <c r="D312" s="52" t="n">
        <v>49.5</v>
      </c>
      <c r="E312" s="52" t="n">
        <v>0</v>
      </c>
      <c r="F312" s="52" t="n">
        <v>0</v>
      </c>
      <c r="G312" s="52" t="n">
        <v>0.2</v>
      </c>
      <c r="H312" s="52" t="n">
        <v>1.8</v>
      </c>
      <c r="I312" s="52" t="n">
        <v>24.7</v>
      </c>
      <c r="J312" s="52" t="n">
        <v>0</v>
      </c>
    </row>
    <row r="313" customFormat="false" ht="12.75" hidden="false" customHeight="false" outlineLevel="0" collapsed="false">
      <c r="A313" s="51" t="n">
        <v>360</v>
      </c>
      <c r="B313" s="52" t="n">
        <v>3.6</v>
      </c>
      <c r="C313" s="52" t="n">
        <v>22.1</v>
      </c>
      <c r="D313" s="52" t="n">
        <v>46.4</v>
      </c>
      <c r="E313" s="52" t="n">
        <v>0</v>
      </c>
      <c r="F313" s="52" t="n">
        <v>0</v>
      </c>
      <c r="G313" s="52" t="n">
        <v>1.9</v>
      </c>
      <c r="H313" s="52" t="n">
        <v>3</v>
      </c>
      <c r="I313" s="52" t="n">
        <v>23.3</v>
      </c>
      <c r="J313" s="52" t="n">
        <v>0</v>
      </c>
    </row>
    <row r="314" customFormat="false" ht="12.75" hidden="false" customHeight="false" outlineLevel="0" collapsed="false">
      <c r="A314" s="51" t="n">
        <v>361</v>
      </c>
      <c r="B314" s="52" t="n">
        <v>5.3</v>
      </c>
      <c r="C314" s="52" t="n">
        <v>25.6</v>
      </c>
      <c r="D314" s="52" t="n">
        <v>37.6</v>
      </c>
      <c r="E314" s="52" t="n">
        <v>0</v>
      </c>
      <c r="F314" s="52" t="n">
        <v>0</v>
      </c>
      <c r="G314" s="52" t="n">
        <v>0.5</v>
      </c>
      <c r="H314" s="52" t="n">
        <v>2.1</v>
      </c>
      <c r="I314" s="52" t="n">
        <v>29.2</v>
      </c>
      <c r="J314" s="52" t="n">
        <v>0</v>
      </c>
    </row>
    <row r="315" customFormat="false" ht="12.75" hidden="false" customHeight="false" outlineLevel="0" collapsed="false">
      <c r="A315" s="51" t="n">
        <v>362</v>
      </c>
      <c r="B315" s="52" t="n">
        <v>4</v>
      </c>
      <c r="C315" s="52" t="n">
        <v>23.4</v>
      </c>
      <c r="D315" s="52" t="n">
        <v>41.1</v>
      </c>
      <c r="E315" s="52" t="n">
        <v>0</v>
      </c>
      <c r="F315" s="52" t="n">
        <v>0</v>
      </c>
      <c r="G315" s="52" t="n">
        <v>0.2</v>
      </c>
      <c r="H315" s="52" t="n">
        <v>0.9</v>
      </c>
      <c r="I315" s="52" t="n">
        <v>30.7</v>
      </c>
      <c r="J315" s="52" t="n">
        <v>0</v>
      </c>
    </row>
    <row r="316" customFormat="false" ht="12.75" hidden="false" customHeight="false" outlineLevel="0" collapsed="false">
      <c r="A316" s="51" t="n">
        <v>363</v>
      </c>
      <c r="B316" s="52" t="n">
        <v>3.5</v>
      </c>
      <c r="C316" s="52" t="n">
        <v>20.7</v>
      </c>
      <c r="D316" s="52" t="n">
        <v>52.3</v>
      </c>
      <c r="E316" s="52" t="n">
        <v>0</v>
      </c>
      <c r="F316" s="52" t="n">
        <v>0.4</v>
      </c>
      <c r="G316" s="52" t="n">
        <v>0.3</v>
      </c>
      <c r="H316" s="52" t="n">
        <v>2.1</v>
      </c>
      <c r="I316" s="52" t="n">
        <v>21.1</v>
      </c>
      <c r="J316" s="52" t="n">
        <v>0</v>
      </c>
    </row>
    <row r="317" customFormat="false" ht="12.75" hidden="false" customHeight="false" outlineLevel="0" collapsed="false">
      <c r="A317" s="51" t="n">
        <v>364</v>
      </c>
      <c r="B317" s="52" t="n">
        <v>3.5</v>
      </c>
      <c r="C317" s="52" t="n">
        <v>22.1</v>
      </c>
      <c r="D317" s="52" t="n">
        <v>43.6</v>
      </c>
      <c r="E317" s="52" t="n">
        <v>0</v>
      </c>
      <c r="F317" s="52" t="n">
        <v>0</v>
      </c>
      <c r="G317" s="52" t="n">
        <v>0.5</v>
      </c>
      <c r="H317" s="52" t="n">
        <v>3</v>
      </c>
      <c r="I317" s="52" t="n">
        <v>27.6</v>
      </c>
      <c r="J317" s="52" t="n">
        <v>0</v>
      </c>
    </row>
    <row r="318" customFormat="false" ht="12.75" hidden="false" customHeight="false" outlineLevel="0" collapsed="false">
      <c r="A318" s="51" t="n">
        <v>365</v>
      </c>
      <c r="B318" s="52" t="n">
        <v>4.1</v>
      </c>
      <c r="C318" s="52" t="n">
        <v>23.5</v>
      </c>
      <c r="D318" s="52" t="n">
        <v>41.4</v>
      </c>
      <c r="E318" s="52" t="n">
        <v>0</v>
      </c>
      <c r="F318" s="52" t="n">
        <v>0</v>
      </c>
      <c r="G318" s="52" t="n">
        <v>0.5</v>
      </c>
      <c r="H318" s="52" t="n">
        <v>1.7</v>
      </c>
      <c r="I318" s="52" t="n">
        <v>29</v>
      </c>
      <c r="J318" s="52" t="n">
        <v>0</v>
      </c>
    </row>
    <row r="319" customFormat="false" ht="12.75" hidden="false" customHeight="false" outlineLevel="0" collapsed="false">
      <c r="A319" s="51" t="n">
        <v>366</v>
      </c>
      <c r="B319" s="52" t="n">
        <v>5.1</v>
      </c>
      <c r="C319" s="52" t="n">
        <v>25.1</v>
      </c>
      <c r="D319" s="52" t="n">
        <v>37.4</v>
      </c>
      <c r="E319" s="52" t="n">
        <v>0</v>
      </c>
      <c r="F319" s="52" t="n">
        <v>0</v>
      </c>
      <c r="G319" s="52" t="n">
        <v>0.5</v>
      </c>
      <c r="H319" s="52" t="n">
        <v>0.8</v>
      </c>
      <c r="I319" s="52" t="n">
        <v>31.4</v>
      </c>
      <c r="J319" s="52" t="n">
        <v>0</v>
      </c>
    </row>
    <row r="320" customFormat="false" ht="12.75" hidden="false" customHeight="false" outlineLevel="0" collapsed="false">
      <c r="A320" s="51" t="n">
        <v>367</v>
      </c>
      <c r="B320" s="52" t="n">
        <v>3.5</v>
      </c>
      <c r="C320" s="52" t="n">
        <v>23.4</v>
      </c>
      <c r="D320" s="52" t="n">
        <v>36.2</v>
      </c>
      <c r="E320" s="52" t="n">
        <v>0</v>
      </c>
      <c r="F320" s="52" t="n">
        <v>0</v>
      </c>
      <c r="G320" s="52" t="n">
        <v>0.2</v>
      </c>
      <c r="H320" s="52" t="n">
        <v>2.2</v>
      </c>
      <c r="I320" s="52" t="n">
        <v>34.7</v>
      </c>
      <c r="J320" s="52" t="n">
        <v>0</v>
      </c>
    </row>
    <row r="321" customFormat="false" ht="12.75" hidden="false" customHeight="false" outlineLevel="0" collapsed="false">
      <c r="A321" s="51" t="n">
        <v>368</v>
      </c>
      <c r="B321" s="52" t="n">
        <v>3.8</v>
      </c>
      <c r="C321" s="52" t="n">
        <v>23.5</v>
      </c>
      <c r="D321" s="52" t="n">
        <v>34.4</v>
      </c>
      <c r="E321" s="52" t="n">
        <v>0</v>
      </c>
      <c r="F321" s="52" t="n">
        <v>0</v>
      </c>
      <c r="G321" s="52" t="n">
        <v>2.3</v>
      </c>
      <c r="H321" s="52" t="n">
        <v>1.3</v>
      </c>
      <c r="I321" s="52" t="n">
        <v>35</v>
      </c>
      <c r="J321" s="52" t="n">
        <v>0</v>
      </c>
    </row>
    <row r="322" customFormat="false" ht="12.75" hidden="false" customHeight="false" outlineLevel="0" collapsed="false">
      <c r="A322" s="51" t="n">
        <v>369</v>
      </c>
      <c r="B322" s="52" t="n">
        <v>1.9</v>
      </c>
      <c r="C322" s="52" t="n">
        <v>21.1</v>
      </c>
      <c r="D322" s="52" t="n">
        <v>42.1</v>
      </c>
      <c r="E322" s="52" t="n">
        <v>0</v>
      </c>
      <c r="F322" s="52" t="n">
        <v>0</v>
      </c>
      <c r="G322" s="52" t="n">
        <v>2.8</v>
      </c>
      <c r="H322" s="52" t="n">
        <v>2.2</v>
      </c>
      <c r="I322" s="52" t="n">
        <v>30.2</v>
      </c>
      <c r="J322" s="52" t="n">
        <v>0</v>
      </c>
    </row>
    <row r="323" customFormat="false" ht="12.75" hidden="false" customHeight="false" outlineLevel="0" collapsed="false">
      <c r="A323" s="51" t="n">
        <v>370</v>
      </c>
      <c r="B323" s="52" t="n">
        <v>3.2</v>
      </c>
      <c r="C323" s="52" t="n">
        <v>22</v>
      </c>
      <c r="D323" s="52" t="n">
        <v>44.6</v>
      </c>
      <c r="E323" s="52" t="n">
        <v>0.8</v>
      </c>
      <c r="F323" s="52" t="n">
        <v>0</v>
      </c>
      <c r="G323" s="52" t="n">
        <v>0.8</v>
      </c>
      <c r="H323" s="52" t="n">
        <v>2.7</v>
      </c>
      <c r="I323" s="52" t="n">
        <v>26.4</v>
      </c>
      <c r="J323" s="52" t="n">
        <v>0</v>
      </c>
    </row>
    <row r="324" customFormat="false" ht="12.75" hidden="false" customHeight="false" outlineLevel="0" collapsed="false">
      <c r="A324" s="51" t="n">
        <v>371</v>
      </c>
      <c r="B324" s="52" t="n">
        <v>3.5</v>
      </c>
      <c r="C324" s="52" t="n">
        <v>24.3</v>
      </c>
      <c r="D324" s="52" t="n">
        <v>36.2</v>
      </c>
      <c r="E324" s="52" t="n">
        <v>0</v>
      </c>
      <c r="F324" s="52" t="n">
        <v>0.6</v>
      </c>
      <c r="G324" s="52" t="n">
        <v>1.9</v>
      </c>
      <c r="H324" s="52" t="n">
        <v>2.7</v>
      </c>
      <c r="I324" s="52" t="n">
        <v>31.2</v>
      </c>
      <c r="J324" s="52" t="n">
        <v>0</v>
      </c>
    </row>
    <row r="325" customFormat="false" ht="12.75" hidden="false" customHeight="false" outlineLevel="0" collapsed="false">
      <c r="A325" s="51" t="n">
        <v>372</v>
      </c>
      <c r="B325" s="52" t="n">
        <v>3.6</v>
      </c>
      <c r="C325" s="52" t="n">
        <v>22.2</v>
      </c>
      <c r="D325" s="52" t="n">
        <v>46.1</v>
      </c>
      <c r="E325" s="52" t="n">
        <v>0</v>
      </c>
      <c r="F325" s="52" t="n">
        <v>0.4</v>
      </c>
      <c r="G325" s="52" t="n">
        <v>0.4</v>
      </c>
      <c r="H325" s="52" t="n">
        <v>3.1</v>
      </c>
      <c r="I325" s="52" t="n">
        <v>24.6</v>
      </c>
      <c r="J325" s="52" t="n">
        <v>0</v>
      </c>
    </row>
    <row r="326" customFormat="false" ht="12.75" hidden="false" customHeight="false" outlineLevel="0" collapsed="false">
      <c r="A326" s="51" t="n">
        <v>373</v>
      </c>
      <c r="B326" s="52" t="n">
        <v>3.3</v>
      </c>
      <c r="C326" s="52" t="n">
        <v>24.3</v>
      </c>
      <c r="D326" s="52" t="n">
        <v>40.2</v>
      </c>
      <c r="E326" s="52" t="n">
        <v>0</v>
      </c>
      <c r="F326" s="52" t="n">
        <v>0</v>
      </c>
      <c r="G326" s="52" t="n">
        <v>2.4</v>
      </c>
      <c r="H326" s="52" t="n">
        <v>2.8</v>
      </c>
      <c r="I326" s="52" t="n">
        <v>27.3</v>
      </c>
      <c r="J326" s="52" t="n">
        <v>0</v>
      </c>
    </row>
    <row r="327" customFormat="false" ht="12.75" hidden="false" customHeight="false" outlineLevel="0" collapsed="false">
      <c r="A327" s="51" t="n">
        <v>374</v>
      </c>
      <c r="B327" s="52" t="n">
        <v>2.8</v>
      </c>
      <c r="C327" s="52" t="n">
        <v>22.2</v>
      </c>
      <c r="D327" s="52" t="n">
        <v>42.2</v>
      </c>
      <c r="E327" s="52" t="n">
        <v>0</v>
      </c>
      <c r="F327" s="52" t="n">
        <v>0</v>
      </c>
      <c r="G327" s="52" t="n">
        <v>0.9</v>
      </c>
      <c r="H327" s="52" t="n">
        <v>2.1</v>
      </c>
      <c r="I327" s="52" t="n">
        <v>30.1</v>
      </c>
      <c r="J327" s="52" t="n">
        <v>0</v>
      </c>
    </row>
    <row r="328" customFormat="false" ht="12.75" hidden="false" customHeight="false" outlineLevel="0" collapsed="false">
      <c r="A328" s="51" t="n">
        <v>375</v>
      </c>
      <c r="B328" s="52" t="n">
        <v>2.3</v>
      </c>
      <c r="C328" s="52" t="n">
        <v>21.5</v>
      </c>
      <c r="D328" s="52" t="n">
        <v>44.5</v>
      </c>
      <c r="E328" s="52" t="n">
        <v>0</v>
      </c>
      <c r="F328" s="52" t="n">
        <v>0</v>
      </c>
      <c r="G328" s="52" t="n">
        <v>0.4</v>
      </c>
      <c r="H328" s="52" t="n">
        <v>2.4</v>
      </c>
      <c r="I328" s="52" t="n">
        <v>29.2</v>
      </c>
      <c r="J328" s="52" t="n">
        <v>0</v>
      </c>
    </row>
    <row r="329" customFormat="false" ht="12.75" hidden="false" customHeight="false" outlineLevel="0" collapsed="false">
      <c r="A329" s="51" t="n">
        <v>376</v>
      </c>
      <c r="B329" s="52" t="n">
        <v>2.2</v>
      </c>
      <c r="C329" s="52" t="n">
        <v>22.6</v>
      </c>
      <c r="D329" s="52" t="n">
        <v>42.2</v>
      </c>
      <c r="E329" s="52" t="n">
        <v>0.8</v>
      </c>
      <c r="F329" s="52" t="n">
        <v>0</v>
      </c>
      <c r="G329" s="52" t="n">
        <v>3</v>
      </c>
      <c r="H329" s="52" t="n">
        <v>2.8</v>
      </c>
      <c r="I329" s="52" t="n">
        <v>26.7</v>
      </c>
      <c r="J329" s="52" t="n">
        <v>0</v>
      </c>
    </row>
    <row r="330" customFormat="false" ht="12.75" hidden="false" customHeight="false" outlineLevel="0" collapsed="false">
      <c r="A330" s="51" t="n">
        <v>377</v>
      </c>
      <c r="B330" s="52" t="n">
        <v>4.3</v>
      </c>
      <c r="C330" s="52" t="n">
        <v>25.8</v>
      </c>
      <c r="D330" s="52" t="n">
        <v>33.9</v>
      </c>
      <c r="E330" s="52" t="n">
        <v>0</v>
      </c>
      <c r="F330" s="52" t="n">
        <v>0</v>
      </c>
      <c r="G330" s="52" t="n">
        <v>2</v>
      </c>
      <c r="H330" s="52" t="n">
        <v>2.6</v>
      </c>
      <c r="I330" s="52" t="n">
        <v>31.7</v>
      </c>
      <c r="J330" s="52" t="n">
        <v>0</v>
      </c>
    </row>
    <row r="331" customFormat="false" ht="12.75" hidden="false" customHeight="false" outlineLevel="0" collapsed="false">
      <c r="A331" s="51" t="n">
        <v>378</v>
      </c>
      <c r="B331" s="52" t="n">
        <v>3.8</v>
      </c>
      <c r="C331" s="52" t="n">
        <v>23.7</v>
      </c>
      <c r="D331" s="52" t="n">
        <v>36.7</v>
      </c>
      <c r="E331" s="52" t="n">
        <v>0</v>
      </c>
      <c r="F331" s="52" t="n">
        <v>0</v>
      </c>
      <c r="G331" s="52" t="n">
        <v>0.7</v>
      </c>
      <c r="H331" s="52" t="n">
        <v>2.3</v>
      </c>
      <c r="I331" s="52" t="n">
        <v>33.1</v>
      </c>
      <c r="J331" s="52" t="n">
        <v>0</v>
      </c>
    </row>
    <row r="332" customFormat="false" ht="12.75" hidden="false" customHeight="false" outlineLevel="0" collapsed="false">
      <c r="A332" s="51" t="n">
        <v>379</v>
      </c>
      <c r="B332" s="52" t="n">
        <v>3.8</v>
      </c>
      <c r="C332" s="52" t="n">
        <v>25.3</v>
      </c>
      <c r="D332" s="52" t="n">
        <v>35.3</v>
      </c>
      <c r="E332" s="52" t="n">
        <v>0</v>
      </c>
      <c r="F332" s="52" t="n">
        <v>0</v>
      </c>
      <c r="G332" s="52" t="n">
        <v>1.1</v>
      </c>
      <c r="H332" s="52" t="n">
        <v>2.8</v>
      </c>
      <c r="I332" s="52" t="n">
        <v>32.1</v>
      </c>
      <c r="J332" s="52" t="n">
        <v>0</v>
      </c>
    </row>
    <row r="333" customFormat="false" ht="12.75" hidden="false" customHeight="false" outlineLevel="0" collapsed="false">
      <c r="A333" s="51" t="n">
        <v>380</v>
      </c>
      <c r="B333" s="52" t="n">
        <v>3.5</v>
      </c>
      <c r="C333" s="52" t="n">
        <v>24.1</v>
      </c>
      <c r="D333" s="52" t="n">
        <v>33.8</v>
      </c>
      <c r="E333" s="52" t="n">
        <v>0</v>
      </c>
      <c r="F333" s="52" t="n">
        <v>0</v>
      </c>
      <c r="G333" s="52" t="n">
        <v>1.2</v>
      </c>
      <c r="H333" s="52" t="n">
        <v>2</v>
      </c>
      <c r="I333" s="52" t="n">
        <v>35.8</v>
      </c>
      <c r="J333" s="52" t="n">
        <v>0</v>
      </c>
    </row>
    <row r="334" customFormat="false" ht="12.75" hidden="false" customHeight="false" outlineLevel="0" collapsed="false">
      <c r="A334" s="51" t="n">
        <v>381</v>
      </c>
      <c r="B334" s="52" t="n">
        <v>4.7</v>
      </c>
      <c r="C334" s="52" t="n">
        <v>23.9</v>
      </c>
      <c r="D334" s="52" t="n">
        <v>34.6</v>
      </c>
      <c r="E334" s="52" t="n">
        <v>1.5</v>
      </c>
      <c r="F334" s="52" t="n">
        <v>1.1</v>
      </c>
      <c r="G334" s="52" t="n">
        <v>1.1</v>
      </c>
      <c r="H334" s="52" t="n">
        <v>1.9</v>
      </c>
      <c r="I334" s="52" t="n">
        <v>31.7</v>
      </c>
      <c r="J334" s="52" t="n">
        <v>0</v>
      </c>
    </row>
    <row r="335" customFormat="false" ht="12.75" hidden="false" customHeight="false" outlineLevel="0" collapsed="false">
      <c r="A335" s="51" t="n">
        <v>382</v>
      </c>
      <c r="B335" s="52" t="n">
        <v>3.9</v>
      </c>
      <c r="C335" s="52" t="n">
        <v>25.4</v>
      </c>
      <c r="D335" s="52" t="n">
        <v>32.6</v>
      </c>
      <c r="E335" s="52" t="n">
        <v>0</v>
      </c>
      <c r="F335" s="52" t="n">
        <v>0</v>
      </c>
      <c r="G335" s="52" t="n">
        <v>0.8</v>
      </c>
      <c r="H335" s="52" t="n">
        <v>0.5</v>
      </c>
      <c r="I335" s="52" t="n">
        <v>37.1</v>
      </c>
      <c r="J335" s="52" t="n">
        <v>0</v>
      </c>
    </row>
    <row r="336" customFormat="false" ht="12.75" hidden="false" customHeight="false" outlineLevel="0" collapsed="false">
      <c r="A336" s="51" t="n">
        <v>383</v>
      </c>
      <c r="B336" s="52" t="n">
        <v>3.1</v>
      </c>
      <c r="C336" s="52" t="n">
        <v>25.7</v>
      </c>
      <c r="D336" s="52" t="n">
        <v>39.3</v>
      </c>
      <c r="E336" s="52" t="n">
        <v>0</v>
      </c>
      <c r="F336" s="52" t="n">
        <v>2.7</v>
      </c>
      <c r="G336" s="52" t="n">
        <v>0.5</v>
      </c>
      <c r="H336" s="52" t="n">
        <v>0.7</v>
      </c>
      <c r="I336" s="52" t="n">
        <v>28.4</v>
      </c>
      <c r="J336" s="52" t="n">
        <v>0</v>
      </c>
    </row>
    <row r="337" customFormat="false" ht="12.75" hidden="false" customHeight="false" outlineLevel="0" collapsed="false">
      <c r="A337" s="51" t="n">
        <v>384</v>
      </c>
      <c r="B337" s="42" t="s">
        <v>447</v>
      </c>
      <c r="C337" s="42" t="s">
        <v>447</v>
      </c>
      <c r="D337" s="42" t="s">
        <v>447</v>
      </c>
      <c r="E337" s="42" t="s">
        <v>447</v>
      </c>
      <c r="F337" s="42" t="s">
        <v>447</v>
      </c>
      <c r="G337" s="42" t="s">
        <v>447</v>
      </c>
      <c r="H337" s="42" t="s">
        <v>447</v>
      </c>
      <c r="I337" s="42" t="s">
        <v>447</v>
      </c>
      <c r="J337" s="42" t="s">
        <v>447</v>
      </c>
    </row>
    <row r="338" customFormat="false" ht="12.75" hidden="false" customHeight="false" outlineLevel="0" collapsed="false">
      <c r="A338" s="51" t="n">
        <v>385</v>
      </c>
      <c r="B338" s="42" t="s">
        <v>447</v>
      </c>
      <c r="C338" s="42" t="s">
        <v>447</v>
      </c>
      <c r="D338" s="42" t="s">
        <v>447</v>
      </c>
      <c r="E338" s="42" t="s">
        <v>447</v>
      </c>
      <c r="F338" s="42" t="s">
        <v>447</v>
      </c>
      <c r="G338" s="42" t="s">
        <v>447</v>
      </c>
      <c r="H338" s="42" t="s">
        <v>447</v>
      </c>
      <c r="I338" s="42" t="s">
        <v>447</v>
      </c>
      <c r="J338" s="42" t="s">
        <v>447</v>
      </c>
    </row>
    <row r="339" customFormat="false" ht="12.75" hidden="false" customHeight="false" outlineLevel="0" collapsed="false">
      <c r="A339" s="51" t="n">
        <v>386</v>
      </c>
      <c r="B339" s="42" t="s">
        <v>447</v>
      </c>
      <c r="C339" s="42" t="s">
        <v>447</v>
      </c>
      <c r="D339" s="42" t="s">
        <v>447</v>
      </c>
      <c r="E339" s="42" t="s">
        <v>447</v>
      </c>
      <c r="F339" s="42" t="s">
        <v>447</v>
      </c>
      <c r="G339" s="42" t="s">
        <v>447</v>
      </c>
      <c r="H339" s="42" t="s">
        <v>447</v>
      </c>
      <c r="I339" s="42" t="s">
        <v>447</v>
      </c>
      <c r="J339" s="42" t="s">
        <v>447</v>
      </c>
    </row>
    <row r="340" customFormat="false" ht="12.75" hidden="false" customHeight="false" outlineLevel="0" collapsed="false">
      <c r="A340" s="51" t="n">
        <v>387</v>
      </c>
      <c r="B340" s="42" t="s">
        <v>447</v>
      </c>
      <c r="C340" s="42" t="s">
        <v>447</v>
      </c>
      <c r="D340" s="42" t="s">
        <v>447</v>
      </c>
      <c r="E340" s="42" t="s">
        <v>447</v>
      </c>
      <c r="F340" s="42" t="s">
        <v>447</v>
      </c>
      <c r="G340" s="42" t="s">
        <v>447</v>
      </c>
      <c r="H340" s="42" t="s">
        <v>447</v>
      </c>
      <c r="I340" s="42" t="s">
        <v>447</v>
      </c>
      <c r="J340" s="42" t="s">
        <v>447</v>
      </c>
    </row>
    <row r="341" customFormat="false" ht="12.75" hidden="false" customHeight="false" outlineLevel="0" collapsed="false">
      <c r="A341" s="51" t="n">
        <v>388</v>
      </c>
      <c r="B341" s="52" t="n">
        <v>3</v>
      </c>
      <c r="C341" s="52" t="n">
        <v>24.6</v>
      </c>
      <c r="D341" s="52" t="n">
        <v>34.4</v>
      </c>
      <c r="E341" s="52" t="n">
        <v>0</v>
      </c>
      <c r="F341" s="52" t="n">
        <v>6.6</v>
      </c>
      <c r="G341" s="52" t="n">
        <v>0.5</v>
      </c>
      <c r="H341" s="52" t="n">
        <v>0.8</v>
      </c>
      <c r="I341" s="52" t="n">
        <v>30.5</v>
      </c>
      <c r="J341" s="52" t="n">
        <v>0</v>
      </c>
    </row>
    <row r="342" customFormat="false" ht="12.75" hidden="false" customHeight="false" outlineLevel="0" collapsed="false">
      <c r="A342" s="51" t="n">
        <v>389</v>
      </c>
      <c r="B342" s="52" t="n">
        <v>2.9</v>
      </c>
      <c r="C342" s="52" t="n">
        <v>24.7</v>
      </c>
      <c r="D342" s="52" t="n">
        <v>38.8</v>
      </c>
      <c r="E342" s="52" t="n">
        <v>0</v>
      </c>
      <c r="F342" s="52" t="n">
        <v>2.8</v>
      </c>
      <c r="G342" s="52" t="n">
        <v>0.9</v>
      </c>
      <c r="H342" s="52" t="n">
        <v>0.9</v>
      </c>
      <c r="I342" s="52" t="n">
        <v>29.4</v>
      </c>
      <c r="J342" s="52" t="n">
        <v>0</v>
      </c>
    </row>
    <row r="343" customFormat="false" ht="12.75" hidden="false" customHeight="false" outlineLevel="0" collapsed="false">
      <c r="A343" s="51" t="n">
        <v>390</v>
      </c>
      <c r="B343" s="52" t="n">
        <v>3.1</v>
      </c>
      <c r="C343" s="52" t="n">
        <v>24.1</v>
      </c>
      <c r="D343" s="52" t="n">
        <v>47.8</v>
      </c>
      <c r="E343" s="52" t="n">
        <v>0</v>
      </c>
      <c r="F343" s="52" t="n">
        <v>0</v>
      </c>
      <c r="G343" s="52" t="n">
        <v>1.4</v>
      </c>
      <c r="H343" s="52" t="n">
        <v>0.8</v>
      </c>
      <c r="I343" s="52" t="n">
        <v>23.2</v>
      </c>
      <c r="J343" s="52" t="n">
        <v>0</v>
      </c>
    </row>
    <row r="344" customFormat="false" ht="12.75" hidden="false" customHeight="false" outlineLevel="0" collapsed="false">
      <c r="A344" s="51" t="n">
        <v>391</v>
      </c>
      <c r="B344" s="52" t="n">
        <v>2.1</v>
      </c>
      <c r="C344" s="52" t="n">
        <v>21.7</v>
      </c>
      <c r="D344" s="52" t="n">
        <v>46.6</v>
      </c>
      <c r="E344" s="52" t="n">
        <v>0</v>
      </c>
      <c r="F344" s="52" t="n">
        <v>1.5</v>
      </c>
      <c r="G344" s="52" t="n">
        <v>1.4</v>
      </c>
      <c r="H344" s="52" t="n">
        <v>1</v>
      </c>
      <c r="I344" s="52" t="n">
        <v>26</v>
      </c>
      <c r="J344" s="52" t="n">
        <v>0</v>
      </c>
    </row>
    <row r="345" customFormat="false" ht="12.75" hidden="false" customHeight="false" outlineLevel="0" collapsed="false">
      <c r="A345" s="51" t="n">
        <v>392</v>
      </c>
      <c r="B345" s="52" t="n">
        <v>3.6</v>
      </c>
      <c r="C345" s="52" t="n">
        <v>22.8</v>
      </c>
      <c r="D345" s="52" t="n">
        <v>50</v>
      </c>
      <c r="E345" s="52" t="n">
        <v>0</v>
      </c>
      <c r="F345" s="52" t="n">
        <v>0</v>
      </c>
      <c r="G345" s="52" t="n">
        <v>1.3</v>
      </c>
      <c r="H345" s="52" t="n">
        <v>0.8</v>
      </c>
      <c r="I345" s="52" t="n">
        <v>21.8</v>
      </c>
      <c r="J345" s="52" t="n">
        <v>0</v>
      </c>
    </row>
    <row r="346" customFormat="false" ht="12.75" hidden="false" customHeight="false" outlineLevel="0" collapsed="false">
      <c r="A346" s="51" t="n">
        <v>393</v>
      </c>
      <c r="B346" s="52" t="n">
        <v>4</v>
      </c>
      <c r="C346" s="52" t="n">
        <v>24.2</v>
      </c>
      <c r="D346" s="52" t="n">
        <v>47</v>
      </c>
      <c r="E346" s="52" t="n">
        <v>0</v>
      </c>
      <c r="F346" s="52" t="n">
        <v>0</v>
      </c>
      <c r="G346" s="52" t="n">
        <v>1.3</v>
      </c>
      <c r="H346" s="52" t="n">
        <v>0.7</v>
      </c>
      <c r="I346" s="52" t="n">
        <v>23.1</v>
      </c>
      <c r="J346" s="52" t="n">
        <v>0</v>
      </c>
    </row>
    <row r="347" customFormat="false" ht="12.75" hidden="false" customHeight="false" outlineLevel="0" collapsed="false">
      <c r="A347" s="51" t="n">
        <v>394</v>
      </c>
      <c r="B347" s="52" t="n">
        <v>2.8</v>
      </c>
      <c r="C347" s="52" t="n">
        <v>24.3</v>
      </c>
      <c r="D347" s="52" t="n">
        <v>38.8</v>
      </c>
      <c r="E347" s="52" t="n">
        <v>0</v>
      </c>
      <c r="F347" s="52" t="n">
        <v>1.4</v>
      </c>
      <c r="G347" s="52" t="n">
        <v>1.4</v>
      </c>
      <c r="H347" s="52" t="n">
        <v>0.8</v>
      </c>
      <c r="I347" s="52" t="n">
        <v>30.9</v>
      </c>
      <c r="J347" s="52" t="n">
        <v>0</v>
      </c>
    </row>
    <row r="348" customFormat="false" ht="12.75" hidden="false" customHeight="false" outlineLevel="0" collapsed="false">
      <c r="A348" s="51" t="n">
        <v>395</v>
      </c>
      <c r="B348" s="52" t="n">
        <v>1.1</v>
      </c>
      <c r="C348" s="52" t="n">
        <v>16.6</v>
      </c>
      <c r="D348" s="52" t="n">
        <v>60</v>
      </c>
      <c r="E348" s="52" t="n">
        <v>0</v>
      </c>
      <c r="F348" s="52" t="n">
        <v>1.6</v>
      </c>
      <c r="G348" s="52" t="n">
        <v>0.6</v>
      </c>
      <c r="H348" s="52" t="n">
        <v>0.6</v>
      </c>
      <c r="I348" s="52" t="n">
        <v>19.9</v>
      </c>
      <c r="J348" s="52" t="n">
        <v>0</v>
      </c>
    </row>
    <row r="349" customFormat="false" ht="12.75" hidden="false" customHeight="false" outlineLevel="0" collapsed="false">
      <c r="A349" s="51" t="n">
        <v>396</v>
      </c>
      <c r="B349" s="52" t="n">
        <v>0</v>
      </c>
      <c r="C349" s="52" t="n">
        <v>6.6</v>
      </c>
      <c r="D349" s="52" t="n">
        <v>82.4</v>
      </c>
      <c r="E349" s="52" t="n">
        <v>0</v>
      </c>
      <c r="F349" s="52" t="n">
        <v>0.7</v>
      </c>
      <c r="G349" s="52" t="n">
        <v>0.6</v>
      </c>
      <c r="H349" s="52" t="n">
        <v>0.4</v>
      </c>
      <c r="I349" s="52" t="n">
        <v>9.6</v>
      </c>
      <c r="J349" s="52" t="n">
        <v>0</v>
      </c>
    </row>
    <row r="350" customFormat="false" ht="12.75" hidden="false" customHeight="false" outlineLevel="0" collapsed="false">
      <c r="A350" s="51" t="n">
        <v>397</v>
      </c>
      <c r="B350" s="52" t="n">
        <v>0</v>
      </c>
      <c r="C350" s="52" t="n">
        <v>6.8</v>
      </c>
      <c r="D350" s="52" t="n">
        <v>83.5</v>
      </c>
      <c r="E350" s="52" t="n">
        <v>0</v>
      </c>
      <c r="F350" s="52" t="n">
        <v>0.8</v>
      </c>
      <c r="G350" s="52" t="n">
        <v>0.8</v>
      </c>
      <c r="H350" s="52" t="n">
        <v>0.3</v>
      </c>
      <c r="I350" s="52" t="n">
        <v>8.1</v>
      </c>
      <c r="J350" s="52" t="n">
        <v>0</v>
      </c>
    </row>
    <row r="351" customFormat="false" ht="12.75" hidden="false" customHeight="false" outlineLevel="0" collapsed="false">
      <c r="A351" s="51" t="n">
        <v>398</v>
      </c>
      <c r="B351" s="52" t="n">
        <v>0</v>
      </c>
      <c r="C351" s="52" t="n">
        <v>7.1</v>
      </c>
      <c r="D351" s="52" t="n">
        <v>89.9</v>
      </c>
      <c r="E351" s="52" t="n">
        <v>0</v>
      </c>
      <c r="F351" s="52" t="n">
        <v>1</v>
      </c>
      <c r="G351" s="52" t="n">
        <v>0.7</v>
      </c>
      <c r="H351" s="52" t="n">
        <v>0.1</v>
      </c>
      <c r="I351" s="52" t="n">
        <v>1.5</v>
      </c>
      <c r="J351" s="52" t="n">
        <v>0</v>
      </c>
    </row>
    <row r="352" customFormat="false" ht="12.75" hidden="false" customHeight="false" outlineLevel="0" collapsed="false">
      <c r="A352" s="51" t="n">
        <v>399</v>
      </c>
      <c r="B352" s="52" t="n">
        <v>0</v>
      </c>
      <c r="C352" s="52" t="n">
        <v>9.2</v>
      </c>
      <c r="D352" s="52" t="n">
        <v>87.6</v>
      </c>
      <c r="E352" s="52" t="n">
        <v>0.1</v>
      </c>
      <c r="F352" s="52" t="n">
        <v>0.7</v>
      </c>
      <c r="G352" s="52" t="n">
        <v>1.2</v>
      </c>
      <c r="H352" s="52" t="n">
        <v>0.1</v>
      </c>
      <c r="I352" s="52" t="n">
        <v>1.3</v>
      </c>
      <c r="J352" s="52" t="n">
        <v>0</v>
      </c>
    </row>
    <row r="353" customFormat="false" ht="12.75" hidden="false" customHeight="false" outlineLevel="0" collapsed="false">
      <c r="A353" s="51" t="n">
        <v>400</v>
      </c>
      <c r="B353" s="52" t="n">
        <v>0</v>
      </c>
      <c r="C353" s="52" t="n">
        <v>7</v>
      </c>
      <c r="D353" s="52" t="n">
        <v>90.8</v>
      </c>
      <c r="E353" s="52" t="n">
        <v>0</v>
      </c>
      <c r="F353" s="52" t="n">
        <v>0.8</v>
      </c>
      <c r="G353" s="52" t="n">
        <v>1.5</v>
      </c>
      <c r="H353" s="52" t="n">
        <v>0</v>
      </c>
      <c r="I353" s="52" t="n">
        <v>0</v>
      </c>
      <c r="J353" s="52" t="n">
        <v>0</v>
      </c>
    </row>
    <row r="354" customFormat="false" ht="12.75" hidden="false" customHeight="false" outlineLevel="0" collapsed="false">
      <c r="A354" s="51" t="n">
        <v>401</v>
      </c>
      <c r="B354" s="52" t="n">
        <v>0</v>
      </c>
      <c r="C354" s="52" t="n">
        <v>7.8</v>
      </c>
      <c r="D354" s="52" t="n">
        <v>90.7</v>
      </c>
      <c r="E354" s="52" t="n">
        <v>0</v>
      </c>
      <c r="F354" s="52" t="n">
        <v>0.4</v>
      </c>
      <c r="G354" s="52" t="n">
        <v>1.2</v>
      </c>
      <c r="H354" s="52" t="n">
        <v>0</v>
      </c>
      <c r="I354" s="52" t="n">
        <v>0</v>
      </c>
      <c r="J354" s="52" t="n">
        <v>0</v>
      </c>
    </row>
    <row r="355" customFormat="false" ht="12.75" hidden="false" customHeight="false" outlineLevel="0" collapsed="false">
      <c r="A355" s="51" t="n">
        <v>402</v>
      </c>
      <c r="B355" s="52" t="n">
        <v>0</v>
      </c>
      <c r="C355" s="52" t="n">
        <v>7.1</v>
      </c>
      <c r="D355" s="52" t="n">
        <v>90.9</v>
      </c>
      <c r="E355" s="52" t="n">
        <v>0</v>
      </c>
      <c r="F355" s="52" t="n">
        <v>0.4</v>
      </c>
      <c r="G355" s="52" t="n">
        <v>1</v>
      </c>
      <c r="H355" s="52" t="n">
        <v>0.1</v>
      </c>
      <c r="I355" s="52" t="n">
        <v>0.9</v>
      </c>
      <c r="J355" s="52" t="n">
        <v>0</v>
      </c>
    </row>
    <row r="356" customFormat="false" ht="12.75" hidden="false" customHeight="false" outlineLevel="0" collapsed="false">
      <c r="A356" s="51" t="n">
        <v>403</v>
      </c>
      <c r="B356" s="52" t="n">
        <v>0</v>
      </c>
      <c r="C356" s="52" t="n">
        <v>5.6</v>
      </c>
      <c r="D356" s="52" t="n">
        <v>92.9</v>
      </c>
      <c r="E356" s="52" t="n">
        <v>0</v>
      </c>
      <c r="F356" s="52" t="n">
        <v>1</v>
      </c>
      <c r="G356" s="52" t="n">
        <v>0.4</v>
      </c>
      <c r="H356" s="52" t="n">
        <v>0.1</v>
      </c>
      <c r="I356" s="52" t="n">
        <v>0.2</v>
      </c>
      <c r="J356" s="52" t="n">
        <v>0</v>
      </c>
    </row>
    <row r="357" customFormat="false" ht="12.75" hidden="false" customHeight="false" outlineLevel="0" collapsed="false">
      <c r="A357" s="51" t="n">
        <v>404</v>
      </c>
      <c r="B357" s="52" t="n">
        <v>1.3</v>
      </c>
      <c r="C357" s="52" t="n">
        <v>16.6</v>
      </c>
      <c r="D357" s="52" t="n">
        <v>58.3</v>
      </c>
      <c r="E357" s="52" t="n">
        <v>0</v>
      </c>
      <c r="F357" s="52" t="n">
        <v>2.2</v>
      </c>
      <c r="G357" s="52" t="n">
        <v>0.2</v>
      </c>
      <c r="H357" s="52" t="n">
        <v>0.2</v>
      </c>
      <c r="I357" s="52" t="n">
        <v>21.6</v>
      </c>
      <c r="J357" s="52" t="n">
        <v>0</v>
      </c>
    </row>
    <row r="358" customFormat="false" ht="12.75" hidden="false" customHeight="false" outlineLevel="0" collapsed="false">
      <c r="A358" s="51" t="n">
        <v>405</v>
      </c>
      <c r="B358" s="52" t="n">
        <v>0.7</v>
      </c>
      <c r="C358" s="52" t="n">
        <v>16.6</v>
      </c>
      <c r="D358" s="52" t="n">
        <v>57.9</v>
      </c>
      <c r="E358" s="52" t="n">
        <v>0</v>
      </c>
      <c r="F358" s="52" t="n">
        <v>2</v>
      </c>
      <c r="G358" s="52" t="n">
        <v>0.2</v>
      </c>
      <c r="H358" s="52" t="n">
        <v>0.1</v>
      </c>
      <c r="I358" s="52" t="n">
        <v>23</v>
      </c>
      <c r="J358" s="52" t="n">
        <v>0</v>
      </c>
    </row>
    <row r="359" customFormat="false" ht="12.75" hidden="false" customHeight="false" outlineLevel="0" collapsed="false">
      <c r="A359" s="51" t="n">
        <v>406</v>
      </c>
      <c r="B359" s="52" t="n">
        <v>1.3</v>
      </c>
      <c r="C359" s="52" t="n">
        <v>18.5</v>
      </c>
      <c r="D359" s="52" t="n">
        <v>54.2</v>
      </c>
      <c r="E359" s="52" t="n">
        <v>0</v>
      </c>
      <c r="F359" s="52" t="n">
        <v>1.8</v>
      </c>
      <c r="G359" s="52" t="n">
        <v>0.4</v>
      </c>
      <c r="H359" s="52" t="n">
        <v>0.2</v>
      </c>
      <c r="I359" s="52" t="n">
        <v>24.1</v>
      </c>
      <c r="J359" s="52" t="n">
        <v>0</v>
      </c>
    </row>
    <row r="360" customFormat="false" ht="12.75" hidden="false" customHeight="false" outlineLevel="0" collapsed="false">
      <c r="A360" s="51" t="n">
        <v>407</v>
      </c>
      <c r="B360" s="52" t="n">
        <v>2.2</v>
      </c>
      <c r="C360" s="52" t="n">
        <v>22.9</v>
      </c>
      <c r="D360" s="52" t="n">
        <v>49.6</v>
      </c>
      <c r="E360" s="52" t="n">
        <v>0</v>
      </c>
      <c r="F360" s="52" t="n">
        <v>1.4</v>
      </c>
      <c r="G360" s="52" t="n">
        <v>0.1</v>
      </c>
      <c r="H360" s="52" t="n">
        <v>0.1</v>
      </c>
      <c r="I360" s="52" t="n">
        <v>24</v>
      </c>
      <c r="J360" s="52" t="n">
        <v>0</v>
      </c>
    </row>
    <row r="361" customFormat="false" ht="12.75" hidden="false" customHeight="false" outlineLevel="0" collapsed="false">
      <c r="A361" s="51" t="n">
        <v>408</v>
      </c>
      <c r="B361" s="52" t="n">
        <v>2.7</v>
      </c>
      <c r="C361" s="52" t="n">
        <v>18.6</v>
      </c>
      <c r="D361" s="52" t="n">
        <v>61.3</v>
      </c>
      <c r="E361" s="52" t="n">
        <v>0</v>
      </c>
      <c r="F361" s="52" t="n">
        <v>0</v>
      </c>
      <c r="G361" s="52" t="n">
        <v>0.2</v>
      </c>
      <c r="H361" s="52" t="n">
        <v>0.5</v>
      </c>
      <c r="I361" s="52" t="n">
        <v>16.9</v>
      </c>
      <c r="J361" s="52" t="n">
        <v>0</v>
      </c>
    </row>
    <row r="362" customFormat="false" ht="12.75" hidden="false" customHeight="false" outlineLevel="0" collapsed="false">
      <c r="A362" s="51" t="n">
        <v>409</v>
      </c>
      <c r="B362" s="52" t="n">
        <v>3</v>
      </c>
      <c r="C362" s="52" t="n">
        <v>21.8</v>
      </c>
      <c r="D362" s="52" t="n">
        <v>54</v>
      </c>
      <c r="E362" s="52" t="n">
        <v>0</v>
      </c>
      <c r="F362" s="52" t="n">
        <v>0</v>
      </c>
      <c r="G362" s="52" t="n">
        <v>0.3</v>
      </c>
      <c r="H362" s="52" t="n">
        <v>0.4</v>
      </c>
      <c r="I362" s="52" t="n">
        <v>20.8</v>
      </c>
      <c r="J362" s="52" t="n">
        <v>0</v>
      </c>
    </row>
    <row r="363" customFormat="false" ht="12.75" hidden="false" customHeight="false" outlineLevel="0" collapsed="false">
      <c r="A363" s="51" t="n">
        <v>410</v>
      </c>
      <c r="B363" s="52" t="n">
        <v>2.6</v>
      </c>
      <c r="C363" s="52" t="n">
        <v>22.7</v>
      </c>
      <c r="D363" s="52" t="n">
        <v>51</v>
      </c>
      <c r="E363" s="52" t="n">
        <v>0</v>
      </c>
      <c r="F363" s="52" t="n">
        <v>0</v>
      </c>
      <c r="G363" s="52" t="n">
        <v>0.3</v>
      </c>
      <c r="H363" s="52" t="n">
        <v>0.4</v>
      </c>
      <c r="I363" s="52" t="n">
        <v>23.3</v>
      </c>
      <c r="J363" s="52" t="n">
        <v>0</v>
      </c>
    </row>
    <row r="364" customFormat="false" ht="12.75" hidden="false" customHeight="false" outlineLevel="0" collapsed="false">
      <c r="A364" s="51" t="n">
        <v>411</v>
      </c>
      <c r="B364" s="52" t="n">
        <v>3.5</v>
      </c>
      <c r="C364" s="52" t="n">
        <v>20.3</v>
      </c>
      <c r="D364" s="52" t="n">
        <v>57</v>
      </c>
      <c r="E364" s="52" t="n">
        <v>0</v>
      </c>
      <c r="F364" s="52" t="n">
        <v>0</v>
      </c>
      <c r="G364" s="52" t="n">
        <v>0.4</v>
      </c>
      <c r="H364" s="52" t="n">
        <v>0.5</v>
      </c>
      <c r="I364" s="52" t="n">
        <v>18.7</v>
      </c>
      <c r="J364" s="52" t="n">
        <v>0</v>
      </c>
    </row>
    <row r="365" customFormat="false" ht="12.75" hidden="false" customHeight="false" outlineLevel="0" collapsed="false">
      <c r="A365" s="51" t="n">
        <v>412</v>
      </c>
      <c r="B365" s="52" t="n">
        <v>2.8</v>
      </c>
      <c r="C365" s="52" t="n">
        <v>20.5</v>
      </c>
      <c r="D365" s="52" t="n">
        <v>56.2</v>
      </c>
      <c r="E365" s="52" t="n">
        <v>0</v>
      </c>
      <c r="F365" s="52" t="n">
        <v>0</v>
      </c>
      <c r="G365" s="52" t="n">
        <v>0.4</v>
      </c>
      <c r="H365" s="52" t="n">
        <v>0.4</v>
      </c>
      <c r="I365" s="52" t="n">
        <v>19.9</v>
      </c>
      <c r="J365" s="52" t="n">
        <v>0</v>
      </c>
    </row>
    <row r="366" customFormat="false" ht="12.75" hidden="false" customHeight="false" outlineLevel="0" collapsed="false">
      <c r="A366" s="51" t="n">
        <v>413</v>
      </c>
      <c r="B366" s="52" t="n">
        <v>2.8</v>
      </c>
      <c r="C366" s="52" t="n">
        <v>21.1</v>
      </c>
      <c r="D366" s="52" t="n">
        <v>55</v>
      </c>
      <c r="E366" s="52" t="n">
        <v>0</v>
      </c>
      <c r="F366" s="52" t="n">
        <v>1.1</v>
      </c>
      <c r="G366" s="52" t="n">
        <v>0.9</v>
      </c>
      <c r="H366" s="52" t="n">
        <v>0.2</v>
      </c>
      <c r="I366" s="52" t="n">
        <v>19.1</v>
      </c>
      <c r="J366" s="52" t="n">
        <v>0</v>
      </c>
    </row>
    <row r="367" customFormat="false" ht="12.75" hidden="false" customHeight="false" outlineLevel="0" collapsed="false">
      <c r="A367" s="51" t="n">
        <v>414</v>
      </c>
      <c r="B367" s="52" t="n">
        <v>0.7</v>
      </c>
      <c r="C367" s="52" t="n">
        <v>16.1</v>
      </c>
      <c r="D367" s="52" t="n">
        <v>59.7</v>
      </c>
      <c r="E367" s="52" t="n">
        <v>0</v>
      </c>
      <c r="F367" s="52" t="n">
        <v>1.1</v>
      </c>
      <c r="G367" s="52" t="n">
        <v>1.4</v>
      </c>
      <c r="H367" s="52" t="n">
        <v>0.3</v>
      </c>
      <c r="I367" s="52" t="n">
        <v>21</v>
      </c>
      <c r="J367" s="52" t="n">
        <v>0</v>
      </c>
    </row>
    <row r="368" customFormat="false" ht="12.75" hidden="false" customHeight="false" outlineLevel="0" collapsed="false">
      <c r="A368" s="51" t="n">
        <v>415</v>
      </c>
      <c r="B368" s="52" t="n">
        <v>2.8</v>
      </c>
      <c r="C368" s="52" t="n">
        <v>22.3</v>
      </c>
      <c r="D368" s="52" t="n">
        <v>52.3</v>
      </c>
      <c r="E368" s="52" t="n">
        <v>0</v>
      </c>
      <c r="F368" s="52" t="n">
        <v>0</v>
      </c>
      <c r="G368" s="52" t="n">
        <v>1.2</v>
      </c>
      <c r="H368" s="52" t="n">
        <v>0.4</v>
      </c>
      <c r="I368" s="52" t="n">
        <v>21.3</v>
      </c>
      <c r="J368" s="52" t="n">
        <v>0</v>
      </c>
    </row>
    <row r="369" customFormat="false" ht="12.75" hidden="false" customHeight="false" outlineLevel="0" collapsed="false">
      <c r="A369" s="51" t="n">
        <v>416</v>
      </c>
      <c r="B369" s="52" t="n">
        <v>2.6</v>
      </c>
      <c r="C369" s="52" t="n">
        <v>24.4</v>
      </c>
      <c r="D369" s="52" t="n">
        <v>43.3</v>
      </c>
      <c r="E369" s="52" t="n">
        <v>0</v>
      </c>
      <c r="F369" s="52" t="n">
        <v>0</v>
      </c>
      <c r="G369" s="52" t="n">
        <v>0.8</v>
      </c>
      <c r="H369" s="52" t="n">
        <v>0.4</v>
      </c>
      <c r="I369" s="52" t="n">
        <v>28.7</v>
      </c>
      <c r="J369" s="52" t="n">
        <v>0</v>
      </c>
    </row>
    <row r="370" customFormat="false" ht="12.75" hidden="false" customHeight="false" outlineLevel="0" collapsed="false">
      <c r="A370" s="51" t="n">
        <v>417</v>
      </c>
      <c r="B370" s="52" t="n">
        <v>3</v>
      </c>
      <c r="C370" s="52" t="n">
        <v>25.2</v>
      </c>
      <c r="D370" s="52" t="n">
        <v>48.3</v>
      </c>
      <c r="E370" s="52" t="n">
        <v>0</v>
      </c>
      <c r="F370" s="52" t="n">
        <v>1.7</v>
      </c>
      <c r="G370" s="52" t="n">
        <v>1.7</v>
      </c>
      <c r="H370" s="52" t="n">
        <v>0.6</v>
      </c>
      <c r="I370" s="52" t="n">
        <v>19.9</v>
      </c>
      <c r="J370" s="52" t="n">
        <v>0</v>
      </c>
    </row>
    <row r="371" customFormat="false" ht="12.75" hidden="false" customHeight="false" outlineLevel="0" collapsed="false">
      <c r="A371" s="51" t="n">
        <v>418</v>
      </c>
      <c r="B371" s="52" t="n">
        <v>3.7</v>
      </c>
      <c r="C371" s="52" t="n">
        <v>23.3</v>
      </c>
      <c r="D371" s="52" t="n">
        <v>49.5</v>
      </c>
      <c r="E371" s="52" t="n">
        <v>0</v>
      </c>
      <c r="F371" s="52" t="n">
        <v>1.2</v>
      </c>
      <c r="G371" s="52" t="n">
        <v>0.3</v>
      </c>
      <c r="H371" s="52" t="n">
        <v>0.3</v>
      </c>
      <c r="I371" s="52" t="n">
        <v>22.1</v>
      </c>
      <c r="J371" s="52" t="n">
        <v>0</v>
      </c>
    </row>
    <row r="372" customFormat="false" ht="12.75" hidden="false" customHeight="false" outlineLevel="0" collapsed="false">
      <c r="A372" s="51" t="n">
        <v>419</v>
      </c>
      <c r="B372" s="52" t="n">
        <v>3.2</v>
      </c>
      <c r="C372" s="52" t="n">
        <v>23.3</v>
      </c>
      <c r="D372" s="52" t="n">
        <v>42.4</v>
      </c>
      <c r="E372" s="52" t="n">
        <v>0</v>
      </c>
      <c r="F372" s="52" t="n">
        <v>0</v>
      </c>
      <c r="G372" s="52" t="n">
        <v>1.1</v>
      </c>
      <c r="H372" s="52" t="n">
        <v>0.7</v>
      </c>
      <c r="I372" s="52" t="n">
        <v>29.7</v>
      </c>
      <c r="J372" s="52" t="n">
        <v>0</v>
      </c>
    </row>
    <row r="373" customFormat="false" ht="12.75" hidden="false" customHeight="false" outlineLevel="0" collapsed="false">
      <c r="A373" s="51" t="n">
        <v>420</v>
      </c>
      <c r="B373" s="52" t="n">
        <v>2.8</v>
      </c>
      <c r="C373" s="52" t="n">
        <v>23.5</v>
      </c>
      <c r="D373" s="52" t="n">
        <v>43</v>
      </c>
      <c r="E373" s="52" t="n">
        <v>0</v>
      </c>
      <c r="F373" s="52" t="n">
        <v>0</v>
      </c>
      <c r="G373" s="52" t="n">
        <v>0.5</v>
      </c>
      <c r="H373" s="52" t="n">
        <v>0.3</v>
      </c>
      <c r="I373" s="52" t="n">
        <v>30.2</v>
      </c>
      <c r="J373" s="52" t="n">
        <v>0</v>
      </c>
    </row>
    <row r="374" customFormat="false" ht="12.75" hidden="false" customHeight="false" outlineLevel="0" collapsed="false">
      <c r="A374" s="51" t="n">
        <v>421</v>
      </c>
      <c r="B374" s="52" t="n">
        <v>1</v>
      </c>
      <c r="C374" s="52" t="n">
        <v>26</v>
      </c>
      <c r="D374" s="52" t="n">
        <v>39.2</v>
      </c>
      <c r="E374" s="52" t="n">
        <v>0</v>
      </c>
      <c r="F374" s="52" t="n">
        <v>0</v>
      </c>
      <c r="G374" s="52" t="n">
        <v>5.2</v>
      </c>
      <c r="H374" s="52" t="n">
        <v>0.5</v>
      </c>
      <c r="I374" s="52" t="n">
        <v>28.4</v>
      </c>
      <c r="J374" s="52" t="n">
        <v>0</v>
      </c>
    </row>
    <row r="375" customFormat="false" ht="12.75" hidden="false" customHeight="false" outlineLevel="0" collapsed="false">
      <c r="A375" s="51" t="n">
        <v>422</v>
      </c>
      <c r="B375" s="52" t="n">
        <v>2.4</v>
      </c>
      <c r="C375" s="52" t="n">
        <v>24.1</v>
      </c>
      <c r="D375" s="52" t="n">
        <v>48.5</v>
      </c>
      <c r="E375" s="52" t="n">
        <v>0</v>
      </c>
      <c r="F375" s="52" t="n">
        <v>0.9</v>
      </c>
      <c r="G375" s="52" t="n">
        <v>1.7</v>
      </c>
      <c r="H375" s="52" t="n">
        <v>0.3</v>
      </c>
      <c r="I375" s="52" t="n">
        <v>22.5</v>
      </c>
      <c r="J375" s="52" t="n">
        <v>0</v>
      </c>
    </row>
    <row r="376" customFormat="false" ht="12.75" hidden="false" customHeight="false" outlineLevel="0" collapsed="false">
      <c r="A376" s="51" t="n">
        <v>423</v>
      </c>
      <c r="B376" s="52" t="n">
        <v>2.7</v>
      </c>
      <c r="C376" s="52" t="n">
        <v>20.9</v>
      </c>
      <c r="D376" s="52" t="n">
        <v>58.3</v>
      </c>
      <c r="E376" s="52" t="n">
        <v>0</v>
      </c>
      <c r="F376" s="52" t="n">
        <v>0</v>
      </c>
      <c r="G376" s="52" t="n">
        <v>1.5</v>
      </c>
      <c r="H376" s="52" t="n">
        <v>0.4</v>
      </c>
      <c r="I376" s="52" t="n">
        <v>16.5</v>
      </c>
      <c r="J376" s="52" t="n">
        <v>0</v>
      </c>
    </row>
    <row r="377" customFormat="false" ht="12.75" hidden="false" customHeight="false" outlineLevel="0" collapsed="false">
      <c r="A377" s="51" t="n">
        <v>424</v>
      </c>
      <c r="B377" s="52" t="n">
        <v>3</v>
      </c>
      <c r="C377" s="52" t="n">
        <v>22.3</v>
      </c>
      <c r="D377" s="52" t="n">
        <v>55.8</v>
      </c>
      <c r="E377" s="52" t="n">
        <v>0</v>
      </c>
      <c r="F377" s="52" t="n">
        <v>0.6</v>
      </c>
      <c r="G377" s="52" t="n">
        <v>1.3</v>
      </c>
      <c r="H377" s="52" t="n">
        <v>0.5</v>
      </c>
      <c r="I377" s="52" t="n">
        <v>16.9</v>
      </c>
      <c r="J377" s="52" t="n">
        <v>0</v>
      </c>
    </row>
    <row r="378" customFormat="false" ht="12.75" hidden="false" customHeight="false" outlineLevel="0" collapsed="false">
      <c r="A378" s="51" t="n">
        <v>425</v>
      </c>
      <c r="B378" s="52" t="n">
        <v>3.1</v>
      </c>
      <c r="C378" s="52" t="n">
        <v>21.1</v>
      </c>
      <c r="D378" s="52" t="n">
        <v>60.8</v>
      </c>
      <c r="E378" s="52" t="n">
        <v>0</v>
      </c>
      <c r="F378" s="52" t="n">
        <v>0.9</v>
      </c>
      <c r="G378" s="52" t="n">
        <v>1.4</v>
      </c>
      <c r="H378" s="52" t="n">
        <v>0.3</v>
      </c>
      <c r="I378" s="52" t="n">
        <v>12.9</v>
      </c>
      <c r="J378" s="52" t="n">
        <v>0</v>
      </c>
    </row>
    <row r="379" customFormat="false" ht="12.75" hidden="false" customHeight="false" outlineLevel="0" collapsed="false">
      <c r="A379" s="51" t="n">
        <v>426</v>
      </c>
      <c r="B379" s="52" t="n">
        <v>1.7</v>
      </c>
      <c r="C379" s="52" t="n">
        <v>20.7</v>
      </c>
      <c r="D379" s="52" t="n">
        <v>57.9</v>
      </c>
      <c r="E379" s="52" t="n">
        <v>0</v>
      </c>
      <c r="F379" s="52" t="n">
        <v>0.8</v>
      </c>
      <c r="G379" s="52" t="n">
        <v>1.3</v>
      </c>
      <c r="H379" s="52" t="n">
        <v>0.2</v>
      </c>
      <c r="I379" s="52" t="n">
        <v>17.8</v>
      </c>
      <c r="J379" s="52" t="n">
        <v>0</v>
      </c>
    </row>
    <row r="380" customFormat="false" ht="12.75" hidden="false" customHeight="false" outlineLevel="0" collapsed="false">
      <c r="A380" s="51" t="n">
        <v>427</v>
      </c>
      <c r="B380" s="52" t="n">
        <v>3.5</v>
      </c>
      <c r="C380" s="52" t="n">
        <v>24.1</v>
      </c>
      <c r="D380" s="52" t="n">
        <v>53.2</v>
      </c>
      <c r="E380" s="52" t="n">
        <v>0</v>
      </c>
      <c r="F380" s="52" t="n">
        <v>1.1</v>
      </c>
      <c r="G380" s="52" t="n">
        <v>1.2</v>
      </c>
      <c r="H380" s="52" t="n">
        <v>0.4</v>
      </c>
      <c r="I380" s="52" t="n">
        <v>16.7</v>
      </c>
      <c r="J380" s="52" t="n">
        <v>0</v>
      </c>
    </row>
    <row r="381" customFormat="false" ht="12.75" hidden="false" customHeight="false" outlineLevel="0" collapsed="false">
      <c r="A381" s="51" t="n">
        <v>428</v>
      </c>
      <c r="B381" s="52" t="n">
        <v>0.6</v>
      </c>
      <c r="C381" s="52" t="n">
        <v>14.3</v>
      </c>
      <c r="D381" s="52" t="n">
        <v>72.9</v>
      </c>
      <c r="E381" s="52" t="n">
        <v>0</v>
      </c>
      <c r="F381" s="52" t="n">
        <v>0.5</v>
      </c>
      <c r="G381" s="52" t="n">
        <v>1</v>
      </c>
      <c r="H381" s="52" t="n">
        <v>0.1</v>
      </c>
      <c r="I381" s="52" t="n">
        <v>10.9</v>
      </c>
      <c r="J381" s="52" t="n">
        <v>0</v>
      </c>
    </row>
    <row r="382" customFormat="false" ht="12.75" hidden="false" customHeight="false" outlineLevel="0" collapsed="false">
      <c r="A382" s="51" t="n">
        <v>429</v>
      </c>
      <c r="B382" s="52" t="n">
        <v>3.4</v>
      </c>
      <c r="C382" s="52" t="n">
        <v>30.7</v>
      </c>
      <c r="D382" s="52" t="n">
        <v>50.2</v>
      </c>
      <c r="E382" s="52" t="n">
        <v>0</v>
      </c>
      <c r="F382" s="52" t="n">
        <v>1.6</v>
      </c>
      <c r="G382" s="52" t="n">
        <v>0.6</v>
      </c>
      <c r="H382" s="52" t="n">
        <v>0.2</v>
      </c>
      <c r="I382" s="52" t="n">
        <v>13.5</v>
      </c>
      <c r="J382" s="52" t="n">
        <v>0</v>
      </c>
    </row>
    <row r="383" customFormat="false" ht="12.75" hidden="false" customHeight="false" outlineLevel="0" collapsed="false">
      <c r="A383" s="51" t="n">
        <v>430</v>
      </c>
      <c r="B383" s="42" t="s">
        <v>447</v>
      </c>
      <c r="C383" s="42" t="s">
        <v>447</v>
      </c>
      <c r="D383" s="42" t="s">
        <v>447</v>
      </c>
      <c r="E383" s="42" t="s">
        <v>447</v>
      </c>
      <c r="F383" s="42" t="s">
        <v>447</v>
      </c>
      <c r="G383" s="42" t="s">
        <v>447</v>
      </c>
      <c r="H383" s="42" t="s">
        <v>447</v>
      </c>
      <c r="I383" s="42" t="s">
        <v>447</v>
      </c>
      <c r="J383" s="42" t="s">
        <v>447</v>
      </c>
    </row>
    <row r="384" customFormat="false" ht="12.75" hidden="false" customHeight="false" outlineLevel="0" collapsed="false">
      <c r="A384" s="51" t="n">
        <v>431</v>
      </c>
      <c r="B384" s="52" t="n">
        <v>0</v>
      </c>
      <c r="C384" s="52" t="n">
        <v>36.4</v>
      </c>
      <c r="D384" s="52" t="n">
        <v>45</v>
      </c>
      <c r="E384" s="52" t="n">
        <v>0</v>
      </c>
      <c r="F384" s="52" t="n">
        <v>2.4</v>
      </c>
      <c r="G384" s="52" t="n">
        <v>0.3</v>
      </c>
      <c r="H384" s="52" t="n">
        <v>0.8</v>
      </c>
      <c r="I384" s="52" t="n">
        <v>15.3</v>
      </c>
      <c r="J384" s="52" t="n">
        <v>0</v>
      </c>
    </row>
    <row r="385" customFormat="false" ht="12.75" hidden="false" customHeight="false" outlineLevel="0" collapsed="false">
      <c r="A385" s="51" t="n">
        <v>432</v>
      </c>
      <c r="B385" s="52" t="n">
        <v>0</v>
      </c>
      <c r="C385" s="52" t="n">
        <v>54.6</v>
      </c>
      <c r="D385" s="52" t="n">
        <v>28.2</v>
      </c>
      <c r="E385" s="52" t="n">
        <v>0</v>
      </c>
      <c r="F385" s="52" t="n">
        <v>3.5</v>
      </c>
      <c r="G385" s="52" t="n">
        <v>0.5</v>
      </c>
      <c r="H385" s="52" t="n">
        <v>1</v>
      </c>
      <c r="I385" s="52" t="n">
        <v>12.6</v>
      </c>
      <c r="J385" s="52" t="n">
        <v>0</v>
      </c>
    </row>
    <row r="386" customFormat="false" ht="12.75" hidden="false" customHeight="false" outlineLevel="0" collapsed="false">
      <c r="A386" s="51" t="n">
        <v>433</v>
      </c>
      <c r="B386" s="52" t="n">
        <v>4.1</v>
      </c>
      <c r="C386" s="52" t="n">
        <v>32.3</v>
      </c>
      <c r="D386" s="52" t="n">
        <v>32.7</v>
      </c>
      <c r="E386" s="52" t="n">
        <v>0</v>
      </c>
      <c r="F386" s="52" t="n">
        <v>0</v>
      </c>
      <c r="G386" s="52" t="n">
        <v>0.8</v>
      </c>
      <c r="H386" s="52" t="n">
        <v>0.8</v>
      </c>
      <c r="I386" s="52" t="n">
        <v>29.6</v>
      </c>
      <c r="J386" s="52" t="n">
        <v>0</v>
      </c>
    </row>
    <row r="387" customFormat="false" ht="12.75" hidden="false" customHeight="false" outlineLevel="0" collapsed="false">
      <c r="A387" s="51" t="n">
        <v>434</v>
      </c>
      <c r="B387" s="52" t="n">
        <v>4.2</v>
      </c>
      <c r="C387" s="52" t="n">
        <v>30.6</v>
      </c>
      <c r="D387" s="52" t="n">
        <v>35.6</v>
      </c>
      <c r="E387" s="52" t="n">
        <v>0</v>
      </c>
      <c r="F387" s="52" t="n">
        <v>0</v>
      </c>
      <c r="G387" s="52" t="n">
        <v>0.7</v>
      </c>
      <c r="H387" s="52" t="n">
        <v>0.8</v>
      </c>
      <c r="I387" s="52" t="n">
        <v>28.5</v>
      </c>
      <c r="J387" s="52" t="n">
        <v>0</v>
      </c>
    </row>
    <row r="388" customFormat="false" ht="12.75" hidden="false" customHeight="false" outlineLevel="0" collapsed="false">
      <c r="A388" s="51" t="n">
        <v>435</v>
      </c>
      <c r="B388" s="52" t="n">
        <v>3.4</v>
      </c>
      <c r="C388" s="52" t="n">
        <v>33.2</v>
      </c>
      <c r="D388" s="52" t="n">
        <v>31.5</v>
      </c>
      <c r="E388" s="52" t="n">
        <v>0</v>
      </c>
      <c r="F388" s="52" t="n">
        <v>0</v>
      </c>
      <c r="G388" s="52" t="n">
        <v>1</v>
      </c>
      <c r="H388" s="52" t="n">
        <v>0.8</v>
      </c>
      <c r="I388" s="52" t="n">
        <v>30.3</v>
      </c>
      <c r="J388" s="52" t="n">
        <v>0</v>
      </c>
    </row>
    <row r="389" customFormat="false" ht="12.75" hidden="false" customHeight="false" outlineLevel="0" collapsed="false">
      <c r="A389" s="51" t="n">
        <v>436</v>
      </c>
      <c r="B389" s="52" t="n">
        <v>0</v>
      </c>
      <c r="C389" s="52" t="n">
        <v>58.4</v>
      </c>
      <c r="D389" s="52" t="n">
        <v>20.2</v>
      </c>
      <c r="E389" s="52" t="n">
        <v>0</v>
      </c>
      <c r="F389" s="52" t="n">
        <v>0</v>
      </c>
      <c r="G389" s="52" t="n">
        <v>9.9</v>
      </c>
      <c r="H389" s="52" t="n">
        <v>0</v>
      </c>
      <c r="I389" s="52" t="n">
        <v>11.7</v>
      </c>
      <c r="J389" s="52" t="n">
        <v>0</v>
      </c>
    </row>
    <row r="390" customFormat="false" ht="12.75" hidden="false" customHeight="false" outlineLevel="0" collapsed="false">
      <c r="A390" s="51" t="n">
        <v>437</v>
      </c>
      <c r="B390" s="52" t="n">
        <v>0</v>
      </c>
      <c r="C390" s="52" t="n">
        <v>39.4</v>
      </c>
      <c r="D390" s="52" t="n">
        <v>37.3</v>
      </c>
      <c r="E390" s="52" t="n">
        <v>0</v>
      </c>
      <c r="F390" s="52" t="n">
        <v>0</v>
      </c>
      <c r="G390" s="52" t="n">
        <v>0.4</v>
      </c>
      <c r="H390" s="52" t="n">
        <v>0.8</v>
      </c>
      <c r="I390" s="52" t="n">
        <v>22.3</v>
      </c>
      <c r="J390" s="52" t="n">
        <v>0</v>
      </c>
    </row>
    <row r="391" customFormat="false" ht="12.75" hidden="false" customHeight="false" outlineLevel="0" collapsed="false">
      <c r="A391" s="51" t="n">
        <v>438</v>
      </c>
      <c r="B391" s="52" t="n">
        <v>4.2</v>
      </c>
      <c r="C391" s="52" t="n">
        <v>43.9</v>
      </c>
      <c r="D391" s="52" t="n">
        <v>33.7</v>
      </c>
      <c r="E391" s="52" t="n">
        <v>0</v>
      </c>
      <c r="F391" s="52" t="n">
        <v>0</v>
      </c>
      <c r="G391" s="52" t="n">
        <v>0.4</v>
      </c>
      <c r="H391" s="52" t="n">
        <v>0.8</v>
      </c>
      <c r="I391" s="52" t="n">
        <v>17.3</v>
      </c>
      <c r="J391" s="52" t="n">
        <v>0</v>
      </c>
    </row>
    <row r="392" customFormat="false" ht="12.75" hidden="false" customHeight="false" outlineLevel="0" collapsed="false">
      <c r="A392" s="51" t="n">
        <v>439</v>
      </c>
      <c r="B392" s="52" t="n">
        <v>0</v>
      </c>
      <c r="C392" s="52" t="n">
        <v>29</v>
      </c>
      <c r="D392" s="52" t="n">
        <v>51.4</v>
      </c>
      <c r="E392" s="52" t="n">
        <v>0</v>
      </c>
      <c r="F392" s="52" t="n">
        <v>0</v>
      </c>
      <c r="G392" s="52" t="n">
        <v>0.2</v>
      </c>
      <c r="H392" s="52" t="n">
        <v>0.3</v>
      </c>
      <c r="I392" s="52" t="n">
        <v>19.3</v>
      </c>
      <c r="J392" s="52" t="n">
        <v>0</v>
      </c>
    </row>
    <row r="393" customFormat="false" ht="12.75" hidden="false" customHeight="false" outlineLevel="0" collapsed="false">
      <c r="A393" s="51" t="n">
        <v>440</v>
      </c>
      <c r="B393" s="52" t="n">
        <v>0</v>
      </c>
      <c r="C393" s="52" t="n">
        <v>24.3</v>
      </c>
      <c r="D393" s="52" t="n">
        <v>48.1</v>
      </c>
      <c r="E393" s="52" t="n">
        <v>0</v>
      </c>
      <c r="F393" s="52" t="n">
        <v>0</v>
      </c>
      <c r="G393" s="52" t="n">
        <v>0.7</v>
      </c>
      <c r="H393" s="52" t="n">
        <v>0.1</v>
      </c>
      <c r="I393" s="52" t="n">
        <v>27</v>
      </c>
      <c r="J393" s="52" t="n">
        <v>0</v>
      </c>
    </row>
    <row r="394" customFormat="false" ht="12.75" hidden="false" customHeight="false" outlineLevel="0" collapsed="false">
      <c r="A394" s="51" t="n">
        <v>441</v>
      </c>
      <c r="B394" s="52" t="n">
        <v>0</v>
      </c>
      <c r="C394" s="52" t="n">
        <v>24.8</v>
      </c>
      <c r="D394" s="52" t="n">
        <v>45.6</v>
      </c>
      <c r="E394" s="52" t="n">
        <v>0</v>
      </c>
      <c r="F394" s="52" t="n">
        <v>0</v>
      </c>
      <c r="G394" s="52" t="n">
        <v>3.8</v>
      </c>
      <c r="H394" s="52" t="n">
        <v>0.4</v>
      </c>
      <c r="I394" s="52" t="n">
        <v>25.6</v>
      </c>
      <c r="J394" s="52" t="n">
        <v>0</v>
      </c>
    </row>
    <row r="395" customFormat="false" ht="12.75" hidden="false" customHeight="false" outlineLevel="0" collapsed="false">
      <c r="A395" s="51" t="n">
        <v>442</v>
      </c>
      <c r="B395" s="52" t="n">
        <v>0</v>
      </c>
      <c r="C395" s="52" t="n">
        <v>21.5</v>
      </c>
      <c r="D395" s="52" t="n">
        <v>52.6</v>
      </c>
      <c r="E395" s="52" t="n">
        <v>0</v>
      </c>
      <c r="F395" s="52" t="n">
        <v>0</v>
      </c>
      <c r="G395" s="52" t="n">
        <v>0.4</v>
      </c>
      <c r="H395" s="52" t="n">
        <v>0.4</v>
      </c>
      <c r="I395" s="52" t="n">
        <v>25.4</v>
      </c>
      <c r="J395" s="52" t="n">
        <v>0</v>
      </c>
    </row>
    <row r="396" customFormat="false" ht="12.75" hidden="false" customHeight="false" outlineLevel="0" collapsed="false">
      <c r="A396" s="51" t="n">
        <v>443</v>
      </c>
      <c r="B396" s="52" t="n">
        <v>2.6</v>
      </c>
      <c r="C396" s="52" t="n">
        <v>22.8</v>
      </c>
      <c r="D396" s="52" t="n">
        <v>50.7</v>
      </c>
      <c r="E396" s="52" t="n">
        <v>0</v>
      </c>
      <c r="F396" s="52" t="n">
        <v>0</v>
      </c>
      <c r="G396" s="52" t="n">
        <v>0.4</v>
      </c>
      <c r="H396" s="52" t="n">
        <v>0.3</v>
      </c>
      <c r="I396" s="52" t="n">
        <v>23.6</v>
      </c>
      <c r="J396" s="52" t="n">
        <v>0</v>
      </c>
    </row>
    <row r="397" customFormat="false" ht="12.75" hidden="false" customHeight="false" outlineLevel="0" collapsed="false">
      <c r="A397" s="51" t="n">
        <v>444</v>
      </c>
      <c r="B397" s="52" t="n">
        <v>2.2</v>
      </c>
      <c r="C397" s="52" t="n">
        <v>22.6</v>
      </c>
      <c r="D397" s="52" t="n">
        <v>44.6</v>
      </c>
      <c r="E397" s="52" t="n">
        <v>0</v>
      </c>
      <c r="F397" s="52" t="n">
        <v>0</v>
      </c>
      <c r="G397" s="52" t="n">
        <v>0.5</v>
      </c>
      <c r="H397" s="52" t="n">
        <v>0.4</v>
      </c>
      <c r="I397" s="52" t="n">
        <v>30</v>
      </c>
      <c r="J397" s="52" t="n">
        <v>0</v>
      </c>
    </row>
    <row r="398" customFormat="false" ht="12.75" hidden="false" customHeight="false" outlineLevel="0" collapsed="false">
      <c r="A398" s="51" t="n">
        <v>445</v>
      </c>
      <c r="B398" s="52" t="n">
        <v>3.9</v>
      </c>
      <c r="C398" s="52" t="n">
        <v>23.5</v>
      </c>
      <c r="D398" s="52" t="n">
        <v>49.4</v>
      </c>
      <c r="E398" s="52" t="n">
        <v>0</v>
      </c>
      <c r="F398" s="52" t="n">
        <v>0</v>
      </c>
      <c r="G398" s="52" t="n">
        <v>0.4</v>
      </c>
      <c r="H398" s="52" t="n">
        <v>0.3</v>
      </c>
      <c r="I398" s="52" t="n">
        <v>22.8</v>
      </c>
      <c r="J398" s="52" t="n">
        <v>0</v>
      </c>
    </row>
    <row r="399" customFormat="false" ht="12.75" hidden="false" customHeight="false" outlineLevel="0" collapsed="false">
      <c r="A399" s="51" t="n">
        <v>446</v>
      </c>
      <c r="B399" s="52" t="n">
        <v>4</v>
      </c>
      <c r="C399" s="52" t="n">
        <v>24.7</v>
      </c>
      <c r="D399" s="52" t="n">
        <v>44.5</v>
      </c>
      <c r="E399" s="52" t="n">
        <v>0</v>
      </c>
      <c r="F399" s="52" t="n">
        <v>0</v>
      </c>
      <c r="G399" s="52" t="n">
        <v>0.6</v>
      </c>
      <c r="H399" s="52" t="n">
        <v>0.6</v>
      </c>
      <c r="I399" s="52" t="n">
        <v>25.9</v>
      </c>
      <c r="J399" s="52" t="n">
        <v>0</v>
      </c>
    </row>
    <row r="400" customFormat="false" ht="12.75" hidden="false" customHeight="false" outlineLevel="0" collapsed="false">
      <c r="A400" s="51" t="n">
        <v>447</v>
      </c>
      <c r="B400" s="52" t="n">
        <v>3.4</v>
      </c>
      <c r="C400" s="52" t="n">
        <v>25.9</v>
      </c>
      <c r="D400" s="52" t="n">
        <v>40.8</v>
      </c>
      <c r="E400" s="52" t="n">
        <v>0</v>
      </c>
      <c r="F400" s="52" t="n">
        <v>0</v>
      </c>
      <c r="G400" s="52" t="n">
        <v>0.5</v>
      </c>
      <c r="H400" s="52" t="n">
        <v>0.4</v>
      </c>
      <c r="I400" s="52" t="n">
        <v>29.3</v>
      </c>
      <c r="J400" s="52" t="n">
        <v>0</v>
      </c>
    </row>
    <row r="401" customFormat="false" ht="12.75" hidden="false" customHeight="false" outlineLevel="0" collapsed="false">
      <c r="A401" s="51" t="n">
        <v>448</v>
      </c>
      <c r="B401" s="52" t="n">
        <v>4</v>
      </c>
      <c r="C401" s="52" t="n">
        <v>27.9</v>
      </c>
      <c r="D401" s="52" t="n">
        <v>35.6</v>
      </c>
      <c r="E401" s="52" t="n">
        <v>0</v>
      </c>
      <c r="F401" s="52" t="n">
        <v>0</v>
      </c>
      <c r="G401" s="52" t="n">
        <v>0.7</v>
      </c>
      <c r="H401" s="52" t="n">
        <v>0.7</v>
      </c>
      <c r="I401" s="52" t="n">
        <v>31.4</v>
      </c>
      <c r="J401" s="52" t="n">
        <v>0</v>
      </c>
    </row>
    <row r="402" customFormat="false" ht="12.75" hidden="false" customHeight="false" outlineLevel="0" collapsed="false">
      <c r="A402" s="51" t="n">
        <v>449</v>
      </c>
      <c r="B402" s="52" t="n">
        <v>3.6</v>
      </c>
      <c r="C402" s="52" t="n">
        <v>25.8</v>
      </c>
      <c r="D402" s="52" t="n">
        <v>42</v>
      </c>
      <c r="E402" s="52" t="n">
        <v>0</v>
      </c>
      <c r="F402" s="52" t="n">
        <v>0</v>
      </c>
      <c r="G402" s="52" t="n">
        <v>0.5</v>
      </c>
      <c r="H402" s="52" t="n">
        <v>0.2</v>
      </c>
      <c r="I402" s="52" t="n">
        <v>28.1</v>
      </c>
      <c r="J402" s="52" t="n">
        <v>0</v>
      </c>
    </row>
    <row r="403" customFormat="false" ht="12.75" hidden="false" customHeight="false" outlineLevel="0" collapsed="false">
      <c r="A403" s="51" t="n">
        <v>450</v>
      </c>
      <c r="B403" s="52" t="n">
        <v>2.3</v>
      </c>
      <c r="C403" s="52" t="n">
        <v>20.7</v>
      </c>
      <c r="D403" s="52" t="n">
        <v>54.3</v>
      </c>
      <c r="E403" s="52" t="n">
        <v>0</v>
      </c>
      <c r="F403" s="52" t="n">
        <v>0</v>
      </c>
      <c r="G403" s="52" t="n">
        <v>0.4</v>
      </c>
      <c r="H403" s="52" t="n">
        <v>0.9</v>
      </c>
      <c r="I403" s="52" t="n">
        <v>21.8</v>
      </c>
      <c r="J403" s="52" t="n">
        <v>0</v>
      </c>
    </row>
    <row r="404" customFormat="false" ht="12.75" hidden="false" customHeight="false" outlineLevel="0" collapsed="false">
      <c r="A404" s="51" t="n">
        <v>451</v>
      </c>
      <c r="B404" s="52" t="n">
        <v>1.5</v>
      </c>
      <c r="C404" s="52" t="n">
        <v>18.3</v>
      </c>
      <c r="D404" s="52" t="n">
        <v>58.8</v>
      </c>
      <c r="E404" s="52" t="n">
        <v>0</v>
      </c>
      <c r="F404" s="52" t="n">
        <v>0</v>
      </c>
      <c r="G404" s="52" t="n">
        <v>0.3</v>
      </c>
      <c r="H404" s="52" t="n">
        <v>0.8</v>
      </c>
      <c r="I404" s="52" t="n">
        <v>20.6</v>
      </c>
      <c r="J404" s="52" t="n">
        <v>0</v>
      </c>
    </row>
    <row r="405" customFormat="false" ht="12.75" hidden="false" customHeight="false" outlineLevel="0" collapsed="false">
      <c r="A405" s="51" t="n">
        <v>452</v>
      </c>
      <c r="B405" s="52" t="n">
        <v>3.4</v>
      </c>
      <c r="C405" s="52" t="n">
        <v>23.3</v>
      </c>
      <c r="D405" s="52" t="n">
        <v>49.1</v>
      </c>
      <c r="E405" s="52" t="n">
        <v>0</v>
      </c>
      <c r="F405" s="52" t="n">
        <v>0</v>
      </c>
      <c r="G405" s="52" t="n">
        <v>0.2</v>
      </c>
      <c r="H405" s="52" t="n">
        <v>1.1</v>
      </c>
      <c r="I405" s="52" t="n">
        <v>23.1</v>
      </c>
      <c r="J405" s="52" t="n">
        <v>0</v>
      </c>
    </row>
    <row r="406" customFormat="false" ht="12.75" hidden="false" customHeight="false" outlineLevel="0" collapsed="false">
      <c r="A406" s="51" t="n">
        <v>453</v>
      </c>
      <c r="B406" s="52" t="n">
        <v>2.2</v>
      </c>
      <c r="C406" s="52" t="n">
        <v>23.6</v>
      </c>
      <c r="D406" s="52" t="n">
        <v>42.6</v>
      </c>
      <c r="E406" s="52" t="n">
        <v>0</v>
      </c>
      <c r="F406" s="52" t="n">
        <v>0.8</v>
      </c>
      <c r="G406" s="52" t="n">
        <v>1.1</v>
      </c>
      <c r="H406" s="52" t="n">
        <v>1.3</v>
      </c>
      <c r="I406" s="52" t="n">
        <v>28.7</v>
      </c>
      <c r="J406" s="52" t="n">
        <v>0</v>
      </c>
    </row>
    <row r="407" customFormat="false" ht="12.75" hidden="false" customHeight="false" outlineLevel="0" collapsed="false">
      <c r="A407" s="51" t="n">
        <v>454</v>
      </c>
      <c r="B407" s="52" t="n">
        <v>3.9</v>
      </c>
      <c r="C407" s="52" t="n">
        <v>25.5</v>
      </c>
      <c r="D407" s="52" t="n">
        <v>40.6</v>
      </c>
      <c r="E407" s="52" t="n">
        <v>0</v>
      </c>
      <c r="F407" s="52" t="n">
        <v>0</v>
      </c>
      <c r="G407" s="52" t="n">
        <v>0.6</v>
      </c>
      <c r="H407" s="52" t="n">
        <v>0.9</v>
      </c>
      <c r="I407" s="52" t="n">
        <v>28.7</v>
      </c>
      <c r="J407" s="52" t="n">
        <v>0</v>
      </c>
    </row>
    <row r="408" customFormat="false" ht="12.75" hidden="false" customHeight="false" outlineLevel="0" collapsed="false">
      <c r="A408" s="51" t="n">
        <v>455</v>
      </c>
      <c r="B408" s="52" t="n">
        <v>0.9</v>
      </c>
      <c r="C408" s="52" t="n">
        <v>28.8</v>
      </c>
      <c r="D408" s="52" t="n">
        <v>32.2</v>
      </c>
      <c r="E408" s="52" t="n">
        <v>0</v>
      </c>
      <c r="F408" s="52" t="n">
        <v>0.7</v>
      </c>
      <c r="G408" s="52" t="n">
        <v>7.2</v>
      </c>
      <c r="H408" s="52" t="n">
        <v>0.4</v>
      </c>
      <c r="I408" s="52" t="n">
        <v>30.1</v>
      </c>
      <c r="J408" s="52" t="n">
        <v>0</v>
      </c>
    </row>
    <row r="409" customFormat="false" ht="12.75" hidden="false" customHeight="false" outlineLevel="0" collapsed="false">
      <c r="A409" s="51" t="n">
        <v>456</v>
      </c>
      <c r="B409" s="52" t="n">
        <v>3.1</v>
      </c>
      <c r="C409" s="52" t="n">
        <v>26.6</v>
      </c>
      <c r="D409" s="52" t="n">
        <v>37.9</v>
      </c>
      <c r="E409" s="52" t="n">
        <v>0</v>
      </c>
      <c r="F409" s="52" t="n">
        <v>0.7</v>
      </c>
      <c r="G409" s="52" t="n">
        <v>2.3</v>
      </c>
      <c r="H409" s="52" t="n">
        <v>0.3</v>
      </c>
      <c r="I409" s="52" t="n">
        <v>29.5</v>
      </c>
      <c r="J409" s="52" t="n">
        <v>0</v>
      </c>
    </row>
    <row r="410" customFormat="false" ht="12.75" hidden="false" customHeight="false" outlineLevel="0" collapsed="false">
      <c r="A410" s="51" t="n">
        <v>457</v>
      </c>
      <c r="B410" s="52" t="n">
        <v>3.1</v>
      </c>
      <c r="C410" s="52" t="n">
        <v>25.3</v>
      </c>
      <c r="D410" s="52" t="n">
        <v>39.9</v>
      </c>
      <c r="E410" s="52" t="n">
        <v>0</v>
      </c>
      <c r="F410" s="52" t="n">
        <v>0.8</v>
      </c>
      <c r="G410" s="52" t="n">
        <v>1.1</v>
      </c>
      <c r="H410" s="52" t="n">
        <v>0.2</v>
      </c>
      <c r="I410" s="52" t="n">
        <v>29.9</v>
      </c>
      <c r="J410" s="52" t="n">
        <v>0</v>
      </c>
    </row>
    <row r="411" customFormat="false" ht="12.75" hidden="false" customHeight="false" outlineLevel="0" collapsed="false">
      <c r="A411" s="51" t="n">
        <v>458</v>
      </c>
      <c r="B411" s="52" t="n">
        <v>4</v>
      </c>
      <c r="C411" s="52" t="n">
        <v>26.3</v>
      </c>
      <c r="D411" s="52" t="n">
        <v>42.3</v>
      </c>
      <c r="E411" s="52" t="n">
        <v>0</v>
      </c>
      <c r="F411" s="52" t="n">
        <v>0.7</v>
      </c>
      <c r="G411" s="52" t="n">
        <v>1.1</v>
      </c>
      <c r="H411" s="52" t="n">
        <v>0.4</v>
      </c>
      <c r="I411" s="52" t="n">
        <v>25.6</v>
      </c>
      <c r="J411" s="52" t="n">
        <v>0</v>
      </c>
    </row>
    <row r="412" customFormat="false" ht="12.75" hidden="false" customHeight="false" outlineLevel="0" collapsed="false">
      <c r="A412" s="51" t="n">
        <v>459</v>
      </c>
      <c r="B412" s="52" t="n">
        <v>3.6</v>
      </c>
      <c r="C412" s="52" t="n">
        <v>27.2</v>
      </c>
      <c r="D412" s="52" t="n">
        <v>38.6</v>
      </c>
      <c r="E412" s="52" t="n">
        <v>0</v>
      </c>
      <c r="F412" s="52" t="n">
        <v>0</v>
      </c>
      <c r="G412" s="52" t="n">
        <v>1.3</v>
      </c>
      <c r="H412" s="52" t="n">
        <v>0.6</v>
      </c>
      <c r="I412" s="52" t="n">
        <v>29</v>
      </c>
      <c r="J412" s="52" t="n">
        <v>0</v>
      </c>
    </row>
    <row r="413" customFormat="false" ht="12.75" hidden="false" customHeight="false" outlineLevel="0" collapsed="false">
      <c r="A413" s="51" t="n">
        <v>460</v>
      </c>
      <c r="B413" s="52" t="n">
        <v>2.7</v>
      </c>
      <c r="C413" s="52" t="n">
        <v>24.5</v>
      </c>
      <c r="D413" s="52" t="n">
        <v>40.6</v>
      </c>
      <c r="E413" s="52" t="n">
        <v>0</v>
      </c>
      <c r="F413" s="52" t="n">
        <v>0</v>
      </c>
      <c r="G413" s="52" t="n">
        <v>1.1</v>
      </c>
      <c r="H413" s="52" t="n">
        <v>0.5</v>
      </c>
      <c r="I413" s="52" t="n">
        <v>31</v>
      </c>
      <c r="J413" s="52" t="n">
        <v>0</v>
      </c>
    </row>
    <row r="414" customFormat="false" ht="12.75" hidden="false" customHeight="false" outlineLevel="0" collapsed="false">
      <c r="A414" s="51" t="n">
        <v>461</v>
      </c>
      <c r="B414" s="52" t="n">
        <v>3.7</v>
      </c>
      <c r="C414" s="52" t="n">
        <v>27.4</v>
      </c>
      <c r="D414" s="52" t="n">
        <v>37.9</v>
      </c>
      <c r="E414" s="52" t="n">
        <v>0</v>
      </c>
      <c r="F414" s="52" t="n">
        <v>0</v>
      </c>
      <c r="G414" s="52" t="n">
        <v>0.6</v>
      </c>
      <c r="H414" s="52" t="n">
        <v>0.6</v>
      </c>
      <c r="I414" s="52" t="n">
        <v>30</v>
      </c>
      <c r="J414" s="52" t="n">
        <v>0</v>
      </c>
    </row>
    <row r="415" customFormat="false" ht="12.75" hidden="false" customHeight="false" outlineLevel="0" collapsed="false">
      <c r="A415" s="51" t="n">
        <v>462</v>
      </c>
      <c r="B415" s="42" t="s">
        <v>447</v>
      </c>
      <c r="C415" s="42" t="s">
        <v>447</v>
      </c>
      <c r="D415" s="42" t="s">
        <v>447</v>
      </c>
      <c r="E415" s="42" t="s">
        <v>447</v>
      </c>
      <c r="F415" s="42" t="s">
        <v>447</v>
      </c>
      <c r="G415" s="42" t="s">
        <v>447</v>
      </c>
      <c r="H415" s="42" t="s">
        <v>447</v>
      </c>
      <c r="I415" s="42" t="s">
        <v>447</v>
      </c>
      <c r="J415" s="42" t="s">
        <v>447</v>
      </c>
    </row>
    <row r="416" customFormat="false" ht="12.75" hidden="false" customHeight="false" outlineLevel="0" collapsed="false">
      <c r="A416" s="51" t="n">
        <v>463</v>
      </c>
      <c r="B416" s="42" t="s">
        <v>447</v>
      </c>
      <c r="C416" s="42" t="s">
        <v>447</v>
      </c>
      <c r="D416" s="42" t="s">
        <v>447</v>
      </c>
      <c r="E416" s="42" t="s">
        <v>447</v>
      </c>
      <c r="F416" s="42" t="s">
        <v>447</v>
      </c>
      <c r="G416" s="42" t="s">
        <v>447</v>
      </c>
      <c r="H416" s="42" t="s">
        <v>447</v>
      </c>
      <c r="I416" s="42" t="s">
        <v>447</v>
      </c>
      <c r="J416" s="42" t="s">
        <v>447</v>
      </c>
    </row>
    <row r="417" customFormat="false" ht="12.75" hidden="false" customHeight="false" outlineLevel="0" collapsed="false">
      <c r="A417" s="51" t="n">
        <v>464</v>
      </c>
      <c r="B417" s="42" t="s">
        <v>447</v>
      </c>
      <c r="C417" s="42" t="s">
        <v>447</v>
      </c>
      <c r="D417" s="42" t="s">
        <v>447</v>
      </c>
      <c r="E417" s="42" t="s">
        <v>447</v>
      </c>
      <c r="F417" s="42" t="s">
        <v>447</v>
      </c>
      <c r="G417" s="42" t="s">
        <v>447</v>
      </c>
      <c r="H417" s="42" t="s">
        <v>447</v>
      </c>
      <c r="I417" s="42" t="s">
        <v>447</v>
      </c>
      <c r="J417" s="42" t="s">
        <v>447</v>
      </c>
    </row>
    <row r="418" customFormat="false" ht="12.75" hidden="false" customHeight="false" outlineLevel="0" collapsed="false">
      <c r="A418" s="51" t="n">
        <v>465</v>
      </c>
      <c r="B418" s="42" t="s">
        <v>447</v>
      </c>
      <c r="C418" s="42" t="s">
        <v>447</v>
      </c>
      <c r="D418" s="42" t="s">
        <v>447</v>
      </c>
      <c r="E418" s="42" t="s">
        <v>447</v>
      </c>
      <c r="F418" s="42" t="s">
        <v>447</v>
      </c>
      <c r="G418" s="42" t="s">
        <v>447</v>
      </c>
      <c r="H418" s="42" t="s">
        <v>447</v>
      </c>
      <c r="I418" s="42" t="s">
        <v>447</v>
      </c>
      <c r="J418" s="42" t="s">
        <v>447</v>
      </c>
    </row>
    <row r="419" customFormat="false" ht="12.75" hidden="false" customHeight="false" outlineLevel="0" collapsed="false">
      <c r="A419" s="51" t="n">
        <v>466</v>
      </c>
      <c r="B419" s="52" t="n">
        <v>3.7</v>
      </c>
      <c r="C419" s="52" t="n">
        <v>52.9</v>
      </c>
      <c r="D419" s="52" t="n">
        <v>33.5</v>
      </c>
      <c r="E419" s="52" t="n">
        <v>0</v>
      </c>
      <c r="F419" s="52" t="n">
        <v>5.6</v>
      </c>
      <c r="G419" s="52" t="n">
        <v>0.2</v>
      </c>
      <c r="H419" s="52" t="n">
        <v>0.4</v>
      </c>
      <c r="I419" s="52" t="n">
        <v>4.1</v>
      </c>
      <c r="J419" s="52" t="n">
        <v>0</v>
      </c>
    </row>
    <row r="420" customFormat="false" ht="12.75" hidden="false" customHeight="false" outlineLevel="0" collapsed="false">
      <c r="A420" s="51" t="n">
        <v>467</v>
      </c>
      <c r="B420" s="52" t="n">
        <v>0</v>
      </c>
      <c r="C420" s="52" t="n">
        <v>43.3</v>
      </c>
      <c r="D420" s="52" t="n">
        <v>21.3</v>
      </c>
      <c r="E420" s="52" t="n">
        <v>0</v>
      </c>
      <c r="F420" s="52" t="n">
        <v>2.8</v>
      </c>
      <c r="G420" s="52" t="n">
        <v>0.5</v>
      </c>
      <c r="H420" s="52" t="n">
        <v>0.9</v>
      </c>
      <c r="I420" s="52" t="n">
        <v>31.6</v>
      </c>
      <c r="J420" s="52" t="n">
        <v>0</v>
      </c>
    </row>
    <row r="421" customFormat="false" ht="12.75" hidden="false" customHeight="false" outlineLevel="0" collapsed="false">
      <c r="A421" s="51" t="n">
        <v>468</v>
      </c>
      <c r="B421" s="52" t="n">
        <v>3.5</v>
      </c>
      <c r="C421" s="52" t="n">
        <v>23.6</v>
      </c>
      <c r="D421" s="52" t="n">
        <v>51.7</v>
      </c>
      <c r="E421" s="52" t="n">
        <v>0</v>
      </c>
      <c r="F421" s="52" t="n">
        <v>0.7</v>
      </c>
      <c r="G421" s="52" t="n">
        <v>0.2</v>
      </c>
      <c r="H421" s="52" t="n">
        <v>0.2</v>
      </c>
      <c r="I421" s="52" t="n">
        <v>20.4</v>
      </c>
      <c r="J421" s="52" t="n">
        <v>0</v>
      </c>
    </row>
    <row r="422" customFormat="false" ht="12.75" hidden="false" customHeight="false" outlineLevel="0" collapsed="false">
      <c r="A422" s="51" t="n">
        <v>469</v>
      </c>
      <c r="B422" s="52" t="n">
        <v>0.7</v>
      </c>
      <c r="C422" s="52" t="n">
        <v>14</v>
      </c>
      <c r="D422" s="52" t="n">
        <v>71.4</v>
      </c>
      <c r="E422" s="52" t="n">
        <v>0</v>
      </c>
      <c r="F422" s="52" t="n">
        <v>0.7</v>
      </c>
      <c r="G422" s="52" t="n">
        <v>0.3</v>
      </c>
      <c r="H422" s="52" t="n">
        <v>0.2</v>
      </c>
      <c r="I422" s="52" t="n">
        <v>13.2</v>
      </c>
      <c r="J422" s="52" t="n">
        <v>0</v>
      </c>
    </row>
    <row r="423" customFormat="false" ht="12.75" hidden="false" customHeight="false" outlineLevel="0" collapsed="false">
      <c r="A423" s="51" t="n">
        <v>470</v>
      </c>
      <c r="B423" s="52" t="n">
        <v>0</v>
      </c>
      <c r="C423" s="52" t="n">
        <v>4.8</v>
      </c>
      <c r="D423" s="52" t="n">
        <v>94.8</v>
      </c>
      <c r="E423" s="52" t="n">
        <v>0</v>
      </c>
      <c r="F423" s="52" t="n">
        <v>0.4</v>
      </c>
      <c r="G423" s="52" t="n">
        <v>0.2</v>
      </c>
      <c r="H423" s="52" t="n">
        <v>0.1</v>
      </c>
      <c r="I423" s="52" t="n">
        <v>0</v>
      </c>
      <c r="J423" s="52" t="n">
        <v>0</v>
      </c>
    </row>
    <row r="424" customFormat="false" ht="12.75" hidden="false" customHeight="false" outlineLevel="0" collapsed="false">
      <c r="A424" s="51" t="n">
        <v>471</v>
      </c>
      <c r="B424" s="52" t="n">
        <v>0</v>
      </c>
      <c r="C424" s="52" t="n">
        <v>4.9</v>
      </c>
      <c r="D424" s="52" t="n">
        <v>94.3</v>
      </c>
      <c r="E424" s="52" t="n">
        <v>0</v>
      </c>
      <c r="F424" s="52" t="n">
        <v>0.4</v>
      </c>
      <c r="G424" s="52" t="n">
        <v>0.2</v>
      </c>
      <c r="H424" s="52" t="n">
        <v>0.4</v>
      </c>
      <c r="I424" s="52" t="n">
        <v>0</v>
      </c>
      <c r="J424" s="52" t="n">
        <v>0</v>
      </c>
    </row>
    <row r="425" customFormat="false" ht="12.75" hidden="false" customHeight="false" outlineLevel="0" collapsed="false">
      <c r="A425" s="51" t="n">
        <v>472</v>
      </c>
      <c r="B425" s="52" t="n">
        <v>0</v>
      </c>
      <c r="C425" s="52" t="n">
        <v>5</v>
      </c>
      <c r="D425" s="52" t="n">
        <v>94.1</v>
      </c>
      <c r="E425" s="52" t="n">
        <v>0</v>
      </c>
      <c r="F425" s="52" t="n">
        <v>0.3</v>
      </c>
      <c r="G425" s="52" t="n">
        <v>0.2</v>
      </c>
      <c r="H425" s="52" t="n">
        <v>0.6</v>
      </c>
      <c r="I425" s="52" t="n">
        <v>0</v>
      </c>
      <c r="J425" s="52" t="n">
        <v>0</v>
      </c>
    </row>
    <row r="426" customFormat="false" ht="12.75" hidden="false" customHeight="false" outlineLevel="0" collapsed="false">
      <c r="A426" s="51" t="n">
        <v>473</v>
      </c>
      <c r="B426" s="52" t="n">
        <v>0</v>
      </c>
      <c r="C426" s="52" t="n">
        <v>5.4</v>
      </c>
      <c r="D426" s="52" t="n">
        <v>93.1</v>
      </c>
      <c r="E426" s="52" t="n">
        <v>0</v>
      </c>
      <c r="F426" s="52" t="n">
        <v>0.4</v>
      </c>
      <c r="G426" s="52" t="n">
        <v>0.2</v>
      </c>
      <c r="H426" s="52" t="n">
        <v>1</v>
      </c>
      <c r="I426" s="52" t="n">
        <v>0</v>
      </c>
      <c r="J426" s="52" t="n">
        <v>0</v>
      </c>
    </row>
    <row r="427" customFormat="false" ht="12.75" hidden="false" customHeight="false" outlineLevel="0" collapsed="false">
      <c r="A427" s="51" t="n">
        <v>474</v>
      </c>
      <c r="B427" s="52" t="n">
        <v>0</v>
      </c>
      <c r="C427" s="52" t="n">
        <v>6.3</v>
      </c>
      <c r="D427" s="52" t="n">
        <v>91.8</v>
      </c>
      <c r="E427" s="52" t="n">
        <v>0</v>
      </c>
      <c r="F427" s="52" t="n">
        <v>0.5</v>
      </c>
      <c r="G427" s="52" t="n">
        <v>0.2</v>
      </c>
      <c r="H427" s="52" t="n">
        <v>0.5</v>
      </c>
      <c r="I427" s="52" t="n">
        <v>0.9</v>
      </c>
      <c r="J427" s="52" t="n">
        <v>0</v>
      </c>
    </row>
    <row r="428" customFormat="false" ht="12.75" hidden="false" customHeight="false" outlineLevel="0" collapsed="false">
      <c r="A428" s="51" t="n">
        <v>475</v>
      </c>
      <c r="B428" s="52" t="n">
        <v>0</v>
      </c>
      <c r="C428" s="52" t="n">
        <v>6.8</v>
      </c>
      <c r="D428" s="52" t="n">
        <v>88.9</v>
      </c>
      <c r="E428" s="52" t="n">
        <v>0</v>
      </c>
      <c r="F428" s="52" t="n">
        <v>0.3</v>
      </c>
      <c r="G428" s="52" t="n">
        <v>1.1</v>
      </c>
      <c r="H428" s="52" t="n">
        <v>0.3</v>
      </c>
      <c r="I428" s="52" t="n">
        <v>2.8</v>
      </c>
      <c r="J428" s="52" t="n">
        <v>0</v>
      </c>
    </row>
    <row r="429" customFormat="false" ht="12.75" hidden="false" customHeight="false" outlineLevel="0" collapsed="false">
      <c r="A429" s="51" t="n">
        <v>476</v>
      </c>
      <c r="B429" s="52" t="n">
        <v>0</v>
      </c>
      <c r="C429" s="52" t="n">
        <v>4.9</v>
      </c>
      <c r="D429" s="52" t="n">
        <v>88.7</v>
      </c>
      <c r="E429" s="52" t="n">
        <v>0</v>
      </c>
      <c r="F429" s="52" t="n">
        <v>0.3</v>
      </c>
      <c r="G429" s="52" t="n">
        <v>0.5</v>
      </c>
      <c r="H429" s="52" t="n">
        <v>0.2</v>
      </c>
      <c r="I429" s="52" t="n">
        <v>5.7</v>
      </c>
      <c r="J429" s="52" t="n">
        <v>0</v>
      </c>
    </row>
    <row r="430" customFormat="false" ht="12.75" hidden="false" customHeight="false" outlineLevel="0" collapsed="false">
      <c r="A430" s="51" t="n">
        <v>477</v>
      </c>
      <c r="B430" s="52" t="n">
        <v>0</v>
      </c>
      <c r="C430" s="52" t="n">
        <v>7.5</v>
      </c>
      <c r="D430" s="52" t="n">
        <v>91.4</v>
      </c>
      <c r="E430" s="52" t="n">
        <v>0</v>
      </c>
      <c r="F430" s="52" t="n">
        <v>0</v>
      </c>
      <c r="G430" s="52" t="n">
        <v>0.7</v>
      </c>
      <c r="H430" s="52" t="n">
        <v>0.2</v>
      </c>
      <c r="I430" s="52" t="n">
        <v>0.4</v>
      </c>
      <c r="J430" s="52" t="n">
        <v>0</v>
      </c>
    </row>
    <row r="431" customFormat="false" ht="12.75" hidden="false" customHeight="false" outlineLevel="0" collapsed="false">
      <c r="A431" s="51" t="n">
        <v>478</v>
      </c>
      <c r="B431" s="52" t="n">
        <v>0</v>
      </c>
      <c r="C431" s="52" t="n">
        <v>6.2</v>
      </c>
      <c r="D431" s="52" t="n">
        <v>93.3</v>
      </c>
      <c r="E431" s="52" t="n">
        <v>0</v>
      </c>
      <c r="F431" s="52" t="n">
        <v>0.2</v>
      </c>
      <c r="G431" s="52" t="n">
        <v>0.4</v>
      </c>
      <c r="H431" s="52" t="n">
        <v>0.2</v>
      </c>
      <c r="I431" s="52" t="n">
        <v>0</v>
      </c>
      <c r="J431" s="52" t="n">
        <v>0</v>
      </c>
    </row>
    <row r="432" customFormat="false" ht="12.75" hidden="false" customHeight="false" outlineLevel="0" collapsed="false">
      <c r="A432" s="51" t="n">
        <v>479</v>
      </c>
      <c r="B432" s="52" t="n">
        <v>0</v>
      </c>
      <c r="C432" s="52" t="n">
        <v>11.1</v>
      </c>
      <c r="D432" s="52" t="n">
        <v>74</v>
      </c>
      <c r="E432" s="52" t="n">
        <v>0</v>
      </c>
      <c r="F432" s="52" t="n">
        <v>0.9</v>
      </c>
      <c r="G432" s="52" t="n">
        <v>0.4</v>
      </c>
      <c r="H432" s="52" t="n">
        <v>0.1</v>
      </c>
      <c r="I432" s="52" t="n">
        <v>13.8</v>
      </c>
      <c r="J432" s="52" t="n">
        <v>0</v>
      </c>
    </row>
    <row r="433" customFormat="false" ht="12.75" hidden="false" customHeight="false" outlineLevel="0" collapsed="false">
      <c r="A433" s="51" t="n">
        <v>480</v>
      </c>
      <c r="B433" s="52" t="n">
        <v>0.3</v>
      </c>
      <c r="C433" s="52" t="n">
        <v>12.8</v>
      </c>
      <c r="D433" s="52" t="n">
        <v>68.4</v>
      </c>
      <c r="E433" s="52" t="n">
        <v>0</v>
      </c>
      <c r="F433" s="52" t="n">
        <v>0.7</v>
      </c>
      <c r="G433" s="52" t="n">
        <v>0.7</v>
      </c>
      <c r="H433" s="52" t="n">
        <v>0.2</v>
      </c>
      <c r="I433" s="52" t="n">
        <v>17.3</v>
      </c>
      <c r="J433" s="52" t="n">
        <v>0</v>
      </c>
    </row>
    <row r="434" customFormat="false" ht="12.75" hidden="false" customHeight="false" outlineLevel="0" collapsed="false">
      <c r="A434" s="51" t="n">
        <v>481</v>
      </c>
      <c r="B434" s="52" t="n">
        <v>2.2</v>
      </c>
      <c r="C434" s="52" t="n">
        <v>14.7</v>
      </c>
      <c r="D434" s="52" t="n">
        <v>69.7</v>
      </c>
      <c r="E434" s="52" t="n">
        <v>0</v>
      </c>
      <c r="F434" s="52" t="n">
        <v>0</v>
      </c>
      <c r="G434" s="52" t="n">
        <v>1.5</v>
      </c>
      <c r="H434" s="52" t="n">
        <v>0.3</v>
      </c>
      <c r="I434" s="52" t="n">
        <v>11.9</v>
      </c>
      <c r="J434" s="52" t="n">
        <v>0</v>
      </c>
    </row>
    <row r="435" customFormat="false" ht="12.75" hidden="false" customHeight="false" outlineLevel="0" collapsed="false">
      <c r="A435" s="51" t="n">
        <v>482</v>
      </c>
      <c r="B435" s="52" t="n">
        <v>1.3</v>
      </c>
      <c r="C435" s="52" t="n">
        <v>14.7</v>
      </c>
      <c r="D435" s="52" t="n">
        <v>69.7</v>
      </c>
      <c r="E435" s="52" t="n">
        <v>0</v>
      </c>
      <c r="F435" s="52" t="n">
        <v>0</v>
      </c>
      <c r="G435" s="52" t="n">
        <v>0.8</v>
      </c>
      <c r="H435" s="52" t="n">
        <v>0.3</v>
      </c>
      <c r="I435" s="52" t="n">
        <v>13.6</v>
      </c>
      <c r="J435" s="52" t="n">
        <v>0</v>
      </c>
    </row>
    <row r="436" customFormat="false" ht="12.75" hidden="false" customHeight="false" outlineLevel="0" collapsed="false">
      <c r="A436" s="51" t="n">
        <v>483</v>
      </c>
      <c r="B436" s="52" t="n">
        <v>1.8</v>
      </c>
      <c r="C436" s="52" t="n">
        <v>20.5</v>
      </c>
      <c r="D436" s="52" t="n">
        <v>53</v>
      </c>
      <c r="E436" s="52" t="n">
        <v>0</v>
      </c>
      <c r="F436" s="52" t="n">
        <v>0</v>
      </c>
      <c r="G436" s="52" t="n">
        <v>0.5</v>
      </c>
      <c r="H436" s="52" t="n">
        <v>0.6</v>
      </c>
      <c r="I436" s="52" t="n">
        <v>23.9</v>
      </c>
      <c r="J436" s="52" t="n">
        <v>0</v>
      </c>
    </row>
    <row r="437" customFormat="false" ht="12.75" hidden="false" customHeight="false" outlineLevel="0" collapsed="false">
      <c r="A437" s="51" t="n">
        <v>484</v>
      </c>
      <c r="B437" s="52" t="n">
        <v>1.7</v>
      </c>
      <c r="C437" s="52" t="n">
        <v>16.8</v>
      </c>
      <c r="D437" s="52" t="n">
        <v>61.9</v>
      </c>
      <c r="E437" s="52" t="n">
        <v>0</v>
      </c>
      <c r="F437" s="52" t="n">
        <v>0.5</v>
      </c>
      <c r="G437" s="52" t="n">
        <v>1.4</v>
      </c>
      <c r="H437" s="52" t="n">
        <v>1.3</v>
      </c>
      <c r="I437" s="52" t="n">
        <v>16.6</v>
      </c>
      <c r="J437" s="52" t="n">
        <v>0</v>
      </c>
    </row>
    <row r="438" customFormat="false" ht="12.75" hidden="false" customHeight="false" outlineLevel="0" collapsed="false">
      <c r="A438" s="51" t="n">
        <v>485</v>
      </c>
      <c r="B438" s="52" t="n">
        <v>2.3</v>
      </c>
      <c r="C438" s="52" t="n">
        <v>21.5</v>
      </c>
      <c r="D438" s="52" t="n">
        <v>47.2</v>
      </c>
      <c r="E438" s="52" t="n">
        <v>0</v>
      </c>
      <c r="F438" s="52" t="n">
        <v>0.8</v>
      </c>
      <c r="G438" s="52" t="n">
        <v>1.1</v>
      </c>
      <c r="H438" s="52" t="n">
        <v>1.2</v>
      </c>
      <c r="I438" s="52" t="n">
        <v>26.2</v>
      </c>
      <c r="J438" s="52" t="n">
        <v>0</v>
      </c>
    </row>
    <row r="439" customFormat="false" ht="12.75" hidden="false" customHeight="false" outlineLevel="0" collapsed="false">
      <c r="A439" s="51" t="n">
        <v>486</v>
      </c>
      <c r="B439" s="52" t="n">
        <v>3.4</v>
      </c>
      <c r="C439" s="52" t="n">
        <v>23.7</v>
      </c>
      <c r="D439" s="52" t="n">
        <v>47.3</v>
      </c>
      <c r="E439" s="52" t="n">
        <v>0</v>
      </c>
      <c r="F439" s="52" t="n">
        <v>0.6</v>
      </c>
      <c r="G439" s="52" t="n">
        <v>1</v>
      </c>
      <c r="H439" s="52" t="n">
        <v>1.2</v>
      </c>
      <c r="I439" s="52" t="n">
        <v>23.2</v>
      </c>
      <c r="J439" s="52" t="n">
        <v>0</v>
      </c>
    </row>
    <row r="440" customFormat="false" ht="12.75" hidden="false" customHeight="false" outlineLevel="0" collapsed="false">
      <c r="A440" s="51" t="n">
        <v>487</v>
      </c>
      <c r="B440" s="52" t="n">
        <v>3.7</v>
      </c>
      <c r="C440" s="52" t="n">
        <v>26.2</v>
      </c>
      <c r="D440" s="52" t="n">
        <v>45.5</v>
      </c>
      <c r="E440" s="52" t="n">
        <v>0</v>
      </c>
      <c r="F440" s="52" t="n">
        <v>0</v>
      </c>
      <c r="G440" s="52" t="n">
        <v>1.2</v>
      </c>
      <c r="H440" s="52" t="n">
        <v>1</v>
      </c>
      <c r="I440" s="52" t="n">
        <v>22.6</v>
      </c>
      <c r="J440" s="52" t="n">
        <v>0</v>
      </c>
    </row>
    <row r="441" customFormat="false" ht="12.75" hidden="false" customHeight="false" outlineLevel="0" collapsed="false">
      <c r="A441" s="51" t="n">
        <v>488</v>
      </c>
      <c r="B441" s="52" t="n">
        <v>2.4</v>
      </c>
      <c r="C441" s="52" t="n">
        <v>29.1</v>
      </c>
      <c r="D441" s="52" t="n">
        <v>38.6</v>
      </c>
      <c r="E441" s="52" t="n">
        <v>0</v>
      </c>
      <c r="F441" s="52" t="n">
        <v>0</v>
      </c>
      <c r="G441" s="52" t="n">
        <v>1.1</v>
      </c>
      <c r="H441" s="52" t="n">
        <v>0.4</v>
      </c>
      <c r="I441" s="52" t="n">
        <v>28.7</v>
      </c>
      <c r="J441" s="52" t="n">
        <v>0</v>
      </c>
    </row>
    <row r="442" customFormat="false" ht="12.75" hidden="false" customHeight="false" outlineLevel="0" collapsed="false">
      <c r="A442" s="51" t="n">
        <v>489</v>
      </c>
      <c r="B442" s="52" t="n">
        <v>3.3</v>
      </c>
      <c r="C442" s="52" t="n">
        <v>31.4</v>
      </c>
      <c r="D442" s="52" t="n">
        <v>40.2</v>
      </c>
      <c r="E442" s="52" t="n">
        <v>0</v>
      </c>
      <c r="F442" s="52" t="n">
        <v>0</v>
      </c>
      <c r="G442" s="52" t="n">
        <v>1.5</v>
      </c>
      <c r="H442" s="52" t="n">
        <v>0.5</v>
      </c>
      <c r="I442" s="52" t="n">
        <v>23.3</v>
      </c>
      <c r="J442" s="52" t="n">
        <v>0</v>
      </c>
    </row>
    <row r="443" customFormat="false" ht="12.75" hidden="false" customHeight="false" outlineLevel="0" collapsed="false">
      <c r="A443" s="51" t="n">
        <v>490</v>
      </c>
      <c r="B443" s="52" t="n">
        <v>3.4</v>
      </c>
      <c r="C443" s="52" t="n">
        <v>39.8</v>
      </c>
      <c r="D443" s="52" t="n">
        <v>31.9</v>
      </c>
      <c r="E443" s="52" t="n">
        <v>0</v>
      </c>
      <c r="F443" s="52" t="n">
        <v>0</v>
      </c>
      <c r="G443" s="52" t="n">
        <v>1.5</v>
      </c>
      <c r="H443" s="52" t="n">
        <v>0.4</v>
      </c>
      <c r="I443" s="52" t="n">
        <v>23.4</v>
      </c>
      <c r="J443" s="52" t="n">
        <v>0</v>
      </c>
    </row>
    <row r="444" customFormat="false" ht="12.75" hidden="false" customHeight="false" outlineLevel="0" collapsed="false">
      <c r="A444" s="51" t="n">
        <v>491</v>
      </c>
      <c r="B444" s="52" t="n">
        <v>0</v>
      </c>
      <c r="C444" s="52" t="n">
        <v>36.6</v>
      </c>
      <c r="D444" s="52" t="n">
        <v>47.3</v>
      </c>
      <c r="E444" s="52" t="n">
        <v>0</v>
      </c>
      <c r="F444" s="52" t="n">
        <v>5</v>
      </c>
      <c r="G444" s="52" t="n">
        <v>1.5</v>
      </c>
      <c r="H444" s="52" t="n">
        <v>0</v>
      </c>
      <c r="I444" s="52" t="n">
        <v>9.9</v>
      </c>
      <c r="J444" s="52" t="n">
        <v>0</v>
      </c>
    </row>
    <row r="445" customFormat="false" ht="12.75" hidden="false" customHeight="false" outlineLevel="0" collapsed="false">
      <c r="A445" s="51" t="n">
        <v>492</v>
      </c>
      <c r="B445" s="52" t="n">
        <v>0</v>
      </c>
      <c r="C445" s="52" t="n">
        <v>44.5</v>
      </c>
      <c r="D445" s="52" t="n">
        <v>44</v>
      </c>
      <c r="E445" s="52" t="n">
        <v>0</v>
      </c>
      <c r="F445" s="52" t="n">
        <v>1.4</v>
      </c>
      <c r="G445" s="52" t="n">
        <v>0.4</v>
      </c>
      <c r="H445" s="52" t="n">
        <v>0.4</v>
      </c>
      <c r="I445" s="52" t="n">
        <v>9.6</v>
      </c>
      <c r="J445" s="52" t="n">
        <v>0</v>
      </c>
    </row>
    <row r="446" customFormat="false" ht="12.75" hidden="false" customHeight="false" outlineLevel="0" collapsed="false">
      <c r="A446" s="51" t="n">
        <v>493</v>
      </c>
      <c r="B446" s="52" t="n">
        <v>0</v>
      </c>
      <c r="C446" s="52" t="n">
        <v>39.8</v>
      </c>
      <c r="D446" s="52" t="n">
        <v>49.2</v>
      </c>
      <c r="E446" s="52" t="n">
        <v>0</v>
      </c>
      <c r="F446" s="52" t="n">
        <v>0</v>
      </c>
      <c r="G446" s="52" t="n">
        <v>6.1</v>
      </c>
      <c r="H446" s="52" t="n">
        <v>0</v>
      </c>
      <c r="I446" s="52" t="n">
        <v>5.1</v>
      </c>
      <c r="J446" s="52" t="n">
        <v>0</v>
      </c>
    </row>
    <row r="447" customFormat="false" ht="12.75" hidden="false" customHeight="false" outlineLevel="0" collapsed="false">
      <c r="A447" s="51" t="n">
        <v>494</v>
      </c>
      <c r="B447" s="52" t="n">
        <v>0</v>
      </c>
      <c r="C447" s="52" t="n">
        <v>38.5</v>
      </c>
      <c r="D447" s="52" t="n">
        <v>52</v>
      </c>
      <c r="E447" s="52" t="n">
        <v>0</v>
      </c>
      <c r="F447" s="52" t="n">
        <v>0</v>
      </c>
      <c r="G447" s="52" t="n">
        <v>3.4</v>
      </c>
      <c r="H447" s="52" t="n">
        <v>0</v>
      </c>
      <c r="I447" s="52" t="n">
        <v>6.3</v>
      </c>
      <c r="J447" s="52" t="n">
        <v>0</v>
      </c>
    </row>
    <row r="448" customFormat="false" ht="12.75" hidden="false" customHeight="false" outlineLevel="0" collapsed="false">
      <c r="A448" s="51" t="n">
        <v>495</v>
      </c>
      <c r="B448" s="52" t="n">
        <v>0</v>
      </c>
      <c r="C448" s="52" t="n">
        <v>28.4</v>
      </c>
      <c r="D448" s="52" t="n">
        <v>51.1</v>
      </c>
      <c r="E448" s="52" t="n">
        <v>0</v>
      </c>
      <c r="F448" s="52" t="n">
        <v>0</v>
      </c>
      <c r="G448" s="52" t="n">
        <v>0.3</v>
      </c>
      <c r="H448" s="52" t="n">
        <v>0.5</v>
      </c>
      <c r="I448" s="52" t="n">
        <v>20</v>
      </c>
      <c r="J448" s="52" t="n">
        <v>0</v>
      </c>
    </row>
    <row r="449" customFormat="false" ht="12.75" hidden="false" customHeight="false" outlineLevel="0" collapsed="false">
      <c r="A449" s="51" t="n">
        <v>496</v>
      </c>
      <c r="B449" s="52" t="n">
        <v>0</v>
      </c>
      <c r="C449" s="52" t="n">
        <v>28.5</v>
      </c>
      <c r="D449" s="52" t="n">
        <v>56.2</v>
      </c>
      <c r="E449" s="52" t="n">
        <v>0</v>
      </c>
      <c r="F449" s="52" t="n">
        <v>0</v>
      </c>
      <c r="G449" s="52" t="n">
        <v>0.6</v>
      </c>
      <c r="H449" s="52" t="n">
        <v>0.3</v>
      </c>
      <c r="I449" s="52" t="n">
        <v>14.6</v>
      </c>
      <c r="J449" s="52" t="n">
        <v>0</v>
      </c>
    </row>
    <row r="450" customFormat="false" ht="12.75" hidden="false" customHeight="false" outlineLevel="0" collapsed="false">
      <c r="A450" s="51" t="n">
        <v>497</v>
      </c>
      <c r="B450" s="52" t="n">
        <v>0</v>
      </c>
      <c r="C450" s="52" t="n">
        <v>31.5</v>
      </c>
      <c r="D450" s="52" t="n">
        <v>50.5</v>
      </c>
      <c r="E450" s="52" t="n">
        <v>0</v>
      </c>
      <c r="F450" s="52" t="n">
        <v>0</v>
      </c>
      <c r="G450" s="52" t="n">
        <v>0.5</v>
      </c>
      <c r="H450" s="52" t="n">
        <v>0.4</v>
      </c>
      <c r="I450" s="52" t="n">
        <v>17.3</v>
      </c>
      <c r="J450" s="52" t="n">
        <v>0</v>
      </c>
    </row>
    <row r="451" customFormat="false" ht="12.75" hidden="false" customHeight="false" outlineLevel="0" collapsed="false">
      <c r="A451" s="51" t="n">
        <v>498</v>
      </c>
      <c r="B451" s="52" t="n">
        <v>0</v>
      </c>
      <c r="C451" s="52" t="n">
        <v>31.2</v>
      </c>
      <c r="D451" s="52" t="n">
        <v>49.6</v>
      </c>
      <c r="E451" s="52" t="n">
        <v>0</v>
      </c>
      <c r="F451" s="52" t="n">
        <v>0</v>
      </c>
      <c r="G451" s="52" t="n">
        <v>1</v>
      </c>
      <c r="H451" s="52" t="n">
        <v>0.3</v>
      </c>
      <c r="I451" s="52" t="n">
        <v>18.2</v>
      </c>
      <c r="J451" s="52" t="n">
        <v>0</v>
      </c>
    </row>
    <row r="452" customFormat="false" ht="12.75" hidden="false" customHeight="false" outlineLevel="0" collapsed="false">
      <c r="A452" s="51" t="n">
        <v>499</v>
      </c>
      <c r="B452" s="52" t="n">
        <v>0</v>
      </c>
      <c r="C452" s="52" t="n">
        <v>26.3</v>
      </c>
      <c r="D452" s="52" t="n">
        <v>55.4</v>
      </c>
      <c r="E452" s="52" t="n">
        <v>0</v>
      </c>
      <c r="F452" s="52" t="n">
        <v>0</v>
      </c>
      <c r="G452" s="52" t="n">
        <v>0.3</v>
      </c>
      <c r="H452" s="52" t="n">
        <v>0.5</v>
      </c>
      <c r="I452" s="52" t="n">
        <v>17.7</v>
      </c>
      <c r="J452" s="52" t="n">
        <v>0</v>
      </c>
    </row>
    <row r="453" customFormat="false" ht="12.75" hidden="false" customHeight="false" outlineLevel="0" collapsed="false">
      <c r="A453" s="51" t="n">
        <v>500</v>
      </c>
      <c r="B453" s="52" t="n">
        <v>0</v>
      </c>
      <c r="C453" s="52" t="n">
        <v>17.4</v>
      </c>
      <c r="D453" s="52" t="n">
        <v>67.3</v>
      </c>
      <c r="E453" s="52" t="n">
        <v>0</v>
      </c>
      <c r="F453" s="52" t="n">
        <v>0</v>
      </c>
      <c r="G453" s="52" t="n">
        <v>0.2</v>
      </c>
      <c r="H453" s="52" t="n">
        <v>0.4</v>
      </c>
      <c r="I453" s="52" t="n">
        <v>15</v>
      </c>
      <c r="J453" s="52" t="n">
        <v>0</v>
      </c>
    </row>
    <row r="454" customFormat="false" ht="12.75" hidden="false" customHeight="false" outlineLevel="0" collapsed="false">
      <c r="A454" s="51" t="n">
        <v>501</v>
      </c>
      <c r="B454" s="52" t="n">
        <v>0</v>
      </c>
      <c r="C454" s="52" t="n">
        <v>24.6</v>
      </c>
      <c r="D454" s="52" t="n">
        <v>64.5</v>
      </c>
      <c r="E454" s="52" t="n">
        <v>0</v>
      </c>
      <c r="F454" s="52" t="n">
        <v>0</v>
      </c>
      <c r="G454" s="52" t="n">
        <v>0.2</v>
      </c>
      <c r="H454" s="52" t="n">
        <v>0.5</v>
      </c>
      <c r="I454" s="52" t="n">
        <v>10.4</v>
      </c>
      <c r="J454" s="52" t="n">
        <v>0</v>
      </c>
    </row>
    <row r="455" customFormat="false" ht="12.75" hidden="false" customHeight="false" outlineLevel="0" collapsed="false">
      <c r="A455" s="51" t="n">
        <v>502</v>
      </c>
      <c r="B455" s="52" t="n">
        <v>0</v>
      </c>
      <c r="C455" s="52" t="n">
        <v>35.7</v>
      </c>
      <c r="D455" s="52" t="n">
        <v>61.6</v>
      </c>
      <c r="E455" s="52" t="n">
        <v>0</v>
      </c>
      <c r="F455" s="52" t="n">
        <v>0</v>
      </c>
      <c r="G455" s="52" t="n">
        <v>0.3</v>
      </c>
      <c r="H455" s="52" t="n">
        <v>0.3</v>
      </c>
      <c r="I455" s="52" t="n">
        <v>2.4</v>
      </c>
      <c r="J455" s="52" t="n">
        <v>0</v>
      </c>
    </row>
    <row r="456" customFormat="false" ht="12.75" hidden="false" customHeight="false" outlineLevel="0" collapsed="false">
      <c r="A456" s="51" t="n">
        <v>503</v>
      </c>
      <c r="B456" s="52" t="n">
        <v>0</v>
      </c>
      <c r="C456" s="52" t="n">
        <v>8.2</v>
      </c>
      <c r="D456" s="52" t="n">
        <v>80.5</v>
      </c>
      <c r="E456" s="52" t="n">
        <v>0</v>
      </c>
      <c r="F456" s="52" t="n">
        <v>0.5</v>
      </c>
      <c r="G456" s="52" t="n">
        <v>1</v>
      </c>
      <c r="H456" s="52" t="n">
        <v>0</v>
      </c>
      <c r="I456" s="52" t="n">
        <v>10</v>
      </c>
      <c r="J456" s="52" t="n">
        <v>0</v>
      </c>
    </row>
    <row r="457" customFormat="false" ht="12.75" hidden="false" customHeight="false" outlineLevel="0" collapsed="false">
      <c r="A457" s="51" t="n">
        <v>504</v>
      </c>
      <c r="B457" s="52" t="n">
        <v>0</v>
      </c>
      <c r="C457" s="52" t="n">
        <v>19.8</v>
      </c>
      <c r="D457" s="52" t="n">
        <v>53</v>
      </c>
      <c r="E457" s="52" t="n">
        <v>0</v>
      </c>
      <c r="F457" s="52" t="n">
        <v>0</v>
      </c>
      <c r="G457" s="52" t="n">
        <v>10</v>
      </c>
      <c r="H457" s="52" t="n">
        <v>0</v>
      </c>
      <c r="I457" s="52" t="n">
        <v>17.3</v>
      </c>
      <c r="J457" s="52" t="n">
        <v>0</v>
      </c>
    </row>
    <row r="458" customFormat="false" ht="12.75" hidden="false" customHeight="false" outlineLevel="0" collapsed="false">
      <c r="A458" s="51" t="n">
        <v>505</v>
      </c>
      <c r="B458" s="52" t="n">
        <v>0</v>
      </c>
      <c r="C458" s="52" t="n">
        <v>24.8</v>
      </c>
      <c r="D458" s="52" t="n">
        <v>65.2</v>
      </c>
      <c r="E458" s="52" t="n">
        <v>0</v>
      </c>
      <c r="F458" s="52" t="n">
        <v>0</v>
      </c>
      <c r="G458" s="52" t="n">
        <v>4.3</v>
      </c>
      <c r="H458" s="52" t="n">
        <v>0</v>
      </c>
      <c r="I458" s="52" t="n">
        <v>5.8</v>
      </c>
      <c r="J458" s="52" t="n">
        <v>0</v>
      </c>
    </row>
    <row r="459" customFormat="false" ht="12.75" hidden="false" customHeight="false" outlineLevel="0" collapsed="false">
      <c r="A459" s="51" t="n">
        <v>506</v>
      </c>
      <c r="B459" s="52" t="n">
        <v>0</v>
      </c>
      <c r="C459" s="52" t="n">
        <v>59.1</v>
      </c>
      <c r="D459" s="52" t="n">
        <v>40</v>
      </c>
      <c r="E459" s="52" t="n">
        <v>0</v>
      </c>
      <c r="F459" s="52" t="n">
        <v>0</v>
      </c>
      <c r="G459" s="52" t="n">
        <v>1</v>
      </c>
      <c r="H459" s="52" t="n">
        <v>0</v>
      </c>
      <c r="I459" s="52" t="n">
        <v>0</v>
      </c>
      <c r="J459" s="52" t="n">
        <v>0</v>
      </c>
    </row>
    <row r="460" customFormat="false" ht="12.75" hidden="false" customHeight="false" outlineLevel="0" collapsed="false">
      <c r="A460" s="51" t="n">
        <v>507</v>
      </c>
      <c r="B460" s="52" t="n">
        <v>0</v>
      </c>
      <c r="C460" s="52" t="n">
        <v>70.6</v>
      </c>
      <c r="D460" s="52" t="n">
        <v>4.6</v>
      </c>
      <c r="E460" s="52" t="n">
        <v>0</v>
      </c>
      <c r="F460" s="52" t="n">
        <v>0</v>
      </c>
      <c r="G460" s="52" t="n">
        <v>2</v>
      </c>
      <c r="H460" s="52" t="n">
        <v>0.8</v>
      </c>
      <c r="I460" s="52" t="n">
        <v>22.1</v>
      </c>
      <c r="J460" s="52" t="n">
        <v>0</v>
      </c>
    </row>
    <row r="461" customFormat="false" ht="12.75" hidden="false" customHeight="false" outlineLevel="0" collapsed="false">
      <c r="A461" s="51" t="n">
        <v>508</v>
      </c>
      <c r="B461" s="52" t="n">
        <v>5.2</v>
      </c>
      <c r="C461" s="52" t="n">
        <v>32</v>
      </c>
      <c r="D461" s="52" t="n">
        <v>37.3</v>
      </c>
      <c r="E461" s="52" t="n">
        <v>0</v>
      </c>
      <c r="F461" s="52" t="n">
        <v>0.8</v>
      </c>
      <c r="G461" s="52" t="n">
        <v>0.4</v>
      </c>
      <c r="H461" s="52" t="n">
        <v>0.7</v>
      </c>
      <c r="I461" s="52" t="n">
        <v>24</v>
      </c>
      <c r="J461" s="52" t="n">
        <v>0</v>
      </c>
    </row>
    <row r="462" customFormat="false" ht="12.75" hidden="false" customHeight="false" outlineLevel="0" collapsed="false">
      <c r="A462" s="51" t="n">
        <v>509</v>
      </c>
      <c r="B462" s="52" t="n">
        <v>3.7</v>
      </c>
      <c r="C462" s="52" t="n">
        <v>32.3</v>
      </c>
      <c r="D462" s="52" t="n">
        <v>38.2</v>
      </c>
      <c r="E462" s="52" t="n">
        <v>0</v>
      </c>
      <c r="F462" s="52" t="n">
        <v>1.7</v>
      </c>
      <c r="G462" s="52" t="n">
        <v>0.3</v>
      </c>
      <c r="H462" s="52" t="n">
        <v>0.4</v>
      </c>
      <c r="I462" s="52" t="n">
        <v>23.7</v>
      </c>
      <c r="J462" s="52" t="n">
        <v>0</v>
      </c>
    </row>
    <row r="463" customFormat="false" ht="12.75" hidden="false" customHeight="false" outlineLevel="0" collapsed="false">
      <c r="A463" s="51" t="n">
        <v>510</v>
      </c>
      <c r="B463" s="52" t="n">
        <v>6.4</v>
      </c>
      <c r="C463" s="52" t="n">
        <v>52.1</v>
      </c>
      <c r="D463" s="52" t="n">
        <v>26.1</v>
      </c>
      <c r="E463" s="52" t="n">
        <v>0</v>
      </c>
      <c r="F463" s="52" t="n">
        <v>2</v>
      </c>
      <c r="G463" s="52" t="n">
        <v>0.6</v>
      </c>
      <c r="H463" s="52" t="n">
        <v>1</v>
      </c>
      <c r="I463" s="52" t="n">
        <v>12.2</v>
      </c>
      <c r="J463" s="52" t="n">
        <v>0</v>
      </c>
    </row>
    <row r="464" customFormat="false" ht="12.75" hidden="false" customHeight="false" outlineLevel="0" collapsed="false">
      <c r="A464" s="51" t="n">
        <v>511</v>
      </c>
      <c r="B464" s="52" t="n">
        <v>4.4</v>
      </c>
      <c r="C464" s="52" t="n">
        <v>76.8</v>
      </c>
      <c r="D464" s="52" t="n">
        <v>13.6</v>
      </c>
      <c r="E464" s="52" t="n">
        <v>0</v>
      </c>
      <c r="F464" s="52" t="n">
        <v>1.2</v>
      </c>
      <c r="G464" s="52" t="n">
        <v>0.4</v>
      </c>
      <c r="H464" s="52" t="n">
        <v>0.6</v>
      </c>
      <c r="I464" s="52" t="n">
        <v>3.4</v>
      </c>
      <c r="J464" s="52" t="n">
        <v>0</v>
      </c>
    </row>
    <row r="465" customFormat="false" ht="12.75" hidden="false" customHeight="false" outlineLevel="0" collapsed="false">
      <c r="A465" s="51" t="n">
        <v>512</v>
      </c>
      <c r="B465" s="52" t="n">
        <v>0</v>
      </c>
      <c r="C465" s="52" t="n">
        <v>68.8</v>
      </c>
      <c r="D465" s="52" t="n">
        <v>21.9</v>
      </c>
      <c r="E465" s="52" t="n">
        <v>0</v>
      </c>
      <c r="F465" s="52" t="n">
        <v>0</v>
      </c>
      <c r="G465" s="52" t="n">
        <v>0.2</v>
      </c>
      <c r="H465" s="52" t="n">
        <v>0.4</v>
      </c>
      <c r="I465" s="52" t="n">
        <v>8.9</v>
      </c>
      <c r="J465" s="52" t="n">
        <v>0</v>
      </c>
    </row>
    <row r="466" customFormat="false" ht="12.75" hidden="false" customHeight="false" outlineLevel="0" collapsed="false">
      <c r="A466" s="51" t="n">
        <v>513</v>
      </c>
      <c r="B466" s="52" t="n">
        <v>0</v>
      </c>
      <c r="C466" s="52" t="n">
        <v>38.8</v>
      </c>
      <c r="D466" s="52" t="n">
        <v>47.7</v>
      </c>
      <c r="E466" s="52" t="n">
        <v>0</v>
      </c>
      <c r="F466" s="52" t="n">
        <v>0</v>
      </c>
      <c r="G466" s="52" t="n">
        <v>0.2</v>
      </c>
      <c r="H466" s="52" t="n">
        <v>0.2</v>
      </c>
      <c r="I466" s="52" t="n">
        <v>13.4</v>
      </c>
      <c r="J466" s="52" t="n">
        <v>0</v>
      </c>
    </row>
    <row r="467" customFormat="false" ht="12.75" hidden="false" customHeight="false" outlineLevel="0" collapsed="false">
      <c r="A467" s="51" t="n">
        <v>514</v>
      </c>
      <c r="B467" s="52" t="n">
        <v>0</v>
      </c>
      <c r="C467" s="52" t="n">
        <v>32.6</v>
      </c>
      <c r="D467" s="52" t="n">
        <v>52.9</v>
      </c>
      <c r="E467" s="52" t="n">
        <v>0</v>
      </c>
      <c r="F467" s="52" t="n">
        <v>0</v>
      </c>
      <c r="G467" s="52" t="n">
        <v>0.3</v>
      </c>
      <c r="H467" s="52" t="n">
        <v>0.6</v>
      </c>
      <c r="I467" s="52" t="n">
        <v>13.9</v>
      </c>
      <c r="J467" s="52" t="n">
        <v>0</v>
      </c>
    </row>
    <row r="468" customFormat="false" ht="12.75" hidden="false" customHeight="false" outlineLevel="0" collapsed="false">
      <c r="A468" s="51" t="n">
        <v>515</v>
      </c>
      <c r="B468" s="52" t="n">
        <v>0</v>
      </c>
      <c r="C468" s="52" t="n">
        <v>30.3</v>
      </c>
      <c r="D468" s="52" t="n">
        <v>44.9</v>
      </c>
      <c r="E468" s="52" t="n">
        <v>0</v>
      </c>
      <c r="F468" s="52" t="n">
        <v>0</v>
      </c>
      <c r="G468" s="52" t="n">
        <v>0.3</v>
      </c>
      <c r="H468" s="52" t="n">
        <v>0.4</v>
      </c>
      <c r="I468" s="52" t="n">
        <v>24.3</v>
      </c>
      <c r="J468" s="52" t="n">
        <v>0</v>
      </c>
    </row>
    <row r="469" customFormat="false" ht="12.75" hidden="false" customHeight="false" outlineLevel="0" collapsed="false">
      <c r="A469" s="51" t="n">
        <v>516</v>
      </c>
      <c r="B469" s="52" t="n">
        <v>0</v>
      </c>
      <c r="C469" s="52" t="n">
        <v>27</v>
      </c>
      <c r="D469" s="52" t="n">
        <v>55.8</v>
      </c>
      <c r="E469" s="52" t="n">
        <v>0</v>
      </c>
      <c r="F469" s="52" t="n">
        <v>0</v>
      </c>
      <c r="G469" s="52" t="n">
        <v>0.3</v>
      </c>
      <c r="H469" s="52" t="n">
        <v>0.4</v>
      </c>
      <c r="I469" s="52" t="n">
        <v>16.8</v>
      </c>
      <c r="J469" s="52" t="n">
        <v>0</v>
      </c>
    </row>
    <row r="470" customFormat="false" ht="12.75" hidden="false" customHeight="false" outlineLevel="0" collapsed="false">
      <c r="A470" s="51" t="n">
        <v>517</v>
      </c>
      <c r="B470" s="52" t="n">
        <v>0</v>
      </c>
      <c r="C470" s="52" t="n">
        <v>25.3</v>
      </c>
      <c r="D470" s="52" t="n">
        <v>55.2</v>
      </c>
      <c r="E470" s="52" t="n">
        <v>0</v>
      </c>
      <c r="F470" s="52" t="n">
        <v>0</v>
      </c>
      <c r="G470" s="52" t="n">
        <v>0.4</v>
      </c>
      <c r="H470" s="52" t="n">
        <v>0.4</v>
      </c>
      <c r="I470" s="52" t="n">
        <v>19</v>
      </c>
      <c r="J470" s="52" t="n">
        <v>0</v>
      </c>
    </row>
    <row r="471" customFormat="false" ht="12.75" hidden="false" customHeight="false" outlineLevel="0" collapsed="false">
      <c r="A471" s="51" t="n">
        <v>518</v>
      </c>
      <c r="B471" s="52" t="n">
        <v>0</v>
      </c>
      <c r="C471" s="52" t="n">
        <v>23.8</v>
      </c>
      <c r="D471" s="52" t="n">
        <v>58.5</v>
      </c>
      <c r="E471" s="52" t="n">
        <v>0</v>
      </c>
      <c r="F471" s="52" t="n">
        <v>0.7</v>
      </c>
      <c r="G471" s="52" t="n">
        <v>0.2</v>
      </c>
      <c r="H471" s="52" t="n">
        <v>0.2</v>
      </c>
      <c r="I471" s="52" t="n">
        <v>16.9</v>
      </c>
      <c r="J471" s="52" t="n">
        <v>0</v>
      </c>
    </row>
    <row r="472" customFormat="false" ht="12.75" hidden="false" customHeight="false" outlineLevel="0" collapsed="false">
      <c r="A472" s="51" t="n">
        <v>519</v>
      </c>
      <c r="B472" s="52" t="n">
        <v>1.8</v>
      </c>
      <c r="C472" s="52" t="n">
        <v>22.8</v>
      </c>
      <c r="D472" s="52" t="n">
        <v>51.2</v>
      </c>
      <c r="E472" s="52" t="n">
        <v>0</v>
      </c>
      <c r="F472" s="52" t="n">
        <v>1</v>
      </c>
      <c r="G472" s="52" t="n">
        <v>0.3</v>
      </c>
      <c r="H472" s="52" t="n">
        <v>0.4</v>
      </c>
      <c r="I472" s="52" t="n">
        <v>23</v>
      </c>
      <c r="J472" s="52" t="n">
        <v>0</v>
      </c>
    </row>
    <row r="473" customFormat="false" ht="12.75" hidden="false" customHeight="false" outlineLevel="0" collapsed="false">
      <c r="A473" s="51" t="n">
        <v>520</v>
      </c>
      <c r="B473" s="52" t="n">
        <v>3.8</v>
      </c>
      <c r="C473" s="52" t="n">
        <v>23.8</v>
      </c>
      <c r="D473" s="52" t="n">
        <v>47.1</v>
      </c>
      <c r="E473" s="52" t="n">
        <v>0</v>
      </c>
      <c r="F473" s="52" t="n">
        <v>1.1</v>
      </c>
      <c r="G473" s="52" t="n">
        <v>0.4</v>
      </c>
      <c r="H473" s="52" t="n">
        <v>0.6</v>
      </c>
      <c r="I473" s="52" t="n">
        <v>23.5</v>
      </c>
      <c r="J473" s="52" t="n">
        <v>0</v>
      </c>
    </row>
    <row r="474" customFormat="false" ht="12.75" hidden="false" customHeight="false" outlineLevel="0" collapsed="false">
      <c r="A474" s="51" t="n">
        <v>521</v>
      </c>
      <c r="B474" s="52" t="n">
        <v>3.5</v>
      </c>
      <c r="C474" s="52" t="n">
        <v>24</v>
      </c>
      <c r="D474" s="52" t="n">
        <v>48.5</v>
      </c>
      <c r="E474" s="52" t="n">
        <v>0</v>
      </c>
      <c r="F474" s="52" t="n">
        <v>0</v>
      </c>
      <c r="G474" s="52" t="n">
        <v>0.3</v>
      </c>
      <c r="H474" s="52" t="n">
        <v>0.5</v>
      </c>
      <c r="I474" s="52" t="n">
        <v>23.5</v>
      </c>
      <c r="J474" s="52" t="n">
        <v>0</v>
      </c>
    </row>
    <row r="475" customFormat="false" ht="12.75" hidden="false" customHeight="false" outlineLevel="0" collapsed="false">
      <c r="A475" s="51" t="n">
        <v>522</v>
      </c>
      <c r="B475" s="52" t="n">
        <v>3.7</v>
      </c>
      <c r="C475" s="52" t="n">
        <v>24.7</v>
      </c>
      <c r="D475" s="52" t="n">
        <v>50.8</v>
      </c>
      <c r="E475" s="52" t="n">
        <v>0</v>
      </c>
      <c r="F475" s="52" t="n">
        <v>0</v>
      </c>
      <c r="G475" s="52" t="n">
        <v>0.3</v>
      </c>
      <c r="H475" s="52" t="n">
        <v>0.3</v>
      </c>
      <c r="I475" s="52" t="n">
        <v>20.5</v>
      </c>
      <c r="J475" s="52" t="n">
        <v>0</v>
      </c>
    </row>
    <row r="476" customFormat="false" ht="12.75" hidden="false" customHeight="false" outlineLevel="0" collapsed="false">
      <c r="A476" s="51" t="n">
        <v>523</v>
      </c>
      <c r="B476" s="52" t="n">
        <v>2.5</v>
      </c>
      <c r="C476" s="52" t="n">
        <v>23.8</v>
      </c>
      <c r="D476" s="52" t="n">
        <v>50.8</v>
      </c>
      <c r="E476" s="52" t="n">
        <v>0</v>
      </c>
      <c r="F476" s="52" t="n">
        <v>1</v>
      </c>
      <c r="G476" s="52" t="n">
        <v>0.8</v>
      </c>
      <c r="H476" s="52" t="n">
        <v>0.4</v>
      </c>
      <c r="I476" s="52" t="n">
        <v>21.2</v>
      </c>
      <c r="J476" s="52" t="n">
        <v>0</v>
      </c>
    </row>
    <row r="477" customFormat="false" ht="12.75" hidden="false" customHeight="false" outlineLevel="0" collapsed="false">
      <c r="A477" s="51" t="n">
        <v>524</v>
      </c>
      <c r="B477" s="52" t="n">
        <v>1.2</v>
      </c>
      <c r="C477" s="52" t="n">
        <v>25.9</v>
      </c>
      <c r="D477" s="52" t="n">
        <v>35.5</v>
      </c>
      <c r="E477" s="52" t="n">
        <v>0</v>
      </c>
      <c r="F477" s="52" t="n">
        <v>0</v>
      </c>
      <c r="G477" s="52" t="n">
        <v>6.1</v>
      </c>
      <c r="H477" s="52" t="n">
        <v>0.4</v>
      </c>
      <c r="I477" s="52" t="n">
        <v>31.2</v>
      </c>
      <c r="J477" s="52" t="n">
        <v>0</v>
      </c>
    </row>
    <row r="478" customFormat="false" ht="12.75" hidden="false" customHeight="false" outlineLevel="0" collapsed="false">
      <c r="A478" s="51" t="n">
        <v>525</v>
      </c>
      <c r="B478" s="52" t="n">
        <v>2.8</v>
      </c>
      <c r="C478" s="52" t="n">
        <v>25</v>
      </c>
      <c r="D478" s="52" t="n">
        <v>40.6</v>
      </c>
      <c r="E478" s="52" t="n">
        <v>0</v>
      </c>
      <c r="F478" s="52" t="n">
        <v>1.1</v>
      </c>
      <c r="G478" s="52" t="n">
        <v>1.2</v>
      </c>
      <c r="H478" s="52" t="n">
        <v>0.5</v>
      </c>
      <c r="I478" s="52" t="n">
        <v>29.1</v>
      </c>
      <c r="J478" s="52" t="n">
        <v>0</v>
      </c>
    </row>
    <row r="479" customFormat="false" ht="12.75" hidden="false" customHeight="false" outlineLevel="0" collapsed="false">
      <c r="A479" s="51" t="n">
        <v>526</v>
      </c>
      <c r="B479" s="52" t="n">
        <v>0</v>
      </c>
      <c r="C479" s="52" t="n">
        <v>11.5</v>
      </c>
      <c r="D479" s="52" t="n">
        <v>0</v>
      </c>
      <c r="E479" s="52" t="n">
        <v>0</v>
      </c>
      <c r="F479" s="52" t="n">
        <v>1.1</v>
      </c>
      <c r="G479" s="52" t="n">
        <v>82.7</v>
      </c>
      <c r="H479" s="52" t="n">
        <v>0</v>
      </c>
      <c r="I479" s="52" t="n">
        <v>4.9</v>
      </c>
      <c r="J479" s="52" t="n">
        <v>0</v>
      </c>
    </row>
    <row r="480" customFormat="false" ht="12.75" hidden="false" customHeight="false" outlineLevel="0" collapsed="false">
      <c r="A480" s="51" t="n">
        <v>527</v>
      </c>
      <c r="B480" s="52" t="n">
        <v>3.6</v>
      </c>
      <c r="C480" s="52" t="n">
        <v>34</v>
      </c>
      <c r="D480" s="52" t="n">
        <v>35.1</v>
      </c>
      <c r="E480" s="52" t="n">
        <v>0</v>
      </c>
      <c r="F480" s="52" t="n">
        <v>1.3</v>
      </c>
      <c r="G480" s="52" t="n">
        <v>1.1</v>
      </c>
      <c r="H480" s="52" t="n">
        <v>0.2</v>
      </c>
      <c r="I480" s="52" t="n">
        <v>24.9</v>
      </c>
      <c r="J480" s="52" t="n">
        <v>0</v>
      </c>
    </row>
    <row r="481" customFormat="false" ht="12.75" hidden="false" customHeight="false" outlineLevel="0" collapsed="false">
      <c r="A481" s="51" t="n">
        <v>528</v>
      </c>
      <c r="B481" s="52" t="n">
        <v>0</v>
      </c>
      <c r="C481" s="52" t="n">
        <v>29.2</v>
      </c>
      <c r="D481" s="52" t="n">
        <v>2</v>
      </c>
      <c r="E481" s="52" t="n">
        <v>0</v>
      </c>
      <c r="F481" s="52" t="n">
        <v>2.3</v>
      </c>
      <c r="G481" s="52" t="n">
        <v>36.4</v>
      </c>
      <c r="H481" s="52" t="n">
        <v>0</v>
      </c>
      <c r="I481" s="52" t="n">
        <v>30.7</v>
      </c>
      <c r="J481" s="52" t="n">
        <v>0</v>
      </c>
    </row>
    <row r="482" customFormat="false" ht="12.75" hidden="false" customHeight="false" outlineLevel="0" collapsed="false">
      <c r="A482" s="51" t="n">
        <v>529</v>
      </c>
      <c r="B482" s="52" t="n">
        <v>4.7</v>
      </c>
      <c r="C482" s="52" t="n">
        <v>31.2</v>
      </c>
      <c r="D482" s="52" t="n">
        <v>32.9</v>
      </c>
      <c r="E482" s="52" t="n">
        <v>0</v>
      </c>
      <c r="F482" s="52" t="n">
        <v>2.2</v>
      </c>
      <c r="G482" s="52" t="n">
        <v>0.8</v>
      </c>
      <c r="H482" s="52" t="n">
        <v>0.8</v>
      </c>
      <c r="I482" s="52" t="n">
        <v>27.8</v>
      </c>
      <c r="J482" s="52" t="n">
        <v>0</v>
      </c>
    </row>
    <row r="483" customFormat="false" ht="12.75" hidden="false" customHeight="false" outlineLevel="0" collapsed="false">
      <c r="A483" s="51" t="n">
        <v>530</v>
      </c>
      <c r="B483" s="52" t="n">
        <v>3.5</v>
      </c>
      <c r="C483" s="52" t="n">
        <v>31.6</v>
      </c>
      <c r="D483" s="52" t="n">
        <v>31.6</v>
      </c>
      <c r="E483" s="52" t="n">
        <v>0</v>
      </c>
      <c r="F483" s="52" t="n">
        <v>3.2</v>
      </c>
      <c r="G483" s="52" t="n">
        <v>1.4</v>
      </c>
      <c r="H483" s="52" t="n">
        <v>0.8</v>
      </c>
      <c r="I483" s="52" t="n">
        <v>28.2</v>
      </c>
      <c r="J483" s="52" t="n">
        <v>0</v>
      </c>
    </row>
    <row r="484" customFormat="false" ht="12.75" hidden="false" customHeight="false" outlineLevel="0" collapsed="false">
      <c r="A484" s="51" t="n">
        <v>531</v>
      </c>
      <c r="B484" s="52" t="n">
        <v>4</v>
      </c>
      <c r="C484" s="52" t="n">
        <v>26.4</v>
      </c>
      <c r="D484" s="52" t="n">
        <v>38.6</v>
      </c>
      <c r="E484" s="52" t="n">
        <v>0</v>
      </c>
      <c r="F484" s="52" t="n">
        <v>5.9</v>
      </c>
      <c r="G484" s="52" t="n">
        <v>0.5</v>
      </c>
      <c r="H484" s="52" t="n">
        <v>0.7</v>
      </c>
      <c r="I484" s="52" t="n">
        <v>24.4</v>
      </c>
      <c r="J484" s="52" t="n">
        <v>0</v>
      </c>
    </row>
    <row r="485" customFormat="false" ht="12.75" hidden="false" customHeight="false" outlineLevel="0" collapsed="false">
      <c r="A485" s="51" t="n">
        <v>532</v>
      </c>
      <c r="B485" s="52" t="n">
        <v>4.3</v>
      </c>
      <c r="C485" s="52" t="n">
        <v>47.5</v>
      </c>
      <c r="D485" s="52" t="n">
        <v>29.1</v>
      </c>
      <c r="E485" s="52" t="n">
        <v>0</v>
      </c>
      <c r="F485" s="52" t="n">
        <v>5.7</v>
      </c>
      <c r="G485" s="52" t="n">
        <v>0.3</v>
      </c>
      <c r="H485" s="52" t="n">
        <v>0.8</v>
      </c>
      <c r="I485" s="52" t="n">
        <v>12.8</v>
      </c>
      <c r="J485" s="52" t="n">
        <v>0</v>
      </c>
    </row>
    <row r="486" customFormat="false" ht="12.75" hidden="false" customHeight="false" outlineLevel="0" collapsed="false">
      <c r="A486" s="51" t="n">
        <v>533</v>
      </c>
      <c r="B486" s="52" t="n">
        <v>0</v>
      </c>
      <c r="C486" s="52" t="n">
        <v>27.9</v>
      </c>
      <c r="D486" s="52" t="n">
        <v>48.5</v>
      </c>
      <c r="E486" s="52" t="n">
        <v>0</v>
      </c>
      <c r="F486" s="52" t="n">
        <v>1.9</v>
      </c>
      <c r="G486" s="52" t="n">
        <v>0.2</v>
      </c>
      <c r="H486" s="52" t="n">
        <v>0.2</v>
      </c>
      <c r="I486" s="52" t="n">
        <v>21.7</v>
      </c>
      <c r="J486" s="52" t="n">
        <v>0</v>
      </c>
    </row>
    <row r="487" customFormat="false" ht="12.75" hidden="false" customHeight="false" outlineLevel="0" collapsed="false">
      <c r="A487" s="51" t="n">
        <v>534</v>
      </c>
      <c r="B487" s="52" t="n">
        <v>0</v>
      </c>
      <c r="C487" s="52" t="n">
        <v>27.2</v>
      </c>
      <c r="D487" s="52" t="n">
        <v>42.8</v>
      </c>
      <c r="E487" s="52" t="n">
        <v>0</v>
      </c>
      <c r="F487" s="52" t="n">
        <v>0</v>
      </c>
      <c r="G487" s="52" t="n">
        <v>2.1</v>
      </c>
      <c r="H487" s="52" t="n">
        <v>0.6</v>
      </c>
      <c r="I487" s="52" t="n">
        <v>27.5</v>
      </c>
      <c r="J487" s="52" t="n">
        <v>0</v>
      </c>
    </row>
    <row r="488" customFormat="false" ht="12.75" hidden="false" customHeight="false" outlineLevel="0" collapsed="false">
      <c r="A488" s="51" t="n">
        <v>535</v>
      </c>
      <c r="B488" s="52" t="n">
        <v>0</v>
      </c>
      <c r="C488" s="52" t="n">
        <v>28.3</v>
      </c>
      <c r="D488" s="52" t="n">
        <v>44.6</v>
      </c>
      <c r="E488" s="52" t="n">
        <v>0</v>
      </c>
      <c r="F488" s="52" t="n">
        <v>0</v>
      </c>
      <c r="G488" s="52" t="n">
        <v>0.7</v>
      </c>
      <c r="H488" s="52" t="n">
        <v>0.5</v>
      </c>
      <c r="I488" s="52" t="n">
        <v>26.2</v>
      </c>
      <c r="J488" s="52" t="n">
        <v>0</v>
      </c>
    </row>
    <row r="489" customFormat="false" ht="12.75" hidden="false" customHeight="false" outlineLevel="0" collapsed="false">
      <c r="A489" s="51" t="n">
        <v>536</v>
      </c>
      <c r="B489" s="52" t="n">
        <v>0</v>
      </c>
      <c r="C489" s="52" t="n">
        <v>25.9</v>
      </c>
      <c r="D489" s="52" t="n">
        <v>42.4</v>
      </c>
      <c r="E489" s="52" t="n">
        <v>0</v>
      </c>
      <c r="F489" s="52" t="n">
        <v>0</v>
      </c>
      <c r="G489" s="52" t="n">
        <v>3.1</v>
      </c>
      <c r="H489" s="52" t="n">
        <v>0.4</v>
      </c>
      <c r="I489" s="52" t="n">
        <v>28.4</v>
      </c>
      <c r="J489" s="52" t="n">
        <v>0</v>
      </c>
    </row>
    <row r="490" customFormat="false" ht="12.75" hidden="false" customHeight="false" outlineLevel="0" collapsed="false">
      <c r="A490" s="51" t="n">
        <v>537</v>
      </c>
      <c r="B490" s="52" t="n">
        <v>0</v>
      </c>
      <c r="C490" s="52" t="n">
        <v>25.9</v>
      </c>
      <c r="D490" s="52" t="n">
        <v>40</v>
      </c>
      <c r="E490" s="52" t="n">
        <v>0</v>
      </c>
      <c r="F490" s="52" t="n">
        <v>1.2</v>
      </c>
      <c r="G490" s="52" t="n">
        <v>5.4</v>
      </c>
      <c r="H490" s="52" t="n">
        <v>0.2</v>
      </c>
      <c r="I490" s="52" t="n">
        <v>27.6</v>
      </c>
      <c r="J490" s="52" t="n">
        <v>0</v>
      </c>
    </row>
    <row r="491" customFormat="false" ht="12.75" hidden="false" customHeight="false" outlineLevel="0" collapsed="false">
      <c r="A491" s="51" t="n">
        <v>538</v>
      </c>
      <c r="B491" s="52" t="n">
        <v>0</v>
      </c>
      <c r="C491" s="52" t="n">
        <v>23</v>
      </c>
      <c r="D491" s="52" t="n">
        <v>49.6</v>
      </c>
      <c r="E491" s="52" t="n">
        <v>0</v>
      </c>
      <c r="F491" s="52" t="n">
        <v>2.8</v>
      </c>
      <c r="G491" s="52" t="n">
        <v>0.3</v>
      </c>
      <c r="H491" s="52" t="n">
        <v>0.6</v>
      </c>
      <c r="I491" s="52" t="n">
        <v>24</v>
      </c>
      <c r="J491" s="52" t="n">
        <v>0</v>
      </c>
    </row>
    <row r="492" customFormat="false" ht="12.75" hidden="false" customHeight="false" outlineLevel="0" collapsed="false">
      <c r="A492" s="51" t="n">
        <v>539</v>
      </c>
      <c r="B492" s="52" t="n">
        <v>0</v>
      </c>
      <c r="C492" s="52" t="n">
        <v>19.9</v>
      </c>
      <c r="D492" s="52" t="n">
        <v>57.5</v>
      </c>
      <c r="E492" s="52" t="n">
        <v>0</v>
      </c>
      <c r="F492" s="52" t="n">
        <v>0</v>
      </c>
      <c r="G492" s="52" t="n">
        <v>0.5</v>
      </c>
      <c r="H492" s="52" t="n">
        <v>0.1</v>
      </c>
      <c r="I492" s="52" t="n">
        <v>22.1</v>
      </c>
      <c r="J492" s="52" t="n">
        <v>0</v>
      </c>
    </row>
    <row r="493" customFormat="false" ht="12.75" hidden="false" customHeight="false" outlineLevel="0" collapsed="false">
      <c r="A493" s="51" t="n">
        <v>540</v>
      </c>
      <c r="B493" s="52" t="n">
        <v>0</v>
      </c>
      <c r="C493" s="52" t="n">
        <v>21.4</v>
      </c>
      <c r="D493" s="52" t="n">
        <v>47.2</v>
      </c>
      <c r="E493" s="52" t="n">
        <v>0</v>
      </c>
      <c r="F493" s="52" t="n">
        <v>0</v>
      </c>
      <c r="G493" s="52" t="n">
        <v>0.8</v>
      </c>
      <c r="H493" s="52" t="n">
        <v>0.2</v>
      </c>
      <c r="I493" s="52" t="n">
        <v>30.7</v>
      </c>
      <c r="J493" s="52" t="n">
        <v>0</v>
      </c>
    </row>
    <row r="494" customFormat="false" ht="12.75" hidden="false" customHeight="false" outlineLevel="0" collapsed="false">
      <c r="A494" s="51" t="n">
        <v>541</v>
      </c>
      <c r="B494" s="52" t="n">
        <v>0</v>
      </c>
      <c r="C494" s="52" t="n">
        <v>21.2</v>
      </c>
      <c r="D494" s="52" t="n">
        <v>44.1</v>
      </c>
      <c r="E494" s="52" t="n">
        <v>0</v>
      </c>
      <c r="F494" s="52" t="n">
        <v>0</v>
      </c>
      <c r="G494" s="52" t="n">
        <v>0.6</v>
      </c>
      <c r="H494" s="52" t="n">
        <v>0.7</v>
      </c>
      <c r="I494" s="52" t="n">
        <v>33.6</v>
      </c>
      <c r="J494" s="52" t="n">
        <v>0</v>
      </c>
    </row>
    <row r="495" customFormat="false" ht="12.75" hidden="false" customHeight="false" outlineLevel="0" collapsed="false">
      <c r="A495" s="51" t="n">
        <v>542</v>
      </c>
      <c r="B495" s="52" t="n">
        <v>0</v>
      </c>
      <c r="C495" s="52" t="n">
        <v>22.4</v>
      </c>
      <c r="D495" s="52" t="n">
        <v>56.2</v>
      </c>
      <c r="E495" s="52" t="n">
        <v>0</v>
      </c>
      <c r="F495" s="52" t="n">
        <v>0</v>
      </c>
      <c r="G495" s="52" t="n">
        <v>0.2</v>
      </c>
      <c r="H495" s="52" t="n">
        <v>0.2</v>
      </c>
      <c r="I495" s="52" t="n">
        <v>21.1</v>
      </c>
      <c r="J495" s="52" t="n">
        <v>0</v>
      </c>
    </row>
    <row r="496" customFormat="false" ht="12.75" hidden="false" customHeight="false" outlineLevel="0" collapsed="false">
      <c r="A496" s="51" t="n">
        <v>543</v>
      </c>
      <c r="B496" s="52" t="n">
        <v>2.7</v>
      </c>
      <c r="C496" s="52" t="n">
        <v>22.5</v>
      </c>
      <c r="D496" s="52" t="n">
        <v>45</v>
      </c>
      <c r="E496" s="52" t="n">
        <v>0</v>
      </c>
      <c r="F496" s="52" t="n">
        <v>0</v>
      </c>
      <c r="G496" s="52" t="n">
        <v>0.4</v>
      </c>
      <c r="H496" s="52" t="n">
        <v>0.7</v>
      </c>
      <c r="I496" s="52" t="n">
        <v>29.1</v>
      </c>
      <c r="J496" s="52" t="n">
        <v>0</v>
      </c>
    </row>
    <row r="497" customFormat="false" ht="12.75" hidden="false" customHeight="false" outlineLevel="0" collapsed="false">
      <c r="A497" s="51" t="n">
        <v>544</v>
      </c>
      <c r="B497" s="52" t="n">
        <v>4.5</v>
      </c>
      <c r="C497" s="52" t="n">
        <v>27.6</v>
      </c>
      <c r="D497" s="52" t="n">
        <v>38.7</v>
      </c>
      <c r="E497" s="52" t="n">
        <v>0</v>
      </c>
      <c r="F497" s="52" t="n">
        <v>0</v>
      </c>
      <c r="G497" s="52" t="n">
        <v>1</v>
      </c>
      <c r="H497" s="52" t="n">
        <v>0.5</v>
      </c>
      <c r="I497" s="52" t="n">
        <v>28.2</v>
      </c>
      <c r="J497" s="52" t="n">
        <v>0</v>
      </c>
    </row>
    <row r="498" customFormat="false" ht="12.75" hidden="false" customHeight="false" outlineLevel="0" collapsed="false">
      <c r="A498" s="51" t="n">
        <v>545</v>
      </c>
      <c r="B498" s="52" t="n">
        <v>3</v>
      </c>
      <c r="C498" s="52" t="n">
        <v>22.8</v>
      </c>
      <c r="D498" s="52" t="n">
        <v>48.5</v>
      </c>
      <c r="E498" s="52" t="n">
        <v>0</v>
      </c>
      <c r="F498" s="52" t="n">
        <v>0</v>
      </c>
      <c r="G498" s="52" t="n">
        <v>1</v>
      </c>
      <c r="H498" s="52" t="n">
        <v>0.5</v>
      </c>
      <c r="I498" s="52" t="n">
        <v>24.6</v>
      </c>
      <c r="J498" s="52" t="n">
        <v>0</v>
      </c>
    </row>
    <row r="499" customFormat="false" ht="12.75" hidden="false" customHeight="false" outlineLevel="0" collapsed="false">
      <c r="A499" s="51" t="n">
        <v>546</v>
      </c>
      <c r="B499" s="52" t="n">
        <v>0</v>
      </c>
      <c r="C499" s="52" t="n">
        <v>19.2</v>
      </c>
      <c r="D499" s="52" t="n">
        <v>58</v>
      </c>
      <c r="E499" s="52" t="n">
        <v>0</v>
      </c>
      <c r="F499" s="52" t="n">
        <v>1.2</v>
      </c>
      <c r="G499" s="52" t="n">
        <v>5.8</v>
      </c>
      <c r="H499" s="52" t="n">
        <v>0</v>
      </c>
      <c r="I499" s="52" t="n">
        <v>16.2</v>
      </c>
      <c r="J499" s="52" t="n">
        <v>0</v>
      </c>
    </row>
    <row r="500" customFormat="false" ht="12.75" hidden="false" customHeight="false" outlineLevel="0" collapsed="false">
      <c r="A500" s="51" t="n">
        <v>547</v>
      </c>
      <c r="B500" s="52" t="n">
        <v>1.3</v>
      </c>
      <c r="C500" s="52" t="n">
        <v>15.2</v>
      </c>
      <c r="D500" s="52" t="n">
        <v>71.6</v>
      </c>
      <c r="E500" s="52" t="n">
        <v>0</v>
      </c>
      <c r="F500" s="52" t="n">
        <v>0</v>
      </c>
      <c r="G500" s="52" t="n">
        <v>3.7</v>
      </c>
      <c r="H500" s="52" t="n">
        <v>0.2</v>
      </c>
      <c r="I500" s="52" t="n">
        <v>8.4</v>
      </c>
      <c r="J500" s="52" t="n">
        <v>0</v>
      </c>
    </row>
    <row r="501" customFormat="false" ht="12.75" hidden="false" customHeight="false" outlineLevel="0" collapsed="false">
      <c r="A501" s="51" t="n">
        <v>548</v>
      </c>
      <c r="B501" s="52" t="n">
        <v>1.6</v>
      </c>
      <c r="C501" s="52" t="n">
        <v>21</v>
      </c>
      <c r="D501" s="52" t="n">
        <v>56</v>
      </c>
      <c r="E501" s="52" t="n">
        <v>0</v>
      </c>
      <c r="F501" s="52" t="n">
        <v>0.8</v>
      </c>
      <c r="G501" s="52" t="n">
        <v>2.1</v>
      </c>
      <c r="H501" s="52" t="n">
        <v>0.3</v>
      </c>
      <c r="I501" s="52" t="n">
        <v>18.6</v>
      </c>
      <c r="J501" s="52" t="n">
        <v>0</v>
      </c>
    </row>
    <row r="502" customFormat="false" ht="12.75" hidden="false" customHeight="false" outlineLevel="0" collapsed="false">
      <c r="A502" s="51" t="n">
        <v>549</v>
      </c>
      <c r="B502" s="52" t="n">
        <v>0.2</v>
      </c>
      <c r="C502" s="52" t="n">
        <v>28.3</v>
      </c>
      <c r="D502" s="52" t="n">
        <v>40.2</v>
      </c>
      <c r="E502" s="52" t="n">
        <v>0</v>
      </c>
      <c r="F502" s="52" t="n">
        <v>0.9</v>
      </c>
      <c r="G502" s="52" t="n">
        <v>9.1</v>
      </c>
      <c r="H502" s="52" t="n">
        <v>0.3</v>
      </c>
      <c r="I502" s="52" t="n">
        <v>21.3</v>
      </c>
      <c r="J502" s="52" t="n">
        <v>0</v>
      </c>
    </row>
    <row r="503" customFormat="false" ht="12.75" hidden="false" customHeight="false" outlineLevel="0" collapsed="false">
      <c r="A503" s="51" t="n">
        <v>550</v>
      </c>
      <c r="B503" s="52" t="n">
        <v>2.7</v>
      </c>
      <c r="C503" s="52" t="n">
        <v>36.1</v>
      </c>
      <c r="D503" s="52" t="n">
        <v>33.6</v>
      </c>
      <c r="E503" s="52" t="n">
        <v>0</v>
      </c>
      <c r="F503" s="52" t="n">
        <v>0</v>
      </c>
      <c r="G503" s="52" t="n">
        <v>2.7</v>
      </c>
      <c r="H503" s="52" t="n">
        <v>0.4</v>
      </c>
      <c r="I503" s="52" t="n">
        <v>24.9</v>
      </c>
      <c r="J503" s="52" t="n">
        <v>0</v>
      </c>
    </row>
    <row r="504" customFormat="false" ht="12.75" hidden="false" customHeight="false" outlineLevel="0" collapsed="false">
      <c r="A504" s="51" t="n">
        <v>551</v>
      </c>
      <c r="B504" s="52" t="n">
        <v>4.9</v>
      </c>
      <c r="C504" s="52" t="n">
        <v>28.8</v>
      </c>
      <c r="D504" s="52" t="n">
        <v>39.7</v>
      </c>
      <c r="E504" s="52" t="n">
        <v>0</v>
      </c>
      <c r="F504" s="52" t="n">
        <v>1.9</v>
      </c>
      <c r="G504" s="52" t="n">
        <v>0.5</v>
      </c>
      <c r="H504" s="52" t="n">
        <v>0.8</v>
      </c>
      <c r="I504" s="52" t="n">
        <v>23.8</v>
      </c>
      <c r="J504" s="52" t="n">
        <v>0</v>
      </c>
    </row>
    <row r="505" customFormat="false" ht="12.75" hidden="false" customHeight="false" outlineLevel="0" collapsed="false">
      <c r="A505" s="51" t="n">
        <v>552</v>
      </c>
      <c r="B505" s="52" t="n">
        <v>0</v>
      </c>
      <c r="C505" s="52" t="n">
        <v>19.7</v>
      </c>
      <c r="D505" s="52" t="n">
        <v>62</v>
      </c>
      <c r="E505" s="52" t="n">
        <v>0</v>
      </c>
      <c r="F505" s="52" t="n">
        <v>0</v>
      </c>
      <c r="G505" s="52" t="n">
        <v>0.1</v>
      </c>
      <c r="H505" s="52" t="n">
        <v>0.2</v>
      </c>
      <c r="I505" s="52" t="n">
        <v>18.3</v>
      </c>
      <c r="J505" s="52" t="n">
        <v>0</v>
      </c>
    </row>
    <row r="506" customFormat="false" ht="12.75" hidden="false" customHeight="false" outlineLevel="0" collapsed="false">
      <c r="A506" s="51" t="n">
        <v>553</v>
      </c>
      <c r="B506" s="52" t="n">
        <v>0</v>
      </c>
      <c r="C506" s="52" t="n">
        <v>16.5</v>
      </c>
      <c r="D506" s="52" t="n">
        <v>67.9</v>
      </c>
      <c r="E506" s="52" t="n">
        <v>0</v>
      </c>
      <c r="F506" s="52" t="n">
        <v>0</v>
      </c>
      <c r="G506" s="52" t="n">
        <v>0.2</v>
      </c>
      <c r="H506" s="52" t="n">
        <v>0.2</v>
      </c>
      <c r="I506" s="52" t="n">
        <v>15.4</v>
      </c>
      <c r="J506" s="52" t="n">
        <v>0</v>
      </c>
    </row>
    <row r="507" customFormat="false" ht="12.75" hidden="false" customHeight="false" outlineLevel="0" collapsed="false">
      <c r="A507" s="51" t="n">
        <v>554</v>
      </c>
      <c r="B507" s="52" t="n">
        <v>0</v>
      </c>
      <c r="C507" s="52" t="n">
        <v>19.1</v>
      </c>
      <c r="D507" s="52" t="n">
        <v>66.4</v>
      </c>
      <c r="E507" s="52" t="n">
        <v>0</v>
      </c>
      <c r="F507" s="52" t="n">
        <v>0</v>
      </c>
      <c r="G507" s="52" t="n">
        <v>0.2</v>
      </c>
      <c r="H507" s="52" t="n">
        <v>0.3</v>
      </c>
      <c r="I507" s="52" t="n">
        <v>14.3</v>
      </c>
      <c r="J507" s="52" t="n">
        <v>0</v>
      </c>
    </row>
    <row r="508" customFormat="false" ht="12.75" hidden="false" customHeight="false" outlineLevel="0" collapsed="false">
      <c r="A508" s="51" t="n">
        <v>555</v>
      </c>
      <c r="B508" s="52" t="n">
        <v>0</v>
      </c>
      <c r="C508" s="52" t="n">
        <v>17.1</v>
      </c>
      <c r="D508" s="52" t="n">
        <v>69.6</v>
      </c>
      <c r="E508" s="52" t="n">
        <v>0</v>
      </c>
      <c r="F508" s="52" t="n">
        <v>0</v>
      </c>
      <c r="G508" s="52" t="n">
        <v>0.2</v>
      </c>
      <c r="H508" s="52" t="n">
        <v>0.4</v>
      </c>
      <c r="I508" s="52" t="n">
        <v>12.9</v>
      </c>
      <c r="J508" s="52" t="n">
        <v>0</v>
      </c>
    </row>
    <row r="509" customFormat="false" ht="12.75" hidden="false" customHeight="false" outlineLevel="0" collapsed="false">
      <c r="A509" s="51" t="n">
        <v>556</v>
      </c>
      <c r="B509" s="52" t="n">
        <v>0</v>
      </c>
      <c r="C509" s="52" t="n">
        <v>15.5</v>
      </c>
      <c r="D509" s="52" t="n">
        <v>63.3</v>
      </c>
      <c r="E509" s="52" t="n">
        <v>0</v>
      </c>
      <c r="F509" s="52" t="n">
        <v>0</v>
      </c>
      <c r="G509" s="52" t="n">
        <v>0.3</v>
      </c>
      <c r="H509" s="52" t="n">
        <v>0.5</v>
      </c>
      <c r="I509" s="52" t="n">
        <v>20.7</v>
      </c>
      <c r="J509" s="52" t="n">
        <v>0</v>
      </c>
    </row>
    <row r="510" customFormat="false" ht="12.75" hidden="false" customHeight="false" outlineLevel="0" collapsed="false">
      <c r="A510" s="51" t="n">
        <v>557</v>
      </c>
      <c r="B510" s="52" t="n">
        <v>0</v>
      </c>
      <c r="C510" s="52" t="n">
        <v>16.4</v>
      </c>
      <c r="D510" s="52" t="n">
        <v>67</v>
      </c>
      <c r="E510" s="52" t="n">
        <v>0</v>
      </c>
      <c r="F510" s="52" t="n">
        <v>0</v>
      </c>
      <c r="G510" s="52" t="n">
        <v>0.3</v>
      </c>
      <c r="H510" s="52" t="n">
        <v>0.4</v>
      </c>
      <c r="I510" s="52" t="n">
        <v>16.1</v>
      </c>
      <c r="J510" s="52" t="n">
        <v>0</v>
      </c>
    </row>
    <row r="511" customFormat="false" ht="12.75" hidden="false" customHeight="false" outlineLevel="0" collapsed="false">
      <c r="A511" s="51" t="n">
        <v>558</v>
      </c>
      <c r="B511" s="52" t="n">
        <v>1.2</v>
      </c>
      <c r="C511" s="52" t="n">
        <v>15.4</v>
      </c>
      <c r="D511" s="52" t="n">
        <v>67.2</v>
      </c>
      <c r="E511" s="52" t="n">
        <v>0</v>
      </c>
      <c r="F511" s="52" t="n">
        <v>0</v>
      </c>
      <c r="G511" s="52" t="n">
        <v>0.2</v>
      </c>
      <c r="H511" s="52" t="n">
        <v>0.3</v>
      </c>
      <c r="I511" s="52" t="n">
        <v>16</v>
      </c>
      <c r="J511" s="52" t="n">
        <v>0</v>
      </c>
    </row>
    <row r="512" customFormat="false" ht="12.75" hidden="false" customHeight="false" outlineLevel="0" collapsed="false">
      <c r="A512" s="51" t="n">
        <v>559</v>
      </c>
      <c r="B512" s="52" t="n">
        <v>2.3</v>
      </c>
      <c r="C512" s="52" t="n">
        <v>15.7</v>
      </c>
      <c r="D512" s="52" t="n">
        <v>70.9</v>
      </c>
      <c r="E512" s="52" t="n">
        <v>0</v>
      </c>
      <c r="F512" s="52" t="n">
        <v>0</v>
      </c>
      <c r="G512" s="52" t="n">
        <v>0.2</v>
      </c>
      <c r="H512" s="52" t="n">
        <v>0.2</v>
      </c>
      <c r="I512" s="52" t="n">
        <v>11</v>
      </c>
      <c r="J512" s="52" t="n">
        <v>0</v>
      </c>
    </row>
    <row r="513" customFormat="false" ht="12.75" hidden="false" customHeight="false" outlineLevel="0" collapsed="false">
      <c r="A513" s="51" t="n">
        <v>560</v>
      </c>
      <c r="B513" s="52" t="n">
        <v>1.1</v>
      </c>
      <c r="C513" s="52" t="n">
        <v>14.2</v>
      </c>
      <c r="D513" s="52" t="n">
        <v>66</v>
      </c>
      <c r="E513" s="52" t="n">
        <v>0</v>
      </c>
      <c r="F513" s="52" t="n">
        <v>0</v>
      </c>
      <c r="G513" s="52" t="n">
        <v>0.2</v>
      </c>
      <c r="H513" s="52" t="n">
        <v>0.3</v>
      </c>
      <c r="I513" s="52" t="n">
        <v>18.6</v>
      </c>
      <c r="J513" s="52" t="n">
        <v>0</v>
      </c>
    </row>
    <row r="514" customFormat="false" ht="12.75" hidden="false" customHeight="false" outlineLevel="0" collapsed="false">
      <c r="A514" s="51" t="n">
        <v>561</v>
      </c>
      <c r="B514" s="52" t="n">
        <v>1.9</v>
      </c>
      <c r="C514" s="52" t="n">
        <v>15.4</v>
      </c>
      <c r="D514" s="52" t="n">
        <v>68.1</v>
      </c>
      <c r="E514" s="52" t="n">
        <v>0</v>
      </c>
      <c r="F514" s="52" t="n">
        <v>0</v>
      </c>
      <c r="G514" s="52" t="n">
        <v>0.2</v>
      </c>
      <c r="H514" s="52" t="n">
        <v>0.5</v>
      </c>
      <c r="I514" s="52" t="n">
        <v>14.2</v>
      </c>
      <c r="J514" s="52" t="n">
        <v>0</v>
      </c>
    </row>
    <row r="515" customFormat="false" ht="12.75" hidden="false" customHeight="false" outlineLevel="0" collapsed="false">
      <c r="A515" s="51" t="n">
        <v>562</v>
      </c>
      <c r="B515" s="52" t="n">
        <v>1.9</v>
      </c>
      <c r="C515" s="52" t="n">
        <v>11.3</v>
      </c>
      <c r="D515" s="52" t="n">
        <v>78.8</v>
      </c>
      <c r="E515" s="52" t="n">
        <v>0</v>
      </c>
      <c r="F515" s="52" t="n">
        <v>0</v>
      </c>
      <c r="G515" s="52" t="n">
        <v>0.6</v>
      </c>
      <c r="H515" s="52" t="n">
        <v>0.2</v>
      </c>
      <c r="I515" s="52" t="n">
        <v>7.6</v>
      </c>
      <c r="J515" s="52" t="n">
        <v>0</v>
      </c>
    </row>
    <row r="516" customFormat="false" ht="12.75" hidden="false" customHeight="false" outlineLevel="0" collapsed="false">
      <c r="A516" s="51" t="n">
        <v>563</v>
      </c>
      <c r="B516" s="52" t="n">
        <v>0.8</v>
      </c>
      <c r="C516" s="52" t="n">
        <v>8.8</v>
      </c>
      <c r="D516" s="52" t="n">
        <v>81.4</v>
      </c>
      <c r="E516" s="52" t="n">
        <v>0</v>
      </c>
      <c r="F516" s="52" t="n">
        <v>0</v>
      </c>
      <c r="G516" s="52" t="n">
        <v>0.3</v>
      </c>
      <c r="H516" s="52" t="n">
        <v>0.1</v>
      </c>
      <c r="I516" s="52" t="n">
        <v>8.9</v>
      </c>
      <c r="J516" s="52" t="n">
        <v>0</v>
      </c>
    </row>
    <row r="517" customFormat="false" ht="12.75" hidden="false" customHeight="false" outlineLevel="0" collapsed="false">
      <c r="A517" s="51" t="n">
        <v>564</v>
      </c>
      <c r="B517" s="52" t="n">
        <v>0.3</v>
      </c>
      <c r="C517" s="52" t="n">
        <v>11.4</v>
      </c>
      <c r="D517" s="52" t="n">
        <v>73.8</v>
      </c>
      <c r="E517" s="52" t="n">
        <v>0</v>
      </c>
      <c r="F517" s="52" t="n">
        <v>0</v>
      </c>
      <c r="G517" s="52" t="n">
        <v>0.2</v>
      </c>
      <c r="H517" s="52" t="n">
        <v>0.3</v>
      </c>
      <c r="I517" s="52" t="n">
        <v>14.4</v>
      </c>
      <c r="J517" s="52" t="n">
        <v>0</v>
      </c>
    </row>
    <row r="518" customFormat="false" ht="12.75" hidden="false" customHeight="false" outlineLevel="0" collapsed="false">
      <c r="A518" s="51" t="n">
        <v>565</v>
      </c>
      <c r="B518" s="52" t="n">
        <v>0</v>
      </c>
      <c r="C518" s="52" t="n">
        <v>4</v>
      </c>
      <c r="D518" s="52" t="n">
        <v>85.5</v>
      </c>
      <c r="E518" s="52" t="n">
        <v>0</v>
      </c>
      <c r="F518" s="52" t="n">
        <v>0</v>
      </c>
      <c r="G518" s="52" t="n">
        <v>0.3</v>
      </c>
      <c r="H518" s="52" t="n">
        <v>0</v>
      </c>
      <c r="I518" s="52" t="n">
        <v>10.4</v>
      </c>
      <c r="J518" s="52" t="n">
        <v>0</v>
      </c>
    </row>
    <row r="519" customFormat="false" ht="12.75" hidden="false" customHeight="false" outlineLevel="0" collapsed="false">
      <c r="A519" s="51" t="n">
        <v>566</v>
      </c>
      <c r="B519" s="52" t="n">
        <v>0</v>
      </c>
      <c r="C519" s="52" t="n">
        <v>3.6</v>
      </c>
      <c r="D519" s="52" t="n">
        <v>90.2</v>
      </c>
      <c r="E519" s="52" t="n">
        <v>0</v>
      </c>
      <c r="F519" s="52" t="n">
        <v>0</v>
      </c>
      <c r="G519" s="52" t="n">
        <v>0.3</v>
      </c>
      <c r="H519" s="52" t="n">
        <v>0.1</v>
      </c>
      <c r="I519" s="52" t="n">
        <v>6</v>
      </c>
      <c r="J519" s="52" t="n">
        <v>0</v>
      </c>
    </row>
    <row r="520" customFormat="false" ht="12.75" hidden="false" customHeight="false" outlineLevel="0" collapsed="false">
      <c r="A520" s="51" t="n">
        <v>567</v>
      </c>
      <c r="B520" s="52" t="n">
        <v>0</v>
      </c>
      <c r="C520" s="52" t="n">
        <v>7.9</v>
      </c>
      <c r="D520" s="52" t="n">
        <v>78.8</v>
      </c>
      <c r="E520" s="52" t="n">
        <v>0</v>
      </c>
      <c r="F520" s="52" t="n">
        <v>0</v>
      </c>
      <c r="G520" s="52" t="n">
        <v>0.4</v>
      </c>
      <c r="H520" s="52" t="n">
        <v>0.1</v>
      </c>
      <c r="I520" s="52" t="n">
        <v>13.2</v>
      </c>
      <c r="J520" s="52" t="n">
        <v>0</v>
      </c>
    </row>
    <row r="521" customFormat="false" ht="12.75" hidden="false" customHeight="false" outlineLevel="0" collapsed="false">
      <c r="A521" s="51" t="n">
        <v>568</v>
      </c>
      <c r="B521" s="52" t="n">
        <v>0</v>
      </c>
      <c r="C521" s="52" t="n">
        <v>8.7</v>
      </c>
      <c r="D521" s="52" t="n">
        <v>75.8</v>
      </c>
      <c r="E521" s="52" t="n">
        <v>0</v>
      </c>
      <c r="F521" s="52" t="n">
        <v>0</v>
      </c>
      <c r="G521" s="52" t="n">
        <v>0.1</v>
      </c>
      <c r="H521" s="52" t="n">
        <v>0</v>
      </c>
      <c r="I521" s="52" t="n">
        <v>15.7</v>
      </c>
      <c r="J521" s="52" t="n">
        <v>0</v>
      </c>
    </row>
    <row r="522" customFormat="false" ht="12.75" hidden="false" customHeight="false" outlineLevel="0" collapsed="false">
      <c r="A522" s="51" t="n">
        <v>569</v>
      </c>
      <c r="B522" s="52" t="n">
        <v>1.7</v>
      </c>
      <c r="C522" s="52" t="n">
        <v>11.3</v>
      </c>
      <c r="D522" s="52" t="n">
        <v>75.8</v>
      </c>
      <c r="E522" s="52" t="n">
        <v>0</v>
      </c>
      <c r="F522" s="52" t="n">
        <v>0</v>
      </c>
      <c r="G522" s="52" t="n">
        <v>0.1</v>
      </c>
      <c r="H522" s="52" t="n">
        <v>0.1</v>
      </c>
      <c r="I522" s="52" t="n">
        <v>11.3</v>
      </c>
      <c r="J522" s="52" t="n">
        <v>0</v>
      </c>
    </row>
    <row r="523" customFormat="false" ht="12.75" hidden="false" customHeight="false" outlineLevel="0" collapsed="false">
      <c r="A523" s="51" t="n">
        <v>570</v>
      </c>
      <c r="B523" s="52" t="n">
        <v>1.4</v>
      </c>
      <c r="C523" s="52" t="n">
        <v>9.1</v>
      </c>
      <c r="D523" s="52" t="n">
        <v>85.1</v>
      </c>
      <c r="E523" s="52" t="n">
        <v>0</v>
      </c>
      <c r="F523" s="52" t="n">
        <v>0</v>
      </c>
      <c r="G523" s="52" t="n">
        <v>0.4</v>
      </c>
      <c r="H523" s="52" t="n">
        <v>0.2</v>
      </c>
      <c r="I523" s="52" t="n">
        <v>4.3</v>
      </c>
      <c r="J523" s="52" t="n">
        <v>0</v>
      </c>
    </row>
    <row r="524" customFormat="false" ht="12.75" hidden="false" customHeight="false" outlineLevel="0" collapsed="false">
      <c r="A524" s="51" t="n">
        <v>571</v>
      </c>
      <c r="B524" s="52" t="n">
        <v>0</v>
      </c>
      <c r="C524" s="52" t="n">
        <v>3.4</v>
      </c>
      <c r="D524" s="52" t="n">
        <v>87.5</v>
      </c>
      <c r="E524" s="52" t="n">
        <v>0</v>
      </c>
      <c r="F524" s="52" t="n">
        <v>0</v>
      </c>
      <c r="G524" s="52" t="n">
        <v>1</v>
      </c>
      <c r="H524" s="52" t="n">
        <v>0.1</v>
      </c>
      <c r="I524" s="52" t="n">
        <v>8.3</v>
      </c>
      <c r="J524" s="52" t="n">
        <v>0</v>
      </c>
    </row>
    <row r="525" customFormat="false" ht="12.75" hidden="false" customHeight="false" outlineLevel="0" collapsed="false">
      <c r="A525" s="51" t="n">
        <v>572</v>
      </c>
      <c r="B525" s="52" t="n">
        <v>1.1</v>
      </c>
      <c r="C525" s="52" t="n">
        <v>11.6</v>
      </c>
      <c r="D525" s="52" t="n">
        <v>71.3</v>
      </c>
      <c r="E525" s="52" t="n">
        <v>0</v>
      </c>
      <c r="F525" s="52" t="n">
        <v>0</v>
      </c>
      <c r="G525" s="52" t="n">
        <v>0.3</v>
      </c>
      <c r="H525" s="52" t="n">
        <v>0.3</v>
      </c>
      <c r="I525" s="52" t="n">
        <v>15.7</v>
      </c>
      <c r="J525" s="52" t="n">
        <v>0</v>
      </c>
    </row>
    <row r="526" customFormat="false" ht="12.75" hidden="false" customHeight="false" outlineLevel="0" collapsed="false">
      <c r="A526" s="51" t="n">
        <v>573</v>
      </c>
      <c r="B526" s="52" t="n">
        <v>0</v>
      </c>
      <c r="C526" s="52" t="n">
        <v>6.3</v>
      </c>
      <c r="D526" s="52" t="n">
        <v>85.7</v>
      </c>
      <c r="E526" s="52" t="n">
        <v>0</v>
      </c>
      <c r="F526" s="52" t="n">
        <v>0</v>
      </c>
      <c r="G526" s="52" t="n">
        <v>0.3</v>
      </c>
      <c r="H526" s="52" t="n">
        <v>0.1</v>
      </c>
      <c r="I526" s="52" t="n">
        <v>7.9</v>
      </c>
      <c r="J526" s="52" t="n">
        <v>0</v>
      </c>
    </row>
    <row r="527" customFormat="false" ht="12.75" hidden="false" customHeight="false" outlineLevel="0" collapsed="false">
      <c r="A527" s="51" t="n">
        <v>574</v>
      </c>
      <c r="B527" s="52" t="n">
        <v>2.1</v>
      </c>
      <c r="C527" s="52" t="n">
        <v>11</v>
      </c>
      <c r="D527" s="52" t="n">
        <v>80</v>
      </c>
      <c r="E527" s="52" t="n">
        <v>0</v>
      </c>
      <c r="F527" s="52" t="n">
        <v>0</v>
      </c>
      <c r="G527" s="52" t="n">
        <v>0.6</v>
      </c>
      <c r="H527" s="52" t="n">
        <v>0.3</v>
      </c>
      <c r="I527" s="52" t="n">
        <v>6.3</v>
      </c>
      <c r="J527" s="52" t="n">
        <v>0</v>
      </c>
    </row>
    <row r="528" customFormat="false" ht="12.75" hidden="false" customHeight="false" outlineLevel="0" collapsed="false">
      <c r="A528" s="51" t="n">
        <v>575</v>
      </c>
      <c r="B528" s="52" t="n">
        <v>1.2</v>
      </c>
      <c r="C528" s="52" t="n">
        <v>11.4</v>
      </c>
      <c r="D528" s="52" t="n">
        <v>78.1</v>
      </c>
      <c r="E528" s="52" t="n">
        <v>0</v>
      </c>
      <c r="F528" s="52" t="n">
        <v>0</v>
      </c>
      <c r="G528" s="52" t="n">
        <v>0.1</v>
      </c>
      <c r="H528" s="52" t="n">
        <v>0.2</v>
      </c>
      <c r="I528" s="52" t="n">
        <v>9.2</v>
      </c>
      <c r="J528" s="52" t="n">
        <v>0</v>
      </c>
    </row>
    <row r="529" customFormat="false" ht="12.75" hidden="false" customHeight="false" outlineLevel="0" collapsed="false">
      <c r="A529" s="51" t="n">
        <v>576</v>
      </c>
      <c r="B529" s="52" t="n">
        <v>0.5</v>
      </c>
      <c r="C529" s="52" t="n">
        <v>8.8</v>
      </c>
      <c r="D529" s="52" t="n">
        <v>80.2</v>
      </c>
      <c r="E529" s="52" t="n">
        <v>0</v>
      </c>
      <c r="F529" s="52" t="n">
        <v>0</v>
      </c>
      <c r="G529" s="52" t="n">
        <v>0.3</v>
      </c>
      <c r="H529" s="52" t="n">
        <v>0.2</v>
      </c>
      <c r="I529" s="52" t="n">
        <v>10.4</v>
      </c>
      <c r="J529" s="52" t="n">
        <v>0</v>
      </c>
    </row>
    <row r="530" customFormat="false" ht="12.75" hidden="false" customHeight="false" outlineLevel="0" collapsed="false">
      <c r="A530" s="51" t="n">
        <v>577</v>
      </c>
      <c r="B530" s="52" t="n">
        <v>0.8</v>
      </c>
      <c r="C530" s="52" t="n">
        <v>10.5</v>
      </c>
      <c r="D530" s="52" t="n">
        <v>76.9</v>
      </c>
      <c r="E530" s="52" t="n">
        <v>0</v>
      </c>
      <c r="F530" s="52" t="n">
        <v>0</v>
      </c>
      <c r="G530" s="52" t="n">
        <v>0.1</v>
      </c>
      <c r="H530" s="52" t="n">
        <v>0.2</v>
      </c>
      <c r="I530" s="52" t="n">
        <v>11.8</v>
      </c>
      <c r="J530" s="52" t="n">
        <v>0</v>
      </c>
    </row>
    <row r="531" customFormat="false" ht="12.75" hidden="false" customHeight="false" outlineLevel="0" collapsed="false">
      <c r="A531" s="51" t="n">
        <v>578</v>
      </c>
      <c r="B531" s="52" t="n">
        <v>1.3</v>
      </c>
      <c r="C531" s="52" t="n">
        <v>10</v>
      </c>
      <c r="D531" s="52" t="n">
        <v>74</v>
      </c>
      <c r="E531" s="52" t="n">
        <v>0</v>
      </c>
      <c r="F531" s="52" t="n">
        <v>0</v>
      </c>
      <c r="G531" s="52" t="n">
        <v>0.1</v>
      </c>
      <c r="H531" s="52" t="n">
        <v>0.3</v>
      </c>
      <c r="I531" s="52" t="n">
        <v>14.6</v>
      </c>
      <c r="J531" s="52" t="n">
        <v>0</v>
      </c>
    </row>
    <row r="532" customFormat="false" ht="12.75" hidden="false" customHeight="false" outlineLevel="0" collapsed="false">
      <c r="A532" s="51" t="n">
        <v>579</v>
      </c>
      <c r="B532" s="52" t="n">
        <v>1</v>
      </c>
      <c r="C532" s="52" t="n">
        <v>11.3</v>
      </c>
      <c r="D532" s="52" t="n">
        <v>76.3</v>
      </c>
      <c r="E532" s="52" t="n">
        <v>0</v>
      </c>
      <c r="F532" s="52" t="n">
        <v>0</v>
      </c>
      <c r="G532" s="52" t="n">
        <v>0.1</v>
      </c>
      <c r="H532" s="52" t="n">
        <v>0.2</v>
      </c>
      <c r="I532" s="52" t="n">
        <v>11.4</v>
      </c>
      <c r="J532" s="52" t="n">
        <v>0</v>
      </c>
    </row>
    <row r="533" customFormat="false" ht="12.75" hidden="false" customHeight="false" outlineLevel="0" collapsed="false">
      <c r="A533" s="51" t="n">
        <v>580</v>
      </c>
      <c r="B533" s="52" t="n">
        <v>0.2</v>
      </c>
      <c r="C533" s="52" t="n">
        <v>7.9</v>
      </c>
      <c r="D533" s="52" t="n">
        <v>80.4</v>
      </c>
      <c r="E533" s="52" t="n">
        <v>0</v>
      </c>
      <c r="F533" s="52" t="n">
        <v>0</v>
      </c>
      <c r="G533" s="52" t="n">
        <v>0.2</v>
      </c>
      <c r="H533" s="52" t="n">
        <v>0.1</v>
      </c>
      <c r="I533" s="52" t="n">
        <v>11.6</v>
      </c>
      <c r="J533" s="52" t="n">
        <v>0</v>
      </c>
    </row>
    <row r="534" customFormat="false" ht="12.75" hidden="false" customHeight="false" outlineLevel="0" collapsed="false">
      <c r="A534" s="51" t="n">
        <v>581</v>
      </c>
      <c r="B534" s="52" t="n">
        <v>0.1</v>
      </c>
      <c r="C534" s="52" t="n">
        <v>8.3</v>
      </c>
      <c r="D534" s="52" t="n">
        <v>80.8</v>
      </c>
      <c r="E534" s="52" t="n">
        <v>0</v>
      </c>
      <c r="F534" s="52" t="n">
        <v>0</v>
      </c>
      <c r="G534" s="52" t="n">
        <v>0.1</v>
      </c>
      <c r="H534" s="52" t="n">
        <v>0.1</v>
      </c>
      <c r="I534" s="52" t="n">
        <v>10.8</v>
      </c>
      <c r="J534" s="52" t="n">
        <v>0</v>
      </c>
    </row>
    <row r="535" customFormat="false" ht="12.75" hidden="false" customHeight="false" outlineLevel="0" collapsed="false">
      <c r="A535" s="51" t="n">
        <v>582</v>
      </c>
      <c r="B535" s="52" t="n">
        <v>1.3</v>
      </c>
      <c r="C535" s="52" t="n">
        <v>9.9</v>
      </c>
      <c r="D535" s="52" t="n">
        <v>77.1</v>
      </c>
      <c r="E535" s="52" t="n">
        <v>0</v>
      </c>
      <c r="F535" s="52" t="n">
        <v>0</v>
      </c>
      <c r="G535" s="52" t="n">
        <v>0.2</v>
      </c>
      <c r="H535" s="52" t="n">
        <v>0.2</v>
      </c>
      <c r="I535" s="52" t="n">
        <v>11.7</v>
      </c>
      <c r="J535" s="52" t="n">
        <v>0</v>
      </c>
    </row>
    <row r="536" customFormat="false" ht="12.75" hidden="false" customHeight="false" outlineLevel="0" collapsed="false">
      <c r="A536" s="51" t="n">
        <v>583</v>
      </c>
      <c r="B536" s="52" t="n">
        <v>0.7</v>
      </c>
      <c r="C536" s="52" t="n">
        <v>11.9</v>
      </c>
      <c r="D536" s="52" t="n">
        <v>72.7</v>
      </c>
      <c r="E536" s="52" t="n">
        <v>0</v>
      </c>
      <c r="F536" s="52" t="n">
        <v>0</v>
      </c>
      <c r="G536" s="52" t="n">
        <v>0.2</v>
      </c>
      <c r="H536" s="52" t="n">
        <v>0.2</v>
      </c>
      <c r="I536" s="52" t="n">
        <v>14.6</v>
      </c>
      <c r="J536" s="52" t="n">
        <v>0</v>
      </c>
    </row>
    <row r="537" customFormat="false" ht="12.75" hidden="false" customHeight="false" outlineLevel="0" collapsed="false">
      <c r="A537" s="51" t="n">
        <v>584</v>
      </c>
      <c r="B537" s="52" t="n">
        <v>0.9</v>
      </c>
      <c r="C537" s="52" t="n">
        <v>3.9</v>
      </c>
      <c r="D537" s="52" t="n">
        <v>95.2</v>
      </c>
      <c r="E537" s="52" t="n">
        <v>0</v>
      </c>
      <c r="F537" s="52" t="n">
        <v>0</v>
      </c>
      <c r="G537" s="52" t="n">
        <v>0.3</v>
      </c>
      <c r="H537" s="52" t="n">
        <v>0.1</v>
      </c>
      <c r="I537" s="52" t="n">
        <v>0</v>
      </c>
      <c r="J537" s="52" t="n">
        <v>0</v>
      </c>
    </row>
    <row r="538" customFormat="false" ht="12.75" hidden="false" customHeight="false" outlineLevel="0" collapsed="false">
      <c r="A538" s="51" t="n">
        <v>585</v>
      </c>
      <c r="B538" s="52" t="n">
        <v>0</v>
      </c>
      <c r="C538" s="52" t="n">
        <v>3.6</v>
      </c>
      <c r="D538" s="52" t="n">
        <v>96.4</v>
      </c>
      <c r="E538" s="52" t="n">
        <v>0</v>
      </c>
      <c r="F538" s="52" t="n">
        <v>0</v>
      </c>
      <c r="G538" s="52" t="n">
        <v>0.1</v>
      </c>
      <c r="H538" s="52" t="n">
        <v>0</v>
      </c>
      <c r="I538" s="52" t="n">
        <v>0</v>
      </c>
      <c r="J538" s="52" t="n">
        <v>0</v>
      </c>
    </row>
    <row r="539" customFormat="false" ht="12.75" hidden="false" customHeight="false" outlineLevel="0" collapsed="false">
      <c r="A539" s="51" t="n">
        <v>586</v>
      </c>
      <c r="B539" s="52" t="n">
        <v>0</v>
      </c>
      <c r="C539" s="52" t="n">
        <v>1.1</v>
      </c>
      <c r="D539" s="52" t="n">
        <v>91.1</v>
      </c>
      <c r="E539" s="52" t="n">
        <v>0</v>
      </c>
      <c r="F539" s="52" t="n">
        <v>0</v>
      </c>
      <c r="G539" s="52" t="n">
        <v>0</v>
      </c>
      <c r="H539" s="52" t="n">
        <v>0</v>
      </c>
      <c r="I539" s="52" t="n">
        <v>8.1</v>
      </c>
      <c r="J539" s="52" t="n">
        <v>0</v>
      </c>
    </row>
    <row r="540" customFormat="false" ht="12.75" hidden="false" customHeight="false" outlineLevel="0" collapsed="false">
      <c r="A540" s="51" t="n">
        <v>587</v>
      </c>
      <c r="B540" s="52" t="n">
        <v>0</v>
      </c>
      <c r="C540" s="52" t="n">
        <v>5.2</v>
      </c>
      <c r="D540" s="52" t="n">
        <v>84.3</v>
      </c>
      <c r="E540" s="52" t="n">
        <v>0</v>
      </c>
      <c r="F540" s="52" t="n">
        <v>0</v>
      </c>
      <c r="G540" s="52" t="n">
        <v>0</v>
      </c>
      <c r="H540" s="52" t="n">
        <v>0</v>
      </c>
      <c r="I540" s="52" t="n">
        <v>10.7</v>
      </c>
      <c r="J540" s="52" t="n">
        <v>0</v>
      </c>
    </row>
    <row r="541" customFormat="false" ht="12.75" hidden="false" customHeight="false" outlineLevel="0" collapsed="false">
      <c r="A541" s="51" t="n">
        <v>588</v>
      </c>
      <c r="B541" s="52" t="n">
        <v>0</v>
      </c>
      <c r="C541" s="52" t="n">
        <v>6.8</v>
      </c>
      <c r="D541" s="52" t="n">
        <v>87</v>
      </c>
      <c r="E541" s="52" t="n">
        <v>0</v>
      </c>
      <c r="F541" s="52" t="n">
        <v>0.4</v>
      </c>
      <c r="G541" s="52" t="n">
        <v>0.1</v>
      </c>
      <c r="H541" s="52" t="n">
        <v>0.1</v>
      </c>
      <c r="I541" s="52" t="n">
        <v>5.7</v>
      </c>
      <c r="J541" s="52" t="n">
        <v>0</v>
      </c>
    </row>
    <row r="542" customFormat="false" ht="12.75" hidden="false" customHeight="false" outlineLevel="0" collapsed="false">
      <c r="A542" s="51" t="n">
        <v>589</v>
      </c>
      <c r="B542" s="52" t="n">
        <v>1.3</v>
      </c>
      <c r="C542" s="52" t="n">
        <v>5.8</v>
      </c>
      <c r="D542" s="52" t="n">
        <v>91.3</v>
      </c>
      <c r="E542" s="52" t="n">
        <v>0</v>
      </c>
      <c r="F542" s="52" t="n">
        <v>0</v>
      </c>
      <c r="G542" s="52" t="n">
        <v>0.2</v>
      </c>
      <c r="H542" s="52" t="n">
        <v>0.2</v>
      </c>
      <c r="I542" s="52" t="n">
        <v>1.6</v>
      </c>
      <c r="J542" s="52" t="n">
        <v>0</v>
      </c>
    </row>
    <row r="543" customFormat="false" ht="12.75" hidden="false" customHeight="false" outlineLevel="0" collapsed="false">
      <c r="A543" s="51" t="n">
        <v>590</v>
      </c>
      <c r="B543" s="52" t="n">
        <v>0</v>
      </c>
      <c r="C543" s="52" t="n">
        <v>8.5</v>
      </c>
      <c r="D543" s="52" t="n">
        <v>78.5</v>
      </c>
      <c r="E543" s="52" t="n">
        <v>0</v>
      </c>
      <c r="F543" s="52" t="n">
        <v>0</v>
      </c>
      <c r="G543" s="52" t="n">
        <v>0.1</v>
      </c>
      <c r="H543" s="52" t="n">
        <v>0.1</v>
      </c>
      <c r="I543" s="52" t="n">
        <v>12.8</v>
      </c>
      <c r="J543" s="52" t="n">
        <v>0</v>
      </c>
    </row>
    <row r="544" customFormat="false" ht="12.75" hidden="false" customHeight="false" outlineLevel="0" collapsed="false">
      <c r="A544" s="51" t="n">
        <v>591</v>
      </c>
      <c r="B544" s="52" t="n">
        <v>2.3</v>
      </c>
      <c r="C544" s="52" t="n">
        <v>13.2</v>
      </c>
      <c r="D544" s="52" t="n">
        <v>76.8</v>
      </c>
      <c r="E544" s="52" t="n">
        <v>0</v>
      </c>
      <c r="F544" s="52" t="n">
        <v>0.4</v>
      </c>
      <c r="G544" s="52" t="n">
        <v>0.2</v>
      </c>
      <c r="H544" s="52" t="n">
        <v>0.3</v>
      </c>
      <c r="I544" s="52" t="n">
        <v>7.1</v>
      </c>
      <c r="J544" s="52" t="n">
        <v>0</v>
      </c>
    </row>
    <row r="545" customFormat="false" ht="12.75" hidden="false" customHeight="false" outlineLevel="0" collapsed="false">
      <c r="A545" s="51" t="n">
        <v>592</v>
      </c>
      <c r="B545" s="52" t="n">
        <v>1.3</v>
      </c>
      <c r="C545" s="52" t="n">
        <v>10.1</v>
      </c>
      <c r="D545" s="52" t="n">
        <v>86.8</v>
      </c>
      <c r="E545" s="52" t="n">
        <v>0</v>
      </c>
      <c r="F545" s="52" t="n">
        <v>0.1</v>
      </c>
      <c r="G545" s="52" t="n">
        <v>0.2</v>
      </c>
      <c r="H545" s="52" t="n">
        <v>0.2</v>
      </c>
      <c r="I545" s="52" t="n">
        <v>1.7</v>
      </c>
      <c r="J545" s="52" t="n">
        <v>0</v>
      </c>
    </row>
    <row r="546" customFormat="false" ht="12.75" hidden="false" customHeight="false" outlineLevel="0" collapsed="false">
      <c r="A546" s="51" t="n">
        <v>593</v>
      </c>
      <c r="B546" s="52" t="n">
        <v>0</v>
      </c>
      <c r="C546" s="52" t="n">
        <v>5.9</v>
      </c>
      <c r="D546" s="52" t="n">
        <v>82.5</v>
      </c>
      <c r="E546" s="52" t="n">
        <v>1.7</v>
      </c>
      <c r="F546" s="52" t="n">
        <v>0</v>
      </c>
      <c r="G546" s="52" t="n">
        <v>0.2</v>
      </c>
      <c r="H546" s="52" t="n">
        <v>0.1</v>
      </c>
      <c r="I546" s="52" t="n">
        <v>9.9</v>
      </c>
      <c r="J546" s="52" t="n">
        <v>0</v>
      </c>
    </row>
    <row r="547" customFormat="false" ht="12.75" hidden="false" customHeight="false" outlineLevel="0" collapsed="false">
      <c r="A547" s="51" t="n">
        <v>594</v>
      </c>
      <c r="B547" s="52" t="n">
        <v>0.4</v>
      </c>
      <c r="C547" s="52" t="n">
        <v>9.5</v>
      </c>
      <c r="D547" s="52" t="n">
        <v>82.3</v>
      </c>
      <c r="E547" s="52" t="n">
        <v>0.8</v>
      </c>
      <c r="F547" s="52" t="n">
        <v>0</v>
      </c>
      <c r="G547" s="52" t="n">
        <v>0.2</v>
      </c>
      <c r="H547" s="52" t="n">
        <v>0.1</v>
      </c>
      <c r="I547" s="52" t="n">
        <v>7.1</v>
      </c>
      <c r="J547" s="52" t="n">
        <v>0</v>
      </c>
    </row>
    <row r="548" customFormat="false" ht="12.75" hidden="false" customHeight="false" outlineLevel="0" collapsed="false">
      <c r="A548" s="51" t="n">
        <v>595</v>
      </c>
      <c r="B548" s="52" t="n">
        <v>1</v>
      </c>
      <c r="C548" s="52" t="n">
        <v>12.7</v>
      </c>
      <c r="D548" s="52" t="n">
        <v>74.6</v>
      </c>
      <c r="E548" s="52" t="n">
        <v>0.4</v>
      </c>
      <c r="F548" s="52" t="n">
        <v>0.3</v>
      </c>
      <c r="G548" s="52" t="n">
        <v>0.8</v>
      </c>
      <c r="H548" s="52" t="n">
        <v>0.2</v>
      </c>
      <c r="I548" s="52" t="n">
        <v>10.5</v>
      </c>
      <c r="J548" s="52" t="n">
        <v>0</v>
      </c>
    </row>
    <row r="549" customFormat="false" ht="12.75" hidden="false" customHeight="false" outlineLevel="0" collapsed="false">
      <c r="A549" s="51" t="n">
        <v>596</v>
      </c>
      <c r="B549" s="52" t="n">
        <v>0</v>
      </c>
      <c r="C549" s="52" t="n">
        <v>13.1</v>
      </c>
      <c r="D549" s="52" t="n">
        <v>67.4</v>
      </c>
      <c r="E549" s="52" t="n">
        <v>0.3</v>
      </c>
      <c r="F549" s="52" t="n">
        <v>0</v>
      </c>
      <c r="G549" s="52" t="n">
        <v>2.9</v>
      </c>
      <c r="H549" s="52" t="n">
        <v>0.2</v>
      </c>
      <c r="I549" s="52" t="n">
        <v>16.5</v>
      </c>
      <c r="J549" s="52" t="n">
        <v>0</v>
      </c>
    </row>
    <row r="550" customFormat="false" ht="12.75" hidden="false" customHeight="false" outlineLevel="0" collapsed="false">
      <c r="A550" s="51" t="n">
        <v>597</v>
      </c>
      <c r="B550" s="52" t="n">
        <v>0.4</v>
      </c>
      <c r="C550" s="52" t="n">
        <v>9.9</v>
      </c>
      <c r="D550" s="52" t="n">
        <v>79.9</v>
      </c>
      <c r="E550" s="52" t="n">
        <v>0.8</v>
      </c>
      <c r="F550" s="52" t="n">
        <v>0</v>
      </c>
      <c r="G550" s="52" t="n">
        <v>1.3</v>
      </c>
      <c r="H550" s="52" t="n">
        <v>0.2</v>
      </c>
      <c r="I550" s="52" t="n">
        <v>7.8</v>
      </c>
      <c r="J550" s="52" t="n">
        <v>0</v>
      </c>
    </row>
    <row r="551" customFormat="false" ht="12.75" hidden="false" customHeight="false" outlineLevel="0" collapsed="false">
      <c r="A551" s="51" t="n">
        <v>598</v>
      </c>
      <c r="B551" s="52" t="n">
        <v>1.3</v>
      </c>
      <c r="C551" s="52" t="n">
        <v>9.2</v>
      </c>
      <c r="D551" s="52" t="n">
        <v>85.9</v>
      </c>
      <c r="E551" s="52" t="n">
        <v>0.4</v>
      </c>
      <c r="F551" s="52" t="n">
        <v>0</v>
      </c>
      <c r="G551" s="52" t="n">
        <v>0.6</v>
      </c>
      <c r="H551" s="52" t="n">
        <v>0.2</v>
      </c>
      <c r="I551" s="52" t="n">
        <v>2.7</v>
      </c>
      <c r="J551" s="52" t="n">
        <v>0</v>
      </c>
    </row>
    <row r="552" customFormat="false" ht="12.75" hidden="false" customHeight="false" outlineLevel="0" collapsed="false">
      <c r="A552" s="51" t="n">
        <v>599</v>
      </c>
      <c r="B552" s="52" t="n">
        <v>0</v>
      </c>
      <c r="C552" s="52" t="n">
        <v>8.9</v>
      </c>
      <c r="D552" s="52" t="n">
        <v>81.8</v>
      </c>
      <c r="E552" s="52" t="n">
        <v>0.4</v>
      </c>
      <c r="F552" s="52" t="n">
        <v>0</v>
      </c>
      <c r="G552" s="52" t="n">
        <v>0.6</v>
      </c>
      <c r="H552" s="52" t="n">
        <v>0.1</v>
      </c>
      <c r="I552" s="52" t="n">
        <v>8.5</v>
      </c>
      <c r="J552" s="52" t="n">
        <v>0</v>
      </c>
    </row>
    <row r="553" customFormat="false" ht="12.75" hidden="false" customHeight="false" outlineLevel="0" collapsed="false">
      <c r="A553" s="51" t="n">
        <v>600</v>
      </c>
      <c r="B553" s="52" t="n">
        <v>0.7</v>
      </c>
      <c r="C553" s="52" t="n">
        <v>10.8</v>
      </c>
      <c r="D553" s="52" t="n">
        <v>81.5</v>
      </c>
      <c r="E553" s="52" t="n">
        <v>1</v>
      </c>
      <c r="F553" s="52" t="n">
        <v>0</v>
      </c>
      <c r="G553" s="52" t="n">
        <v>0.6</v>
      </c>
      <c r="H553" s="52" t="n">
        <v>0.3</v>
      </c>
      <c r="I553" s="52" t="n">
        <v>5.4</v>
      </c>
      <c r="J553" s="52" t="n">
        <v>0</v>
      </c>
    </row>
    <row r="554" customFormat="false" ht="12.75" hidden="false" customHeight="false" outlineLevel="0" collapsed="false">
      <c r="A554" s="51" t="n">
        <v>601</v>
      </c>
      <c r="B554" s="52" t="n">
        <v>0</v>
      </c>
      <c r="C554" s="52" t="n">
        <v>9.5</v>
      </c>
      <c r="D554" s="52" t="n">
        <v>84.1</v>
      </c>
      <c r="E554" s="52" t="n">
        <v>0.5</v>
      </c>
      <c r="F554" s="52" t="n">
        <v>0</v>
      </c>
      <c r="G554" s="52" t="n">
        <v>0.8</v>
      </c>
      <c r="H554" s="52" t="n">
        <v>0.1</v>
      </c>
      <c r="I554" s="52" t="n">
        <v>5.3</v>
      </c>
      <c r="J554" s="52" t="n">
        <v>0</v>
      </c>
    </row>
    <row r="555" customFormat="false" ht="12.75" hidden="false" customHeight="false" outlineLevel="0" collapsed="false">
      <c r="A555" s="51" t="n">
        <v>602</v>
      </c>
      <c r="B555" s="52" t="n">
        <v>1.4</v>
      </c>
      <c r="C555" s="52" t="n">
        <v>10.9</v>
      </c>
      <c r="D555" s="52" t="n">
        <v>83.4</v>
      </c>
      <c r="E555" s="52" t="n">
        <v>0</v>
      </c>
      <c r="F555" s="52" t="n">
        <v>0</v>
      </c>
      <c r="G555" s="52" t="n">
        <v>1</v>
      </c>
      <c r="H555" s="52" t="n">
        <v>0.1</v>
      </c>
      <c r="I555" s="52" t="n">
        <v>3.4</v>
      </c>
      <c r="J555" s="52" t="n">
        <v>0</v>
      </c>
    </row>
    <row r="556" customFormat="false" ht="12.75" hidden="false" customHeight="false" outlineLevel="0" collapsed="false">
      <c r="A556" s="51" t="n">
        <v>603</v>
      </c>
      <c r="B556" s="52" t="n">
        <v>0</v>
      </c>
      <c r="C556" s="52" t="n">
        <v>7.5</v>
      </c>
      <c r="D556" s="52" t="n">
        <v>85.7</v>
      </c>
      <c r="E556" s="52" t="n">
        <v>0</v>
      </c>
      <c r="F556" s="52" t="n">
        <v>0</v>
      </c>
      <c r="G556" s="52" t="n">
        <v>1</v>
      </c>
      <c r="H556" s="52" t="n">
        <v>0.1</v>
      </c>
      <c r="I556" s="52" t="n">
        <v>6</v>
      </c>
      <c r="J556" s="52" t="n">
        <v>0</v>
      </c>
    </row>
    <row r="557" customFormat="false" ht="12.75" hidden="false" customHeight="false" outlineLevel="0" collapsed="false">
      <c r="A557" s="51" t="n">
        <v>604</v>
      </c>
      <c r="B557" s="52" t="n">
        <v>0</v>
      </c>
      <c r="C557" s="52" t="n">
        <v>9.1</v>
      </c>
      <c r="D557" s="52" t="n">
        <v>78.9</v>
      </c>
      <c r="E557" s="52" t="n">
        <v>0</v>
      </c>
      <c r="F557" s="52" t="n">
        <v>0</v>
      </c>
      <c r="G557" s="52" t="n">
        <v>1.2</v>
      </c>
      <c r="H557" s="52" t="n">
        <v>0.1</v>
      </c>
      <c r="I557" s="52" t="n">
        <v>10.9</v>
      </c>
      <c r="J557" s="52" t="n">
        <v>0</v>
      </c>
    </row>
    <row r="558" customFormat="false" ht="12.75" hidden="false" customHeight="false" outlineLevel="0" collapsed="false">
      <c r="A558" s="51" t="n">
        <v>605</v>
      </c>
      <c r="B558" s="52" t="n">
        <v>1.9</v>
      </c>
      <c r="C558" s="52" t="n">
        <v>13.8</v>
      </c>
      <c r="D558" s="52" t="n">
        <v>81</v>
      </c>
      <c r="E558" s="52" t="n">
        <v>0</v>
      </c>
      <c r="F558" s="52" t="n">
        <v>0</v>
      </c>
      <c r="G558" s="52" t="n">
        <v>0.6</v>
      </c>
      <c r="H558" s="52" t="n">
        <v>0.3</v>
      </c>
      <c r="I558" s="52" t="n">
        <v>2.7</v>
      </c>
      <c r="J558" s="52" t="n">
        <v>0</v>
      </c>
    </row>
    <row r="559" customFormat="false" ht="12.75" hidden="false" customHeight="false" outlineLevel="0" collapsed="false">
      <c r="A559" s="51" t="n">
        <v>606</v>
      </c>
      <c r="B559" s="52" t="n">
        <v>0</v>
      </c>
      <c r="C559" s="52" t="n">
        <v>8.2</v>
      </c>
      <c r="D559" s="52" t="n">
        <v>81.2</v>
      </c>
      <c r="E559" s="52" t="n">
        <v>0.4</v>
      </c>
      <c r="F559" s="52" t="n">
        <v>0</v>
      </c>
      <c r="G559" s="52" t="n">
        <v>0.4</v>
      </c>
      <c r="H559" s="52" t="n">
        <v>0.1</v>
      </c>
      <c r="I559" s="52" t="n">
        <v>10</v>
      </c>
      <c r="J559" s="52" t="n">
        <v>0</v>
      </c>
    </row>
    <row r="560" customFormat="false" ht="12.75" hidden="false" customHeight="false" outlineLevel="0" collapsed="false">
      <c r="A560" s="51" t="n">
        <v>607</v>
      </c>
      <c r="B560" s="52" t="n">
        <v>0.7</v>
      </c>
      <c r="C560" s="52" t="n">
        <v>10.4</v>
      </c>
      <c r="D560" s="52" t="n">
        <v>82.7</v>
      </c>
      <c r="E560" s="52" t="n">
        <v>0.5</v>
      </c>
      <c r="F560" s="52" t="n">
        <v>0</v>
      </c>
      <c r="G560" s="52" t="n">
        <v>0.5</v>
      </c>
      <c r="H560" s="52" t="n">
        <v>0.1</v>
      </c>
      <c r="I560" s="52" t="n">
        <v>5.4</v>
      </c>
      <c r="J560" s="52" t="n">
        <v>0</v>
      </c>
    </row>
    <row r="561" customFormat="false" ht="12.75" hidden="false" customHeight="false" outlineLevel="0" collapsed="false">
      <c r="A561" s="51" t="n">
        <v>608</v>
      </c>
      <c r="B561" s="52" t="n">
        <v>0</v>
      </c>
      <c r="C561" s="52" t="n">
        <v>9.5</v>
      </c>
      <c r="D561" s="52" t="n">
        <v>81.9</v>
      </c>
      <c r="E561" s="52" t="n">
        <v>0.4</v>
      </c>
      <c r="F561" s="52" t="n">
        <v>0.5</v>
      </c>
      <c r="G561" s="52" t="n">
        <v>0.6</v>
      </c>
      <c r="H561" s="52" t="n">
        <v>0.1</v>
      </c>
      <c r="I561" s="52" t="n">
        <v>7.3</v>
      </c>
      <c r="J561" s="52" t="n">
        <v>0</v>
      </c>
    </row>
    <row r="562" customFormat="false" ht="12.75" hidden="false" customHeight="false" outlineLevel="0" collapsed="false">
      <c r="A562" s="51" t="n">
        <v>609</v>
      </c>
      <c r="B562" s="52" t="n">
        <v>1.7</v>
      </c>
      <c r="C562" s="52" t="n">
        <v>13.8</v>
      </c>
      <c r="D562" s="52" t="n">
        <v>71.9</v>
      </c>
      <c r="E562" s="52" t="n">
        <v>4</v>
      </c>
      <c r="F562" s="52" t="n">
        <v>0</v>
      </c>
      <c r="G562" s="52" t="n">
        <v>1.7</v>
      </c>
      <c r="H562" s="52" t="n">
        <v>0.3</v>
      </c>
      <c r="I562" s="52" t="n">
        <v>6.9</v>
      </c>
      <c r="J562" s="52" t="n">
        <v>0</v>
      </c>
    </row>
    <row r="563" customFormat="false" ht="12.75" hidden="false" customHeight="false" outlineLevel="0" collapsed="false">
      <c r="A563" s="51" t="n">
        <v>610</v>
      </c>
      <c r="B563" s="52" t="n">
        <v>0</v>
      </c>
      <c r="C563" s="52" t="n">
        <v>14.4</v>
      </c>
      <c r="D563" s="52" t="n">
        <v>70.1</v>
      </c>
      <c r="E563" s="52" t="n">
        <v>0</v>
      </c>
      <c r="F563" s="52" t="n">
        <v>0.5</v>
      </c>
      <c r="G563" s="52" t="n">
        <v>0.5</v>
      </c>
      <c r="H563" s="52" t="n">
        <v>0.1</v>
      </c>
      <c r="I563" s="52" t="n">
        <v>14.6</v>
      </c>
      <c r="J563" s="52" t="n">
        <v>0</v>
      </c>
    </row>
    <row r="564" customFormat="false" ht="12.75" hidden="false" customHeight="false" outlineLevel="0" collapsed="false">
      <c r="A564" s="51" t="n">
        <v>611</v>
      </c>
      <c r="B564" s="52" t="n">
        <v>0.7</v>
      </c>
      <c r="C564" s="52" t="n">
        <v>5.8</v>
      </c>
      <c r="D564" s="52" t="n">
        <v>90.3</v>
      </c>
      <c r="E564" s="52" t="n">
        <v>2.5</v>
      </c>
      <c r="F564" s="52" t="n">
        <v>0.2</v>
      </c>
      <c r="G564" s="52" t="n">
        <v>0.6</v>
      </c>
      <c r="H564" s="52" t="n">
        <v>0.2</v>
      </c>
      <c r="I564" s="52" t="n">
        <v>0</v>
      </c>
      <c r="J564" s="52" t="n">
        <v>0</v>
      </c>
    </row>
    <row r="565" customFormat="false" ht="12.75" hidden="false" customHeight="false" outlineLevel="0" collapsed="false">
      <c r="A565" s="51" t="n">
        <v>612</v>
      </c>
      <c r="B565" s="52" t="n">
        <v>2</v>
      </c>
      <c r="C565" s="52" t="n">
        <v>12.3</v>
      </c>
      <c r="D565" s="52" t="n">
        <v>75.8</v>
      </c>
      <c r="E565" s="52" t="n">
        <v>0.4</v>
      </c>
      <c r="F565" s="52" t="n">
        <v>1.1</v>
      </c>
      <c r="G565" s="52" t="n">
        <v>0.7</v>
      </c>
      <c r="H565" s="52" t="n">
        <v>0.2</v>
      </c>
      <c r="I565" s="52" t="n">
        <v>8</v>
      </c>
      <c r="J565" s="52" t="n">
        <v>0</v>
      </c>
    </row>
    <row r="566" customFormat="false" ht="12.75" hidden="false" customHeight="false" outlineLevel="0" collapsed="false">
      <c r="A566" s="51" t="n">
        <v>613</v>
      </c>
      <c r="B566" s="52" t="n">
        <v>1.4</v>
      </c>
      <c r="C566" s="52" t="n">
        <v>18.9</v>
      </c>
      <c r="D566" s="52" t="n">
        <v>51.2</v>
      </c>
      <c r="E566" s="52" t="n">
        <v>0</v>
      </c>
      <c r="F566" s="52" t="n">
        <v>0</v>
      </c>
      <c r="G566" s="52" t="n">
        <v>0.9</v>
      </c>
      <c r="H566" s="52" t="n">
        <v>0.1</v>
      </c>
      <c r="I566" s="52" t="n">
        <v>27.8</v>
      </c>
      <c r="J566" s="52" t="n">
        <v>0</v>
      </c>
    </row>
    <row r="567" customFormat="false" ht="12.75" hidden="false" customHeight="false" outlineLevel="0" collapsed="false">
      <c r="A567" s="51" t="n">
        <v>614</v>
      </c>
      <c r="B567" s="52" t="n">
        <v>3.5</v>
      </c>
      <c r="C567" s="52" t="n">
        <v>19.5</v>
      </c>
      <c r="D567" s="52" t="n">
        <v>55.6</v>
      </c>
      <c r="E567" s="52" t="n">
        <v>0</v>
      </c>
      <c r="F567" s="52" t="n">
        <v>0.8</v>
      </c>
      <c r="G567" s="52" t="n">
        <v>0.8</v>
      </c>
      <c r="H567" s="52" t="n">
        <v>0.4</v>
      </c>
      <c r="I567" s="52" t="n">
        <v>19.8</v>
      </c>
      <c r="J567" s="52" t="n">
        <v>0</v>
      </c>
    </row>
    <row r="568" customFormat="false" ht="12.75" hidden="false" customHeight="false" outlineLevel="0" collapsed="false">
      <c r="A568" s="51" t="n">
        <v>615</v>
      </c>
      <c r="B568" s="52" t="n">
        <v>1.2</v>
      </c>
      <c r="C568" s="52" t="n">
        <v>17.9</v>
      </c>
      <c r="D568" s="52" t="n">
        <v>52.5</v>
      </c>
      <c r="E568" s="52" t="n">
        <v>0</v>
      </c>
      <c r="F568" s="52" t="n">
        <v>1</v>
      </c>
      <c r="G568" s="52" t="n">
        <v>0.9</v>
      </c>
      <c r="H568" s="52" t="n">
        <v>0.2</v>
      </c>
      <c r="I568" s="52" t="n">
        <v>26.6</v>
      </c>
      <c r="J568" s="52" t="n">
        <v>0</v>
      </c>
    </row>
    <row r="569" customFormat="false" ht="12.75" hidden="false" customHeight="false" outlineLevel="0" collapsed="false">
      <c r="A569" s="51" t="n">
        <v>616</v>
      </c>
      <c r="B569" s="52" t="n">
        <v>3</v>
      </c>
      <c r="C569" s="52" t="n">
        <v>19</v>
      </c>
      <c r="D569" s="52" t="n">
        <v>62.6</v>
      </c>
      <c r="E569" s="52" t="n">
        <v>0</v>
      </c>
      <c r="F569" s="52" t="n">
        <v>0</v>
      </c>
      <c r="G569" s="52" t="n">
        <v>0.8</v>
      </c>
      <c r="H569" s="52" t="n">
        <v>0.2</v>
      </c>
      <c r="I569" s="52" t="n">
        <v>14.7</v>
      </c>
      <c r="J569" s="52" t="n">
        <v>0</v>
      </c>
    </row>
    <row r="570" customFormat="false" ht="12.75" hidden="false" customHeight="false" outlineLevel="0" collapsed="false">
      <c r="A570" s="51" t="n">
        <v>617</v>
      </c>
      <c r="B570" s="52" t="n">
        <v>3</v>
      </c>
      <c r="C570" s="52" t="n">
        <v>19.3</v>
      </c>
      <c r="D570" s="52" t="n">
        <v>61.2</v>
      </c>
      <c r="E570" s="52" t="n">
        <v>0.5</v>
      </c>
      <c r="F570" s="52" t="n">
        <v>0</v>
      </c>
      <c r="G570" s="52" t="n">
        <v>1.1</v>
      </c>
      <c r="H570" s="52" t="n">
        <v>0.3</v>
      </c>
      <c r="I570" s="52" t="n">
        <v>14.9</v>
      </c>
      <c r="J570" s="52" t="n">
        <v>0</v>
      </c>
    </row>
    <row r="571" customFormat="false" ht="12.75" hidden="false" customHeight="false" outlineLevel="0" collapsed="false">
      <c r="A571" s="51" t="n">
        <v>618</v>
      </c>
      <c r="B571" s="52" t="n">
        <v>1.4</v>
      </c>
      <c r="C571" s="52" t="n">
        <v>18.3</v>
      </c>
      <c r="D571" s="52" t="n">
        <v>51.2</v>
      </c>
      <c r="E571" s="52" t="n">
        <v>0</v>
      </c>
      <c r="F571" s="52" t="n">
        <v>0.9</v>
      </c>
      <c r="G571" s="52" t="n">
        <v>1.2</v>
      </c>
      <c r="H571" s="52" t="n">
        <v>0.2</v>
      </c>
      <c r="I571" s="52" t="n">
        <v>27.2</v>
      </c>
      <c r="J571" s="52" t="n">
        <v>0</v>
      </c>
    </row>
    <row r="572" customFormat="false" ht="12.75" hidden="false" customHeight="false" outlineLevel="0" collapsed="false">
      <c r="A572" s="51" t="n">
        <v>619</v>
      </c>
      <c r="B572" s="52" t="n">
        <v>3.2</v>
      </c>
      <c r="C572" s="52" t="n">
        <v>20.6</v>
      </c>
      <c r="D572" s="52" t="n">
        <v>48.7</v>
      </c>
      <c r="E572" s="52" t="n">
        <v>0</v>
      </c>
      <c r="F572" s="52" t="n">
        <v>1</v>
      </c>
      <c r="G572" s="52" t="n">
        <v>1.1</v>
      </c>
      <c r="H572" s="52" t="n">
        <v>0.5</v>
      </c>
      <c r="I572" s="52" t="n">
        <v>25.3</v>
      </c>
      <c r="J572" s="52" t="n">
        <v>0</v>
      </c>
    </row>
    <row r="573" customFormat="false" ht="12.75" hidden="false" customHeight="false" outlineLevel="0" collapsed="false">
      <c r="A573" s="51" t="n">
        <v>620</v>
      </c>
      <c r="B573" s="52" t="n">
        <v>3.5</v>
      </c>
      <c r="C573" s="52" t="n">
        <v>21.3</v>
      </c>
      <c r="D573" s="52" t="n">
        <v>50.8</v>
      </c>
      <c r="E573" s="52" t="n">
        <v>0</v>
      </c>
      <c r="F573" s="52" t="n">
        <v>1</v>
      </c>
      <c r="G573" s="52" t="n">
        <v>1</v>
      </c>
      <c r="H573" s="52" t="n">
        <v>0.3</v>
      </c>
      <c r="I573" s="52" t="n">
        <v>22.5</v>
      </c>
      <c r="J573" s="52" t="n">
        <v>0</v>
      </c>
    </row>
    <row r="574" customFormat="false" ht="12.75" hidden="false" customHeight="false" outlineLevel="0" collapsed="false">
      <c r="A574" s="51" t="n">
        <v>621</v>
      </c>
      <c r="B574" s="52" t="n">
        <v>2.5</v>
      </c>
      <c r="C574" s="52" t="n">
        <v>20.9</v>
      </c>
      <c r="D574" s="52" t="n">
        <v>53.1</v>
      </c>
      <c r="E574" s="52" t="n">
        <v>0</v>
      </c>
      <c r="F574" s="52" t="n">
        <v>0</v>
      </c>
      <c r="G574" s="52" t="n">
        <v>2.1</v>
      </c>
      <c r="H574" s="52" t="n">
        <v>0.6</v>
      </c>
      <c r="I574" s="52" t="n">
        <v>21</v>
      </c>
      <c r="J574" s="52" t="n">
        <v>0</v>
      </c>
    </row>
    <row r="575" customFormat="false" ht="12.75" hidden="false" customHeight="false" outlineLevel="0" collapsed="false">
      <c r="A575" s="51" t="n">
        <v>622</v>
      </c>
      <c r="B575" s="52" t="n">
        <v>2.1</v>
      </c>
      <c r="C575" s="52" t="n">
        <v>19.4</v>
      </c>
      <c r="D575" s="52" t="n">
        <v>56.6</v>
      </c>
      <c r="E575" s="52" t="n">
        <v>0</v>
      </c>
      <c r="F575" s="52" t="n">
        <v>0.7</v>
      </c>
      <c r="G575" s="52" t="n">
        <v>1.2</v>
      </c>
      <c r="H575" s="52" t="n">
        <v>0.2</v>
      </c>
      <c r="I575" s="52" t="n">
        <v>20.2</v>
      </c>
      <c r="J575" s="52" t="n">
        <v>0</v>
      </c>
    </row>
    <row r="576" customFormat="false" ht="12.75" hidden="false" customHeight="false" outlineLevel="0" collapsed="false">
      <c r="A576" s="51" t="n">
        <v>623</v>
      </c>
      <c r="B576" s="52" t="n">
        <v>2</v>
      </c>
      <c r="C576" s="52" t="n">
        <v>20</v>
      </c>
      <c r="D576" s="52" t="n">
        <v>51.5</v>
      </c>
      <c r="E576" s="52" t="n">
        <v>0</v>
      </c>
      <c r="F576" s="52" t="n">
        <v>0</v>
      </c>
      <c r="G576" s="52" t="n">
        <v>1.3</v>
      </c>
      <c r="H576" s="52" t="n">
        <v>0.4</v>
      </c>
      <c r="I576" s="52" t="n">
        <v>25.1</v>
      </c>
      <c r="J576" s="52" t="n">
        <v>0</v>
      </c>
    </row>
    <row r="577" customFormat="false" ht="12.75" hidden="false" customHeight="false" outlineLevel="0" collapsed="false">
      <c r="A577" s="51" t="n">
        <v>624</v>
      </c>
      <c r="B577" s="52" t="n">
        <v>1.2</v>
      </c>
      <c r="C577" s="52" t="n">
        <v>18.9</v>
      </c>
      <c r="D577" s="52" t="n">
        <v>52.9</v>
      </c>
      <c r="E577" s="52" t="n">
        <v>0</v>
      </c>
      <c r="F577" s="52" t="n">
        <v>1.1</v>
      </c>
      <c r="G577" s="52" t="n">
        <v>1.7</v>
      </c>
      <c r="H577" s="52" t="n">
        <v>0.2</v>
      </c>
      <c r="I577" s="52" t="n">
        <v>24.3</v>
      </c>
      <c r="J577" s="52" t="n">
        <v>0</v>
      </c>
    </row>
    <row r="578" customFormat="false" ht="12.75" hidden="false" customHeight="false" outlineLevel="0" collapsed="false">
      <c r="A578" s="51" t="n">
        <v>625</v>
      </c>
      <c r="B578" s="52" t="n">
        <v>2.3</v>
      </c>
      <c r="C578" s="52" t="n">
        <v>19.4</v>
      </c>
      <c r="D578" s="52" t="n">
        <v>53.5</v>
      </c>
      <c r="E578" s="52" t="n">
        <v>0</v>
      </c>
      <c r="F578" s="52" t="n">
        <v>1</v>
      </c>
      <c r="G578" s="52" t="n">
        <v>1.1</v>
      </c>
      <c r="H578" s="52" t="n">
        <v>0.2</v>
      </c>
      <c r="I578" s="52" t="n">
        <v>22.8</v>
      </c>
      <c r="J578" s="52" t="n">
        <v>0</v>
      </c>
    </row>
    <row r="579" customFormat="false" ht="12.75" hidden="false" customHeight="false" outlineLevel="0" collapsed="false">
      <c r="A579" s="51" t="n">
        <v>626</v>
      </c>
      <c r="B579" s="52" t="n">
        <v>2.3</v>
      </c>
      <c r="C579" s="52" t="n">
        <v>20.7</v>
      </c>
      <c r="D579" s="52" t="n">
        <v>55.6</v>
      </c>
      <c r="E579" s="52" t="n">
        <v>0</v>
      </c>
      <c r="F579" s="52" t="n">
        <v>0</v>
      </c>
      <c r="G579" s="52" t="n">
        <v>2.4</v>
      </c>
      <c r="H579" s="52" t="n">
        <v>0.4</v>
      </c>
      <c r="I579" s="52" t="n">
        <v>18.9</v>
      </c>
      <c r="J579" s="52" t="n">
        <v>0</v>
      </c>
    </row>
    <row r="580" customFormat="false" ht="12.75" hidden="false" customHeight="false" outlineLevel="0" collapsed="false">
      <c r="A580" s="51" t="n">
        <v>627</v>
      </c>
      <c r="B580" s="52" t="n">
        <v>2.8</v>
      </c>
      <c r="C580" s="52" t="n">
        <v>20</v>
      </c>
      <c r="D580" s="52" t="n">
        <v>50.8</v>
      </c>
      <c r="E580" s="52" t="n">
        <v>0</v>
      </c>
      <c r="F580" s="52" t="n">
        <v>0</v>
      </c>
      <c r="G580" s="52" t="n">
        <v>1.2</v>
      </c>
      <c r="H580" s="52" t="n">
        <v>0.4</v>
      </c>
      <c r="I580" s="52" t="n">
        <v>25.2</v>
      </c>
      <c r="J580" s="52" t="n">
        <v>0</v>
      </c>
    </row>
    <row r="581" customFormat="false" ht="12.75" hidden="false" customHeight="false" outlineLevel="0" collapsed="false">
      <c r="A581" s="51" t="n">
        <v>628</v>
      </c>
      <c r="B581" s="52" t="n">
        <v>2.1</v>
      </c>
      <c r="C581" s="52" t="n">
        <v>20.4</v>
      </c>
      <c r="D581" s="52" t="n">
        <v>43.9</v>
      </c>
      <c r="E581" s="52" t="n">
        <v>0</v>
      </c>
      <c r="F581" s="52" t="n">
        <v>0</v>
      </c>
      <c r="G581" s="52" t="n">
        <v>1.3</v>
      </c>
      <c r="H581" s="52" t="n">
        <v>0.3</v>
      </c>
      <c r="I581" s="52" t="n">
        <v>32.4</v>
      </c>
      <c r="J581" s="52" t="n">
        <v>0</v>
      </c>
    </row>
    <row r="582" customFormat="false" ht="12.75" hidden="false" customHeight="false" outlineLevel="0" collapsed="false">
      <c r="A582" s="51" t="n">
        <v>629</v>
      </c>
      <c r="B582" s="52" t="n">
        <v>2.8</v>
      </c>
      <c r="C582" s="52" t="n">
        <v>20.9</v>
      </c>
      <c r="D582" s="52" t="n">
        <v>44.3</v>
      </c>
      <c r="E582" s="52" t="n">
        <v>0</v>
      </c>
      <c r="F582" s="52" t="n">
        <v>1.1</v>
      </c>
      <c r="G582" s="52" t="n">
        <v>1.4</v>
      </c>
      <c r="H582" s="52" t="n">
        <v>0.3</v>
      </c>
      <c r="I582" s="52" t="n">
        <v>29.5</v>
      </c>
      <c r="J582" s="52" t="n">
        <v>0</v>
      </c>
    </row>
    <row r="583" customFormat="false" ht="12.75" hidden="false" customHeight="false" outlineLevel="0" collapsed="false">
      <c r="A583" s="51" t="n">
        <v>630</v>
      </c>
      <c r="B583" s="52" t="n">
        <v>1.7</v>
      </c>
      <c r="C583" s="52" t="n">
        <v>23.1</v>
      </c>
      <c r="D583" s="52" t="n">
        <v>37.8</v>
      </c>
      <c r="E583" s="52" t="n">
        <v>0</v>
      </c>
      <c r="F583" s="52" t="n">
        <v>1</v>
      </c>
      <c r="G583" s="52" t="n">
        <v>4.2</v>
      </c>
      <c r="H583" s="52" t="n">
        <v>0.3</v>
      </c>
      <c r="I583" s="52" t="n">
        <v>32.2</v>
      </c>
      <c r="J583" s="52" t="n">
        <v>0</v>
      </c>
    </row>
    <row r="584" customFormat="false" ht="12.75" hidden="false" customHeight="false" outlineLevel="0" collapsed="false">
      <c r="A584" s="51" t="n">
        <v>631</v>
      </c>
      <c r="B584" s="52" t="n">
        <v>2.9</v>
      </c>
      <c r="C584" s="52" t="n">
        <v>21.4</v>
      </c>
      <c r="D584" s="52" t="n">
        <v>45.8</v>
      </c>
      <c r="E584" s="52" t="n">
        <v>0</v>
      </c>
      <c r="F584" s="52" t="n">
        <v>0</v>
      </c>
      <c r="G584" s="52" t="n">
        <v>1.3</v>
      </c>
      <c r="H584" s="52" t="n">
        <v>0.4</v>
      </c>
      <c r="I584" s="52" t="n">
        <v>28.6</v>
      </c>
      <c r="J584" s="52" t="n">
        <v>0</v>
      </c>
    </row>
    <row r="585" customFormat="false" ht="12.75" hidden="false" customHeight="false" outlineLevel="0" collapsed="false">
      <c r="A585" s="51" t="n">
        <v>632</v>
      </c>
      <c r="B585" s="52" t="n">
        <v>3.2</v>
      </c>
      <c r="C585" s="52" t="n">
        <v>21.8</v>
      </c>
      <c r="D585" s="52" t="n">
        <v>43</v>
      </c>
      <c r="E585" s="52" t="n">
        <v>0</v>
      </c>
      <c r="F585" s="52" t="n">
        <v>0</v>
      </c>
      <c r="G585" s="52" t="n">
        <v>1.2</v>
      </c>
      <c r="H585" s="52" t="n">
        <v>0.6</v>
      </c>
      <c r="I585" s="52" t="n">
        <v>30.5</v>
      </c>
      <c r="J585" s="52" t="n">
        <v>0</v>
      </c>
    </row>
    <row r="586" customFormat="false" ht="12.75" hidden="false" customHeight="false" outlineLevel="0" collapsed="false">
      <c r="A586" s="51" t="n">
        <v>633</v>
      </c>
      <c r="B586" s="52" t="n">
        <v>3.4</v>
      </c>
      <c r="C586" s="52" t="n">
        <v>21</v>
      </c>
      <c r="D586" s="52" t="n">
        <v>44.8</v>
      </c>
      <c r="E586" s="52" t="n">
        <v>0</v>
      </c>
      <c r="F586" s="52" t="n">
        <v>0</v>
      </c>
      <c r="G586" s="52" t="n">
        <v>1.3</v>
      </c>
      <c r="H586" s="52" t="n">
        <v>0.7</v>
      </c>
      <c r="I586" s="52" t="n">
        <v>29.3</v>
      </c>
      <c r="J586" s="52" t="n">
        <v>0</v>
      </c>
    </row>
    <row r="587" customFormat="false" ht="12.75" hidden="false" customHeight="false" outlineLevel="0" collapsed="false">
      <c r="A587" s="51" t="n">
        <v>634</v>
      </c>
      <c r="B587" s="52" t="n">
        <v>3.8</v>
      </c>
      <c r="C587" s="52" t="n">
        <v>22.2</v>
      </c>
      <c r="D587" s="52" t="n">
        <v>47.3</v>
      </c>
      <c r="E587" s="52" t="n">
        <v>0</v>
      </c>
      <c r="F587" s="52" t="n">
        <v>1.2</v>
      </c>
      <c r="G587" s="52" t="n">
        <v>1.4</v>
      </c>
      <c r="H587" s="52" t="n">
        <v>0.3</v>
      </c>
      <c r="I587" s="52" t="n">
        <v>24.1</v>
      </c>
      <c r="J587" s="52" t="n">
        <v>0</v>
      </c>
    </row>
    <row r="588" customFormat="false" ht="12.75" hidden="false" customHeight="false" outlineLevel="0" collapsed="false">
      <c r="A588" s="51" t="n">
        <v>635</v>
      </c>
      <c r="B588" s="52" t="n">
        <v>2.9</v>
      </c>
      <c r="C588" s="52" t="n">
        <v>21.6</v>
      </c>
      <c r="D588" s="52" t="n">
        <v>40</v>
      </c>
      <c r="E588" s="52" t="n">
        <v>0</v>
      </c>
      <c r="F588" s="52" t="n">
        <v>0</v>
      </c>
      <c r="G588" s="52" t="n">
        <v>1.6</v>
      </c>
      <c r="H588" s="52" t="n">
        <v>0.6</v>
      </c>
      <c r="I588" s="52" t="n">
        <v>33.5</v>
      </c>
      <c r="J588" s="52" t="n">
        <v>0</v>
      </c>
    </row>
    <row r="589" customFormat="false" ht="12.75" hidden="false" customHeight="false" outlineLevel="0" collapsed="false">
      <c r="A589" s="51" t="n">
        <v>636</v>
      </c>
      <c r="B589" s="52" t="n">
        <v>3.8</v>
      </c>
      <c r="C589" s="52" t="n">
        <v>21.2</v>
      </c>
      <c r="D589" s="52" t="n">
        <v>45.3</v>
      </c>
      <c r="E589" s="52" t="n">
        <v>0</v>
      </c>
      <c r="F589" s="52" t="n">
        <v>1.1</v>
      </c>
      <c r="G589" s="52" t="n">
        <v>1</v>
      </c>
      <c r="H589" s="52" t="n">
        <v>0.6</v>
      </c>
      <c r="I589" s="52" t="n">
        <v>27.3</v>
      </c>
      <c r="J589" s="52" t="n">
        <v>0</v>
      </c>
    </row>
    <row r="590" customFormat="false" ht="12.75" hidden="false" customHeight="false" outlineLevel="0" collapsed="false">
      <c r="A590" s="51" t="n">
        <v>637</v>
      </c>
      <c r="B590" s="52" t="n">
        <v>2.6</v>
      </c>
      <c r="C590" s="52" t="n">
        <v>20.5</v>
      </c>
      <c r="D590" s="52" t="n">
        <v>45.2</v>
      </c>
      <c r="E590" s="52" t="n">
        <v>0</v>
      </c>
      <c r="F590" s="52" t="n">
        <v>0</v>
      </c>
      <c r="G590" s="52" t="n">
        <v>0.9</v>
      </c>
      <c r="H590" s="52" t="n">
        <v>0.3</v>
      </c>
      <c r="I590" s="52" t="n">
        <v>30.8</v>
      </c>
      <c r="J590" s="52" t="n">
        <v>0</v>
      </c>
    </row>
    <row r="591" customFormat="false" ht="12.75" hidden="false" customHeight="false" outlineLevel="0" collapsed="false">
      <c r="A591" s="51" t="n">
        <v>638</v>
      </c>
      <c r="B591" s="52" t="n">
        <v>2.9</v>
      </c>
      <c r="C591" s="52" t="n">
        <v>21.1</v>
      </c>
      <c r="D591" s="52" t="n">
        <v>43.6</v>
      </c>
      <c r="E591" s="52" t="n">
        <v>0</v>
      </c>
      <c r="F591" s="52" t="n">
        <v>1.2</v>
      </c>
      <c r="G591" s="52" t="n">
        <v>2.1</v>
      </c>
      <c r="H591" s="52" t="n">
        <v>0.5</v>
      </c>
      <c r="I591" s="52" t="n">
        <v>29</v>
      </c>
      <c r="J591" s="52" t="n">
        <v>0</v>
      </c>
    </row>
    <row r="592" customFormat="false" ht="12.75" hidden="false" customHeight="false" outlineLevel="0" collapsed="false">
      <c r="A592" s="51" t="n">
        <v>639</v>
      </c>
      <c r="B592" s="52" t="n">
        <v>2.9</v>
      </c>
      <c r="C592" s="52" t="n">
        <v>20.9</v>
      </c>
      <c r="D592" s="52" t="n">
        <v>42</v>
      </c>
      <c r="E592" s="52" t="n">
        <v>0</v>
      </c>
      <c r="F592" s="52" t="n">
        <v>1.8</v>
      </c>
      <c r="G592" s="52" t="n">
        <v>1</v>
      </c>
      <c r="H592" s="52" t="n">
        <v>0.7</v>
      </c>
      <c r="I592" s="52" t="n">
        <v>31.1</v>
      </c>
      <c r="J592" s="52" t="n">
        <v>0</v>
      </c>
    </row>
    <row r="593" customFormat="false" ht="12.75" hidden="false" customHeight="false" outlineLevel="0" collapsed="false">
      <c r="A593" s="51" t="n">
        <v>640</v>
      </c>
      <c r="B593" s="52" t="n">
        <v>2.7</v>
      </c>
      <c r="C593" s="52" t="n">
        <v>20.6</v>
      </c>
      <c r="D593" s="52" t="n">
        <v>43.3</v>
      </c>
      <c r="E593" s="52" t="n">
        <v>0</v>
      </c>
      <c r="F593" s="52" t="n">
        <v>1.9</v>
      </c>
      <c r="G593" s="52" t="n">
        <v>0.6</v>
      </c>
      <c r="H593" s="52" t="n">
        <v>0.4</v>
      </c>
      <c r="I593" s="52" t="n">
        <v>30.7</v>
      </c>
      <c r="J593" s="52" t="n">
        <v>0</v>
      </c>
    </row>
    <row r="594" customFormat="false" ht="12.75" hidden="false" customHeight="false" outlineLevel="0" collapsed="false">
      <c r="A594" s="51" t="n">
        <v>641</v>
      </c>
      <c r="B594" s="52" t="n">
        <v>3.4</v>
      </c>
      <c r="C594" s="52" t="n">
        <v>21.1</v>
      </c>
      <c r="D594" s="52" t="n">
        <v>42.3</v>
      </c>
      <c r="E594" s="52" t="n">
        <v>0</v>
      </c>
      <c r="F594" s="52" t="n">
        <v>2.2</v>
      </c>
      <c r="G594" s="52" t="n">
        <v>0.8</v>
      </c>
      <c r="H594" s="52" t="n">
        <v>0.7</v>
      </c>
      <c r="I594" s="52" t="n">
        <v>29.8</v>
      </c>
      <c r="J594" s="52" t="n">
        <v>0</v>
      </c>
    </row>
    <row r="595" customFormat="false" ht="12.75" hidden="false" customHeight="false" outlineLevel="0" collapsed="false">
      <c r="A595" s="51" t="n">
        <v>642</v>
      </c>
      <c r="B595" s="52" t="n">
        <v>2</v>
      </c>
      <c r="C595" s="52" t="n">
        <v>26.7</v>
      </c>
      <c r="D595" s="52" t="n">
        <v>33.6</v>
      </c>
      <c r="E595" s="52" t="n">
        <v>0</v>
      </c>
      <c r="F595" s="52" t="n">
        <v>2.8</v>
      </c>
      <c r="G595" s="52" t="n">
        <v>6.5</v>
      </c>
      <c r="H595" s="52" t="n">
        <v>0.7</v>
      </c>
      <c r="I595" s="52" t="n">
        <v>28</v>
      </c>
      <c r="J595" s="52" t="n">
        <v>0</v>
      </c>
    </row>
    <row r="596" customFormat="false" ht="12.75" hidden="false" customHeight="false" outlineLevel="0" collapsed="false">
      <c r="A596" s="51" t="n">
        <v>643</v>
      </c>
      <c r="B596" s="52" t="n">
        <v>3</v>
      </c>
      <c r="C596" s="52" t="n">
        <v>22.2</v>
      </c>
      <c r="D596" s="52" t="n">
        <v>47</v>
      </c>
      <c r="E596" s="52" t="n">
        <v>0</v>
      </c>
      <c r="F596" s="52" t="n">
        <v>1.7</v>
      </c>
      <c r="G596" s="52" t="n">
        <v>1.4</v>
      </c>
      <c r="H596" s="52" t="n">
        <v>0.5</v>
      </c>
      <c r="I596" s="52" t="n">
        <v>24.5</v>
      </c>
      <c r="J596" s="52" t="n">
        <v>0</v>
      </c>
    </row>
    <row r="597" customFormat="false" ht="12.75" hidden="false" customHeight="false" outlineLevel="0" collapsed="false">
      <c r="A597" s="51" t="n">
        <v>644</v>
      </c>
      <c r="B597" s="52" t="n">
        <v>3.4</v>
      </c>
      <c r="C597" s="52" t="n">
        <v>27.9</v>
      </c>
      <c r="D597" s="52" t="n">
        <v>42.5</v>
      </c>
      <c r="E597" s="52" t="n">
        <v>0</v>
      </c>
      <c r="F597" s="52" t="n">
        <v>0</v>
      </c>
      <c r="G597" s="52" t="n">
        <v>0.4</v>
      </c>
      <c r="H597" s="52" t="n">
        <v>0.6</v>
      </c>
      <c r="I597" s="52" t="n">
        <v>25.6</v>
      </c>
      <c r="J597" s="52" t="n">
        <v>0</v>
      </c>
    </row>
    <row r="598" customFormat="false" ht="12.75" hidden="false" customHeight="false" outlineLevel="0" collapsed="false">
      <c r="A598" s="51" t="n">
        <v>645</v>
      </c>
      <c r="B598" s="52" t="n">
        <v>0</v>
      </c>
      <c r="C598" s="52" t="n">
        <v>25.3</v>
      </c>
      <c r="D598" s="52" t="n">
        <v>38</v>
      </c>
      <c r="E598" s="52" t="n">
        <v>0</v>
      </c>
      <c r="F598" s="52" t="n">
        <v>0</v>
      </c>
      <c r="G598" s="52" t="n">
        <v>0.6</v>
      </c>
      <c r="H598" s="52" t="n">
        <v>0.6</v>
      </c>
      <c r="I598" s="52" t="n">
        <v>35.8</v>
      </c>
      <c r="J598" s="52" t="n">
        <v>0</v>
      </c>
    </row>
    <row r="599" customFormat="false" ht="12.75" hidden="false" customHeight="false" outlineLevel="0" collapsed="false">
      <c r="A599" s="51" t="n">
        <v>646</v>
      </c>
      <c r="B599" s="52" t="n">
        <v>0</v>
      </c>
      <c r="C599" s="52" t="n">
        <v>25.4</v>
      </c>
      <c r="D599" s="52" t="n">
        <v>40.6</v>
      </c>
      <c r="E599" s="52" t="n">
        <v>0</v>
      </c>
      <c r="F599" s="52" t="n">
        <v>0</v>
      </c>
      <c r="G599" s="52" t="n">
        <v>0.6</v>
      </c>
      <c r="H599" s="52" t="n">
        <v>0.6</v>
      </c>
      <c r="I599" s="52" t="n">
        <v>33</v>
      </c>
      <c r="J599" s="52" t="n">
        <v>0</v>
      </c>
    </row>
    <row r="600" customFormat="false" ht="12.75" hidden="false" customHeight="false" outlineLevel="0" collapsed="false">
      <c r="A600" s="51" t="n">
        <v>647</v>
      </c>
      <c r="B600" s="52" t="n">
        <v>0</v>
      </c>
      <c r="C600" s="52" t="n">
        <v>22.6</v>
      </c>
      <c r="D600" s="52" t="n">
        <v>47.3</v>
      </c>
      <c r="E600" s="52" t="n">
        <v>0</v>
      </c>
      <c r="F600" s="52" t="n">
        <v>0</v>
      </c>
      <c r="G600" s="52" t="n">
        <v>0.4</v>
      </c>
      <c r="H600" s="52" t="n">
        <v>0.4</v>
      </c>
      <c r="I600" s="52" t="n">
        <v>29.6</v>
      </c>
      <c r="J600" s="52" t="n">
        <v>0</v>
      </c>
    </row>
    <row r="601" customFormat="false" ht="12.75" hidden="false" customHeight="false" outlineLevel="0" collapsed="false">
      <c r="A601" s="51" t="n">
        <v>648</v>
      </c>
      <c r="B601" s="52" t="n">
        <v>0</v>
      </c>
      <c r="C601" s="52" t="n">
        <v>22.6</v>
      </c>
      <c r="D601" s="52" t="n">
        <v>45.6</v>
      </c>
      <c r="E601" s="52" t="n">
        <v>0</v>
      </c>
      <c r="F601" s="52" t="n">
        <v>1.6</v>
      </c>
      <c r="G601" s="52" t="n">
        <v>0.8</v>
      </c>
      <c r="H601" s="52" t="n">
        <v>0.7</v>
      </c>
      <c r="I601" s="52" t="n">
        <v>29</v>
      </c>
      <c r="J601" s="52" t="n">
        <v>0</v>
      </c>
    </row>
    <row r="602" customFormat="false" ht="12.75" hidden="false" customHeight="false" outlineLevel="0" collapsed="false">
      <c r="A602" s="51" t="n">
        <v>649</v>
      </c>
      <c r="B602" s="52" t="n">
        <v>3.4</v>
      </c>
      <c r="C602" s="52" t="n">
        <v>21.4</v>
      </c>
      <c r="D602" s="52" t="n">
        <v>43.8</v>
      </c>
      <c r="E602" s="52" t="n">
        <v>0</v>
      </c>
      <c r="F602" s="52" t="n">
        <v>3.3</v>
      </c>
      <c r="G602" s="52" t="n">
        <v>0.2</v>
      </c>
      <c r="H602" s="52" t="n">
        <v>0.3</v>
      </c>
      <c r="I602" s="52" t="n">
        <v>27.9</v>
      </c>
      <c r="J602" s="52" t="n">
        <v>0</v>
      </c>
    </row>
    <row r="603" customFormat="false" ht="12.75" hidden="false" customHeight="false" outlineLevel="0" collapsed="false">
      <c r="A603" s="51" t="n">
        <v>650</v>
      </c>
      <c r="B603" s="52" t="n">
        <v>3.8</v>
      </c>
      <c r="C603" s="52" t="n">
        <v>20.9</v>
      </c>
      <c r="D603" s="52" t="n">
        <v>46.7</v>
      </c>
      <c r="E603" s="52" t="n">
        <v>0</v>
      </c>
      <c r="F603" s="52" t="n">
        <v>2.4</v>
      </c>
      <c r="G603" s="52" t="n">
        <v>0.3</v>
      </c>
      <c r="H603" s="52" t="n">
        <v>0.3</v>
      </c>
      <c r="I603" s="52" t="n">
        <v>26</v>
      </c>
      <c r="J603" s="52" t="n">
        <v>0</v>
      </c>
    </row>
    <row r="604" customFormat="false" ht="12.75" hidden="false" customHeight="false" outlineLevel="0" collapsed="false">
      <c r="A604" s="51" t="n">
        <v>651</v>
      </c>
      <c r="B604" s="52" t="n">
        <v>3.2</v>
      </c>
      <c r="C604" s="52" t="n">
        <v>20.3</v>
      </c>
      <c r="D604" s="52" t="n">
        <v>43.3</v>
      </c>
      <c r="E604" s="52" t="n">
        <v>0</v>
      </c>
      <c r="F604" s="52" t="n">
        <v>3.3</v>
      </c>
      <c r="G604" s="52" t="n">
        <v>0.3</v>
      </c>
      <c r="H604" s="52" t="n">
        <v>0.3</v>
      </c>
      <c r="I604" s="52" t="n">
        <v>29.6</v>
      </c>
      <c r="J604" s="52" t="n">
        <v>0</v>
      </c>
    </row>
    <row r="605" customFormat="false" ht="12.75" hidden="false" customHeight="false" outlineLevel="0" collapsed="false">
      <c r="A605" s="51" t="n">
        <v>652</v>
      </c>
      <c r="B605" s="52" t="n">
        <v>2.6</v>
      </c>
      <c r="C605" s="52" t="n">
        <v>19.8</v>
      </c>
      <c r="D605" s="52" t="n">
        <v>35.8</v>
      </c>
      <c r="E605" s="52" t="n">
        <v>0</v>
      </c>
      <c r="F605" s="52" t="n">
        <v>7.4</v>
      </c>
      <c r="G605" s="52" t="n">
        <v>0.9</v>
      </c>
      <c r="H605" s="52" t="n">
        <v>0.3</v>
      </c>
      <c r="I605" s="52" t="n">
        <v>33.6</v>
      </c>
      <c r="J605" s="52" t="n">
        <v>0</v>
      </c>
    </row>
    <row r="606" customFormat="false" ht="12.75" hidden="false" customHeight="false" outlineLevel="0" collapsed="false">
      <c r="A606" s="51" t="n">
        <v>653</v>
      </c>
      <c r="B606" s="42" t="s">
        <v>447</v>
      </c>
      <c r="C606" s="42" t="s">
        <v>447</v>
      </c>
      <c r="D606" s="42" t="s">
        <v>447</v>
      </c>
      <c r="E606" s="42" t="s">
        <v>447</v>
      </c>
      <c r="F606" s="42" t="s">
        <v>447</v>
      </c>
      <c r="G606" s="42" t="s">
        <v>447</v>
      </c>
      <c r="H606" s="42" t="s">
        <v>447</v>
      </c>
      <c r="I606" s="42" t="s">
        <v>447</v>
      </c>
      <c r="J606" s="42" t="s">
        <v>447</v>
      </c>
    </row>
    <row r="607" customFormat="false" ht="12.75" hidden="false" customHeight="false" outlineLevel="0" collapsed="false">
      <c r="A607" s="51" t="n">
        <v>654</v>
      </c>
      <c r="B607" s="52" t="n">
        <v>3.8</v>
      </c>
      <c r="C607" s="52" t="n">
        <v>19.9</v>
      </c>
      <c r="D607" s="52" t="n">
        <v>59.2</v>
      </c>
      <c r="E607" s="52" t="n">
        <v>0</v>
      </c>
      <c r="F607" s="52" t="n">
        <v>4.4</v>
      </c>
      <c r="G607" s="52" t="n">
        <v>0.2</v>
      </c>
      <c r="H607" s="52" t="n">
        <v>0.4</v>
      </c>
      <c r="I607" s="52" t="n">
        <v>12.4</v>
      </c>
      <c r="J607" s="52" t="n">
        <v>0</v>
      </c>
    </row>
    <row r="608" customFormat="false" ht="12.75" hidden="false" customHeight="false" outlineLevel="0" collapsed="false">
      <c r="A608" s="51" t="n">
        <v>655</v>
      </c>
      <c r="B608" s="52" t="n">
        <v>1.8</v>
      </c>
      <c r="C608" s="52" t="n">
        <v>18.6</v>
      </c>
      <c r="D608" s="52" t="n">
        <v>59.2</v>
      </c>
      <c r="E608" s="52" t="n">
        <v>0</v>
      </c>
      <c r="F608" s="52" t="n">
        <v>0</v>
      </c>
      <c r="G608" s="52" t="n">
        <v>0.2</v>
      </c>
      <c r="H608" s="52" t="n">
        <v>0.1</v>
      </c>
      <c r="I608" s="52" t="n">
        <v>20.4</v>
      </c>
      <c r="J608" s="52" t="n">
        <v>0</v>
      </c>
    </row>
    <row r="609" customFormat="false" ht="12.75" hidden="false" customHeight="false" outlineLevel="0" collapsed="false">
      <c r="A609" s="51" t="n">
        <v>656</v>
      </c>
      <c r="B609" s="52" t="n">
        <v>2.7</v>
      </c>
      <c r="C609" s="52" t="n">
        <v>18.7</v>
      </c>
      <c r="D609" s="52" t="n">
        <v>64.9</v>
      </c>
      <c r="E609" s="52" t="n">
        <v>0</v>
      </c>
      <c r="F609" s="52" t="n">
        <v>0</v>
      </c>
      <c r="G609" s="52" t="n">
        <v>0.3</v>
      </c>
      <c r="H609" s="52" t="n">
        <v>0.2</v>
      </c>
      <c r="I609" s="52" t="n">
        <v>13.4</v>
      </c>
      <c r="J609" s="52" t="n">
        <v>0</v>
      </c>
    </row>
    <row r="610" customFormat="false" ht="12.75" hidden="false" customHeight="false" outlineLevel="0" collapsed="false">
      <c r="A610" s="51" t="n">
        <v>657</v>
      </c>
      <c r="B610" s="52" t="n">
        <v>3.4</v>
      </c>
      <c r="C610" s="52" t="n">
        <v>23.4</v>
      </c>
      <c r="D610" s="52" t="n">
        <v>44.2</v>
      </c>
      <c r="E610" s="52" t="n">
        <v>0</v>
      </c>
      <c r="F610" s="52" t="n">
        <v>0</v>
      </c>
      <c r="G610" s="52" t="n">
        <v>0.6</v>
      </c>
      <c r="H610" s="52" t="n">
        <v>0.8</v>
      </c>
      <c r="I610" s="52" t="n">
        <v>27.9</v>
      </c>
      <c r="J610" s="52" t="n">
        <v>0</v>
      </c>
    </row>
    <row r="611" customFormat="false" ht="12.75" hidden="false" customHeight="false" outlineLevel="0" collapsed="false">
      <c r="A611" s="51" t="n">
        <v>658</v>
      </c>
      <c r="B611" s="52" t="n">
        <v>3.7</v>
      </c>
      <c r="C611" s="52" t="n">
        <v>22.5</v>
      </c>
      <c r="D611" s="52" t="n">
        <v>48.3</v>
      </c>
      <c r="E611" s="52" t="n">
        <v>0</v>
      </c>
      <c r="F611" s="52" t="n">
        <v>0</v>
      </c>
      <c r="G611" s="52" t="n">
        <v>0.4</v>
      </c>
      <c r="H611" s="52" t="n">
        <v>0.8</v>
      </c>
      <c r="I611" s="52" t="n">
        <v>24.5</v>
      </c>
      <c r="J611" s="52" t="n">
        <v>0</v>
      </c>
    </row>
    <row r="612" customFormat="false" ht="12.75" hidden="false" customHeight="false" outlineLevel="0" collapsed="false">
      <c r="A612" s="51" t="n">
        <v>659</v>
      </c>
      <c r="B612" s="52" t="n">
        <v>3.2</v>
      </c>
      <c r="C612" s="52" t="n">
        <v>24.1</v>
      </c>
      <c r="D612" s="52" t="n">
        <v>46.5</v>
      </c>
      <c r="E612" s="52" t="n">
        <v>0</v>
      </c>
      <c r="F612" s="52" t="n">
        <v>1.9</v>
      </c>
      <c r="G612" s="52" t="n">
        <v>0.2</v>
      </c>
      <c r="H612" s="52" t="n">
        <v>0.3</v>
      </c>
      <c r="I612" s="52" t="n">
        <v>24.1</v>
      </c>
      <c r="J612" s="52" t="n">
        <v>0</v>
      </c>
    </row>
    <row r="613" customFormat="false" ht="12.75" hidden="false" customHeight="false" outlineLevel="0" collapsed="false">
      <c r="A613" s="51" t="n">
        <v>660</v>
      </c>
      <c r="B613" s="52" t="n">
        <v>4.7</v>
      </c>
      <c r="C613" s="52" t="n">
        <v>21.9</v>
      </c>
      <c r="D613" s="52" t="n">
        <v>49.9</v>
      </c>
      <c r="E613" s="52" t="n">
        <v>0</v>
      </c>
      <c r="F613" s="52" t="n">
        <v>0</v>
      </c>
      <c r="G613" s="52" t="n">
        <v>0.3</v>
      </c>
      <c r="H613" s="52" t="n">
        <v>0.5</v>
      </c>
      <c r="I613" s="52" t="n">
        <v>23.1</v>
      </c>
      <c r="J613" s="52" t="n">
        <v>0</v>
      </c>
    </row>
    <row r="614" customFormat="false" ht="12.75" hidden="false" customHeight="false" outlineLevel="0" collapsed="false">
      <c r="A614" s="51" t="n">
        <v>661</v>
      </c>
      <c r="B614" s="52" t="n">
        <v>4.4</v>
      </c>
      <c r="C614" s="52" t="n">
        <v>24</v>
      </c>
      <c r="D614" s="52" t="n">
        <v>46.9</v>
      </c>
      <c r="E614" s="52" t="n">
        <v>0</v>
      </c>
      <c r="F614" s="52" t="n">
        <v>0</v>
      </c>
      <c r="G614" s="52" t="n">
        <v>0.4</v>
      </c>
      <c r="H614" s="52" t="n">
        <v>0.5</v>
      </c>
      <c r="I614" s="52" t="n">
        <v>24</v>
      </c>
      <c r="J614" s="52" t="n">
        <v>0</v>
      </c>
    </row>
    <row r="615" customFormat="false" ht="12.75" hidden="false" customHeight="false" outlineLevel="0" collapsed="false">
      <c r="A615" s="51" t="n">
        <v>662</v>
      </c>
      <c r="B615" s="52" t="n">
        <v>5.6</v>
      </c>
      <c r="C615" s="52" t="n">
        <v>25.2</v>
      </c>
      <c r="D615" s="52" t="n">
        <v>46.6</v>
      </c>
      <c r="E615" s="52" t="n">
        <v>0</v>
      </c>
      <c r="F615" s="52" t="n">
        <v>0</v>
      </c>
      <c r="G615" s="52" t="n">
        <v>0.6</v>
      </c>
      <c r="H615" s="52" t="n">
        <v>0.5</v>
      </c>
      <c r="I615" s="52" t="n">
        <v>21.8</v>
      </c>
      <c r="J615" s="52" t="n">
        <v>0</v>
      </c>
    </row>
    <row r="616" customFormat="false" ht="12.75" hidden="false" customHeight="false" outlineLevel="0" collapsed="false">
      <c r="A616" s="51" t="n">
        <v>663</v>
      </c>
      <c r="B616" s="52" t="n">
        <v>3.1</v>
      </c>
      <c r="C616" s="52" t="n">
        <v>23.3</v>
      </c>
      <c r="D616" s="52" t="n">
        <v>46.7</v>
      </c>
      <c r="E616" s="52" t="n">
        <v>0</v>
      </c>
      <c r="F616" s="52" t="n">
        <v>0</v>
      </c>
      <c r="G616" s="52" t="n">
        <v>0.7</v>
      </c>
      <c r="H616" s="52" t="n">
        <v>0.2</v>
      </c>
      <c r="I616" s="52" t="n">
        <v>26.2</v>
      </c>
      <c r="J616" s="52" t="n">
        <v>0</v>
      </c>
    </row>
    <row r="617" customFormat="false" ht="12.75" hidden="false" customHeight="false" outlineLevel="0" collapsed="false">
      <c r="A617" s="51" t="n">
        <v>664</v>
      </c>
      <c r="B617" s="52" t="n">
        <v>3.1</v>
      </c>
      <c r="C617" s="52" t="n">
        <v>23.3</v>
      </c>
      <c r="D617" s="52" t="n">
        <v>40.2</v>
      </c>
      <c r="E617" s="52" t="n">
        <v>0</v>
      </c>
      <c r="F617" s="52" t="n">
        <v>0</v>
      </c>
      <c r="G617" s="52" t="n">
        <v>1.6</v>
      </c>
      <c r="H617" s="52" t="n">
        <v>0.4</v>
      </c>
      <c r="I617" s="52" t="n">
        <v>31.7</v>
      </c>
      <c r="J617" s="52" t="n">
        <v>0</v>
      </c>
    </row>
    <row r="618" customFormat="false" ht="12.75" hidden="false" customHeight="false" outlineLevel="0" collapsed="false">
      <c r="A618" s="51" t="n">
        <v>665</v>
      </c>
      <c r="B618" s="52" t="n">
        <v>4.5</v>
      </c>
      <c r="C618" s="52" t="n">
        <v>23.8</v>
      </c>
      <c r="D618" s="52" t="n">
        <v>47.9</v>
      </c>
      <c r="E618" s="52" t="n">
        <v>0</v>
      </c>
      <c r="F618" s="52" t="n">
        <v>0</v>
      </c>
      <c r="G618" s="52" t="n">
        <v>1</v>
      </c>
      <c r="H618" s="52" t="n">
        <v>0.6</v>
      </c>
      <c r="I618" s="52" t="n">
        <v>22.5</v>
      </c>
      <c r="J618" s="52" t="n">
        <v>0</v>
      </c>
    </row>
    <row r="619" customFormat="false" ht="12.75" hidden="false" customHeight="false" outlineLevel="0" collapsed="false">
      <c r="A619" s="51" t="n">
        <v>666</v>
      </c>
      <c r="B619" s="52" t="n">
        <v>2.7</v>
      </c>
      <c r="C619" s="52" t="n">
        <v>23.2</v>
      </c>
      <c r="D619" s="52" t="n">
        <v>47.8</v>
      </c>
      <c r="E619" s="52" t="n">
        <v>0</v>
      </c>
      <c r="F619" s="52" t="n">
        <v>0</v>
      </c>
      <c r="G619" s="52" t="n">
        <v>0.8</v>
      </c>
      <c r="H619" s="52" t="n">
        <v>0.2</v>
      </c>
      <c r="I619" s="52" t="n">
        <v>25.5</v>
      </c>
      <c r="J619" s="52" t="n">
        <v>0</v>
      </c>
    </row>
    <row r="620" customFormat="false" ht="12.75" hidden="false" customHeight="false" outlineLevel="0" collapsed="false">
      <c r="A620" s="51" t="n">
        <v>667</v>
      </c>
      <c r="B620" s="52" t="n">
        <v>2.2</v>
      </c>
      <c r="C620" s="52" t="n">
        <v>23.1</v>
      </c>
      <c r="D620" s="52" t="n">
        <v>48.9</v>
      </c>
      <c r="E620" s="52" t="n">
        <v>0</v>
      </c>
      <c r="F620" s="52" t="n">
        <v>0.7</v>
      </c>
      <c r="G620" s="52" t="n">
        <v>1.1</v>
      </c>
      <c r="H620" s="52" t="n">
        <v>0.2</v>
      </c>
      <c r="I620" s="52" t="n">
        <v>24.2</v>
      </c>
      <c r="J620" s="52" t="n">
        <v>0</v>
      </c>
    </row>
    <row r="621" customFormat="false" ht="12.75" hidden="false" customHeight="false" outlineLevel="0" collapsed="false">
      <c r="A621" s="51" t="n">
        <v>668</v>
      </c>
      <c r="B621" s="52" t="n">
        <v>0.3</v>
      </c>
      <c r="C621" s="52" t="n">
        <v>24.5</v>
      </c>
      <c r="D621" s="52" t="n">
        <v>39.6</v>
      </c>
      <c r="E621" s="52" t="n">
        <v>0.6</v>
      </c>
      <c r="F621" s="52" t="n">
        <v>0</v>
      </c>
      <c r="G621" s="52" t="n">
        <v>8</v>
      </c>
      <c r="H621" s="52" t="n">
        <v>0.7</v>
      </c>
      <c r="I621" s="52" t="n">
        <v>26.6</v>
      </c>
      <c r="J621" s="52" t="n">
        <v>0</v>
      </c>
    </row>
    <row r="622" customFormat="false" ht="12.75" hidden="false" customHeight="false" outlineLevel="0" collapsed="false">
      <c r="A622" s="51" t="n">
        <v>669</v>
      </c>
      <c r="B622" s="52" t="n">
        <v>3.9</v>
      </c>
      <c r="C622" s="52" t="n">
        <v>23.7</v>
      </c>
      <c r="D622" s="52" t="n">
        <v>49.3</v>
      </c>
      <c r="E622" s="52" t="n">
        <v>0</v>
      </c>
      <c r="F622" s="52" t="n">
        <v>0</v>
      </c>
      <c r="G622" s="52" t="n">
        <v>0.9</v>
      </c>
      <c r="H622" s="52" t="n">
        <v>0.5</v>
      </c>
      <c r="I622" s="52" t="n">
        <v>22</v>
      </c>
      <c r="J622" s="52" t="n">
        <v>0</v>
      </c>
    </row>
    <row r="623" customFormat="false" ht="12.75" hidden="false" customHeight="false" outlineLevel="0" collapsed="false">
      <c r="A623" s="51" t="n">
        <v>670</v>
      </c>
      <c r="B623" s="52" t="n">
        <v>2.5</v>
      </c>
      <c r="C623" s="52" t="n">
        <v>23.1</v>
      </c>
      <c r="D623" s="52" t="n">
        <v>46.8</v>
      </c>
      <c r="E623" s="52" t="n">
        <v>0</v>
      </c>
      <c r="F623" s="52" t="n">
        <v>0</v>
      </c>
      <c r="G623" s="52" t="n">
        <v>0.9</v>
      </c>
      <c r="H623" s="52" t="n">
        <v>0.3</v>
      </c>
      <c r="I623" s="52" t="n">
        <v>26.7</v>
      </c>
      <c r="J623" s="52" t="n">
        <v>0</v>
      </c>
    </row>
    <row r="624" customFormat="false" ht="12.75" hidden="false" customHeight="false" outlineLevel="0" collapsed="false">
      <c r="A624" s="51" t="n">
        <v>671</v>
      </c>
      <c r="B624" s="52" t="n">
        <v>3.8</v>
      </c>
      <c r="C624" s="52" t="n">
        <v>23.7</v>
      </c>
      <c r="D624" s="52" t="n">
        <v>46.1</v>
      </c>
      <c r="E624" s="52" t="n">
        <v>0</v>
      </c>
      <c r="F624" s="52" t="n">
        <v>0</v>
      </c>
      <c r="G624" s="52" t="n">
        <v>1</v>
      </c>
      <c r="H624" s="52" t="n">
        <v>0.4</v>
      </c>
      <c r="I624" s="52" t="n">
        <v>25.3</v>
      </c>
      <c r="J624" s="52" t="n">
        <v>0</v>
      </c>
    </row>
    <row r="625" customFormat="false" ht="12.75" hidden="false" customHeight="false" outlineLevel="0" collapsed="false">
      <c r="A625" s="51" t="n">
        <v>672</v>
      </c>
      <c r="B625" s="52" t="n">
        <v>2.7</v>
      </c>
      <c r="C625" s="52" t="n">
        <v>22.3</v>
      </c>
      <c r="D625" s="52" t="n">
        <v>46.3</v>
      </c>
      <c r="E625" s="52" t="n">
        <v>0</v>
      </c>
      <c r="F625" s="52" t="n">
        <v>0</v>
      </c>
      <c r="G625" s="52" t="n">
        <v>1</v>
      </c>
      <c r="H625" s="52" t="n">
        <v>0.1</v>
      </c>
      <c r="I625" s="52" t="n">
        <v>28</v>
      </c>
      <c r="J625" s="52" t="n">
        <v>0</v>
      </c>
    </row>
    <row r="626" customFormat="false" ht="12.75" hidden="false" customHeight="false" outlineLevel="0" collapsed="false">
      <c r="A626" s="51" t="n">
        <v>673</v>
      </c>
      <c r="B626" s="52" t="n">
        <v>4.3</v>
      </c>
      <c r="C626" s="52" t="n">
        <v>23.8</v>
      </c>
      <c r="D626" s="52" t="n">
        <v>47.1</v>
      </c>
      <c r="E626" s="52" t="n">
        <v>0</v>
      </c>
      <c r="F626" s="52" t="n">
        <v>0</v>
      </c>
      <c r="G626" s="52" t="n">
        <v>0.9</v>
      </c>
      <c r="H626" s="52" t="n">
        <v>0.4</v>
      </c>
      <c r="I626" s="52" t="n">
        <v>23.7</v>
      </c>
      <c r="J626" s="52" t="n">
        <v>0</v>
      </c>
    </row>
    <row r="627" customFormat="false" ht="12.75" hidden="false" customHeight="false" outlineLevel="0" collapsed="false">
      <c r="A627" s="51" t="n">
        <v>674</v>
      </c>
      <c r="B627" s="52" t="n">
        <v>3</v>
      </c>
      <c r="C627" s="52" t="n">
        <v>23.1</v>
      </c>
      <c r="D627" s="52" t="n">
        <v>41.6</v>
      </c>
      <c r="E627" s="52" t="n">
        <v>0</v>
      </c>
      <c r="F627" s="52" t="n">
        <v>0</v>
      </c>
      <c r="G627" s="52" t="n">
        <v>0.9</v>
      </c>
      <c r="H627" s="52" t="n">
        <v>0.2</v>
      </c>
      <c r="I627" s="52" t="n">
        <v>31.5</v>
      </c>
      <c r="J627" s="52" t="n">
        <v>0</v>
      </c>
    </row>
    <row r="628" customFormat="false" ht="12.75" hidden="false" customHeight="false" outlineLevel="0" collapsed="false">
      <c r="A628" s="51" t="n">
        <v>675</v>
      </c>
      <c r="B628" s="52" t="n">
        <v>4.6</v>
      </c>
      <c r="C628" s="52" t="n">
        <v>24.4</v>
      </c>
      <c r="D628" s="52" t="n">
        <v>40.5</v>
      </c>
      <c r="E628" s="52" t="n">
        <v>0</v>
      </c>
      <c r="F628" s="52" t="n">
        <v>0</v>
      </c>
      <c r="G628" s="52" t="n">
        <v>0.8</v>
      </c>
      <c r="H628" s="52" t="n">
        <v>0.6</v>
      </c>
      <c r="I628" s="52" t="n">
        <v>29.4</v>
      </c>
      <c r="J628" s="52" t="n">
        <v>0</v>
      </c>
    </row>
    <row r="629" customFormat="false" ht="12.75" hidden="false" customHeight="false" outlineLevel="0" collapsed="false">
      <c r="A629" s="51" t="n">
        <v>676</v>
      </c>
      <c r="B629" s="52" t="n">
        <v>4.2</v>
      </c>
      <c r="C629" s="52" t="n">
        <v>24.5</v>
      </c>
      <c r="D629" s="52" t="n">
        <v>38.8</v>
      </c>
      <c r="E629" s="52" t="n">
        <v>0</v>
      </c>
      <c r="F629" s="52" t="n">
        <v>0</v>
      </c>
      <c r="G629" s="52" t="n">
        <v>0.4</v>
      </c>
      <c r="H629" s="52" t="n">
        <v>0.2</v>
      </c>
      <c r="I629" s="52" t="n">
        <v>32.1</v>
      </c>
      <c r="J629" s="52" t="n">
        <v>0</v>
      </c>
    </row>
    <row r="630" customFormat="false" ht="12.75" hidden="false" customHeight="false" outlineLevel="0" collapsed="false">
      <c r="A630" s="51" t="n">
        <v>677</v>
      </c>
      <c r="B630" s="52" t="n">
        <v>3.3</v>
      </c>
      <c r="C630" s="52" t="n">
        <v>21.4</v>
      </c>
      <c r="D630" s="52" t="n">
        <v>50.2</v>
      </c>
      <c r="E630" s="52" t="n">
        <v>0</v>
      </c>
      <c r="F630" s="52" t="n">
        <v>0</v>
      </c>
      <c r="G630" s="52" t="n">
        <v>0.3</v>
      </c>
      <c r="H630" s="52" t="n">
        <v>0.4</v>
      </c>
      <c r="I630" s="52" t="n">
        <v>24.7</v>
      </c>
      <c r="J630" s="52" t="n">
        <v>0</v>
      </c>
    </row>
    <row r="631" customFormat="false" ht="12.75" hidden="false" customHeight="false" outlineLevel="0" collapsed="false">
      <c r="A631" s="51" t="n">
        <v>678</v>
      </c>
      <c r="B631" s="52" t="n">
        <v>4.3</v>
      </c>
      <c r="C631" s="52" t="n">
        <v>24.1</v>
      </c>
      <c r="D631" s="52" t="n">
        <v>47.5</v>
      </c>
      <c r="E631" s="52" t="n">
        <v>0</v>
      </c>
      <c r="F631" s="52" t="n">
        <v>0</v>
      </c>
      <c r="G631" s="52" t="n">
        <v>2.5</v>
      </c>
      <c r="H631" s="52" t="n">
        <v>0.3</v>
      </c>
      <c r="I631" s="52" t="n">
        <v>21.6</v>
      </c>
      <c r="J631" s="52" t="n">
        <v>0</v>
      </c>
    </row>
    <row r="632" customFormat="false" ht="12.75" hidden="false" customHeight="false" outlineLevel="0" collapsed="false">
      <c r="A632" s="51" t="n">
        <v>679</v>
      </c>
      <c r="B632" s="52" t="n">
        <v>0</v>
      </c>
      <c r="C632" s="52" t="n">
        <v>11.4</v>
      </c>
      <c r="D632" s="52" t="n">
        <v>53.5</v>
      </c>
      <c r="E632" s="52" t="n">
        <v>0</v>
      </c>
      <c r="F632" s="52" t="n">
        <v>0</v>
      </c>
      <c r="G632" s="52" t="n">
        <v>10.7</v>
      </c>
      <c r="H632" s="52" t="n">
        <v>0</v>
      </c>
      <c r="I632" s="52" t="n">
        <v>24.6</v>
      </c>
      <c r="J632" s="5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1.7"/>
  </cols>
  <sheetData>
    <row r="1" customFormat="false" ht="12.75" hidden="false" customHeight="false" outlineLevel="0" collapsed="false">
      <c r="A1" s="39" t="s">
        <v>3</v>
      </c>
    </row>
    <row r="2" customFormat="false" ht="12.75" hidden="false" customHeight="false" outlineLevel="0" collapsed="false">
      <c r="A2" s="53" t="s">
        <v>470</v>
      </c>
    </row>
    <row r="3" customFormat="false" ht="12.75" hidden="false" customHeight="false" outlineLevel="0" collapsed="false">
      <c r="A3" s="39" t="s">
        <v>471</v>
      </c>
      <c r="B3" s="54"/>
      <c r="C3" s="54"/>
      <c r="D3" s="54"/>
    </row>
    <row r="4" customFormat="false" ht="12.75" hidden="false" customHeight="false" outlineLevel="0" collapsed="false">
      <c r="A4" s="55" t="s">
        <v>472</v>
      </c>
      <c r="B4" s="23"/>
      <c r="C4" s="54"/>
      <c r="D4" s="56"/>
      <c r="E4" s="39"/>
    </row>
    <row r="5" customFormat="false" ht="12.75" hidden="false" customHeight="false" outlineLevel="0" collapsed="false">
      <c r="A5" s="39" t="s">
        <v>473</v>
      </c>
      <c r="B5" s="23"/>
      <c r="C5" s="54"/>
      <c r="D5" s="56"/>
      <c r="E5" s="39"/>
    </row>
    <row r="6" customFormat="false" ht="12.75" hidden="false" customHeight="false" outlineLevel="0" collapsed="false">
      <c r="A6" s="56" t="s">
        <v>474</v>
      </c>
      <c r="B6" s="23"/>
      <c r="C6" s="54"/>
      <c r="D6" s="56"/>
      <c r="E6" s="39"/>
    </row>
    <row r="7" customFormat="false" ht="12.75" hidden="false" customHeight="false" outlineLevel="0" collapsed="false">
      <c r="A7" s="39" t="s">
        <v>475</v>
      </c>
      <c r="B7" s="55"/>
      <c r="C7" s="23"/>
      <c r="D7" s="56"/>
      <c r="E7" s="39"/>
    </row>
    <row r="8" customFormat="false" ht="12.75" hidden="false" customHeight="false" outlineLevel="0" collapsed="false">
      <c r="A8" s="56" t="s">
        <v>476</v>
      </c>
      <c r="B8" s="55"/>
      <c r="C8" s="56"/>
      <c r="D8" s="23"/>
      <c r="E8" s="39"/>
    </row>
    <row r="9" customFormat="false" ht="12.75" hidden="false" customHeight="false" outlineLevel="0" collapsed="false">
      <c r="A9" s="44" t="s">
        <v>31</v>
      </c>
      <c r="B9" s="57" t="s">
        <v>477</v>
      </c>
      <c r="C9" s="17" t="s">
        <v>478</v>
      </c>
      <c r="D9" s="17" t="s">
        <v>479</v>
      </c>
      <c r="E9" s="39"/>
    </row>
    <row r="10" customFormat="false" ht="12.75" hidden="false" customHeight="false" outlineLevel="0" collapsed="false">
      <c r="A10" s="40" t="n">
        <v>50</v>
      </c>
      <c r="B10" s="58" t="n">
        <v>3.2</v>
      </c>
      <c r="C10" s="59" t="n">
        <f aca="false">Sulfur!B6*31.25</f>
        <v>0</v>
      </c>
      <c r="D10" s="59" t="n">
        <f aca="false">B10-C10</f>
        <v>3.2</v>
      </c>
    </row>
    <row r="11" customFormat="false" ht="12.75" hidden="false" customHeight="false" outlineLevel="0" collapsed="false">
      <c r="A11" s="40" t="n">
        <v>51</v>
      </c>
      <c r="B11" s="58" t="n">
        <v>29.6</v>
      </c>
      <c r="C11" s="59" t="n">
        <f aca="false">Sulfur!B7*31.25</f>
        <v>0</v>
      </c>
      <c r="D11" s="59" t="n">
        <f aca="false">B11-C11</f>
        <v>29.6</v>
      </c>
    </row>
    <row r="12" customFormat="false" ht="12.75" hidden="false" customHeight="false" outlineLevel="0" collapsed="false">
      <c r="A12" s="40" t="n">
        <v>52</v>
      </c>
      <c r="B12" s="58" t="n">
        <v>4.2</v>
      </c>
      <c r="C12" s="59" t="n">
        <f aca="false">Sulfur!B8*31.25</f>
        <v>0</v>
      </c>
      <c r="D12" s="59" t="n">
        <f aca="false">B12-C12</f>
        <v>4.2</v>
      </c>
    </row>
    <row r="13" customFormat="false" ht="12.75" hidden="false" customHeight="false" outlineLevel="0" collapsed="false">
      <c r="A13" s="40" t="n">
        <v>53</v>
      </c>
      <c r="B13" s="58" t="n">
        <v>8.4</v>
      </c>
      <c r="C13" s="59" t="n">
        <f aca="false">Sulfur!B9*31.25</f>
        <v>0</v>
      </c>
      <c r="D13" s="59" t="n">
        <f aca="false">B13-C13</f>
        <v>8.4</v>
      </c>
    </row>
    <row r="14" customFormat="false" ht="12.75" hidden="false" customHeight="false" outlineLevel="0" collapsed="false">
      <c r="A14" s="40" t="n">
        <v>54</v>
      </c>
      <c r="B14" s="58" t="n">
        <v>5.2</v>
      </c>
      <c r="C14" s="59" t="n">
        <f aca="false">Sulfur!B10*31.25</f>
        <v>0</v>
      </c>
      <c r="D14" s="59" t="n">
        <f aca="false">B14-C14</f>
        <v>5.2</v>
      </c>
    </row>
    <row r="15" customFormat="false" ht="12.75" hidden="false" customHeight="false" outlineLevel="0" collapsed="false">
      <c r="A15" s="40" t="n">
        <v>55</v>
      </c>
      <c r="B15" s="58" t="n">
        <v>205.6</v>
      </c>
      <c r="C15" s="59" t="n">
        <f aca="false">Sulfur!B11*31.25</f>
        <v>0</v>
      </c>
      <c r="D15" s="59" t="n">
        <f aca="false">B15-C15</f>
        <v>205.6</v>
      </c>
    </row>
    <row r="16" customFormat="false" ht="12.75" hidden="false" customHeight="false" outlineLevel="0" collapsed="false">
      <c r="A16" s="40" t="n">
        <v>56</v>
      </c>
      <c r="B16" s="58" t="n">
        <v>57.8</v>
      </c>
      <c r="C16" s="59" t="n">
        <f aca="false">Sulfur!B12*31.25</f>
        <v>0</v>
      </c>
      <c r="D16" s="59" t="n">
        <f aca="false">B16-C16</f>
        <v>57.8</v>
      </c>
    </row>
    <row r="17" customFormat="false" ht="12.75" hidden="false" customHeight="false" outlineLevel="0" collapsed="false">
      <c r="A17" s="40" t="n">
        <v>57</v>
      </c>
      <c r="B17" s="58" t="n">
        <v>80</v>
      </c>
      <c r="C17" s="59" t="n">
        <f aca="false">Sulfur!B13*31.25</f>
        <v>0</v>
      </c>
      <c r="D17" s="59" t="n">
        <f aca="false">B17-C17</f>
        <v>80</v>
      </c>
    </row>
    <row r="18" customFormat="false" ht="12.75" hidden="false" customHeight="false" outlineLevel="0" collapsed="false">
      <c r="A18" s="40" t="n">
        <v>58</v>
      </c>
      <c r="B18" s="58" t="n">
        <v>15.2</v>
      </c>
      <c r="C18" s="59" t="n">
        <f aca="false">Sulfur!B14*31.25</f>
        <v>0.09375</v>
      </c>
      <c r="D18" s="59" t="n">
        <f aca="false">B18-C18</f>
        <v>15.10625</v>
      </c>
    </row>
    <row r="19" customFormat="false" ht="12.75" hidden="false" customHeight="false" outlineLevel="0" collapsed="false">
      <c r="A19" s="40" t="n">
        <v>59</v>
      </c>
      <c r="B19" s="58" t="n">
        <v>10.9</v>
      </c>
      <c r="C19" s="59" t="n">
        <f aca="false">Sulfur!B15*31.25</f>
        <v>0.0625</v>
      </c>
      <c r="D19" s="59" t="n">
        <f aca="false">B19-C19</f>
        <v>10.8375</v>
      </c>
    </row>
    <row r="20" customFormat="false" ht="12.75" hidden="false" customHeight="false" outlineLevel="0" collapsed="false">
      <c r="A20" s="40" t="n">
        <v>60</v>
      </c>
      <c r="B20" s="58" t="n">
        <v>8.5</v>
      </c>
      <c r="C20" s="59" t="n">
        <f aca="false">Sulfur!B16*31.25</f>
        <v>0.03125</v>
      </c>
      <c r="D20" s="59" t="n">
        <f aca="false">B20-C20</f>
        <v>8.46875</v>
      </c>
    </row>
    <row r="21" customFormat="false" ht="12.75" hidden="false" customHeight="false" outlineLevel="0" collapsed="false">
      <c r="A21" s="40" t="n">
        <v>61</v>
      </c>
      <c r="B21" s="58" t="n">
        <v>6.8</v>
      </c>
      <c r="C21" s="59" t="n">
        <f aca="false">Sulfur!B17*31.25</f>
        <v>0.5625</v>
      </c>
      <c r="D21" s="59" t="n">
        <f aca="false">B21-C21</f>
        <v>6.2375</v>
      </c>
    </row>
    <row r="22" customFormat="false" ht="12.75" hidden="false" customHeight="false" outlineLevel="0" collapsed="false">
      <c r="A22" s="40" t="n">
        <v>62</v>
      </c>
      <c r="B22" s="58" t="n">
        <v>5.6</v>
      </c>
      <c r="C22" s="59" t="n">
        <f aca="false">Sulfur!B18*31.25</f>
        <v>0</v>
      </c>
      <c r="D22" s="59" t="n">
        <f aca="false">B22-C22</f>
        <v>5.6</v>
      </c>
    </row>
    <row r="23" customFormat="false" ht="12.75" hidden="false" customHeight="false" outlineLevel="0" collapsed="false">
      <c r="A23" s="40" t="n">
        <v>63</v>
      </c>
      <c r="B23" s="58" t="n">
        <v>5.8</v>
      </c>
      <c r="C23" s="59" t="n">
        <f aca="false">Sulfur!B19*31.25</f>
        <v>0</v>
      </c>
      <c r="D23" s="59" t="n">
        <f aca="false">B23-C23</f>
        <v>5.8</v>
      </c>
    </row>
    <row r="24" customFormat="false" ht="12.75" hidden="false" customHeight="false" outlineLevel="0" collapsed="false">
      <c r="A24" s="40" t="n">
        <v>64</v>
      </c>
      <c r="B24" s="60" t="s">
        <v>480</v>
      </c>
      <c r="C24" s="60" t="s">
        <v>480</v>
      </c>
      <c r="D24" s="60" t="s">
        <v>480</v>
      </c>
    </row>
    <row r="25" customFormat="false" ht="12.75" hidden="false" customHeight="false" outlineLevel="0" collapsed="false">
      <c r="A25" s="40" t="n">
        <v>65</v>
      </c>
      <c r="B25" s="60" t="s">
        <v>480</v>
      </c>
      <c r="C25" s="60" t="s">
        <v>480</v>
      </c>
      <c r="D25" s="60" t="s">
        <v>480</v>
      </c>
    </row>
    <row r="26" customFormat="false" ht="12.75" hidden="false" customHeight="false" outlineLevel="0" collapsed="false">
      <c r="A26" s="40" t="n">
        <v>66</v>
      </c>
      <c r="B26" s="60" t="s">
        <v>480</v>
      </c>
      <c r="C26" s="60" t="s">
        <v>480</v>
      </c>
      <c r="D26" s="60" t="s">
        <v>480</v>
      </c>
    </row>
    <row r="27" customFormat="false" ht="12.75" hidden="false" customHeight="false" outlineLevel="0" collapsed="false">
      <c r="A27" s="40" t="n">
        <v>67</v>
      </c>
      <c r="B27" s="58" t="n">
        <v>5.4</v>
      </c>
      <c r="C27" s="59" t="n">
        <f aca="false">Sulfur!B23*31.25</f>
        <v>0</v>
      </c>
      <c r="D27" s="59" t="n">
        <f aca="false">B27-C27</f>
        <v>5.4</v>
      </c>
    </row>
    <row r="28" customFormat="false" ht="12.75" hidden="false" customHeight="false" outlineLevel="0" collapsed="false">
      <c r="A28" s="40" t="n">
        <v>68</v>
      </c>
      <c r="B28" s="58" t="n">
        <v>6.8</v>
      </c>
      <c r="C28" s="59" t="n">
        <f aca="false">Sulfur!B24*31.25</f>
        <v>0</v>
      </c>
      <c r="D28" s="59" t="n">
        <f aca="false">B28-C28</f>
        <v>6.8</v>
      </c>
    </row>
    <row r="29" customFormat="false" ht="12.75" hidden="false" customHeight="false" outlineLevel="0" collapsed="false">
      <c r="A29" s="40" t="n">
        <v>69</v>
      </c>
      <c r="B29" s="58" t="n">
        <v>10.8</v>
      </c>
      <c r="C29" s="59" t="n">
        <f aca="false">Sulfur!B25*31.25</f>
        <v>0.03125</v>
      </c>
      <c r="D29" s="59" t="n">
        <f aca="false">B29-C29</f>
        <v>10.76875</v>
      </c>
    </row>
    <row r="30" customFormat="false" ht="12.75" hidden="false" customHeight="false" outlineLevel="0" collapsed="false">
      <c r="A30" s="40" t="n">
        <v>70</v>
      </c>
      <c r="B30" s="58" t="n">
        <v>32.4</v>
      </c>
      <c r="C30" s="59" t="n">
        <f aca="false">Sulfur!B26*31.25</f>
        <v>0.03125</v>
      </c>
      <c r="D30" s="59" t="n">
        <f aca="false">B30-C30</f>
        <v>32.36875</v>
      </c>
    </row>
    <row r="31" customFormat="false" ht="12.75" hidden="false" customHeight="false" outlineLevel="0" collapsed="false">
      <c r="A31" s="40" t="n">
        <v>71</v>
      </c>
      <c r="B31" s="58" t="n">
        <v>28.2</v>
      </c>
      <c r="C31" s="59" t="n">
        <f aca="false">Sulfur!B27*31.25</f>
        <v>0.03125</v>
      </c>
      <c r="D31" s="59" t="n">
        <f aca="false">B31-C31</f>
        <v>28.16875</v>
      </c>
    </row>
    <row r="32" customFormat="false" ht="12.75" hidden="false" customHeight="false" outlineLevel="0" collapsed="false">
      <c r="A32" s="40" t="n">
        <v>72</v>
      </c>
      <c r="B32" s="58" t="n">
        <v>91.5</v>
      </c>
      <c r="C32" s="59" t="n">
        <f aca="false">Sulfur!B28*31.25</f>
        <v>0</v>
      </c>
      <c r="D32" s="59" t="n">
        <f aca="false">B32-C32</f>
        <v>91.5</v>
      </c>
    </row>
    <row r="33" customFormat="false" ht="12.75" hidden="false" customHeight="false" outlineLevel="0" collapsed="false">
      <c r="A33" s="40" t="n">
        <v>73</v>
      </c>
      <c r="B33" s="58" t="n">
        <v>18</v>
      </c>
      <c r="C33" s="59" t="n">
        <f aca="false">Sulfur!B29*31.25</f>
        <v>0.34375</v>
      </c>
      <c r="D33" s="59" t="n">
        <f aca="false">B33-C33</f>
        <v>17.65625</v>
      </c>
    </row>
    <row r="34" customFormat="false" ht="12.75" hidden="false" customHeight="false" outlineLevel="0" collapsed="false">
      <c r="A34" s="40" t="n">
        <v>74</v>
      </c>
      <c r="B34" s="58" t="n">
        <v>6.1</v>
      </c>
      <c r="C34" s="59" t="n">
        <f aca="false">Sulfur!B30*31.25</f>
        <v>0.03125</v>
      </c>
      <c r="D34" s="59" t="n">
        <f aca="false">B34-C34</f>
        <v>6.06875</v>
      </c>
    </row>
    <row r="35" customFormat="false" ht="12.75" hidden="false" customHeight="false" outlineLevel="0" collapsed="false">
      <c r="A35" s="40" t="n">
        <v>75</v>
      </c>
      <c r="B35" s="58" t="n">
        <v>6.2</v>
      </c>
      <c r="C35" s="59" t="n">
        <f aca="false">Sulfur!B31*31.25</f>
        <v>0.0625</v>
      </c>
      <c r="D35" s="59" t="n">
        <f aca="false">B35-C35</f>
        <v>6.1375</v>
      </c>
    </row>
    <row r="36" customFormat="false" ht="12.75" hidden="false" customHeight="false" outlineLevel="0" collapsed="false">
      <c r="A36" s="40" t="n">
        <v>76</v>
      </c>
      <c r="B36" s="58" t="n">
        <v>10.1</v>
      </c>
      <c r="C36" s="59" t="n">
        <f aca="false">Sulfur!B32*31.25</f>
        <v>0.03125</v>
      </c>
      <c r="D36" s="59" t="n">
        <f aca="false">B36-C36</f>
        <v>10.06875</v>
      </c>
    </row>
    <row r="37" customFormat="false" ht="12.75" hidden="false" customHeight="false" outlineLevel="0" collapsed="false">
      <c r="A37" s="40" t="n">
        <v>77</v>
      </c>
      <c r="B37" s="58" t="n">
        <v>12</v>
      </c>
      <c r="C37" s="59" t="n">
        <f aca="false">Sulfur!B33*31.25</f>
        <v>0</v>
      </c>
      <c r="D37" s="59" t="n">
        <f aca="false">B37-C37</f>
        <v>12</v>
      </c>
    </row>
    <row r="38" customFormat="false" ht="12.75" hidden="false" customHeight="false" outlineLevel="0" collapsed="false">
      <c r="A38" s="40" t="n">
        <v>78</v>
      </c>
      <c r="B38" s="58" t="n">
        <v>7.8</v>
      </c>
      <c r="C38" s="59" t="n">
        <f aca="false">Sulfur!B34*31.25</f>
        <v>0.3125</v>
      </c>
      <c r="D38" s="59" t="n">
        <f aca="false">B38-C38</f>
        <v>7.4875</v>
      </c>
    </row>
    <row r="39" customFormat="false" ht="12.75" hidden="false" customHeight="false" outlineLevel="0" collapsed="false">
      <c r="A39" s="40" t="n">
        <v>79</v>
      </c>
      <c r="B39" s="58" t="n">
        <v>15.1</v>
      </c>
      <c r="C39" s="59" t="n">
        <f aca="false">Sulfur!B35*31.25</f>
        <v>58.4375</v>
      </c>
      <c r="D39" s="59" t="n">
        <f aca="false">B39-C39</f>
        <v>-43.3375</v>
      </c>
    </row>
    <row r="40" customFormat="false" ht="12.75" hidden="false" customHeight="false" outlineLevel="0" collapsed="false">
      <c r="A40" s="40" t="n">
        <v>80</v>
      </c>
      <c r="B40" s="58" t="n">
        <v>10.8</v>
      </c>
      <c r="C40" s="59" t="n">
        <f aca="false">Sulfur!B36*31.25</f>
        <v>1.28125</v>
      </c>
      <c r="D40" s="59" t="n">
        <f aca="false">B40-C40</f>
        <v>9.51875</v>
      </c>
    </row>
    <row r="41" customFormat="false" ht="12.75" hidden="false" customHeight="false" outlineLevel="0" collapsed="false">
      <c r="A41" s="40" t="n">
        <v>81</v>
      </c>
      <c r="B41" s="58" t="n">
        <v>5.8</v>
      </c>
      <c r="C41" s="59" t="n">
        <f aca="false">Sulfur!B37*31.25</f>
        <v>0</v>
      </c>
      <c r="D41" s="59" t="n">
        <f aca="false">B41-C41</f>
        <v>5.8</v>
      </c>
    </row>
    <row r="42" customFormat="false" ht="12.75" hidden="false" customHeight="false" outlineLevel="0" collapsed="false">
      <c r="A42" s="40" t="n">
        <v>82</v>
      </c>
      <c r="B42" s="58" t="n">
        <v>15.1</v>
      </c>
      <c r="C42" s="59" t="n">
        <f aca="false">Sulfur!B38*31.25</f>
        <v>0.0625</v>
      </c>
      <c r="D42" s="59" t="n">
        <f aca="false">B42-C42</f>
        <v>15.0375</v>
      </c>
    </row>
    <row r="43" customFormat="false" ht="12.75" hidden="false" customHeight="false" outlineLevel="0" collapsed="false">
      <c r="A43" s="40" t="n">
        <v>83</v>
      </c>
      <c r="B43" s="58" t="n">
        <v>5.8</v>
      </c>
      <c r="C43" s="59" t="n">
        <f aca="false">Sulfur!B39*31.25</f>
        <v>0.03125</v>
      </c>
      <c r="D43" s="59" t="n">
        <f aca="false">B43-C43</f>
        <v>5.76875</v>
      </c>
    </row>
    <row r="44" customFormat="false" ht="12.75" hidden="false" customHeight="false" outlineLevel="0" collapsed="false">
      <c r="A44" s="40" t="n">
        <v>84</v>
      </c>
      <c r="B44" s="58" t="n">
        <v>6.9</v>
      </c>
      <c r="C44" s="59" t="n">
        <f aca="false">Sulfur!B40*31.25</f>
        <v>1.34375</v>
      </c>
      <c r="D44" s="59" t="n">
        <f aca="false">B44-C44</f>
        <v>5.55625</v>
      </c>
    </row>
    <row r="45" customFormat="false" ht="12.75" hidden="false" customHeight="false" outlineLevel="0" collapsed="false">
      <c r="A45" s="40" t="n">
        <v>85</v>
      </c>
      <c r="B45" s="58" t="n">
        <v>6.6</v>
      </c>
      <c r="C45" s="59" t="n">
        <f aca="false">Sulfur!B41*31.25</f>
        <v>0.03125</v>
      </c>
      <c r="D45" s="59" t="n">
        <f aca="false">B45-C45</f>
        <v>6.56875</v>
      </c>
    </row>
    <row r="46" customFormat="false" ht="12.75" hidden="false" customHeight="false" outlineLevel="0" collapsed="false">
      <c r="A46" s="40" t="n">
        <v>86</v>
      </c>
      <c r="B46" s="58" t="n">
        <v>8.1</v>
      </c>
      <c r="C46" s="59" t="n">
        <f aca="false">Sulfur!B42*31.25</f>
        <v>0</v>
      </c>
      <c r="D46" s="59" t="n">
        <f aca="false">B46-C46</f>
        <v>8.1</v>
      </c>
    </row>
    <row r="47" customFormat="false" ht="12.75" hidden="false" customHeight="false" outlineLevel="0" collapsed="false">
      <c r="A47" s="40" t="n">
        <v>87</v>
      </c>
      <c r="B47" s="58" t="n">
        <v>7.8</v>
      </c>
      <c r="C47" s="59" t="n">
        <f aca="false">Sulfur!B43*31.25</f>
        <v>0.09375</v>
      </c>
      <c r="D47" s="59" t="n">
        <f aca="false">B47-C47</f>
        <v>7.70625</v>
      </c>
    </row>
    <row r="48" customFormat="false" ht="12.75" hidden="false" customHeight="false" outlineLevel="0" collapsed="false">
      <c r="A48" s="40" t="n">
        <v>88</v>
      </c>
      <c r="B48" s="58" t="n">
        <v>7.8</v>
      </c>
      <c r="C48" s="59" t="n">
        <f aca="false">Sulfur!B44*31.25</f>
        <v>0</v>
      </c>
      <c r="D48" s="59" t="n">
        <f aca="false">B48-C48</f>
        <v>7.8</v>
      </c>
    </row>
    <row r="49" customFormat="false" ht="12.75" hidden="false" customHeight="false" outlineLevel="0" collapsed="false">
      <c r="A49" s="40" t="n">
        <v>89</v>
      </c>
      <c r="B49" s="58" t="n">
        <v>10.4</v>
      </c>
      <c r="C49" s="59" t="n">
        <f aca="false">Sulfur!B45*31.25</f>
        <v>0</v>
      </c>
      <c r="D49" s="59" t="n">
        <f aca="false">B49-C49</f>
        <v>10.4</v>
      </c>
    </row>
    <row r="50" customFormat="false" ht="12.75" hidden="false" customHeight="false" outlineLevel="0" collapsed="false">
      <c r="A50" s="40" t="n">
        <v>90</v>
      </c>
      <c r="B50" s="58" t="n">
        <v>6.8</v>
      </c>
      <c r="C50" s="59" t="n">
        <f aca="false">Sulfur!B46*31.25</f>
        <v>0</v>
      </c>
      <c r="D50" s="59" t="n">
        <f aca="false">B50-C50</f>
        <v>6.8</v>
      </c>
    </row>
    <row r="51" customFormat="false" ht="12.75" hidden="false" customHeight="false" outlineLevel="0" collapsed="false">
      <c r="A51" s="40" t="n">
        <v>91</v>
      </c>
      <c r="B51" s="58" t="n">
        <v>4.6</v>
      </c>
      <c r="C51" s="59" t="n">
        <f aca="false">Sulfur!B47*31.25</f>
        <v>1.4375</v>
      </c>
      <c r="D51" s="59" t="n">
        <f aca="false">B51-C51</f>
        <v>3.1625</v>
      </c>
    </row>
    <row r="52" customFormat="false" ht="12.75" hidden="false" customHeight="false" outlineLevel="0" collapsed="false">
      <c r="A52" s="40" t="n">
        <v>92</v>
      </c>
      <c r="B52" s="58" t="n">
        <v>5.6</v>
      </c>
      <c r="C52" s="59" t="n">
        <f aca="false">Sulfur!B48*31.25</f>
        <v>2.46875</v>
      </c>
      <c r="D52" s="59" t="n">
        <f aca="false">B52-C52</f>
        <v>3.13125</v>
      </c>
    </row>
    <row r="53" customFormat="false" ht="12.75" hidden="false" customHeight="false" outlineLevel="0" collapsed="false">
      <c r="A53" s="40" t="n">
        <v>93</v>
      </c>
      <c r="B53" s="58" t="n">
        <v>8.1</v>
      </c>
      <c r="C53" s="59" t="n">
        <f aca="false">Sulfur!B49*31.25</f>
        <v>3</v>
      </c>
      <c r="D53" s="59" t="n">
        <f aca="false">B53-C53</f>
        <v>5.1</v>
      </c>
    </row>
    <row r="54" customFormat="false" ht="12.75" hidden="false" customHeight="false" outlineLevel="0" collapsed="false">
      <c r="A54" s="40" t="n">
        <v>94</v>
      </c>
      <c r="B54" s="58" t="n">
        <v>12</v>
      </c>
      <c r="C54" s="59" t="n">
        <f aca="false">Sulfur!B50*31.25</f>
        <v>0.03125</v>
      </c>
      <c r="D54" s="59" t="n">
        <f aca="false">B54-C54</f>
        <v>11.96875</v>
      </c>
    </row>
    <row r="55" customFormat="false" ht="12.75" hidden="false" customHeight="false" outlineLevel="0" collapsed="false">
      <c r="A55" s="40" t="n">
        <v>95</v>
      </c>
      <c r="B55" s="58" t="n">
        <v>8.1</v>
      </c>
      <c r="C55" s="59" t="n">
        <f aca="false">Sulfur!B51*31.25</f>
        <v>1.15625</v>
      </c>
      <c r="D55" s="59" t="n">
        <f aca="false">B55-C55</f>
        <v>6.94375</v>
      </c>
    </row>
    <row r="56" customFormat="false" ht="12.75" hidden="false" customHeight="false" outlineLevel="0" collapsed="false">
      <c r="A56" s="40" t="n">
        <v>96</v>
      </c>
      <c r="B56" s="58" t="n">
        <v>59.2</v>
      </c>
      <c r="C56" s="59" t="n">
        <f aca="false">Sulfur!B52*31.25</f>
        <v>3.96875</v>
      </c>
      <c r="D56" s="59" t="n">
        <f aca="false">B56-C56</f>
        <v>55.23125</v>
      </c>
    </row>
    <row r="57" customFormat="false" ht="12.75" hidden="false" customHeight="false" outlineLevel="0" collapsed="false">
      <c r="A57" s="40" t="n">
        <v>97</v>
      </c>
      <c r="B57" s="58" t="n">
        <v>381.9</v>
      </c>
      <c r="C57" s="59" t="n">
        <f aca="false">Sulfur!B53*31.25</f>
        <v>0.0625</v>
      </c>
      <c r="D57" s="59" t="n">
        <f aca="false">B57-C57</f>
        <v>381.8375</v>
      </c>
    </row>
    <row r="58" customFormat="false" ht="12.75" hidden="false" customHeight="false" outlineLevel="0" collapsed="false">
      <c r="A58" s="40" t="n">
        <v>98</v>
      </c>
      <c r="B58" s="58" t="n">
        <v>334.4</v>
      </c>
      <c r="C58" s="59" t="n">
        <f aca="false">Sulfur!B54*31.25</f>
        <v>0.03125</v>
      </c>
      <c r="D58" s="59" t="n">
        <f aca="false">B58-C58</f>
        <v>334.36875</v>
      </c>
    </row>
    <row r="59" customFormat="false" ht="12.75" hidden="false" customHeight="false" outlineLevel="0" collapsed="false">
      <c r="A59" s="40" t="n">
        <v>99</v>
      </c>
      <c r="B59" s="58" t="n">
        <v>276.9</v>
      </c>
      <c r="C59" s="59" t="n">
        <f aca="false">Sulfur!B55*31.25</f>
        <v>0</v>
      </c>
      <c r="D59" s="59" t="n">
        <f aca="false">B59-C59</f>
        <v>276.9</v>
      </c>
    </row>
    <row r="60" customFormat="false" ht="12.75" hidden="false" customHeight="false" outlineLevel="0" collapsed="false">
      <c r="A60" s="40" t="n">
        <v>100</v>
      </c>
      <c r="B60" s="58" t="n">
        <v>130.6</v>
      </c>
      <c r="C60" s="59" t="n">
        <f aca="false">Sulfur!B56*31.25</f>
        <v>0.28125</v>
      </c>
      <c r="D60" s="59" t="n">
        <f aca="false">B60-C60</f>
        <v>130.31875</v>
      </c>
    </row>
    <row r="61" customFormat="false" ht="12.75" hidden="false" customHeight="false" outlineLevel="0" collapsed="false">
      <c r="A61" s="40" t="n">
        <v>101</v>
      </c>
      <c r="B61" s="58" t="n">
        <v>12.2</v>
      </c>
      <c r="C61" s="59" t="n">
        <f aca="false">Sulfur!B57*31.25</f>
        <v>1.6875</v>
      </c>
      <c r="D61" s="59" t="n">
        <f aca="false">B61-C61</f>
        <v>10.5125</v>
      </c>
    </row>
    <row r="62" customFormat="false" ht="12.75" hidden="false" customHeight="false" outlineLevel="0" collapsed="false">
      <c r="A62" s="40" t="n">
        <v>102</v>
      </c>
      <c r="B62" s="58" t="n">
        <v>5</v>
      </c>
      <c r="C62" s="59" t="n">
        <f aca="false">Sulfur!B58*31.25</f>
        <v>2</v>
      </c>
      <c r="D62" s="59" t="n">
        <f aca="false">B62-C62</f>
        <v>3</v>
      </c>
    </row>
    <row r="63" customFormat="false" ht="12.75" hidden="false" customHeight="false" outlineLevel="0" collapsed="false">
      <c r="A63" s="40" t="n">
        <v>103</v>
      </c>
      <c r="B63" s="58" t="n">
        <v>8.2</v>
      </c>
      <c r="C63" s="59" t="n">
        <f aca="false">Sulfur!B59*31.25</f>
        <v>2.28125</v>
      </c>
      <c r="D63" s="59" t="n">
        <f aca="false">B63-C63</f>
        <v>5.91875</v>
      </c>
    </row>
    <row r="64" customFormat="false" ht="12.75" hidden="false" customHeight="false" outlineLevel="0" collapsed="false">
      <c r="A64" s="40" t="n">
        <v>104</v>
      </c>
      <c r="B64" s="58" t="n">
        <v>23</v>
      </c>
      <c r="C64" s="59" t="n">
        <f aca="false">Sulfur!B60*31.25</f>
        <v>0.96875</v>
      </c>
      <c r="D64" s="59" t="n">
        <f aca="false">B64-C64</f>
        <v>22.03125</v>
      </c>
    </row>
    <row r="65" customFormat="false" ht="12.75" hidden="false" customHeight="false" outlineLevel="0" collapsed="false">
      <c r="A65" s="40" t="n">
        <v>105</v>
      </c>
      <c r="B65" s="58" t="n">
        <v>21.1</v>
      </c>
      <c r="C65" s="59" t="n">
        <f aca="false">Sulfur!B61*31.25</f>
        <v>1.78125</v>
      </c>
      <c r="D65" s="59" t="n">
        <f aca="false">B65-C65</f>
        <v>19.31875</v>
      </c>
    </row>
    <row r="66" customFormat="false" ht="12.75" hidden="false" customHeight="false" outlineLevel="0" collapsed="false">
      <c r="A66" s="40" t="n">
        <v>106</v>
      </c>
      <c r="B66" s="58" t="n">
        <v>5.4</v>
      </c>
      <c r="C66" s="59" t="n">
        <f aca="false">Sulfur!B62*31.25</f>
        <v>2.96875</v>
      </c>
      <c r="D66" s="59" t="n">
        <f aca="false">B66-C66</f>
        <v>2.43125</v>
      </c>
    </row>
    <row r="67" customFormat="false" ht="12.75" hidden="false" customHeight="false" outlineLevel="0" collapsed="false">
      <c r="A67" s="40" t="n">
        <v>107</v>
      </c>
      <c r="B67" s="58" t="n">
        <v>5.1</v>
      </c>
      <c r="C67" s="59" t="n">
        <f aca="false">Sulfur!B63*31.25</f>
        <v>1.21875</v>
      </c>
      <c r="D67" s="59" t="n">
        <f aca="false">B67-C67</f>
        <v>3.88125</v>
      </c>
    </row>
    <row r="68" customFormat="false" ht="12.75" hidden="false" customHeight="false" outlineLevel="0" collapsed="false">
      <c r="A68" s="40" t="n">
        <v>108</v>
      </c>
      <c r="B68" s="58" t="n">
        <v>4.5</v>
      </c>
      <c r="C68" s="59" t="n">
        <f aca="false">Sulfur!B64*31.25</f>
        <v>2.96875</v>
      </c>
      <c r="D68" s="59" t="n">
        <f aca="false">B68-C68</f>
        <v>1.53125</v>
      </c>
    </row>
    <row r="69" customFormat="false" ht="12.75" hidden="false" customHeight="false" outlineLevel="0" collapsed="false">
      <c r="A69" s="40" t="n">
        <v>109</v>
      </c>
      <c r="B69" s="58" t="n">
        <v>8.2</v>
      </c>
      <c r="C69" s="59" t="n">
        <f aca="false">Sulfur!B65*31.25</f>
        <v>0.6875</v>
      </c>
      <c r="D69" s="59" t="n">
        <f aca="false">B69-C69</f>
        <v>7.5125</v>
      </c>
    </row>
    <row r="70" customFormat="false" ht="12.75" hidden="false" customHeight="false" outlineLevel="0" collapsed="false">
      <c r="A70" s="40" t="n">
        <v>110</v>
      </c>
      <c r="B70" s="58" t="n">
        <v>25.1</v>
      </c>
      <c r="C70" s="59" t="n">
        <f aca="false">Sulfur!B66*31.25</f>
        <v>0.34375</v>
      </c>
      <c r="D70" s="59" t="n">
        <f aca="false">B70-C70</f>
        <v>24.75625</v>
      </c>
    </row>
    <row r="71" customFormat="false" ht="12.75" hidden="false" customHeight="false" outlineLevel="0" collapsed="false">
      <c r="A71" s="40" t="n">
        <v>111</v>
      </c>
      <c r="B71" s="58" t="n">
        <v>204.4</v>
      </c>
      <c r="C71" s="59" t="n">
        <f aca="false">Sulfur!B67*31.25</f>
        <v>0.03125</v>
      </c>
      <c r="D71" s="59" t="n">
        <f aca="false">B71-C71</f>
        <v>204.36875</v>
      </c>
    </row>
    <row r="72" customFormat="false" ht="12.75" hidden="false" customHeight="false" outlineLevel="0" collapsed="false">
      <c r="A72" s="40" t="n">
        <v>112</v>
      </c>
      <c r="B72" s="58" t="n">
        <v>413.8</v>
      </c>
      <c r="C72" s="59" t="n">
        <f aca="false">Sulfur!B68*31.25</f>
        <v>0.03125</v>
      </c>
      <c r="D72" s="59" t="n">
        <f aca="false">B72-C72</f>
        <v>413.76875</v>
      </c>
    </row>
    <row r="73" customFormat="false" ht="12.75" hidden="false" customHeight="false" outlineLevel="0" collapsed="false">
      <c r="A73" s="40" t="n">
        <v>113</v>
      </c>
      <c r="B73" s="58" t="n">
        <v>392.5</v>
      </c>
      <c r="C73" s="59" t="n">
        <f aca="false">Sulfur!B69*31.25</f>
        <v>0.03125</v>
      </c>
      <c r="D73" s="59" t="n">
        <f aca="false">B73-C73</f>
        <v>392.46875</v>
      </c>
    </row>
    <row r="74" customFormat="false" ht="12.75" hidden="false" customHeight="false" outlineLevel="0" collapsed="false">
      <c r="A74" s="40" t="n">
        <v>114</v>
      </c>
      <c r="B74" s="58" t="n">
        <v>337.5</v>
      </c>
      <c r="C74" s="59" t="n">
        <f aca="false">Sulfur!B70*31.25</f>
        <v>0.03125</v>
      </c>
      <c r="D74" s="59" t="n">
        <f aca="false">B74-C74</f>
        <v>337.46875</v>
      </c>
    </row>
    <row r="75" customFormat="false" ht="12.75" hidden="false" customHeight="false" outlineLevel="0" collapsed="false">
      <c r="A75" s="40" t="n">
        <v>115</v>
      </c>
      <c r="B75" s="58" t="n">
        <v>161.9</v>
      </c>
      <c r="C75" s="59" t="n">
        <f aca="false">Sulfur!B71*31.25</f>
        <v>0.15625</v>
      </c>
      <c r="D75" s="59" t="n">
        <f aca="false">B75-C75</f>
        <v>161.74375</v>
      </c>
    </row>
    <row r="76" customFormat="false" ht="12.75" hidden="false" customHeight="false" outlineLevel="0" collapsed="false">
      <c r="A76" s="40" t="n">
        <v>116</v>
      </c>
      <c r="B76" s="58" t="n">
        <v>7.6</v>
      </c>
      <c r="C76" s="59" t="n">
        <f aca="false">Sulfur!B72*31.25</f>
        <v>2.625</v>
      </c>
      <c r="D76" s="59" t="n">
        <f aca="false">B76-C76</f>
        <v>4.975</v>
      </c>
    </row>
    <row r="77" customFormat="false" ht="12.75" hidden="false" customHeight="false" outlineLevel="0" collapsed="false">
      <c r="A77" s="40" t="n">
        <v>117</v>
      </c>
      <c r="B77" s="58" t="n">
        <v>16.6</v>
      </c>
      <c r="C77" s="59" t="n">
        <f aca="false">Sulfur!B73*31.25</f>
        <v>1</v>
      </c>
      <c r="D77" s="59" t="n">
        <f aca="false">B77-C77</f>
        <v>15.6</v>
      </c>
    </row>
    <row r="78" customFormat="false" ht="12.75" hidden="false" customHeight="false" outlineLevel="0" collapsed="false">
      <c r="A78" s="40" t="n">
        <v>118</v>
      </c>
      <c r="B78" s="58" t="n">
        <v>26</v>
      </c>
      <c r="C78" s="59" t="n">
        <f aca="false">Sulfur!B74*31.25</f>
        <v>0.65625</v>
      </c>
      <c r="D78" s="59" t="n">
        <f aca="false">B78-C78</f>
        <v>25.34375</v>
      </c>
    </row>
    <row r="79" customFormat="false" ht="12.75" hidden="false" customHeight="false" outlineLevel="0" collapsed="false">
      <c r="A79" s="40" t="n">
        <v>119</v>
      </c>
      <c r="B79" s="58" t="n">
        <v>27</v>
      </c>
      <c r="C79" s="59" t="n">
        <f aca="false">Sulfur!B75*31.25</f>
        <v>2.125</v>
      </c>
      <c r="D79" s="59" t="n">
        <f aca="false">B79-C79</f>
        <v>24.875</v>
      </c>
    </row>
    <row r="80" customFormat="false" ht="12.75" hidden="false" customHeight="false" outlineLevel="0" collapsed="false">
      <c r="A80" s="40" t="n">
        <v>120</v>
      </c>
      <c r="B80" s="58" t="n">
        <v>6.4</v>
      </c>
      <c r="C80" s="59" t="n">
        <f aca="false">Sulfur!B76*31.25</f>
        <v>3.9375</v>
      </c>
      <c r="D80" s="59" t="n">
        <f aca="false">B80-C80</f>
        <v>2.4625</v>
      </c>
    </row>
    <row r="81" customFormat="false" ht="12.75" hidden="false" customHeight="false" outlineLevel="0" collapsed="false">
      <c r="A81" s="40" t="n">
        <v>121</v>
      </c>
      <c r="B81" s="58" t="n">
        <v>9</v>
      </c>
      <c r="C81" s="59" t="n">
        <f aca="false">Sulfur!B77*31.25</f>
        <v>3</v>
      </c>
      <c r="D81" s="59" t="n">
        <f aca="false">B81-C81</f>
        <v>6</v>
      </c>
    </row>
    <row r="82" customFormat="false" ht="12.75" hidden="false" customHeight="false" outlineLevel="0" collapsed="false">
      <c r="A82" s="40" t="n">
        <v>122</v>
      </c>
      <c r="B82" s="58" t="n">
        <v>23.2</v>
      </c>
      <c r="C82" s="59" t="n">
        <f aca="false">Sulfur!B78*31.25</f>
        <v>1.6875</v>
      </c>
      <c r="D82" s="59" t="n">
        <f aca="false">B82-C82</f>
        <v>21.5125</v>
      </c>
    </row>
    <row r="83" customFormat="false" ht="12.75" hidden="false" customHeight="false" outlineLevel="0" collapsed="false">
      <c r="A83" s="40" t="n">
        <v>123</v>
      </c>
      <c r="B83" s="58" t="n">
        <v>9.2</v>
      </c>
      <c r="C83" s="59" t="n">
        <f aca="false">Sulfur!B79*31.25</f>
        <v>2.5</v>
      </c>
      <c r="D83" s="59" t="n">
        <f aca="false">B83-C83</f>
        <v>6.7</v>
      </c>
    </row>
    <row r="84" customFormat="false" ht="12.75" hidden="false" customHeight="false" outlineLevel="0" collapsed="false">
      <c r="A84" s="40" t="n">
        <v>124</v>
      </c>
      <c r="B84" s="58" t="n">
        <v>6.8</v>
      </c>
      <c r="C84" s="59" t="n">
        <f aca="false">Sulfur!B80*31.25</f>
        <v>3.15625</v>
      </c>
      <c r="D84" s="59" t="n">
        <f aca="false">B84-C84</f>
        <v>3.64375</v>
      </c>
    </row>
    <row r="85" customFormat="false" ht="12.75" hidden="false" customHeight="false" outlineLevel="0" collapsed="false">
      <c r="A85" s="40" t="n">
        <v>125</v>
      </c>
      <c r="B85" s="58" t="n">
        <v>12.6</v>
      </c>
      <c r="C85" s="59" t="n">
        <f aca="false">Sulfur!B81*31.25</f>
        <v>2.34375</v>
      </c>
      <c r="D85" s="59" t="n">
        <f aca="false">B85-C85</f>
        <v>10.25625</v>
      </c>
    </row>
    <row r="86" customFormat="false" ht="12.75" hidden="false" customHeight="false" outlineLevel="0" collapsed="false">
      <c r="A86" s="40" t="n">
        <v>126</v>
      </c>
      <c r="B86" s="58" t="n">
        <v>10.6</v>
      </c>
      <c r="C86" s="59" t="n">
        <f aca="false">Sulfur!B82*31.25</f>
        <v>3.28125</v>
      </c>
      <c r="D86" s="59" t="n">
        <f aca="false">B86-C86</f>
        <v>7.31875</v>
      </c>
    </row>
    <row r="87" customFormat="false" ht="12.75" hidden="false" customHeight="false" outlineLevel="0" collapsed="false">
      <c r="A87" s="40" t="n">
        <v>127</v>
      </c>
      <c r="B87" s="58" t="n">
        <v>18.1</v>
      </c>
      <c r="C87" s="59" t="n">
        <f aca="false">Sulfur!B83*31.25</f>
        <v>4.90625</v>
      </c>
      <c r="D87" s="59" t="n">
        <f aca="false">B87-C87</f>
        <v>13.19375</v>
      </c>
    </row>
    <row r="88" customFormat="false" ht="12.75" hidden="false" customHeight="false" outlineLevel="0" collapsed="false">
      <c r="A88" s="40" t="n">
        <v>128</v>
      </c>
      <c r="B88" s="58" t="n">
        <v>10.5</v>
      </c>
      <c r="C88" s="59" t="n">
        <f aca="false">Sulfur!B84*31.25</f>
        <v>4.90625</v>
      </c>
      <c r="D88" s="59" t="n">
        <f aca="false">B88-C88</f>
        <v>5.59375</v>
      </c>
    </row>
    <row r="89" customFormat="false" ht="12.75" hidden="false" customHeight="false" outlineLevel="0" collapsed="false">
      <c r="A89" s="40" t="n">
        <v>129</v>
      </c>
      <c r="B89" s="58" t="n">
        <v>11.4</v>
      </c>
      <c r="C89" s="59" t="n">
        <f aca="false">Sulfur!B85*31.25</f>
        <v>0.25</v>
      </c>
      <c r="D89" s="59" t="n">
        <f aca="false">B89-C89</f>
        <v>11.15</v>
      </c>
    </row>
    <row r="90" customFormat="false" ht="12.75" hidden="false" customHeight="false" outlineLevel="0" collapsed="false">
      <c r="A90" s="40" t="n">
        <v>130</v>
      </c>
      <c r="B90" s="58" t="n">
        <v>28.2</v>
      </c>
      <c r="C90" s="59" t="n">
        <f aca="false">Sulfur!B86*31.25</f>
        <v>0.0625</v>
      </c>
      <c r="D90" s="59" t="n">
        <f aca="false">B90-C90</f>
        <v>28.1375</v>
      </c>
    </row>
    <row r="91" customFormat="false" ht="12.75" hidden="false" customHeight="false" outlineLevel="0" collapsed="false">
      <c r="A91" s="40" t="n">
        <v>131</v>
      </c>
      <c r="B91" s="58" t="n">
        <v>193.1</v>
      </c>
      <c r="C91" s="59" t="n">
        <f aca="false">Sulfur!B87*31.25</f>
        <v>0.0625</v>
      </c>
      <c r="D91" s="59" t="n">
        <f aca="false">B91-C91</f>
        <v>193.0375</v>
      </c>
    </row>
    <row r="92" customFormat="false" ht="12.75" hidden="false" customHeight="false" outlineLevel="0" collapsed="false">
      <c r="A92" s="40" t="n">
        <v>132</v>
      </c>
      <c r="B92" s="58" t="n">
        <v>119.4</v>
      </c>
      <c r="C92" s="59" t="n">
        <f aca="false">Sulfur!B88*31.25</f>
        <v>0.125</v>
      </c>
      <c r="D92" s="59" t="n">
        <f aca="false">B92-C92</f>
        <v>119.275</v>
      </c>
    </row>
    <row r="93" customFormat="false" ht="12.75" hidden="false" customHeight="false" outlineLevel="0" collapsed="false">
      <c r="A93" s="40" t="n">
        <v>133</v>
      </c>
      <c r="B93" s="58" t="n">
        <v>28.5</v>
      </c>
      <c r="C93" s="59" t="n">
        <f aca="false">Sulfur!B89*31.25</f>
        <v>0.09375</v>
      </c>
      <c r="D93" s="59" t="n">
        <f aca="false">B93-C93</f>
        <v>28.40625</v>
      </c>
    </row>
    <row r="94" customFormat="false" ht="12.75" hidden="false" customHeight="false" outlineLevel="0" collapsed="false">
      <c r="A94" s="40" t="n">
        <v>134</v>
      </c>
      <c r="B94" s="58" t="n">
        <v>33.5</v>
      </c>
      <c r="C94" s="59" t="n">
        <f aca="false">Sulfur!B90*31.25</f>
        <v>0.28125</v>
      </c>
      <c r="D94" s="59" t="n">
        <f aca="false">B94-C94</f>
        <v>33.21875</v>
      </c>
    </row>
    <row r="95" customFormat="false" ht="12.75" hidden="false" customHeight="false" outlineLevel="0" collapsed="false">
      <c r="A95" s="40" t="n">
        <v>135</v>
      </c>
      <c r="B95" s="58" t="n">
        <v>29</v>
      </c>
      <c r="C95" s="59" t="n">
        <f aca="false">Sulfur!B91*31.25</f>
        <v>0.96875</v>
      </c>
      <c r="D95" s="59" t="n">
        <f aca="false">B95-C95</f>
        <v>28.03125</v>
      </c>
    </row>
    <row r="96" customFormat="false" ht="12.75" hidden="false" customHeight="false" outlineLevel="0" collapsed="false">
      <c r="A96" s="40" t="n">
        <v>136</v>
      </c>
      <c r="B96" s="58" t="n">
        <v>8.1</v>
      </c>
      <c r="C96" s="59" t="n">
        <f aca="false">Sulfur!B92*31.25</f>
        <v>0.46875</v>
      </c>
      <c r="D96" s="59" t="n">
        <f aca="false">B96-C96</f>
        <v>7.63125</v>
      </c>
    </row>
    <row r="97" customFormat="false" ht="12.75" hidden="false" customHeight="false" outlineLevel="0" collapsed="false">
      <c r="A97" s="40" t="n">
        <v>137</v>
      </c>
      <c r="B97" s="58" t="n">
        <v>6.5</v>
      </c>
      <c r="C97" s="59" t="n">
        <f aca="false">Sulfur!B93*31.25</f>
        <v>0.3125</v>
      </c>
      <c r="D97" s="59" t="n">
        <f aca="false">B97-C97</f>
        <v>6.1875</v>
      </c>
    </row>
    <row r="98" customFormat="false" ht="12.75" hidden="false" customHeight="false" outlineLevel="0" collapsed="false">
      <c r="A98" s="40" t="n">
        <v>138</v>
      </c>
      <c r="B98" s="58" t="n">
        <v>6.1</v>
      </c>
      <c r="C98" s="59" t="n">
        <f aca="false">Sulfur!B94*31.25</f>
        <v>0.4375</v>
      </c>
      <c r="D98" s="59" t="n">
        <f aca="false">B98-C98</f>
        <v>5.6625</v>
      </c>
    </row>
    <row r="99" customFormat="false" ht="12.75" hidden="false" customHeight="false" outlineLevel="0" collapsed="false">
      <c r="A99" s="40" t="n">
        <v>139</v>
      </c>
      <c r="B99" s="58" t="n">
        <v>5</v>
      </c>
      <c r="C99" s="59" t="n">
        <f aca="false">Sulfur!B95*31.25</f>
        <v>1.125</v>
      </c>
      <c r="D99" s="59" t="n">
        <f aca="false">B99-C99</f>
        <v>3.875</v>
      </c>
    </row>
    <row r="100" customFormat="false" ht="12.75" hidden="false" customHeight="false" outlineLevel="0" collapsed="false">
      <c r="A100" s="40" t="n">
        <v>140</v>
      </c>
      <c r="B100" s="58" t="n">
        <v>4.1</v>
      </c>
      <c r="C100" s="59" t="n">
        <f aca="false">Sulfur!B96*31.25</f>
        <v>0.5625</v>
      </c>
      <c r="D100" s="59" t="n">
        <f aca="false">B100-C100</f>
        <v>3.5375</v>
      </c>
    </row>
    <row r="101" customFormat="false" ht="12.75" hidden="false" customHeight="false" outlineLevel="0" collapsed="false">
      <c r="A101" s="40" t="n">
        <v>141</v>
      </c>
      <c r="B101" s="58" t="n">
        <v>4.2</v>
      </c>
      <c r="C101" s="59" t="n">
        <f aca="false">Sulfur!B97*31.25</f>
        <v>0.53125</v>
      </c>
      <c r="D101" s="59" t="n">
        <f aca="false">B101-C101</f>
        <v>3.66875</v>
      </c>
    </row>
    <row r="102" customFormat="false" ht="12.75" hidden="false" customHeight="false" outlineLevel="0" collapsed="false">
      <c r="A102" s="40" t="n">
        <v>142</v>
      </c>
      <c r="B102" s="58" t="n">
        <v>5.5</v>
      </c>
      <c r="C102" s="59" t="n">
        <f aca="false">Sulfur!B98*31.25</f>
        <v>0.8125</v>
      </c>
      <c r="D102" s="59" t="n">
        <f aca="false">B102-C102</f>
        <v>4.6875</v>
      </c>
    </row>
    <row r="103" customFormat="false" ht="12.75" hidden="false" customHeight="false" outlineLevel="0" collapsed="false">
      <c r="A103" s="40" t="n">
        <v>143</v>
      </c>
      <c r="B103" s="58" t="n">
        <v>12.8</v>
      </c>
      <c r="C103" s="59" t="n">
        <f aca="false">Sulfur!B99*31.25</f>
        <v>0</v>
      </c>
      <c r="D103" s="59" t="n">
        <f aca="false">B103-C103</f>
        <v>12.8</v>
      </c>
    </row>
    <row r="104" customFormat="false" ht="12.75" hidden="false" customHeight="false" outlineLevel="0" collapsed="false">
      <c r="A104" s="40" t="n">
        <v>144</v>
      </c>
      <c r="B104" s="58" t="n">
        <v>10.2</v>
      </c>
      <c r="C104" s="59" t="n">
        <f aca="false">Sulfur!B100*31.25</f>
        <v>0.25</v>
      </c>
      <c r="D104" s="59" t="n">
        <f aca="false">B104-C104</f>
        <v>9.95</v>
      </c>
    </row>
    <row r="105" customFormat="false" ht="12.75" hidden="false" customHeight="false" outlineLevel="0" collapsed="false">
      <c r="A105" s="40" t="n">
        <v>145</v>
      </c>
      <c r="B105" s="58" t="n">
        <v>21</v>
      </c>
      <c r="C105" s="59" t="n">
        <f aca="false">Sulfur!B101*31.25</f>
        <v>3.53125</v>
      </c>
      <c r="D105" s="59" t="n">
        <f aca="false">B105-C105</f>
        <v>17.46875</v>
      </c>
    </row>
    <row r="106" customFormat="false" ht="12.75" hidden="false" customHeight="false" outlineLevel="0" collapsed="false">
      <c r="A106" s="40" t="n">
        <v>146</v>
      </c>
      <c r="B106" s="58" t="n">
        <v>17.9</v>
      </c>
      <c r="C106" s="59" t="n">
        <f aca="false">Sulfur!B102*31.25</f>
        <v>19.65625</v>
      </c>
      <c r="D106" s="59" t="n">
        <f aca="false">B106-C106</f>
        <v>-1.75625</v>
      </c>
    </row>
    <row r="107" customFormat="false" ht="12.75" hidden="false" customHeight="false" outlineLevel="0" collapsed="false">
      <c r="A107" s="40" t="n">
        <v>147</v>
      </c>
      <c r="B107" s="58" t="n">
        <v>9</v>
      </c>
      <c r="C107" s="59" t="n">
        <f aca="false">Sulfur!B103*31.25</f>
        <v>0</v>
      </c>
      <c r="D107" s="59" t="n">
        <f aca="false">B107-C107</f>
        <v>9</v>
      </c>
    </row>
    <row r="108" customFormat="false" ht="12.75" hidden="false" customHeight="false" outlineLevel="0" collapsed="false">
      <c r="A108" s="40" t="n">
        <v>148</v>
      </c>
      <c r="B108" s="58" t="n">
        <v>8</v>
      </c>
      <c r="C108" s="59" t="n">
        <f aca="false">Sulfur!B104*31.25</f>
        <v>0</v>
      </c>
      <c r="D108" s="59" t="n">
        <f aca="false">B108-C108</f>
        <v>8</v>
      </c>
    </row>
    <row r="109" customFormat="false" ht="12.75" hidden="false" customHeight="false" outlineLevel="0" collapsed="false">
      <c r="A109" s="40" t="n">
        <v>149</v>
      </c>
      <c r="B109" s="58" t="n">
        <v>7.5</v>
      </c>
      <c r="C109" s="59" t="n">
        <f aca="false">Sulfur!B105*31.25</f>
        <v>0</v>
      </c>
      <c r="D109" s="59" t="n">
        <f aca="false">B109-C109</f>
        <v>7.5</v>
      </c>
    </row>
    <row r="110" customFormat="false" ht="12.75" hidden="false" customHeight="false" outlineLevel="0" collapsed="false">
      <c r="A110" s="40" t="n">
        <v>150</v>
      </c>
      <c r="B110" s="58" t="n">
        <v>6.8</v>
      </c>
      <c r="C110" s="59" t="n">
        <f aca="false">Sulfur!B106*31.25</f>
        <v>0</v>
      </c>
      <c r="D110" s="59" t="n">
        <f aca="false">B110-C110</f>
        <v>6.8</v>
      </c>
    </row>
    <row r="111" customFormat="false" ht="12.75" hidden="false" customHeight="false" outlineLevel="0" collapsed="false">
      <c r="A111" s="40" t="n">
        <v>151</v>
      </c>
      <c r="B111" s="58" t="n">
        <v>5.8</v>
      </c>
      <c r="C111" s="59" t="n">
        <f aca="false">Sulfur!B107*31.25</f>
        <v>0</v>
      </c>
      <c r="D111" s="59" t="n">
        <f aca="false">B111-C111</f>
        <v>5.8</v>
      </c>
    </row>
    <row r="112" customFormat="false" ht="12.75" hidden="false" customHeight="false" outlineLevel="0" collapsed="false">
      <c r="A112" s="40" t="n">
        <v>152</v>
      </c>
      <c r="B112" s="58" t="n">
        <v>5.8</v>
      </c>
      <c r="C112" s="59" t="n">
        <f aca="false">Sulfur!B108*31.25</f>
        <v>0.0625</v>
      </c>
      <c r="D112" s="59" t="n">
        <f aca="false">B112-C112</f>
        <v>5.7375</v>
      </c>
    </row>
    <row r="113" customFormat="false" ht="12.75" hidden="false" customHeight="false" outlineLevel="0" collapsed="false">
      <c r="A113" s="40" t="n">
        <v>153</v>
      </c>
      <c r="B113" s="58" t="n">
        <v>5.2</v>
      </c>
      <c r="C113" s="59" t="n">
        <f aca="false">Sulfur!B109*31.25</f>
        <v>31.0625</v>
      </c>
      <c r="D113" s="59" t="n">
        <f aca="false">B113-C113</f>
        <v>-25.8625</v>
      </c>
    </row>
    <row r="114" customFormat="false" ht="12.75" hidden="false" customHeight="false" outlineLevel="0" collapsed="false">
      <c r="A114" s="40" t="n">
        <v>154</v>
      </c>
      <c r="B114" s="58" t="n">
        <v>7.2</v>
      </c>
      <c r="C114" s="59" t="n">
        <f aca="false">Sulfur!B110*31.25</f>
        <v>3.84375</v>
      </c>
      <c r="D114" s="59" t="n">
        <f aca="false">B114-C114</f>
        <v>3.35625</v>
      </c>
    </row>
    <row r="115" customFormat="false" ht="12.75" hidden="false" customHeight="false" outlineLevel="0" collapsed="false">
      <c r="A115" s="40" t="n">
        <v>155</v>
      </c>
      <c r="B115" s="58" t="n">
        <v>186.2</v>
      </c>
      <c r="C115" s="59" t="n">
        <f aca="false">Sulfur!B111*31.25</f>
        <v>0.15625</v>
      </c>
      <c r="D115" s="59" t="n">
        <f aca="false">B115-C115</f>
        <v>186.04375</v>
      </c>
    </row>
    <row r="116" customFormat="false" ht="12.75" hidden="false" customHeight="false" outlineLevel="0" collapsed="false">
      <c r="A116" s="40" t="n">
        <v>156</v>
      </c>
      <c r="B116" s="58" t="n">
        <v>5.8</v>
      </c>
      <c r="C116" s="59" t="n">
        <f aca="false">Sulfur!B112*31.25</f>
        <v>2.6875</v>
      </c>
      <c r="D116" s="59" t="n">
        <f aca="false">B116-C116</f>
        <v>3.1125</v>
      </c>
    </row>
    <row r="117" customFormat="false" ht="12.75" hidden="false" customHeight="false" outlineLevel="0" collapsed="false">
      <c r="A117" s="40" t="n">
        <v>157</v>
      </c>
      <c r="B117" s="58" t="n">
        <v>5.8</v>
      </c>
      <c r="C117" s="59" t="n">
        <f aca="false">Sulfur!B113*31.25</f>
        <v>1.15625</v>
      </c>
      <c r="D117" s="59" t="n">
        <f aca="false">B117-C117</f>
        <v>4.64375</v>
      </c>
    </row>
    <row r="118" customFormat="false" ht="12.75" hidden="false" customHeight="false" outlineLevel="0" collapsed="false">
      <c r="A118" s="40" t="n">
        <v>158</v>
      </c>
      <c r="B118" s="58" t="n">
        <v>4.8</v>
      </c>
      <c r="C118" s="59" t="n">
        <f aca="false">Sulfur!B114*31.25</f>
        <v>0.6875</v>
      </c>
      <c r="D118" s="59" t="n">
        <f aca="false">B118-C118</f>
        <v>4.1125</v>
      </c>
    </row>
    <row r="119" customFormat="false" ht="12.75" hidden="false" customHeight="false" outlineLevel="0" collapsed="false">
      <c r="A119" s="40" t="n">
        <v>159</v>
      </c>
      <c r="B119" s="58" t="n">
        <v>4</v>
      </c>
      <c r="C119" s="59" t="n">
        <f aca="false">Sulfur!B115*31.25</f>
        <v>0.03125</v>
      </c>
      <c r="D119" s="59" t="n">
        <f aca="false">B119-C119</f>
        <v>3.96875</v>
      </c>
    </row>
    <row r="120" customFormat="false" ht="12.75" hidden="false" customHeight="false" outlineLevel="0" collapsed="false">
      <c r="A120" s="40" t="n">
        <v>160</v>
      </c>
      <c r="B120" s="58" t="n">
        <v>7</v>
      </c>
      <c r="C120" s="59" t="n">
        <f aca="false">Sulfur!B116*31.25</f>
        <v>0.03125</v>
      </c>
      <c r="D120" s="59" t="n">
        <f aca="false">B120-C120</f>
        <v>6.96875</v>
      </c>
    </row>
    <row r="121" customFormat="false" ht="12.75" hidden="false" customHeight="false" outlineLevel="0" collapsed="false">
      <c r="A121" s="40" t="n">
        <v>161</v>
      </c>
      <c r="B121" s="58" t="n">
        <v>12.9</v>
      </c>
      <c r="C121" s="59" t="n">
        <f aca="false">Sulfur!B117*31.25</f>
        <v>5.78125</v>
      </c>
      <c r="D121" s="59" t="n">
        <f aca="false">B121-C121</f>
        <v>7.11875</v>
      </c>
    </row>
    <row r="122" customFormat="false" ht="12.75" hidden="false" customHeight="false" outlineLevel="0" collapsed="false">
      <c r="A122" s="40" t="n">
        <v>162</v>
      </c>
      <c r="B122" s="58" t="n">
        <v>14.1</v>
      </c>
      <c r="C122" s="59" t="n">
        <f aca="false">Sulfur!B118*31.25</f>
        <v>5.96875</v>
      </c>
      <c r="D122" s="59" t="n">
        <f aca="false">B122-C122</f>
        <v>8.13125</v>
      </c>
    </row>
    <row r="123" customFormat="false" ht="12.75" hidden="false" customHeight="false" outlineLevel="0" collapsed="false">
      <c r="A123" s="40" t="n">
        <v>163</v>
      </c>
      <c r="B123" s="58" t="n">
        <v>12.9</v>
      </c>
      <c r="C123" s="59" t="n">
        <f aca="false">Sulfur!B119*31.25</f>
        <v>2.4375</v>
      </c>
      <c r="D123" s="59" t="n">
        <f aca="false">B123-C123</f>
        <v>10.4625</v>
      </c>
    </row>
    <row r="124" customFormat="false" ht="12.75" hidden="false" customHeight="false" outlineLevel="0" collapsed="false">
      <c r="A124" s="40" t="n">
        <v>164</v>
      </c>
      <c r="B124" s="58" t="n">
        <v>9</v>
      </c>
      <c r="C124" s="59" t="n">
        <f aca="false">Sulfur!B120*31.25</f>
        <v>0.03125</v>
      </c>
      <c r="D124" s="59" t="n">
        <f aca="false">B124-C124</f>
        <v>8.96875</v>
      </c>
    </row>
    <row r="125" customFormat="false" ht="12.75" hidden="false" customHeight="false" outlineLevel="0" collapsed="false">
      <c r="A125" s="40" t="n">
        <v>165</v>
      </c>
      <c r="B125" s="58" t="n">
        <v>7.5</v>
      </c>
      <c r="C125" s="59" t="n">
        <f aca="false">Sulfur!B121*31.25</f>
        <v>0.4375</v>
      </c>
      <c r="D125" s="59" t="n">
        <f aca="false">B125-C125</f>
        <v>7.0625</v>
      </c>
    </row>
    <row r="126" customFormat="false" ht="12.75" hidden="false" customHeight="false" outlineLevel="0" collapsed="false">
      <c r="A126" s="40" t="n">
        <v>166</v>
      </c>
      <c r="B126" s="58" t="n">
        <v>10.2</v>
      </c>
      <c r="C126" s="59" t="n">
        <f aca="false">Sulfur!B122*31.25</f>
        <v>1.03125</v>
      </c>
      <c r="D126" s="59" t="n">
        <f aca="false">B126-C126</f>
        <v>9.16875</v>
      </c>
    </row>
    <row r="127" customFormat="false" ht="12.75" hidden="false" customHeight="false" outlineLevel="0" collapsed="false">
      <c r="A127" s="40" t="n">
        <v>167</v>
      </c>
      <c r="B127" s="58" t="n">
        <v>14.6</v>
      </c>
      <c r="C127" s="59" t="n">
        <f aca="false">Sulfur!B123*31.25</f>
        <v>0.125</v>
      </c>
      <c r="D127" s="59" t="n">
        <f aca="false">B127-C127</f>
        <v>14.475</v>
      </c>
    </row>
    <row r="128" customFormat="false" ht="12.75" hidden="false" customHeight="false" outlineLevel="0" collapsed="false">
      <c r="A128" s="40" t="n">
        <v>168</v>
      </c>
      <c r="B128" s="58" t="n">
        <v>3.6</v>
      </c>
      <c r="C128" s="59" t="n">
        <f aca="false">Sulfur!B124*31.25</f>
        <v>4.6875</v>
      </c>
      <c r="D128" s="59" t="n">
        <f aca="false">B128-C128</f>
        <v>-1.0875</v>
      </c>
    </row>
    <row r="129" customFormat="false" ht="12.75" hidden="false" customHeight="false" outlineLevel="0" collapsed="false">
      <c r="A129" s="40" t="n">
        <v>169</v>
      </c>
      <c r="B129" s="58" t="n">
        <v>9</v>
      </c>
      <c r="C129" s="59" t="n">
        <f aca="false">Sulfur!B125*31.25</f>
        <v>8.6875</v>
      </c>
      <c r="D129" s="59" t="n">
        <f aca="false">B129-C129</f>
        <v>0.3125</v>
      </c>
    </row>
    <row r="130" customFormat="false" ht="12.75" hidden="false" customHeight="false" outlineLevel="0" collapsed="false">
      <c r="A130" s="40" t="n">
        <v>170</v>
      </c>
      <c r="B130" s="58" t="n">
        <v>11</v>
      </c>
      <c r="C130" s="59" t="n">
        <f aca="false">Sulfur!B126*31.25</f>
        <v>22.625</v>
      </c>
      <c r="D130" s="59" t="n">
        <f aca="false">B130-C130</f>
        <v>-11.625</v>
      </c>
    </row>
    <row r="131" customFormat="false" ht="12.75" hidden="false" customHeight="false" outlineLevel="0" collapsed="false">
      <c r="A131" s="40" t="n">
        <v>171</v>
      </c>
      <c r="B131" s="58" t="n">
        <v>9.6</v>
      </c>
      <c r="C131" s="59" t="n">
        <f aca="false">Sulfur!B127*31.25</f>
        <v>13.96875</v>
      </c>
      <c r="D131" s="59" t="n">
        <f aca="false">B131-C131</f>
        <v>-4.36875</v>
      </c>
    </row>
    <row r="132" customFormat="false" ht="12.75" hidden="false" customHeight="false" outlineLevel="0" collapsed="false">
      <c r="A132" s="40" t="n">
        <v>172</v>
      </c>
      <c r="B132" s="58" t="n">
        <v>9.5</v>
      </c>
      <c r="C132" s="59" t="n">
        <f aca="false">Sulfur!B128*31.25</f>
        <v>13.4375</v>
      </c>
      <c r="D132" s="59" t="n">
        <f aca="false">B132-C132</f>
        <v>-3.9375</v>
      </c>
    </row>
    <row r="133" customFormat="false" ht="12.75" hidden="false" customHeight="false" outlineLevel="0" collapsed="false">
      <c r="A133" s="40" t="n">
        <v>173</v>
      </c>
      <c r="B133" s="58" t="n">
        <v>11</v>
      </c>
      <c r="C133" s="59" t="n">
        <f aca="false">Sulfur!B129*31.25</f>
        <v>10.34375</v>
      </c>
      <c r="D133" s="59" t="n">
        <f aca="false">B133-C133</f>
        <v>0.65625</v>
      </c>
    </row>
    <row r="134" customFormat="false" ht="12.75" hidden="false" customHeight="false" outlineLevel="0" collapsed="false">
      <c r="A134" s="40" t="n">
        <v>174</v>
      </c>
      <c r="B134" s="58" t="n">
        <v>7.5</v>
      </c>
      <c r="C134" s="59" t="n">
        <f aca="false">Sulfur!B130*31.25</f>
        <v>13.90625</v>
      </c>
      <c r="D134" s="59" t="n">
        <f aca="false">B134-C134</f>
        <v>-6.40625</v>
      </c>
    </row>
    <row r="135" customFormat="false" ht="12.75" hidden="false" customHeight="false" outlineLevel="0" collapsed="false">
      <c r="A135" s="40" t="n">
        <v>175</v>
      </c>
      <c r="B135" s="58" t="n">
        <v>7</v>
      </c>
      <c r="C135" s="59" t="n">
        <f aca="false">Sulfur!B131*31.25</f>
        <v>35.625</v>
      </c>
      <c r="D135" s="59" t="n">
        <f aca="false">B135-C135</f>
        <v>-28.625</v>
      </c>
    </row>
    <row r="136" customFormat="false" ht="12.75" hidden="false" customHeight="false" outlineLevel="0" collapsed="false">
      <c r="A136" s="40" t="n">
        <v>176</v>
      </c>
      <c r="B136" s="58" t="n">
        <v>6</v>
      </c>
      <c r="C136" s="59" t="n">
        <f aca="false">Sulfur!B132*31.25</f>
        <v>19.59375</v>
      </c>
      <c r="D136" s="59" t="n">
        <f aca="false">B136-C136</f>
        <v>-13.59375</v>
      </c>
    </row>
    <row r="137" customFormat="false" ht="12.75" hidden="false" customHeight="false" outlineLevel="0" collapsed="false">
      <c r="A137" s="40" t="n">
        <v>177</v>
      </c>
      <c r="B137" s="58" t="n">
        <v>12.6</v>
      </c>
      <c r="C137" s="59" t="n">
        <f aca="false">Sulfur!B133*31.25</f>
        <v>20.6875</v>
      </c>
      <c r="D137" s="59" t="n">
        <f aca="false">B137-C137</f>
        <v>-8.0875</v>
      </c>
    </row>
    <row r="138" customFormat="false" ht="12.75" hidden="false" customHeight="false" outlineLevel="0" collapsed="false">
      <c r="A138" s="40" t="n">
        <v>178</v>
      </c>
      <c r="B138" s="58" t="n">
        <v>10.6</v>
      </c>
      <c r="C138" s="59" t="n">
        <f aca="false">Sulfur!B134*31.25</f>
        <v>17.15625</v>
      </c>
      <c r="D138" s="59" t="n">
        <f aca="false">B138-C138</f>
        <v>-6.55625</v>
      </c>
    </row>
    <row r="139" customFormat="false" ht="12.75" hidden="false" customHeight="false" outlineLevel="0" collapsed="false">
      <c r="A139" s="40" t="n">
        <v>179</v>
      </c>
      <c r="B139" s="58" t="n">
        <v>16.2</v>
      </c>
      <c r="C139" s="59" t="n">
        <f aca="false">Sulfur!B135*31.25</f>
        <v>15</v>
      </c>
      <c r="D139" s="59" t="n">
        <f aca="false">B139-C139</f>
        <v>1.2</v>
      </c>
    </row>
    <row r="140" customFormat="false" ht="12.75" hidden="false" customHeight="false" outlineLevel="0" collapsed="false">
      <c r="A140" s="40" t="n">
        <v>180</v>
      </c>
      <c r="B140" s="58" t="n">
        <v>24</v>
      </c>
      <c r="C140" s="59" t="n">
        <f aca="false">Sulfur!B136*31.25</f>
        <v>2</v>
      </c>
      <c r="D140" s="59" t="n">
        <f aca="false">B140-C140</f>
        <v>22</v>
      </c>
    </row>
    <row r="141" customFormat="false" ht="12.75" hidden="false" customHeight="false" outlineLevel="0" collapsed="false">
      <c r="A141" s="40" t="n">
        <v>181</v>
      </c>
      <c r="B141" s="58" t="n">
        <v>45.1</v>
      </c>
      <c r="C141" s="59" t="n">
        <f aca="false">Sulfur!B137*31.25</f>
        <v>0</v>
      </c>
      <c r="D141" s="59" t="n">
        <f aca="false">B141-C141</f>
        <v>45.1</v>
      </c>
    </row>
    <row r="142" customFormat="false" ht="12.75" hidden="false" customHeight="false" outlineLevel="0" collapsed="false">
      <c r="A142" s="40" t="n">
        <v>182</v>
      </c>
      <c r="B142" s="58" t="n">
        <v>64.8</v>
      </c>
      <c r="C142" s="59" t="n">
        <f aca="false">Sulfur!B138*31.25</f>
        <v>0.25</v>
      </c>
      <c r="D142" s="59" t="n">
        <f aca="false">B142-C142</f>
        <v>64.55</v>
      </c>
    </row>
    <row r="143" customFormat="false" ht="12.75" hidden="false" customHeight="false" outlineLevel="0" collapsed="false">
      <c r="A143" s="40" t="n">
        <v>183</v>
      </c>
      <c r="B143" s="58" t="n">
        <v>69</v>
      </c>
      <c r="C143" s="59" t="n">
        <f aca="false">Sulfur!B139*31.25</f>
        <v>1.65625</v>
      </c>
      <c r="D143" s="59" t="n">
        <f aca="false">B143-C143</f>
        <v>67.34375</v>
      </c>
    </row>
    <row r="144" customFormat="false" ht="12.75" hidden="false" customHeight="false" outlineLevel="0" collapsed="false">
      <c r="A144" s="40" t="n">
        <v>184</v>
      </c>
      <c r="B144" s="58" t="n">
        <v>77</v>
      </c>
      <c r="C144" s="59" t="n">
        <f aca="false">Sulfur!B140*31.25</f>
        <v>0.9375</v>
      </c>
      <c r="D144" s="59" t="n">
        <f aca="false">B144-C144</f>
        <v>76.0625</v>
      </c>
    </row>
    <row r="145" customFormat="false" ht="12.75" hidden="false" customHeight="false" outlineLevel="0" collapsed="false">
      <c r="A145" s="40" t="n">
        <v>185</v>
      </c>
      <c r="B145" s="58" t="n">
        <v>66.5</v>
      </c>
      <c r="C145" s="59" t="n">
        <f aca="false">Sulfur!B141*31.25</f>
        <v>2.5625</v>
      </c>
      <c r="D145" s="59" t="n">
        <f aca="false">B145-C145</f>
        <v>63.9375</v>
      </c>
    </row>
    <row r="146" customFormat="false" ht="12.75" hidden="false" customHeight="false" outlineLevel="0" collapsed="false">
      <c r="A146" s="40" t="n">
        <v>186</v>
      </c>
      <c r="B146" s="58" t="n">
        <v>67.6</v>
      </c>
      <c r="C146" s="59" t="n">
        <f aca="false">Sulfur!B142*31.25</f>
        <v>2.59375</v>
      </c>
      <c r="D146" s="59" t="n">
        <f aca="false">B146-C146</f>
        <v>65.00625</v>
      </c>
    </row>
    <row r="147" customFormat="false" ht="12.75" hidden="false" customHeight="false" outlineLevel="0" collapsed="false">
      <c r="A147" s="40" t="n">
        <v>187</v>
      </c>
      <c r="B147" s="58" t="n">
        <v>59.6</v>
      </c>
      <c r="C147" s="59" t="n">
        <f aca="false">Sulfur!B143*31.25</f>
        <v>1.96875</v>
      </c>
      <c r="D147" s="59" t="n">
        <f aca="false">B147-C147</f>
        <v>57.63125</v>
      </c>
    </row>
    <row r="148" customFormat="false" ht="12.75" hidden="false" customHeight="false" outlineLevel="0" collapsed="false">
      <c r="A148" s="40" t="n">
        <v>188</v>
      </c>
      <c r="B148" s="58" t="n">
        <v>35.6</v>
      </c>
      <c r="C148" s="59" t="n">
        <f aca="false">Sulfur!B144*31.25</f>
        <v>1.34375</v>
      </c>
      <c r="D148" s="59" t="n">
        <f aca="false">B148-C148</f>
        <v>34.25625</v>
      </c>
    </row>
    <row r="149" customFormat="false" ht="12.75" hidden="false" customHeight="false" outlineLevel="0" collapsed="false">
      <c r="A149" s="40" t="n">
        <v>189</v>
      </c>
      <c r="B149" s="58" t="n">
        <v>55.8</v>
      </c>
      <c r="C149" s="59" t="n">
        <f aca="false">Sulfur!B145*31.25</f>
        <v>0.46875</v>
      </c>
      <c r="D149" s="59" t="n">
        <f aca="false">B149-C149</f>
        <v>55.33125</v>
      </c>
    </row>
    <row r="150" customFormat="false" ht="12.75" hidden="false" customHeight="false" outlineLevel="0" collapsed="false">
      <c r="A150" s="40" t="n">
        <v>190</v>
      </c>
      <c r="B150" s="58" t="n">
        <v>58.6</v>
      </c>
      <c r="C150" s="59" t="n">
        <f aca="false">Sulfur!B146*31.25</f>
        <v>0.65625</v>
      </c>
      <c r="D150" s="59" t="n">
        <f aca="false">B150-C150</f>
        <v>57.94375</v>
      </c>
    </row>
    <row r="151" customFormat="false" ht="12.75" hidden="false" customHeight="false" outlineLevel="0" collapsed="false">
      <c r="A151" s="40" t="n">
        <v>191</v>
      </c>
      <c r="B151" s="58" t="n">
        <v>63.6</v>
      </c>
      <c r="C151" s="59" t="n">
        <f aca="false">Sulfur!B147*31.25</f>
        <v>0.375</v>
      </c>
      <c r="D151" s="59" t="n">
        <f aca="false">B151-C151</f>
        <v>63.225</v>
      </c>
    </row>
    <row r="152" customFormat="false" ht="12.75" hidden="false" customHeight="false" outlineLevel="0" collapsed="false">
      <c r="A152" s="40" t="n">
        <v>192</v>
      </c>
      <c r="B152" s="58" t="n">
        <v>49.1</v>
      </c>
      <c r="C152" s="59" t="n">
        <f aca="false">Sulfur!B148*31.25</f>
        <v>0.46875</v>
      </c>
      <c r="D152" s="59" t="n">
        <f aca="false">B152-C152</f>
        <v>48.63125</v>
      </c>
    </row>
    <row r="153" customFormat="false" ht="12.75" hidden="false" customHeight="false" outlineLevel="0" collapsed="false">
      <c r="A153" s="40" t="n">
        <v>193</v>
      </c>
      <c r="B153" s="58" t="n">
        <v>37.9</v>
      </c>
      <c r="C153" s="59" t="n">
        <f aca="false">Sulfur!B149*31.25</f>
        <v>0.03125</v>
      </c>
      <c r="D153" s="59" t="n">
        <f aca="false">B153-C153</f>
        <v>37.86875</v>
      </c>
    </row>
    <row r="154" customFormat="false" ht="12.75" hidden="false" customHeight="false" outlineLevel="0" collapsed="false">
      <c r="A154" s="40" t="n">
        <v>194</v>
      </c>
      <c r="B154" s="58" t="n">
        <v>82.6</v>
      </c>
      <c r="C154" s="59" t="n">
        <f aca="false">Sulfur!B150*31.25</f>
        <v>0.03125</v>
      </c>
      <c r="D154" s="59" t="n">
        <f aca="false">B154-C154</f>
        <v>82.56875</v>
      </c>
    </row>
    <row r="155" customFormat="false" ht="12.75" hidden="false" customHeight="false" outlineLevel="0" collapsed="false">
      <c r="A155" s="40" t="n">
        <v>195</v>
      </c>
      <c r="B155" s="58" t="n">
        <v>188.8</v>
      </c>
      <c r="C155" s="59" t="n">
        <f aca="false">Sulfur!B151*31.25</f>
        <v>0.0625</v>
      </c>
      <c r="D155" s="59" t="n">
        <f aca="false">B155-C155</f>
        <v>188.7375</v>
      </c>
    </row>
    <row r="156" customFormat="false" ht="12.75" hidden="false" customHeight="false" outlineLevel="0" collapsed="false">
      <c r="A156" s="40" t="n">
        <v>196</v>
      </c>
      <c r="B156" s="58" t="n">
        <v>60.6</v>
      </c>
      <c r="C156" s="59" t="n">
        <f aca="false">Sulfur!B152*31.25</f>
        <v>0.09375</v>
      </c>
      <c r="D156" s="59" t="n">
        <f aca="false">B156-C156</f>
        <v>60.50625</v>
      </c>
    </row>
    <row r="157" customFormat="false" ht="12.75" hidden="false" customHeight="false" outlineLevel="0" collapsed="false">
      <c r="A157" s="40" t="n">
        <v>197</v>
      </c>
      <c r="B157" s="58" t="n">
        <v>60.2</v>
      </c>
      <c r="C157" s="59" t="n">
        <f aca="false">Sulfur!B153*31.25</f>
        <v>0</v>
      </c>
      <c r="D157" s="59" t="n">
        <f aca="false">B157-C157</f>
        <v>60.2</v>
      </c>
    </row>
    <row r="158" customFormat="false" ht="12.75" hidden="false" customHeight="false" outlineLevel="0" collapsed="false">
      <c r="A158" s="40" t="n">
        <v>198</v>
      </c>
      <c r="B158" s="58" t="n">
        <v>27.9</v>
      </c>
      <c r="C158" s="59" t="n">
        <f aca="false">Sulfur!B154*31.25</f>
        <v>0.03125</v>
      </c>
      <c r="D158" s="59" t="n">
        <f aca="false">B158-C158</f>
        <v>27.86875</v>
      </c>
    </row>
    <row r="159" customFormat="false" ht="12.75" hidden="false" customHeight="false" outlineLevel="0" collapsed="false">
      <c r="A159" s="40" t="n">
        <v>199</v>
      </c>
      <c r="B159" s="58" t="n">
        <v>261.6</v>
      </c>
      <c r="C159" s="59" t="n">
        <f aca="false">Sulfur!B155*31.25</f>
        <v>0</v>
      </c>
      <c r="D159" s="59" t="n">
        <f aca="false">B159-C159</f>
        <v>261.6</v>
      </c>
    </row>
    <row r="160" customFormat="false" ht="12.75" hidden="false" customHeight="false" outlineLevel="0" collapsed="false">
      <c r="A160" s="40" t="n">
        <v>200</v>
      </c>
      <c r="B160" s="58" t="n">
        <v>64.6</v>
      </c>
      <c r="C160" s="59" t="n">
        <f aca="false">Sulfur!B156*31.25</f>
        <v>0.03125</v>
      </c>
      <c r="D160" s="59" t="n">
        <f aca="false">B160-C160</f>
        <v>64.56875</v>
      </c>
    </row>
    <row r="161" customFormat="false" ht="12.75" hidden="false" customHeight="false" outlineLevel="0" collapsed="false">
      <c r="A161" s="40" t="n">
        <v>201</v>
      </c>
      <c r="B161" s="58" t="n">
        <v>61.4</v>
      </c>
      <c r="C161" s="59" t="n">
        <f aca="false">Sulfur!B157*31.25</f>
        <v>0</v>
      </c>
      <c r="D161" s="59" t="n">
        <f aca="false">B161-C161</f>
        <v>61.4</v>
      </c>
    </row>
    <row r="162" customFormat="false" ht="12.75" hidden="false" customHeight="false" outlineLevel="0" collapsed="false">
      <c r="A162" s="40" t="n">
        <v>202</v>
      </c>
      <c r="B162" s="58" t="n">
        <v>31.2</v>
      </c>
      <c r="C162" s="59" t="n">
        <f aca="false">Sulfur!B158*31.25</f>
        <v>0.03125</v>
      </c>
      <c r="D162" s="59" t="n">
        <f aca="false">B162-C162</f>
        <v>31.16875</v>
      </c>
    </row>
    <row r="163" customFormat="false" ht="12.75" hidden="false" customHeight="false" outlineLevel="0" collapsed="false">
      <c r="A163" s="40" t="n">
        <v>203</v>
      </c>
      <c r="B163" s="58" t="n">
        <v>12.5</v>
      </c>
      <c r="C163" s="59" t="n">
        <f aca="false">Sulfur!B159*31.25</f>
        <v>2.40625</v>
      </c>
      <c r="D163" s="59" t="n">
        <f aca="false">B163-C163</f>
        <v>10.09375</v>
      </c>
    </row>
    <row r="164" customFormat="false" ht="12.75" hidden="false" customHeight="false" outlineLevel="0" collapsed="false">
      <c r="A164" s="40" t="n">
        <v>204</v>
      </c>
      <c r="B164" s="58" t="n">
        <v>19.1</v>
      </c>
      <c r="C164" s="59" t="n">
        <f aca="false">Sulfur!B160*31.25</f>
        <v>0</v>
      </c>
      <c r="D164" s="59" t="n">
        <f aca="false">B164-C164</f>
        <v>19.1</v>
      </c>
    </row>
    <row r="165" customFormat="false" ht="12.75" hidden="false" customHeight="false" outlineLevel="0" collapsed="false">
      <c r="A165" s="40" t="n">
        <v>205</v>
      </c>
      <c r="B165" s="58" t="n">
        <v>16.5</v>
      </c>
      <c r="C165" s="59" t="n">
        <f aca="false">Sulfur!B161*31.25</f>
        <v>0</v>
      </c>
      <c r="D165" s="59" t="n">
        <f aca="false">B165-C165</f>
        <v>16.5</v>
      </c>
    </row>
    <row r="166" customFormat="false" ht="12.75" hidden="false" customHeight="false" outlineLevel="0" collapsed="false">
      <c r="A166" s="40" t="n">
        <v>206</v>
      </c>
      <c r="B166" s="58" t="n">
        <v>10</v>
      </c>
      <c r="C166" s="59" t="n">
        <f aca="false">Sulfur!B162*31.25</f>
        <v>0</v>
      </c>
      <c r="D166" s="59" t="n">
        <f aca="false">B166-C166</f>
        <v>10</v>
      </c>
    </row>
    <row r="167" customFormat="false" ht="12.75" hidden="false" customHeight="false" outlineLevel="0" collapsed="false">
      <c r="A167" s="40" t="n">
        <v>207</v>
      </c>
      <c r="B167" s="58" t="n">
        <v>4.6</v>
      </c>
      <c r="C167" s="59" t="n">
        <f aca="false">Sulfur!B163*31.25</f>
        <v>0</v>
      </c>
      <c r="D167" s="59" t="n">
        <f aca="false">B167-C167</f>
        <v>4.6</v>
      </c>
    </row>
    <row r="168" customFormat="false" ht="12.75" hidden="false" customHeight="false" outlineLevel="0" collapsed="false">
      <c r="A168" s="40" t="n">
        <v>208</v>
      </c>
      <c r="B168" s="58" t="n">
        <v>4.2</v>
      </c>
      <c r="C168" s="59" t="n">
        <f aca="false">Sulfur!B164*31.25</f>
        <v>0</v>
      </c>
      <c r="D168" s="59" t="n">
        <f aca="false">B168-C168</f>
        <v>4.2</v>
      </c>
    </row>
    <row r="169" customFormat="false" ht="12.75" hidden="false" customHeight="false" outlineLevel="0" collapsed="false">
      <c r="A169" s="40" t="n">
        <v>209</v>
      </c>
      <c r="B169" s="58" t="n">
        <v>4.4</v>
      </c>
      <c r="C169" s="59" t="n">
        <f aca="false">Sulfur!B165*31.25</f>
        <v>0</v>
      </c>
      <c r="D169" s="59" t="n">
        <f aca="false">B169-C169</f>
        <v>4.4</v>
      </c>
    </row>
    <row r="170" customFormat="false" ht="12.75" hidden="false" customHeight="false" outlineLevel="0" collapsed="false">
      <c r="A170" s="40" t="n">
        <v>210</v>
      </c>
      <c r="B170" s="58" t="n">
        <v>4.5</v>
      </c>
      <c r="C170" s="59" t="n">
        <f aca="false">Sulfur!B166*31.25</f>
        <v>0</v>
      </c>
      <c r="D170" s="59" t="n">
        <f aca="false">B170-C170</f>
        <v>4.5</v>
      </c>
    </row>
    <row r="171" customFormat="false" ht="12.75" hidden="false" customHeight="false" outlineLevel="0" collapsed="false">
      <c r="A171" s="40" t="n">
        <v>211</v>
      </c>
      <c r="B171" s="58" t="n">
        <v>3.4</v>
      </c>
      <c r="C171" s="59" t="n">
        <f aca="false">Sulfur!B167*31.25</f>
        <v>0</v>
      </c>
      <c r="D171" s="59" t="n">
        <f aca="false">B171-C171</f>
        <v>3.4</v>
      </c>
    </row>
    <row r="172" customFormat="false" ht="12.75" hidden="false" customHeight="false" outlineLevel="0" collapsed="false">
      <c r="A172" s="40" t="n">
        <v>212</v>
      </c>
      <c r="B172" s="58" t="n">
        <v>3</v>
      </c>
      <c r="C172" s="59" t="n">
        <f aca="false">Sulfur!B168*31.25</f>
        <v>0</v>
      </c>
      <c r="D172" s="59" t="n">
        <f aca="false">B172-C172</f>
        <v>3</v>
      </c>
    </row>
    <row r="173" customFormat="false" ht="12.75" hidden="false" customHeight="false" outlineLevel="0" collapsed="false">
      <c r="A173" s="40" t="n">
        <v>213</v>
      </c>
      <c r="B173" s="58" t="n">
        <v>3.1</v>
      </c>
      <c r="C173" s="59" t="n">
        <f aca="false">Sulfur!B169*31.25</f>
        <v>0</v>
      </c>
      <c r="D173" s="59" t="n">
        <f aca="false">B173-C173</f>
        <v>3.1</v>
      </c>
    </row>
    <row r="174" customFormat="false" ht="12.75" hidden="false" customHeight="false" outlineLevel="0" collapsed="false">
      <c r="A174" s="40" t="n">
        <v>214</v>
      </c>
      <c r="B174" s="58" t="n">
        <v>2.8</v>
      </c>
      <c r="C174" s="59" t="n">
        <f aca="false">Sulfur!B170*31.25</f>
        <v>0</v>
      </c>
      <c r="D174" s="59" t="n">
        <f aca="false">B174-C174</f>
        <v>2.8</v>
      </c>
    </row>
    <row r="175" customFormat="false" ht="12.75" hidden="false" customHeight="false" outlineLevel="0" collapsed="false">
      <c r="A175" s="40" t="n">
        <v>215</v>
      </c>
      <c r="B175" s="58" t="n">
        <v>3.9</v>
      </c>
      <c r="C175" s="59" t="n">
        <f aca="false">Sulfur!B171*31.25</f>
        <v>0</v>
      </c>
      <c r="D175" s="59" t="n">
        <f aca="false">B175-C175</f>
        <v>3.9</v>
      </c>
    </row>
    <row r="176" customFormat="false" ht="12.75" hidden="false" customHeight="false" outlineLevel="0" collapsed="false">
      <c r="A176" s="40" t="n">
        <v>216</v>
      </c>
      <c r="B176" s="58" t="n">
        <v>75.4</v>
      </c>
      <c r="C176" s="59" t="n">
        <f aca="false">Sulfur!B172*31.25</f>
        <v>0</v>
      </c>
      <c r="D176" s="59" t="n">
        <f aca="false">B176-C176</f>
        <v>75.4</v>
      </c>
    </row>
    <row r="177" customFormat="false" ht="12.75" hidden="false" customHeight="false" outlineLevel="0" collapsed="false">
      <c r="A177" s="40" t="n">
        <v>217</v>
      </c>
      <c r="B177" s="58" t="n">
        <v>38.2</v>
      </c>
      <c r="C177" s="59" t="n">
        <f aca="false">Sulfur!B173*31.25</f>
        <v>0.21875</v>
      </c>
      <c r="D177" s="59" t="n">
        <f aca="false">B177-C177</f>
        <v>37.98125</v>
      </c>
    </row>
    <row r="178" customFormat="false" ht="12.75" hidden="false" customHeight="false" outlineLevel="0" collapsed="false">
      <c r="A178" s="40" t="n">
        <v>218</v>
      </c>
      <c r="B178" s="58" t="n">
        <v>65.8</v>
      </c>
      <c r="C178" s="59" t="n">
        <f aca="false">Sulfur!B174*31.25</f>
        <v>0.0625</v>
      </c>
      <c r="D178" s="59" t="n">
        <f aca="false">B178-C178</f>
        <v>65.7375</v>
      </c>
    </row>
    <row r="179" customFormat="false" ht="12.75" hidden="false" customHeight="false" outlineLevel="0" collapsed="false">
      <c r="A179" s="40" t="n">
        <v>219</v>
      </c>
      <c r="B179" s="58" t="n">
        <v>70.2</v>
      </c>
      <c r="C179" s="59" t="n">
        <f aca="false">Sulfur!B175*31.25</f>
        <v>0</v>
      </c>
      <c r="D179" s="59" t="n">
        <f aca="false">B179-C179</f>
        <v>70.2</v>
      </c>
    </row>
    <row r="180" customFormat="false" ht="12.75" hidden="false" customHeight="false" outlineLevel="0" collapsed="false">
      <c r="A180" s="40" t="n">
        <v>220</v>
      </c>
      <c r="B180" s="58" t="n">
        <v>218.8</v>
      </c>
      <c r="C180" s="59" t="n">
        <f aca="false">Sulfur!B176*31.25</f>
        <v>0</v>
      </c>
      <c r="D180" s="59" t="n">
        <f aca="false">B180-C180</f>
        <v>218.8</v>
      </c>
    </row>
    <row r="181" customFormat="false" ht="12.75" hidden="false" customHeight="false" outlineLevel="0" collapsed="false">
      <c r="A181" s="40" t="n">
        <v>221</v>
      </c>
      <c r="B181" s="58" t="n">
        <v>21.1</v>
      </c>
      <c r="C181" s="59" t="n">
        <f aca="false">Sulfur!B177*31.25</f>
        <v>0</v>
      </c>
      <c r="D181" s="59" t="n">
        <f aca="false">B181-C181</f>
        <v>21.1</v>
      </c>
    </row>
    <row r="182" customFormat="false" ht="12.75" hidden="false" customHeight="false" outlineLevel="0" collapsed="false">
      <c r="A182" s="40" t="n">
        <v>222</v>
      </c>
      <c r="B182" s="58" t="n">
        <v>14</v>
      </c>
      <c r="C182" s="59" t="n">
        <f aca="false">Sulfur!B178*31.25</f>
        <v>0</v>
      </c>
      <c r="D182" s="59" t="n">
        <f aca="false">B182-C182</f>
        <v>14</v>
      </c>
    </row>
    <row r="183" customFormat="false" ht="12.75" hidden="false" customHeight="false" outlineLevel="0" collapsed="false">
      <c r="A183" s="40" t="n">
        <v>223</v>
      </c>
      <c r="B183" s="58" t="n">
        <v>6.4</v>
      </c>
      <c r="C183" s="59" t="n">
        <f aca="false">Sulfur!B179*31.25</f>
        <v>0</v>
      </c>
      <c r="D183" s="59" t="n">
        <f aca="false">B183-C183</f>
        <v>6.4</v>
      </c>
    </row>
    <row r="184" customFormat="false" ht="12.75" hidden="false" customHeight="false" outlineLevel="0" collapsed="false">
      <c r="A184" s="40" t="n">
        <v>224</v>
      </c>
      <c r="B184" s="58" t="n">
        <v>21.8</v>
      </c>
      <c r="C184" s="59" t="n">
        <f aca="false">Sulfur!B180*31.25</f>
        <v>0</v>
      </c>
      <c r="D184" s="59" t="n">
        <f aca="false">B184-C184</f>
        <v>21.8</v>
      </c>
    </row>
    <row r="185" customFormat="false" ht="12.75" hidden="false" customHeight="false" outlineLevel="0" collapsed="false">
      <c r="A185" s="40" t="n">
        <v>225</v>
      </c>
      <c r="B185" s="58" t="n">
        <v>18.1</v>
      </c>
      <c r="C185" s="59" t="n">
        <f aca="false">Sulfur!B181*31.25</f>
        <v>0</v>
      </c>
      <c r="D185" s="59" t="n">
        <f aca="false">B185-C185</f>
        <v>18.1</v>
      </c>
    </row>
    <row r="186" customFormat="false" ht="12.75" hidden="false" customHeight="false" outlineLevel="0" collapsed="false">
      <c r="A186" s="40" t="n">
        <v>226</v>
      </c>
      <c r="B186" s="58" t="n">
        <v>6.5</v>
      </c>
      <c r="C186" s="59" t="n">
        <f aca="false">Sulfur!B182*31.25</f>
        <v>0</v>
      </c>
      <c r="D186" s="59" t="n">
        <f aca="false">B186-C186</f>
        <v>6.5</v>
      </c>
    </row>
    <row r="187" customFormat="false" ht="12.75" hidden="false" customHeight="false" outlineLevel="0" collapsed="false">
      <c r="A187" s="40" t="n">
        <v>227</v>
      </c>
      <c r="B187" s="58" t="n">
        <v>11.5</v>
      </c>
      <c r="C187" s="59" t="n">
        <f aca="false">Sulfur!B183*31.25</f>
        <v>0</v>
      </c>
      <c r="D187" s="59" t="n">
        <f aca="false">B187-C187</f>
        <v>11.5</v>
      </c>
    </row>
    <row r="188" customFormat="false" ht="12.75" hidden="false" customHeight="false" outlineLevel="0" collapsed="false">
      <c r="A188" s="40" t="n">
        <v>228</v>
      </c>
      <c r="B188" s="58" t="n">
        <v>8.1</v>
      </c>
      <c r="C188" s="59" t="n">
        <f aca="false">Sulfur!B184*31.25</f>
        <v>0</v>
      </c>
      <c r="D188" s="59" t="n">
        <f aca="false">B188-C188</f>
        <v>8.1</v>
      </c>
    </row>
    <row r="189" customFormat="false" ht="12.75" hidden="false" customHeight="false" outlineLevel="0" collapsed="false">
      <c r="A189" s="40" t="n">
        <v>229</v>
      </c>
      <c r="B189" s="58" t="n">
        <v>12</v>
      </c>
      <c r="C189" s="59" t="n">
        <f aca="false">Sulfur!B185*31.25</f>
        <v>0.03125</v>
      </c>
      <c r="D189" s="59" t="n">
        <f aca="false">B189-C189</f>
        <v>11.96875</v>
      </c>
    </row>
    <row r="190" customFormat="false" ht="12.75" hidden="false" customHeight="false" outlineLevel="0" collapsed="false">
      <c r="A190" s="40" t="n">
        <v>230</v>
      </c>
      <c r="B190" s="58" t="n">
        <v>6.9</v>
      </c>
      <c r="C190" s="59" t="n">
        <f aca="false">Sulfur!B186*31.25</f>
        <v>0</v>
      </c>
      <c r="D190" s="59" t="n">
        <f aca="false">B190-C190</f>
        <v>6.9</v>
      </c>
    </row>
    <row r="191" customFormat="false" ht="12.75" hidden="false" customHeight="false" outlineLevel="0" collapsed="false">
      <c r="A191" s="40" t="n">
        <v>231</v>
      </c>
      <c r="B191" s="58" t="n">
        <v>6.4</v>
      </c>
      <c r="C191" s="59" t="n">
        <f aca="false">Sulfur!B187*31.25</f>
        <v>0</v>
      </c>
      <c r="D191" s="59" t="n">
        <f aca="false">B191-C191</f>
        <v>6.4</v>
      </c>
    </row>
    <row r="192" customFormat="false" ht="12.75" hidden="false" customHeight="false" outlineLevel="0" collapsed="false">
      <c r="A192" s="40" t="n">
        <v>232</v>
      </c>
      <c r="B192" s="58" t="n">
        <v>7</v>
      </c>
      <c r="C192" s="59" t="n">
        <f aca="false">Sulfur!B188*31.25</f>
        <v>0</v>
      </c>
      <c r="D192" s="59" t="n">
        <f aca="false">B192-C192</f>
        <v>7</v>
      </c>
    </row>
    <row r="193" customFormat="false" ht="12.75" hidden="false" customHeight="false" outlineLevel="0" collapsed="false">
      <c r="A193" s="40" t="n">
        <v>233</v>
      </c>
      <c r="B193" s="58" t="n">
        <v>10.8</v>
      </c>
      <c r="C193" s="59" t="n">
        <f aca="false">Sulfur!B189*31.25</f>
        <v>0</v>
      </c>
      <c r="D193" s="59" t="n">
        <f aca="false">B193-C193</f>
        <v>10.8</v>
      </c>
    </row>
    <row r="194" customFormat="false" ht="12.75" hidden="false" customHeight="false" outlineLevel="0" collapsed="false">
      <c r="A194" s="40" t="n">
        <v>234</v>
      </c>
      <c r="B194" s="58" t="n">
        <v>12.2</v>
      </c>
      <c r="C194" s="59" t="n">
        <f aca="false">Sulfur!B190*31.25</f>
        <v>0.0625</v>
      </c>
      <c r="D194" s="59" t="n">
        <f aca="false">B194-C194</f>
        <v>12.1375</v>
      </c>
    </row>
    <row r="195" customFormat="false" ht="12.75" hidden="false" customHeight="false" outlineLevel="0" collapsed="false">
      <c r="A195" s="40" t="n">
        <v>235</v>
      </c>
      <c r="B195" s="58" t="n">
        <v>7.5</v>
      </c>
      <c r="C195" s="59" t="n">
        <f aca="false">Sulfur!B191*31.25</f>
        <v>0.375</v>
      </c>
      <c r="D195" s="59" t="n">
        <f aca="false">B195-C195</f>
        <v>7.125</v>
      </c>
    </row>
    <row r="196" customFormat="false" ht="12.75" hidden="false" customHeight="false" outlineLevel="0" collapsed="false">
      <c r="A196" s="40" t="n">
        <v>236</v>
      </c>
      <c r="B196" s="58" t="n">
        <v>3.2</v>
      </c>
      <c r="C196" s="59" t="n">
        <f aca="false">Sulfur!B192*31.25</f>
        <v>0.90625</v>
      </c>
      <c r="D196" s="59" t="n">
        <f aca="false">B196-C196</f>
        <v>2.29375</v>
      </c>
    </row>
    <row r="197" customFormat="false" ht="12.75" hidden="false" customHeight="false" outlineLevel="0" collapsed="false">
      <c r="A197" s="40" t="n">
        <v>237</v>
      </c>
      <c r="B197" s="58" t="n">
        <v>4.8</v>
      </c>
      <c r="C197" s="59" t="n">
        <f aca="false">Sulfur!B193*31.25</f>
        <v>4.03125</v>
      </c>
      <c r="D197" s="59" t="n">
        <f aca="false">B197-C197</f>
        <v>0.76875</v>
      </c>
    </row>
    <row r="198" customFormat="false" ht="12.75" hidden="false" customHeight="false" outlineLevel="0" collapsed="false">
      <c r="A198" s="40" t="n">
        <v>238</v>
      </c>
      <c r="B198" s="58" t="n">
        <v>3.6</v>
      </c>
      <c r="C198" s="59" t="n">
        <f aca="false">Sulfur!B194*31.25</f>
        <v>4.03125</v>
      </c>
      <c r="D198" s="59" t="n">
        <f aca="false">B198-C198</f>
        <v>-0.43125</v>
      </c>
    </row>
    <row r="199" customFormat="false" ht="12.75" hidden="false" customHeight="false" outlineLevel="0" collapsed="false">
      <c r="A199" s="40" t="n">
        <v>239</v>
      </c>
      <c r="B199" s="58" t="n">
        <v>15</v>
      </c>
      <c r="C199" s="59" t="n">
        <f aca="false">Sulfur!B195*31.25</f>
        <v>3.875</v>
      </c>
      <c r="D199" s="59" t="n">
        <f aca="false">B199-C199</f>
        <v>11.125</v>
      </c>
    </row>
    <row r="200" customFormat="false" ht="12.75" hidden="false" customHeight="false" outlineLevel="0" collapsed="false">
      <c r="A200" s="40" t="n">
        <v>240</v>
      </c>
      <c r="B200" s="58" t="n">
        <v>13.6</v>
      </c>
      <c r="C200" s="59" t="n">
        <f aca="false">Sulfur!B196*31.25</f>
        <v>0</v>
      </c>
      <c r="D200" s="59" t="n">
        <f aca="false">B200-C200</f>
        <v>13.6</v>
      </c>
    </row>
    <row r="201" customFormat="false" ht="12.75" hidden="false" customHeight="false" outlineLevel="0" collapsed="false">
      <c r="A201" s="40" t="n">
        <v>241</v>
      </c>
      <c r="B201" s="58" t="n">
        <v>13.4</v>
      </c>
      <c r="C201" s="59" t="n">
        <f aca="false">Sulfur!B197*31.25</f>
        <v>1.46875</v>
      </c>
      <c r="D201" s="59" t="n">
        <f aca="false">B201-C201</f>
        <v>11.93125</v>
      </c>
    </row>
    <row r="202" customFormat="false" ht="12.75" hidden="false" customHeight="false" outlineLevel="0" collapsed="false">
      <c r="A202" s="40" t="n">
        <v>242</v>
      </c>
      <c r="B202" s="58" t="n">
        <v>7.8</v>
      </c>
      <c r="C202" s="59" t="n">
        <f aca="false">Sulfur!B198*31.25</f>
        <v>8.625</v>
      </c>
      <c r="D202" s="59" t="n">
        <f aca="false">B202-C202</f>
        <v>-0.825</v>
      </c>
    </row>
    <row r="203" customFormat="false" ht="12.75" hidden="false" customHeight="false" outlineLevel="0" collapsed="false">
      <c r="A203" s="40" t="n">
        <v>243</v>
      </c>
      <c r="B203" s="58" t="n">
        <v>26.9</v>
      </c>
      <c r="C203" s="59" t="n">
        <f aca="false">Sulfur!B199*31.25</f>
        <v>2.5625</v>
      </c>
      <c r="D203" s="59" t="n">
        <f aca="false">B203-C203</f>
        <v>24.3375</v>
      </c>
    </row>
    <row r="204" customFormat="false" ht="12.75" hidden="false" customHeight="false" outlineLevel="0" collapsed="false">
      <c r="A204" s="40" t="n">
        <v>244</v>
      </c>
      <c r="B204" s="58" t="n">
        <v>8.1</v>
      </c>
      <c r="C204" s="59" t="n">
        <f aca="false">Sulfur!B200*31.25</f>
        <v>4.75</v>
      </c>
      <c r="D204" s="59" t="n">
        <f aca="false">B204-C204</f>
        <v>3.35</v>
      </c>
    </row>
    <row r="205" customFormat="false" ht="12.75" hidden="false" customHeight="false" outlineLevel="0" collapsed="false">
      <c r="A205" s="40" t="n">
        <v>245</v>
      </c>
      <c r="B205" s="58" t="n">
        <v>8.6</v>
      </c>
      <c r="C205" s="59" t="n">
        <f aca="false">Sulfur!B201*31.25</f>
        <v>4.5</v>
      </c>
      <c r="D205" s="59" t="n">
        <f aca="false">B205-C205</f>
        <v>4.1</v>
      </c>
    </row>
    <row r="206" customFormat="false" ht="12.75" hidden="false" customHeight="false" outlineLevel="0" collapsed="false">
      <c r="A206" s="40" t="n">
        <v>246</v>
      </c>
      <c r="B206" s="58" t="n">
        <v>176.2</v>
      </c>
      <c r="C206" s="59" t="n">
        <f aca="false">Sulfur!B202*31.25</f>
        <v>0.28125</v>
      </c>
      <c r="D206" s="59" t="n">
        <f aca="false">B206-C206</f>
        <v>175.91875</v>
      </c>
    </row>
    <row r="207" customFormat="false" ht="12.75" hidden="false" customHeight="false" outlineLevel="0" collapsed="false">
      <c r="A207" s="40" t="n">
        <v>247</v>
      </c>
      <c r="B207" s="58" t="n">
        <v>13.4</v>
      </c>
      <c r="C207" s="59" t="n">
        <f aca="false">Sulfur!B203*31.25</f>
        <v>16.84375</v>
      </c>
      <c r="D207" s="59" t="n">
        <f aca="false">B207-C207</f>
        <v>-3.44375</v>
      </c>
    </row>
    <row r="208" customFormat="false" ht="12.75" hidden="false" customHeight="false" outlineLevel="0" collapsed="false">
      <c r="A208" s="40" t="n">
        <v>248</v>
      </c>
      <c r="B208" s="58" t="n">
        <v>10</v>
      </c>
      <c r="C208" s="59" t="n">
        <f aca="false">Sulfur!B204*31.25</f>
        <v>3.75</v>
      </c>
      <c r="D208" s="59" t="n">
        <f aca="false">B208-C208</f>
        <v>6.25</v>
      </c>
    </row>
    <row r="209" customFormat="false" ht="12.75" hidden="false" customHeight="false" outlineLevel="0" collapsed="false">
      <c r="A209" s="40" t="n">
        <v>249</v>
      </c>
      <c r="B209" s="58" t="n">
        <v>10.8</v>
      </c>
      <c r="C209" s="59" t="n">
        <f aca="false">Sulfur!B205*31.25</f>
        <v>3.78125</v>
      </c>
      <c r="D209" s="59" t="n">
        <f aca="false">B209-C209</f>
        <v>7.01875</v>
      </c>
    </row>
    <row r="210" customFormat="false" ht="12.75" hidden="false" customHeight="false" outlineLevel="0" collapsed="false">
      <c r="A210" s="40" t="n">
        <v>250</v>
      </c>
      <c r="B210" s="58" t="n">
        <v>13.5</v>
      </c>
      <c r="C210" s="59" t="n">
        <f aca="false">Sulfur!B206*31.25</f>
        <v>3.53125</v>
      </c>
      <c r="D210" s="59" t="n">
        <f aca="false">B210-C210</f>
        <v>9.96875</v>
      </c>
    </row>
    <row r="211" customFormat="false" ht="12.75" hidden="false" customHeight="false" outlineLevel="0" collapsed="false">
      <c r="A211" s="40" t="n">
        <v>251</v>
      </c>
      <c r="B211" s="58" t="n">
        <v>8.6</v>
      </c>
      <c r="C211" s="59" t="n">
        <f aca="false">Sulfur!B207*31.25</f>
        <v>6</v>
      </c>
      <c r="D211" s="59" t="n">
        <f aca="false">B211-C211</f>
        <v>2.6</v>
      </c>
    </row>
    <row r="212" customFormat="false" ht="12.75" hidden="false" customHeight="false" outlineLevel="0" collapsed="false">
      <c r="A212" s="40" t="n">
        <v>252</v>
      </c>
      <c r="B212" s="58" t="n">
        <v>13.2</v>
      </c>
      <c r="C212" s="59" t="n">
        <f aca="false">Sulfur!B208*31.25</f>
        <v>6.75</v>
      </c>
      <c r="D212" s="59" t="n">
        <f aca="false">B212-C212</f>
        <v>6.45</v>
      </c>
    </row>
    <row r="213" customFormat="false" ht="12.75" hidden="false" customHeight="false" outlineLevel="0" collapsed="false">
      <c r="A213" s="40" t="n">
        <v>253</v>
      </c>
      <c r="B213" s="58" t="n">
        <v>14.1</v>
      </c>
      <c r="C213" s="59" t="n">
        <f aca="false">Sulfur!B209*31.25</f>
        <v>10.28125</v>
      </c>
      <c r="D213" s="59" t="n">
        <f aca="false">B213-C213</f>
        <v>3.81875</v>
      </c>
    </row>
    <row r="214" customFormat="false" ht="12.75" hidden="false" customHeight="false" outlineLevel="0" collapsed="false">
      <c r="A214" s="40" t="n">
        <v>254</v>
      </c>
      <c r="B214" s="58" t="n">
        <v>12</v>
      </c>
      <c r="C214" s="59" t="n">
        <f aca="false">Sulfur!B210*31.25</f>
        <v>24.125</v>
      </c>
      <c r="D214" s="59" t="n">
        <f aca="false">B214-C214</f>
        <v>-12.125</v>
      </c>
    </row>
    <row r="215" customFormat="false" ht="12.75" hidden="false" customHeight="false" outlineLevel="0" collapsed="false">
      <c r="A215" s="40" t="n">
        <v>255</v>
      </c>
      <c r="B215" s="58" t="n">
        <v>6.1</v>
      </c>
      <c r="C215" s="59" t="n">
        <f aca="false">Sulfur!B211*31.25</f>
        <v>27.15625</v>
      </c>
      <c r="D215" s="59" t="n">
        <f aca="false">B215-C215</f>
        <v>-21.05625</v>
      </c>
    </row>
    <row r="216" customFormat="false" ht="12.75" hidden="false" customHeight="false" outlineLevel="0" collapsed="false">
      <c r="A216" s="40" t="n">
        <v>256</v>
      </c>
      <c r="B216" s="58" t="n">
        <v>6.2</v>
      </c>
      <c r="C216" s="59" t="n">
        <f aca="false">Sulfur!B212*31.25</f>
        <v>26.84375</v>
      </c>
      <c r="D216" s="59" t="n">
        <f aca="false">B216-C216</f>
        <v>-20.64375</v>
      </c>
    </row>
    <row r="217" customFormat="false" ht="12.75" hidden="false" customHeight="false" outlineLevel="0" collapsed="false">
      <c r="A217" s="40" t="n">
        <v>257</v>
      </c>
      <c r="B217" s="58" t="n">
        <v>20.1</v>
      </c>
      <c r="C217" s="59" t="n">
        <f aca="false">Sulfur!B213*31.25</f>
        <v>5.71875</v>
      </c>
      <c r="D217" s="59" t="n">
        <f aca="false">B217-C217</f>
        <v>14.38125</v>
      </c>
    </row>
    <row r="218" customFormat="false" ht="12.75" hidden="false" customHeight="false" outlineLevel="0" collapsed="false">
      <c r="A218" s="40" t="n">
        <v>258</v>
      </c>
      <c r="B218" s="58" t="n">
        <v>26.6</v>
      </c>
      <c r="C218" s="59" t="n">
        <f aca="false">Sulfur!B214*31.25</f>
        <v>5.59375</v>
      </c>
      <c r="D218" s="59" t="n">
        <f aca="false">B218-C218</f>
        <v>21.00625</v>
      </c>
    </row>
    <row r="219" customFormat="false" ht="12.75" hidden="false" customHeight="false" outlineLevel="0" collapsed="false">
      <c r="A219" s="40" t="n">
        <v>259</v>
      </c>
      <c r="B219" s="58" t="n">
        <v>22.4</v>
      </c>
      <c r="C219" s="59" t="n">
        <f aca="false">Sulfur!B215*31.25</f>
        <v>19.8125</v>
      </c>
      <c r="D219" s="59" t="n">
        <f aca="false">B219-C219</f>
        <v>2.5875</v>
      </c>
    </row>
    <row r="220" customFormat="false" ht="12.75" hidden="false" customHeight="false" outlineLevel="0" collapsed="false">
      <c r="A220" s="40" t="n">
        <v>260</v>
      </c>
      <c r="B220" s="58" t="n">
        <v>18.5</v>
      </c>
      <c r="C220" s="59" t="n">
        <f aca="false">Sulfur!B216*31.25</f>
        <v>11.34375</v>
      </c>
      <c r="D220" s="59" t="n">
        <f aca="false">B220-C220</f>
        <v>7.15625</v>
      </c>
    </row>
    <row r="221" customFormat="false" ht="12.75" hidden="false" customHeight="false" outlineLevel="0" collapsed="false">
      <c r="A221" s="40" t="n">
        <v>261</v>
      </c>
      <c r="B221" s="58" t="n">
        <v>19.1</v>
      </c>
      <c r="C221" s="59" t="n">
        <f aca="false">Sulfur!B217*31.25</f>
        <v>12.8125</v>
      </c>
      <c r="D221" s="59" t="n">
        <f aca="false">B221-C221</f>
        <v>6.2875</v>
      </c>
    </row>
    <row r="222" customFormat="false" ht="12.75" hidden="false" customHeight="false" outlineLevel="0" collapsed="false">
      <c r="A222" s="40" t="n">
        <v>262</v>
      </c>
      <c r="B222" s="58" t="n">
        <v>21.1</v>
      </c>
      <c r="C222" s="59" t="n">
        <f aca="false">Sulfur!B218*31.25</f>
        <v>6.75</v>
      </c>
      <c r="D222" s="59" t="n">
        <f aca="false">B222-C222</f>
        <v>14.35</v>
      </c>
    </row>
    <row r="223" customFormat="false" ht="12.75" hidden="false" customHeight="false" outlineLevel="0" collapsed="false">
      <c r="A223" s="40" t="n">
        <v>263</v>
      </c>
      <c r="B223" s="58" t="n">
        <v>11.6</v>
      </c>
      <c r="C223" s="59" t="n">
        <f aca="false">Sulfur!B219*31.25</f>
        <v>18.34375</v>
      </c>
      <c r="D223" s="59" t="n">
        <f aca="false">B223-C223</f>
        <v>-6.74375</v>
      </c>
    </row>
    <row r="224" customFormat="false" ht="12.75" hidden="false" customHeight="false" outlineLevel="0" collapsed="false">
      <c r="A224" s="40" t="n">
        <v>264</v>
      </c>
      <c r="B224" s="58" t="n">
        <v>18.9</v>
      </c>
      <c r="C224" s="59" t="n">
        <f aca="false">Sulfur!B220*31.25</f>
        <v>17.84375</v>
      </c>
      <c r="D224" s="59" t="n">
        <f aca="false">B224-C224</f>
        <v>1.05625</v>
      </c>
    </row>
    <row r="225" customFormat="false" ht="12.75" hidden="false" customHeight="false" outlineLevel="0" collapsed="false">
      <c r="A225" s="40" t="n">
        <v>265</v>
      </c>
      <c r="B225" s="58" t="n">
        <v>30.8</v>
      </c>
      <c r="C225" s="59" t="n">
        <f aca="false">Sulfur!B221*31.25</f>
        <v>7.40625</v>
      </c>
      <c r="D225" s="59" t="n">
        <f aca="false">B225-C225</f>
        <v>23.39375</v>
      </c>
    </row>
    <row r="226" customFormat="false" ht="12.75" hidden="false" customHeight="false" outlineLevel="0" collapsed="false">
      <c r="A226" s="40" t="n">
        <v>266</v>
      </c>
      <c r="B226" s="58" t="n">
        <v>23.5</v>
      </c>
      <c r="C226" s="59" t="n">
        <f aca="false">Sulfur!B222*31.25</f>
        <v>4</v>
      </c>
      <c r="D226" s="59" t="n">
        <f aca="false">B226-C226</f>
        <v>19.5</v>
      </c>
    </row>
    <row r="227" customFormat="false" ht="12.75" hidden="false" customHeight="false" outlineLevel="0" collapsed="false">
      <c r="A227" s="40" t="n">
        <v>267</v>
      </c>
      <c r="B227" s="58" t="n">
        <v>25.8</v>
      </c>
      <c r="C227" s="59" t="n">
        <f aca="false">Sulfur!B223*31.25</f>
        <v>1.8125</v>
      </c>
      <c r="D227" s="59" t="n">
        <f aca="false">B227-C227</f>
        <v>23.9875</v>
      </c>
    </row>
    <row r="228" customFormat="false" ht="12.75" hidden="false" customHeight="false" outlineLevel="0" collapsed="false">
      <c r="A228" s="40" t="n">
        <v>268</v>
      </c>
      <c r="B228" s="58" t="n">
        <v>24.5</v>
      </c>
      <c r="C228" s="59" t="n">
        <f aca="false">Sulfur!B224*31.25</f>
        <v>1.84375</v>
      </c>
      <c r="D228" s="59" t="n">
        <f aca="false">B228-C228</f>
        <v>22.65625</v>
      </c>
    </row>
    <row r="229" customFormat="false" ht="12.75" hidden="false" customHeight="false" outlineLevel="0" collapsed="false">
      <c r="A229" s="40" t="n">
        <v>269</v>
      </c>
      <c r="B229" s="58" t="n">
        <v>21.9</v>
      </c>
      <c r="C229" s="59" t="n">
        <f aca="false">Sulfur!B225*31.25</f>
        <v>1.53125</v>
      </c>
      <c r="D229" s="59" t="n">
        <f aca="false">B229-C229</f>
        <v>20.36875</v>
      </c>
    </row>
    <row r="230" customFormat="false" ht="12.75" hidden="false" customHeight="false" outlineLevel="0" collapsed="false">
      <c r="A230" s="40" t="n">
        <v>270</v>
      </c>
      <c r="B230" s="58" t="n">
        <v>3</v>
      </c>
      <c r="C230" s="59" t="n">
        <f aca="false">Sulfur!B226*31.25</f>
        <v>4.15625</v>
      </c>
      <c r="D230" s="59" t="n">
        <f aca="false">B230-C230</f>
        <v>-1.15625</v>
      </c>
    </row>
    <row r="231" customFormat="false" ht="12.75" hidden="false" customHeight="false" outlineLevel="0" collapsed="false">
      <c r="A231" s="40" t="n">
        <v>271</v>
      </c>
      <c r="B231" s="58" t="n">
        <v>12.4</v>
      </c>
      <c r="C231" s="59" t="n">
        <f aca="false">Sulfur!B227*31.25</f>
        <v>2.59375</v>
      </c>
      <c r="D231" s="59" t="n">
        <f aca="false">B231-C231</f>
        <v>9.80625</v>
      </c>
    </row>
    <row r="232" customFormat="false" ht="12.75" hidden="false" customHeight="false" outlineLevel="0" collapsed="false">
      <c r="A232" s="40" t="n">
        <v>272</v>
      </c>
      <c r="B232" s="58" t="n">
        <v>17.4</v>
      </c>
      <c r="C232" s="59" t="n">
        <f aca="false">Sulfur!B228*31.25</f>
        <v>3.40625</v>
      </c>
      <c r="D232" s="59" t="n">
        <f aca="false">B232-C232</f>
        <v>13.99375</v>
      </c>
    </row>
    <row r="233" customFormat="false" ht="12.75" hidden="false" customHeight="false" outlineLevel="0" collapsed="false">
      <c r="A233" s="40" t="n">
        <v>273</v>
      </c>
      <c r="B233" s="58" t="n">
        <v>16.2</v>
      </c>
      <c r="C233" s="59" t="n">
        <f aca="false">Sulfur!B229*31.25</f>
        <v>3.4375</v>
      </c>
      <c r="D233" s="59" t="n">
        <f aca="false">B233-C233</f>
        <v>12.7625</v>
      </c>
    </row>
    <row r="234" customFormat="false" ht="12.75" hidden="false" customHeight="false" outlineLevel="0" collapsed="false">
      <c r="A234" s="40" t="n">
        <v>274</v>
      </c>
      <c r="B234" s="58" t="n">
        <v>13.9</v>
      </c>
      <c r="C234" s="59" t="n">
        <f aca="false">Sulfur!B230*31.25</f>
        <v>1</v>
      </c>
      <c r="D234" s="59" t="n">
        <f aca="false">B234-C234</f>
        <v>12.9</v>
      </c>
    </row>
    <row r="235" customFormat="false" ht="12.75" hidden="false" customHeight="false" outlineLevel="0" collapsed="false">
      <c r="A235" s="40" t="n">
        <v>275</v>
      </c>
      <c r="B235" s="58" t="n">
        <v>20.1</v>
      </c>
      <c r="C235" s="59" t="n">
        <f aca="false">Sulfur!B231*31.25</f>
        <v>0.84375</v>
      </c>
      <c r="D235" s="59" t="n">
        <f aca="false">B235-C235</f>
        <v>19.25625</v>
      </c>
    </row>
    <row r="236" customFormat="false" ht="12.75" hidden="false" customHeight="false" outlineLevel="0" collapsed="false">
      <c r="A236" s="40" t="n">
        <v>276</v>
      </c>
      <c r="B236" s="58" t="n">
        <v>17.2</v>
      </c>
      <c r="C236" s="59" t="n">
        <f aca="false">Sulfur!B232*31.25</f>
        <v>1.09375</v>
      </c>
      <c r="D236" s="59" t="n">
        <f aca="false">B236-C236</f>
        <v>16.10625</v>
      </c>
    </row>
    <row r="237" customFormat="false" ht="12.75" hidden="false" customHeight="false" outlineLevel="0" collapsed="false">
      <c r="A237" s="40" t="n">
        <v>277</v>
      </c>
      <c r="B237" s="58" t="n">
        <v>18.9</v>
      </c>
      <c r="C237" s="59" t="n">
        <f aca="false">Sulfur!B233*31.25</f>
        <v>3.28125</v>
      </c>
      <c r="D237" s="59" t="n">
        <f aca="false">B237-C237</f>
        <v>15.61875</v>
      </c>
    </row>
    <row r="238" customFormat="false" ht="12.75" hidden="false" customHeight="false" outlineLevel="0" collapsed="false">
      <c r="A238" s="40" t="n">
        <v>278</v>
      </c>
      <c r="B238" s="58" t="n">
        <v>5.4</v>
      </c>
      <c r="C238" s="59" t="n">
        <f aca="false">Sulfur!B234*31.25</f>
        <v>0.53125</v>
      </c>
      <c r="D238" s="59" t="n">
        <f aca="false">B238-C238</f>
        <v>4.86875</v>
      </c>
    </row>
    <row r="239" customFormat="false" ht="12.75" hidden="false" customHeight="false" outlineLevel="0" collapsed="false">
      <c r="A239" s="40" t="n">
        <v>279</v>
      </c>
      <c r="B239" s="58" t="n">
        <v>7.8</v>
      </c>
      <c r="C239" s="59" t="n">
        <f aca="false">Sulfur!B235*31.25</f>
        <v>1.46875</v>
      </c>
      <c r="D239" s="59" t="n">
        <f aca="false">B239-C239</f>
        <v>6.33125</v>
      </c>
    </row>
    <row r="240" customFormat="false" ht="12.75" hidden="false" customHeight="false" outlineLevel="0" collapsed="false">
      <c r="A240" s="40" t="n">
        <v>280</v>
      </c>
      <c r="B240" s="58" t="n">
        <v>4.5</v>
      </c>
      <c r="C240" s="59" t="n">
        <f aca="false">Sulfur!B236*31.25</f>
        <v>2.3125</v>
      </c>
      <c r="D240" s="59" t="n">
        <f aca="false">B240-C240</f>
        <v>2.1875</v>
      </c>
    </row>
    <row r="241" customFormat="false" ht="12.75" hidden="false" customHeight="false" outlineLevel="0" collapsed="false">
      <c r="A241" s="40" t="n">
        <v>281</v>
      </c>
      <c r="B241" s="58" t="n">
        <v>6.4</v>
      </c>
      <c r="C241" s="59" t="n">
        <f aca="false">Sulfur!B237*31.25</f>
        <v>2.78125</v>
      </c>
      <c r="D241" s="59" t="n">
        <f aca="false">B241-C241</f>
        <v>3.61875</v>
      </c>
    </row>
    <row r="242" customFormat="false" ht="12.75" hidden="false" customHeight="false" outlineLevel="0" collapsed="false">
      <c r="A242" s="40" t="n">
        <v>282</v>
      </c>
      <c r="B242" s="58" t="n">
        <v>13.2</v>
      </c>
      <c r="C242" s="59" t="n">
        <f aca="false">Sulfur!B238*31.25</f>
        <v>2.90625</v>
      </c>
      <c r="D242" s="59" t="n">
        <f aca="false">B242-C242</f>
        <v>10.29375</v>
      </c>
    </row>
    <row r="243" customFormat="false" ht="12.75" hidden="false" customHeight="false" outlineLevel="0" collapsed="false">
      <c r="A243" s="40" t="n">
        <v>283</v>
      </c>
      <c r="B243" s="58" t="n">
        <v>8.6</v>
      </c>
      <c r="C243" s="59" t="n">
        <f aca="false">Sulfur!B239*31.25</f>
        <v>2.75</v>
      </c>
      <c r="D243" s="59" t="n">
        <f aca="false">B243-C243</f>
        <v>5.85</v>
      </c>
    </row>
    <row r="244" customFormat="false" ht="12.75" hidden="false" customHeight="false" outlineLevel="0" collapsed="false">
      <c r="A244" s="40" t="n">
        <v>284</v>
      </c>
      <c r="B244" s="58" t="n">
        <v>8.1</v>
      </c>
      <c r="C244" s="59" t="n">
        <f aca="false">Sulfur!B240*31.25</f>
        <v>3.875</v>
      </c>
      <c r="D244" s="59" t="n">
        <f aca="false">B244-C244</f>
        <v>4.225</v>
      </c>
    </row>
    <row r="245" customFormat="false" ht="12.75" hidden="false" customHeight="false" outlineLevel="0" collapsed="false">
      <c r="A245" s="40" t="n">
        <v>285</v>
      </c>
      <c r="B245" s="58" t="n">
        <v>8.9</v>
      </c>
      <c r="C245" s="59" t="n">
        <f aca="false">Sulfur!B241*31.25</f>
        <v>3.375</v>
      </c>
      <c r="D245" s="59" t="n">
        <f aca="false">B245-C245</f>
        <v>5.525</v>
      </c>
    </row>
    <row r="246" customFormat="false" ht="12.75" hidden="false" customHeight="false" outlineLevel="0" collapsed="false">
      <c r="A246" s="40" t="n">
        <v>286</v>
      </c>
      <c r="B246" s="58" t="n">
        <v>8.5</v>
      </c>
      <c r="C246" s="59" t="n">
        <f aca="false">Sulfur!B242*31.25</f>
        <v>6.875</v>
      </c>
      <c r="D246" s="59" t="n">
        <f aca="false">B246-C246</f>
        <v>1.625</v>
      </c>
    </row>
    <row r="247" customFormat="false" ht="12.75" hidden="false" customHeight="false" outlineLevel="0" collapsed="false">
      <c r="A247" s="40" t="n">
        <v>287</v>
      </c>
      <c r="B247" s="58" t="n">
        <v>6.9</v>
      </c>
      <c r="C247" s="59" t="n">
        <f aca="false">Sulfur!B243*31.25</f>
        <v>12</v>
      </c>
      <c r="D247" s="59" t="n">
        <f aca="false">B247-C247</f>
        <v>-5.1</v>
      </c>
    </row>
    <row r="248" customFormat="false" ht="12.75" hidden="false" customHeight="false" outlineLevel="0" collapsed="false">
      <c r="A248" s="40" t="n">
        <v>288</v>
      </c>
      <c r="B248" s="58" t="n">
        <v>7.5</v>
      </c>
      <c r="C248" s="59" t="n">
        <f aca="false">Sulfur!B244*31.25</f>
        <v>6.65625</v>
      </c>
      <c r="D248" s="59" t="n">
        <f aca="false">B248-C248</f>
        <v>0.84375</v>
      </c>
    </row>
    <row r="249" customFormat="false" ht="12.75" hidden="false" customHeight="false" outlineLevel="0" collapsed="false">
      <c r="A249" s="40" t="n">
        <v>289</v>
      </c>
      <c r="B249" s="58" t="n">
        <v>6.2</v>
      </c>
      <c r="C249" s="59" t="n">
        <f aca="false">Sulfur!B245*31.25</f>
        <v>12.09375</v>
      </c>
      <c r="D249" s="59" t="n">
        <f aca="false">B249-C249</f>
        <v>-5.89375</v>
      </c>
    </row>
    <row r="250" customFormat="false" ht="12.75" hidden="false" customHeight="false" outlineLevel="0" collapsed="false">
      <c r="A250" s="40" t="n">
        <v>290</v>
      </c>
      <c r="B250" s="58" t="n">
        <v>12.2</v>
      </c>
      <c r="C250" s="59" t="n">
        <f aca="false">Sulfur!B246*31.25</f>
        <v>36.25</v>
      </c>
      <c r="D250" s="59" t="n">
        <f aca="false">B250-C250</f>
        <v>-24.05</v>
      </c>
    </row>
    <row r="251" customFormat="false" ht="12.75" hidden="false" customHeight="false" outlineLevel="0" collapsed="false">
      <c r="A251" s="40" t="n">
        <v>291</v>
      </c>
      <c r="B251" s="58" t="n">
        <v>3.8</v>
      </c>
      <c r="C251" s="59" t="n">
        <f aca="false">Sulfur!B247*31.25</f>
        <v>17.15625</v>
      </c>
      <c r="D251" s="59" t="n">
        <f aca="false">B251-C251</f>
        <v>-13.35625</v>
      </c>
    </row>
    <row r="252" customFormat="false" ht="12.75" hidden="false" customHeight="false" outlineLevel="0" collapsed="false">
      <c r="A252" s="40" t="n">
        <v>292</v>
      </c>
      <c r="B252" s="58" t="n">
        <v>5.1</v>
      </c>
      <c r="C252" s="59" t="n">
        <f aca="false">Sulfur!B248*31.25</f>
        <v>8.625</v>
      </c>
      <c r="D252" s="59" t="n">
        <f aca="false">B252-C252</f>
        <v>-3.525</v>
      </c>
    </row>
    <row r="253" customFormat="false" ht="12.75" hidden="false" customHeight="false" outlineLevel="0" collapsed="false">
      <c r="A253" s="40" t="n">
        <v>293</v>
      </c>
      <c r="B253" s="58" t="n">
        <v>6.6</v>
      </c>
      <c r="C253" s="59" t="n">
        <f aca="false">Sulfur!B249*31.25</f>
        <v>26.46875</v>
      </c>
      <c r="D253" s="59" t="n">
        <f aca="false">B253-C253</f>
        <v>-19.86875</v>
      </c>
    </row>
    <row r="254" customFormat="false" ht="12.75" hidden="false" customHeight="false" outlineLevel="0" collapsed="false">
      <c r="A254" s="40" t="n">
        <v>294</v>
      </c>
      <c r="B254" s="58" t="n">
        <v>6.1</v>
      </c>
      <c r="C254" s="59" t="n">
        <f aca="false">Sulfur!B250*31.25</f>
        <v>18.3125</v>
      </c>
      <c r="D254" s="59" t="n">
        <f aca="false">B254-C254</f>
        <v>-12.2125</v>
      </c>
    </row>
    <row r="255" customFormat="false" ht="12.75" hidden="false" customHeight="false" outlineLevel="0" collapsed="false">
      <c r="A255" s="40" t="n">
        <v>295</v>
      </c>
      <c r="B255" s="58" t="n">
        <v>5.2</v>
      </c>
      <c r="C255" s="59" t="n">
        <f aca="false">Sulfur!B251*31.25</f>
        <v>27.9375</v>
      </c>
      <c r="D255" s="59" t="n">
        <f aca="false">B255-C255</f>
        <v>-22.7375</v>
      </c>
    </row>
    <row r="256" customFormat="false" ht="12.75" hidden="false" customHeight="false" outlineLevel="0" collapsed="false">
      <c r="A256" s="40" t="n">
        <v>296</v>
      </c>
      <c r="B256" s="58" t="n">
        <v>5</v>
      </c>
      <c r="C256" s="59" t="n">
        <f aca="false">Sulfur!B252*31.25</f>
        <v>30</v>
      </c>
      <c r="D256" s="59" t="n">
        <f aca="false">B256-C256</f>
        <v>-25</v>
      </c>
    </row>
    <row r="257" customFormat="false" ht="12.75" hidden="false" customHeight="false" outlineLevel="0" collapsed="false">
      <c r="A257" s="40" t="n">
        <v>297</v>
      </c>
      <c r="B257" s="58" t="n">
        <v>5.2</v>
      </c>
      <c r="C257" s="59" t="n">
        <f aca="false">Sulfur!B253*31.25</f>
        <v>27.0625</v>
      </c>
      <c r="D257" s="59" t="n">
        <f aca="false">B257-C257</f>
        <v>-21.8625</v>
      </c>
    </row>
    <row r="258" customFormat="false" ht="12.75" hidden="false" customHeight="false" outlineLevel="0" collapsed="false">
      <c r="A258" s="40" t="n">
        <v>298</v>
      </c>
      <c r="B258" s="58" t="n">
        <v>5.2</v>
      </c>
      <c r="C258" s="59" t="n">
        <f aca="false">Sulfur!B254*31.25</f>
        <v>28.84375</v>
      </c>
      <c r="D258" s="59" t="n">
        <f aca="false">B258-C258</f>
        <v>-23.64375</v>
      </c>
    </row>
    <row r="259" customFormat="false" ht="12.75" hidden="false" customHeight="false" outlineLevel="0" collapsed="false">
      <c r="A259" s="40" t="n">
        <v>299</v>
      </c>
      <c r="B259" s="58" t="n">
        <v>0.6</v>
      </c>
      <c r="C259" s="59" t="n">
        <f aca="false">Sulfur!B255*31.25</f>
        <v>38.125</v>
      </c>
      <c r="D259" s="59" t="n">
        <f aca="false">B259-C259</f>
        <v>-37.525</v>
      </c>
    </row>
    <row r="260" customFormat="false" ht="12.75" hidden="false" customHeight="false" outlineLevel="0" collapsed="false">
      <c r="A260" s="40" t="n">
        <v>300</v>
      </c>
      <c r="B260" s="58" t="n">
        <v>0.5</v>
      </c>
      <c r="C260" s="59" t="n">
        <f aca="false">Sulfur!B256*31.25</f>
        <v>26.8125</v>
      </c>
      <c r="D260" s="59" t="n">
        <f aca="false">B260-C260</f>
        <v>-26.3125</v>
      </c>
    </row>
    <row r="261" customFormat="false" ht="12.75" hidden="false" customHeight="false" outlineLevel="0" collapsed="false">
      <c r="A261" s="40" t="n">
        <v>301</v>
      </c>
      <c r="B261" s="60" t="s">
        <v>480</v>
      </c>
      <c r="C261" s="60" t="s">
        <v>480</v>
      </c>
      <c r="D261" s="60" t="s">
        <v>480</v>
      </c>
    </row>
    <row r="262" customFormat="false" ht="12.75" hidden="false" customHeight="false" outlineLevel="0" collapsed="false">
      <c r="A262" s="40" t="n">
        <v>302</v>
      </c>
      <c r="B262" s="60" t="s">
        <v>480</v>
      </c>
      <c r="C262" s="60" t="s">
        <v>480</v>
      </c>
      <c r="D262" s="60" t="s">
        <v>480</v>
      </c>
    </row>
    <row r="263" customFormat="false" ht="12.75" hidden="false" customHeight="false" outlineLevel="0" collapsed="false">
      <c r="A263" s="40" t="n">
        <v>303</v>
      </c>
      <c r="B263" s="60" t="s">
        <v>480</v>
      </c>
      <c r="C263" s="60" t="s">
        <v>480</v>
      </c>
      <c r="D263" s="60" t="s">
        <v>480</v>
      </c>
    </row>
    <row r="264" customFormat="false" ht="12.75" hidden="false" customHeight="false" outlineLevel="0" collapsed="false">
      <c r="A264" s="40" t="n">
        <v>304</v>
      </c>
      <c r="B264" s="60" t="s">
        <v>480</v>
      </c>
      <c r="C264" s="60" t="s">
        <v>480</v>
      </c>
      <c r="D264" s="60" t="s">
        <v>480</v>
      </c>
    </row>
    <row r="265" customFormat="false" ht="12.75" hidden="false" customHeight="false" outlineLevel="0" collapsed="false">
      <c r="A265" s="40" t="n">
        <v>305</v>
      </c>
      <c r="B265" s="60" t="s">
        <v>480</v>
      </c>
      <c r="C265" s="60" t="s">
        <v>480</v>
      </c>
      <c r="D265" s="60" t="s">
        <v>480</v>
      </c>
    </row>
    <row r="266" customFormat="false" ht="12.75" hidden="false" customHeight="false" outlineLevel="0" collapsed="false">
      <c r="A266" s="40" t="n">
        <v>306</v>
      </c>
      <c r="B266" s="60" t="s">
        <v>480</v>
      </c>
      <c r="C266" s="60" t="s">
        <v>480</v>
      </c>
      <c r="D266" s="60" t="s">
        <v>480</v>
      </c>
    </row>
    <row r="267" customFormat="false" ht="12.75" hidden="false" customHeight="false" outlineLevel="0" collapsed="false">
      <c r="A267" s="40" t="n">
        <v>307</v>
      </c>
      <c r="B267" s="60" t="s">
        <v>480</v>
      </c>
      <c r="C267" s="60" t="s">
        <v>480</v>
      </c>
      <c r="D267" s="60" t="s">
        <v>480</v>
      </c>
    </row>
    <row r="268" customFormat="false" ht="12.75" hidden="false" customHeight="false" outlineLevel="0" collapsed="false">
      <c r="A268" s="40" t="n">
        <v>308</v>
      </c>
      <c r="B268" s="60" t="s">
        <v>480</v>
      </c>
      <c r="C268" s="60" t="s">
        <v>480</v>
      </c>
      <c r="D268" s="60" t="s">
        <v>480</v>
      </c>
    </row>
    <row r="269" customFormat="false" ht="12.75" hidden="false" customHeight="false" outlineLevel="0" collapsed="false">
      <c r="A269" s="40" t="n">
        <v>309</v>
      </c>
      <c r="B269" s="60" t="s">
        <v>480</v>
      </c>
      <c r="C269" s="60" t="s">
        <v>480</v>
      </c>
      <c r="D269" s="60" t="s">
        <v>480</v>
      </c>
    </row>
    <row r="270" customFormat="false" ht="12.75" hidden="false" customHeight="false" outlineLevel="0" collapsed="false">
      <c r="A270" s="40" t="n">
        <v>310</v>
      </c>
      <c r="B270" s="58" t="n">
        <v>6.1</v>
      </c>
      <c r="C270" s="59" t="n">
        <f aca="false">Sulfur!B266*31.25</f>
        <v>5.3125</v>
      </c>
      <c r="D270" s="59" t="n">
        <f aca="false">B270-C270</f>
        <v>0.7875</v>
      </c>
    </row>
    <row r="271" customFormat="false" ht="12.75" hidden="false" customHeight="false" outlineLevel="0" collapsed="false">
      <c r="A271" s="40" t="n">
        <v>311</v>
      </c>
      <c r="B271" s="58" t="n">
        <v>3.4</v>
      </c>
      <c r="C271" s="59" t="n">
        <f aca="false">Sulfur!B267*31.25</f>
        <v>10.59375</v>
      </c>
      <c r="D271" s="59" t="n">
        <f aca="false">B271-C271</f>
        <v>-7.19375</v>
      </c>
    </row>
    <row r="272" customFormat="false" ht="12.75" hidden="false" customHeight="false" outlineLevel="0" collapsed="false">
      <c r="A272" s="40" t="n">
        <v>312</v>
      </c>
      <c r="B272" s="58" t="n">
        <v>161.9</v>
      </c>
      <c r="C272" s="59" t="n">
        <f aca="false">Sulfur!B268*31.25</f>
        <v>0.03125</v>
      </c>
      <c r="D272" s="59" t="n">
        <f aca="false">B272-C272</f>
        <v>161.86875</v>
      </c>
    </row>
    <row r="273" customFormat="false" ht="12.75" hidden="false" customHeight="false" outlineLevel="0" collapsed="false">
      <c r="A273" s="40" t="n">
        <v>313</v>
      </c>
      <c r="B273" s="58" t="n">
        <v>648.1</v>
      </c>
      <c r="C273" s="59" t="n">
        <f aca="false">Sulfur!B269*31.25</f>
        <v>0</v>
      </c>
      <c r="D273" s="59" t="n">
        <f aca="false">B273-C273</f>
        <v>648.1</v>
      </c>
    </row>
    <row r="274" customFormat="false" ht="12.75" hidden="false" customHeight="false" outlineLevel="0" collapsed="false">
      <c r="A274" s="40" t="n">
        <v>314</v>
      </c>
      <c r="B274" s="58" t="n">
        <v>401.2</v>
      </c>
      <c r="C274" s="59" t="n">
        <f aca="false">Sulfur!B270*31.25</f>
        <v>0.09375</v>
      </c>
      <c r="D274" s="59" t="n">
        <f aca="false">B274-C274</f>
        <v>401.10625</v>
      </c>
    </row>
    <row r="275" customFormat="false" ht="12.75" hidden="false" customHeight="false" outlineLevel="0" collapsed="false">
      <c r="A275" s="40" t="n">
        <v>315</v>
      </c>
      <c r="B275" s="58" t="n">
        <v>83.6</v>
      </c>
      <c r="C275" s="59" t="n">
        <f aca="false">Sulfur!B271*31.25</f>
        <v>0.0625</v>
      </c>
      <c r="D275" s="59" t="n">
        <f aca="false">B275-C275</f>
        <v>83.5375</v>
      </c>
    </row>
    <row r="276" customFormat="false" ht="12.75" hidden="false" customHeight="false" outlineLevel="0" collapsed="false">
      <c r="A276" s="40" t="n">
        <v>316</v>
      </c>
      <c r="B276" s="58" t="n">
        <v>16.8</v>
      </c>
      <c r="C276" s="59" t="n">
        <f aca="false">Sulfur!B272*31.25</f>
        <v>0.03125</v>
      </c>
      <c r="D276" s="59" t="n">
        <f aca="false">B276-C276</f>
        <v>16.76875</v>
      </c>
    </row>
    <row r="277" customFormat="false" ht="12.75" hidden="false" customHeight="false" outlineLevel="0" collapsed="false">
      <c r="A277" s="40" t="n">
        <v>317</v>
      </c>
      <c r="B277" s="58" t="n">
        <v>35.6</v>
      </c>
      <c r="C277" s="59" t="n">
        <f aca="false">Sulfur!B273*31.25</f>
        <v>0.1875</v>
      </c>
      <c r="D277" s="59" t="n">
        <f aca="false">B277-C277</f>
        <v>35.4125</v>
      </c>
    </row>
    <row r="278" customFormat="false" ht="12.75" hidden="false" customHeight="false" outlineLevel="0" collapsed="false">
      <c r="A278" s="40" t="n">
        <v>318</v>
      </c>
      <c r="B278" s="58" t="n">
        <v>10.1</v>
      </c>
      <c r="C278" s="59" t="n">
        <f aca="false">Sulfur!B274*31.25</f>
        <v>0</v>
      </c>
      <c r="D278" s="59" t="n">
        <f aca="false">B278-C278</f>
        <v>10.1</v>
      </c>
    </row>
    <row r="279" customFormat="false" ht="12.75" hidden="false" customHeight="false" outlineLevel="0" collapsed="false">
      <c r="A279" s="40" t="n">
        <v>319</v>
      </c>
      <c r="B279" s="58" t="n">
        <v>29</v>
      </c>
      <c r="C279" s="59" t="n">
        <f aca="false">Sulfur!B275*31.25</f>
        <v>0</v>
      </c>
      <c r="D279" s="59" t="n">
        <f aca="false">B279-C279</f>
        <v>29</v>
      </c>
    </row>
    <row r="280" customFormat="false" ht="12.75" hidden="false" customHeight="false" outlineLevel="0" collapsed="false">
      <c r="A280" s="40" t="n">
        <v>320</v>
      </c>
      <c r="B280" s="58" t="n">
        <v>35.5</v>
      </c>
      <c r="C280" s="59" t="n">
        <f aca="false">Sulfur!B276*31.25</f>
        <v>0.03125</v>
      </c>
      <c r="D280" s="59" t="n">
        <f aca="false">B280-C280</f>
        <v>35.46875</v>
      </c>
    </row>
    <row r="281" customFormat="false" ht="12.75" hidden="false" customHeight="false" outlineLevel="0" collapsed="false">
      <c r="A281" s="40" t="n">
        <v>321</v>
      </c>
      <c r="B281" s="58" t="n">
        <v>3.1</v>
      </c>
      <c r="C281" s="59" t="n">
        <f aca="false">Sulfur!B277*31.25</f>
        <v>9.75</v>
      </c>
      <c r="D281" s="59" t="n">
        <f aca="false">B281-C281</f>
        <v>-6.65</v>
      </c>
    </row>
    <row r="282" customFormat="false" ht="12.75" hidden="false" customHeight="false" outlineLevel="0" collapsed="false">
      <c r="A282" s="40" t="n">
        <v>322</v>
      </c>
      <c r="B282" s="58" t="n">
        <v>0.2</v>
      </c>
      <c r="C282" s="59" t="n">
        <f aca="false">Sulfur!B278*31.25</f>
        <v>4.28125</v>
      </c>
      <c r="D282" s="59" t="n">
        <f aca="false">B282-C282</f>
        <v>-4.08125</v>
      </c>
    </row>
    <row r="283" customFormat="false" ht="12.75" hidden="false" customHeight="false" outlineLevel="0" collapsed="false">
      <c r="A283" s="40" t="n">
        <v>323</v>
      </c>
      <c r="B283" s="58" t="n">
        <v>0.2</v>
      </c>
      <c r="C283" s="59" t="n">
        <f aca="false">Sulfur!B279*31.25</f>
        <v>4.375</v>
      </c>
      <c r="D283" s="59" t="n">
        <f aca="false">B283-C283</f>
        <v>-4.175</v>
      </c>
    </row>
    <row r="284" customFormat="false" ht="12.75" hidden="false" customHeight="false" outlineLevel="0" collapsed="false">
      <c r="A284" s="40" t="n">
        <v>324</v>
      </c>
      <c r="B284" s="58" t="n">
        <v>4</v>
      </c>
      <c r="C284" s="59" t="n">
        <f aca="false">Sulfur!B280*31.25</f>
        <v>3.40625</v>
      </c>
      <c r="D284" s="59" t="n">
        <f aca="false">B284-C284</f>
        <v>0.59375</v>
      </c>
    </row>
    <row r="285" customFormat="false" ht="12.75" hidden="false" customHeight="false" outlineLevel="0" collapsed="false">
      <c r="A285" s="40" t="n">
        <v>325</v>
      </c>
      <c r="B285" s="58" t="n">
        <v>8.2</v>
      </c>
      <c r="C285" s="59" t="n">
        <f aca="false">Sulfur!B281*31.25</f>
        <v>2.78125</v>
      </c>
      <c r="D285" s="59" t="n">
        <f aca="false">B285-C285</f>
        <v>5.41875</v>
      </c>
    </row>
    <row r="286" customFormat="false" ht="12.75" hidden="false" customHeight="false" outlineLevel="0" collapsed="false">
      <c r="A286" s="40" t="n">
        <v>326</v>
      </c>
      <c r="B286" s="58" t="n">
        <v>5.5</v>
      </c>
      <c r="C286" s="59" t="n">
        <f aca="false">Sulfur!B282*31.25</f>
        <v>3.5</v>
      </c>
      <c r="D286" s="59" t="n">
        <f aca="false">B286-C286</f>
        <v>2</v>
      </c>
    </row>
    <row r="287" customFormat="false" ht="12.75" hidden="false" customHeight="false" outlineLevel="0" collapsed="false">
      <c r="A287" s="40" t="n">
        <v>327</v>
      </c>
      <c r="B287" s="58" t="n">
        <v>8.2</v>
      </c>
      <c r="C287" s="59" t="n">
        <f aca="false">Sulfur!B283*31.25</f>
        <v>2.3125</v>
      </c>
      <c r="D287" s="59" t="n">
        <f aca="false">B287-C287</f>
        <v>5.8875</v>
      </c>
    </row>
    <row r="288" customFormat="false" ht="12.75" hidden="false" customHeight="false" outlineLevel="0" collapsed="false">
      <c r="A288" s="40" t="n">
        <v>328</v>
      </c>
      <c r="B288" s="58" t="n">
        <v>9.9</v>
      </c>
      <c r="C288" s="59" t="n">
        <f aca="false">Sulfur!B284*31.25</f>
        <v>0.09375</v>
      </c>
      <c r="D288" s="59" t="n">
        <f aca="false">B288-C288</f>
        <v>9.80625</v>
      </c>
    </row>
    <row r="289" customFormat="false" ht="12.75" hidden="false" customHeight="false" outlineLevel="0" collapsed="false">
      <c r="A289" s="40" t="n">
        <v>329</v>
      </c>
      <c r="B289" s="58" t="n">
        <v>15.2</v>
      </c>
      <c r="C289" s="59" t="n">
        <f aca="false">Sulfur!B285*31.25</f>
        <v>0.03125</v>
      </c>
      <c r="D289" s="59" t="n">
        <f aca="false">B289-C289</f>
        <v>15.16875</v>
      </c>
    </row>
    <row r="290" customFormat="false" ht="12.75" hidden="false" customHeight="false" outlineLevel="0" collapsed="false">
      <c r="A290" s="40" t="n">
        <v>330</v>
      </c>
      <c r="B290" s="58" t="n">
        <v>14.1</v>
      </c>
      <c r="C290" s="59" t="n">
        <f aca="false">Sulfur!B286*31.25</f>
        <v>0.0625</v>
      </c>
      <c r="D290" s="59" t="n">
        <f aca="false">B290-C290</f>
        <v>14.0375</v>
      </c>
    </row>
    <row r="291" customFormat="false" ht="12.75" hidden="false" customHeight="false" outlineLevel="0" collapsed="false">
      <c r="A291" s="40" t="n">
        <v>331</v>
      </c>
      <c r="B291" s="58" t="n">
        <v>12.2</v>
      </c>
      <c r="C291" s="59" t="n">
        <f aca="false">Sulfur!B287*31.25</f>
        <v>0.03125</v>
      </c>
      <c r="D291" s="59" t="n">
        <f aca="false">B291-C291</f>
        <v>12.16875</v>
      </c>
    </row>
    <row r="292" customFormat="false" ht="12.75" hidden="false" customHeight="false" outlineLevel="0" collapsed="false">
      <c r="A292" s="40" t="n">
        <v>332</v>
      </c>
      <c r="B292" s="58" t="n">
        <v>3.4</v>
      </c>
      <c r="C292" s="59" t="n">
        <f aca="false">Sulfur!B288*31.25</f>
        <v>0.09375</v>
      </c>
      <c r="D292" s="59" t="n">
        <f aca="false">B292-C292</f>
        <v>3.30625</v>
      </c>
    </row>
    <row r="293" customFormat="false" ht="12.75" hidden="false" customHeight="false" outlineLevel="0" collapsed="false">
      <c r="A293" s="40" t="n">
        <v>333</v>
      </c>
      <c r="B293" s="58" t="n">
        <v>3</v>
      </c>
      <c r="C293" s="59" t="n">
        <f aca="false">Sulfur!B289*31.25</f>
        <v>0.625</v>
      </c>
      <c r="D293" s="59" t="n">
        <f aca="false">B293-C293</f>
        <v>2.375</v>
      </c>
    </row>
    <row r="294" customFormat="false" ht="12.75" hidden="false" customHeight="false" outlineLevel="0" collapsed="false">
      <c r="A294" s="40" t="n">
        <v>334</v>
      </c>
      <c r="B294" s="58" t="n">
        <v>1.9</v>
      </c>
      <c r="C294" s="59" t="n">
        <f aca="false">Sulfur!B290*31.25</f>
        <v>0.625</v>
      </c>
      <c r="D294" s="59" t="n">
        <f aca="false">B294-C294</f>
        <v>1.275</v>
      </c>
    </row>
    <row r="295" customFormat="false" ht="12.75" hidden="false" customHeight="false" outlineLevel="0" collapsed="false">
      <c r="A295" s="40" t="n">
        <v>335</v>
      </c>
      <c r="B295" s="58" t="n">
        <v>8</v>
      </c>
      <c r="C295" s="59" t="n">
        <f aca="false">Sulfur!B291*31.25</f>
        <v>1.34375</v>
      </c>
      <c r="D295" s="59" t="n">
        <f aca="false">B295-C295</f>
        <v>6.65625</v>
      </c>
    </row>
    <row r="296" customFormat="false" ht="12.75" hidden="false" customHeight="false" outlineLevel="0" collapsed="false">
      <c r="A296" s="40" t="n">
        <v>336</v>
      </c>
      <c r="B296" s="58" t="n">
        <v>1.5</v>
      </c>
      <c r="C296" s="59" t="n">
        <f aca="false">Sulfur!B292*31.25</f>
        <v>0.28125</v>
      </c>
      <c r="D296" s="59" t="n">
        <f aca="false">B296-C296</f>
        <v>1.21875</v>
      </c>
    </row>
    <row r="297" customFormat="false" ht="12.75" hidden="false" customHeight="false" outlineLevel="0" collapsed="false">
      <c r="A297" s="40" t="n">
        <v>337</v>
      </c>
      <c r="B297" s="58" t="n">
        <v>12.2</v>
      </c>
      <c r="C297" s="59" t="n">
        <f aca="false">Sulfur!B293*31.25</f>
        <v>0</v>
      </c>
      <c r="D297" s="59" t="n">
        <f aca="false">B297-C297</f>
        <v>12.2</v>
      </c>
    </row>
    <row r="298" customFormat="false" ht="12.75" hidden="false" customHeight="false" outlineLevel="0" collapsed="false">
      <c r="A298" s="40" t="n">
        <v>338</v>
      </c>
      <c r="B298" s="58" t="n">
        <v>14.4</v>
      </c>
      <c r="C298" s="59" t="n">
        <f aca="false">Sulfur!B294*31.25</f>
        <v>0</v>
      </c>
      <c r="D298" s="59" t="n">
        <f aca="false">B298-C298</f>
        <v>14.4</v>
      </c>
    </row>
    <row r="299" customFormat="false" ht="12.75" hidden="false" customHeight="false" outlineLevel="0" collapsed="false">
      <c r="A299" s="40" t="n">
        <v>339</v>
      </c>
      <c r="B299" s="58" t="n">
        <v>7.1</v>
      </c>
      <c r="C299" s="59" t="n">
        <f aca="false">Sulfur!B295*31.25</f>
        <v>0.0625</v>
      </c>
      <c r="D299" s="59" t="n">
        <f aca="false">B299-C299</f>
        <v>7.0375</v>
      </c>
    </row>
    <row r="300" customFormat="false" ht="12.75" hidden="false" customHeight="false" outlineLevel="0" collapsed="false">
      <c r="A300" s="40" t="n">
        <v>340</v>
      </c>
      <c r="B300" s="58" t="n">
        <v>13.8</v>
      </c>
      <c r="C300" s="59" t="n">
        <f aca="false">Sulfur!B296*31.25</f>
        <v>0.03125</v>
      </c>
      <c r="D300" s="59" t="n">
        <f aca="false">B300-C300</f>
        <v>13.76875</v>
      </c>
    </row>
    <row r="301" customFormat="false" ht="12.75" hidden="false" customHeight="false" outlineLevel="0" collapsed="false">
      <c r="A301" s="40" t="n">
        <v>341</v>
      </c>
      <c r="B301" s="58" t="n">
        <v>15.1</v>
      </c>
      <c r="C301" s="59" t="n">
        <f aca="false">Sulfur!B297*31.25</f>
        <v>0.03125</v>
      </c>
      <c r="D301" s="59" t="n">
        <f aca="false">B301-C301</f>
        <v>15.06875</v>
      </c>
    </row>
    <row r="302" customFormat="false" ht="12.75" hidden="false" customHeight="false" outlineLevel="0" collapsed="false">
      <c r="A302" s="40" t="n">
        <v>342</v>
      </c>
      <c r="B302" s="58" t="n">
        <v>1.5</v>
      </c>
      <c r="C302" s="59" t="n">
        <f aca="false">Sulfur!B298*31.25</f>
        <v>0.0625</v>
      </c>
      <c r="D302" s="59" t="n">
        <f aca="false">B302-C302</f>
        <v>1.4375</v>
      </c>
    </row>
    <row r="303" customFormat="false" ht="12.75" hidden="false" customHeight="false" outlineLevel="0" collapsed="false">
      <c r="A303" s="40" t="n">
        <v>343</v>
      </c>
      <c r="B303" s="58" t="n">
        <v>2</v>
      </c>
      <c r="C303" s="59" t="n">
        <f aca="false">Sulfur!B299*31.25</f>
        <v>0.03125</v>
      </c>
      <c r="D303" s="59" t="n">
        <f aca="false">B303-C303</f>
        <v>1.96875</v>
      </c>
    </row>
    <row r="304" customFormat="false" ht="12.75" hidden="false" customHeight="false" outlineLevel="0" collapsed="false">
      <c r="A304" s="40" t="n">
        <v>344</v>
      </c>
      <c r="B304" s="58" t="n">
        <v>2.2</v>
      </c>
      <c r="C304" s="59" t="n">
        <f aca="false">Sulfur!B300*31.25</f>
        <v>0.0625</v>
      </c>
      <c r="D304" s="59" t="n">
        <f aca="false">B304-C304</f>
        <v>2.1375</v>
      </c>
    </row>
    <row r="305" customFormat="false" ht="12.75" hidden="false" customHeight="false" outlineLevel="0" collapsed="false">
      <c r="A305" s="40" t="n">
        <v>345</v>
      </c>
      <c r="B305" s="58" t="n">
        <v>9.9</v>
      </c>
      <c r="C305" s="59" t="n">
        <f aca="false">Sulfur!B301*31.25</f>
        <v>0.03125</v>
      </c>
      <c r="D305" s="59" t="n">
        <f aca="false">B305-C305</f>
        <v>9.86875</v>
      </c>
    </row>
    <row r="306" customFormat="false" ht="12.75" hidden="false" customHeight="false" outlineLevel="0" collapsed="false">
      <c r="A306" s="40" t="n">
        <v>346</v>
      </c>
      <c r="B306" s="58" t="n">
        <v>14.4</v>
      </c>
      <c r="C306" s="59" t="n">
        <f aca="false">Sulfur!B302*31.25</f>
        <v>0</v>
      </c>
      <c r="D306" s="59" t="n">
        <f aca="false">B306-C306</f>
        <v>14.4</v>
      </c>
    </row>
    <row r="307" customFormat="false" ht="12.75" hidden="false" customHeight="false" outlineLevel="0" collapsed="false">
      <c r="A307" s="40" t="n">
        <v>347</v>
      </c>
      <c r="B307" s="58" t="n">
        <v>9.9</v>
      </c>
      <c r="C307" s="59" t="n">
        <f aca="false">Sulfur!B303*31.25</f>
        <v>0</v>
      </c>
      <c r="D307" s="59" t="n">
        <f aca="false">B307-C307</f>
        <v>9.9</v>
      </c>
    </row>
    <row r="308" customFormat="false" ht="12.75" hidden="false" customHeight="false" outlineLevel="0" collapsed="false">
      <c r="A308" s="40" t="n">
        <v>348</v>
      </c>
      <c r="B308" s="58" t="n">
        <v>36.5</v>
      </c>
      <c r="C308" s="59" t="n">
        <f aca="false">Sulfur!B304*31.25</f>
        <v>0.03125</v>
      </c>
      <c r="D308" s="59" t="n">
        <f aca="false">B308-C308</f>
        <v>36.46875</v>
      </c>
    </row>
    <row r="309" customFormat="false" ht="12.75" hidden="false" customHeight="false" outlineLevel="0" collapsed="false">
      <c r="A309" s="40" t="n">
        <v>349</v>
      </c>
      <c r="B309" s="58" t="n">
        <v>75</v>
      </c>
      <c r="C309" s="59" t="n">
        <f aca="false">Sulfur!B305*31.25</f>
        <v>0</v>
      </c>
      <c r="D309" s="59" t="n">
        <f aca="false">B309-C309</f>
        <v>75</v>
      </c>
    </row>
    <row r="310" customFormat="false" ht="12.75" hidden="false" customHeight="false" outlineLevel="0" collapsed="false">
      <c r="A310" s="40" t="n">
        <v>350</v>
      </c>
      <c r="B310" s="58" t="n">
        <v>36</v>
      </c>
      <c r="C310" s="59" t="n">
        <f aca="false">Sulfur!B306*31.25</f>
        <v>0.03125</v>
      </c>
      <c r="D310" s="59" t="n">
        <f aca="false">B310-C310</f>
        <v>35.96875</v>
      </c>
    </row>
    <row r="311" customFormat="false" ht="12.75" hidden="false" customHeight="false" outlineLevel="0" collapsed="false">
      <c r="A311" s="40" t="n">
        <v>351</v>
      </c>
      <c r="B311" s="58" t="n">
        <v>4.6</v>
      </c>
      <c r="C311" s="59" t="n">
        <f aca="false">Sulfur!B307*31.25</f>
        <v>0.03125</v>
      </c>
      <c r="D311" s="59" t="n">
        <f aca="false">B311-C311</f>
        <v>4.56875</v>
      </c>
    </row>
    <row r="312" customFormat="false" ht="12.75" hidden="false" customHeight="false" outlineLevel="0" collapsed="false">
      <c r="A312" s="40" t="n">
        <v>352</v>
      </c>
      <c r="B312" s="58" t="n">
        <v>11.9</v>
      </c>
      <c r="C312" s="59" t="n">
        <f aca="false">Sulfur!B308*31.25</f>
        <v>0</v>
      </c>
      <c r="D312" s="59" t="n">
        <f aca="false">B312-C312</f>
        <v>11.9</v>
      </c>
    </row>
    <row r="313" customFormat="false" ht="12.75" hidden="false" customHeight="false" outlineLevel="0" collapsed="false">
      <c r="A313" s="40" t="n">
        <v>353</v>
      </c>
      <c r="B313" s="58" t="n">
        <v>18.1</v>
      </c>
      <c r="C313" s="59" t="n">
        <f aca="false">Sulfur!B309*31.25</f>
        <v>0</v>
      </c>
      <c r="D313" s="59" t="n">
        <f aca="false">B313-C313</f>
        <v>18.1</v>
      </c>
    </row>
    <row r="314" customFormat="false" ht="12.75" hidden="false" customHeight="false" outlineLevel="0" collapsed="false">
      <c r="A314" s="40" t="n">
        <v>354</v>
      </c>
      <c r="B314" s="58" t="n">
        <v>20.5</v>
      </c>
      <c r="C314" s="59" t="n">
        <f aca="false">Sulfur!B310*31.25</f>
        <v>0</v>
      </c>
      <c r="D314" s="59" t="n">
        <f aca="false">B314-C314</f>
        <v>20.5</v>
      </c>
    </row>
    <row r="315" customFormat="false" ht="12.75" hidden="false" customHeight="false" outlineLevel="0" collapsed="false">
      <c r="A315" s="40" t="n">
        <v>355</v>
      </c>
      <c r="B315" s="58" t="n">
        <v>26</v>
      </c>
      <c r="C315" s="59" t="n">
        <f aca="false">Sulfur!B311*31.25</f>
        <v>0</v>
      </c>
      <c r="D315" s="59" t="n">
        <f aca="false">B315-C315</f>
        <v>26</v>
      </c>
    </row>
    <row r="316" customFormat="false" ht="12.75" hidden="false" customHeight="false" outlineLevel="0" collapsed="false">
      <c r="A316" s="40" t="n">
        <v>356</v>
      </c>
      <c r="B316" s="58" t="n">
        <v>25.2</v>
      </c>
      <c r="C316" s="59" t="n">
        <f aca="false">Sulfur!B312*31.25</f>
        <v>0.03125</v>
      </c>
      <c r="D316" s="59" t="n">
        <f aca="false">B316-C316</f>
        <v>25.16875</v>
      </c>
    </row>
    <row r="317" customFormat="false" ht="12.75" hidden="false" customHeight="false" outlineLevel="0" collapsed="false">
      <c r="A317" s="40" t="n">
        <v>357</v>
      </c>
      <c r="B317" s="58" t="n">
        <v>25</v>
      </c>
      <c r="C317" s="59" t="n">
        <f aca="false">Sulfur!B313*31.25</f>
        <v>0.03125</v>
      </c>
      <c r="D317" s="59" t="n">
        <f aca="false">B317-C317</f>
        <v>24.96875</v>
      </c>
    </row>
    <row r="318" customFormat="false" ht="12.75" hidden="false" customHeight="false" outlineLevel="0" collapsed="false">
      <c r="A318" s="40" t="n">
        <v>358</v>
      </c>
      <c r="B318" s="58" t="n">
        <v>18.6</v>
      </c>
      <c r="C318" s="59" t="n">
        <f aca="false">Sulfur!B314*31.25</f>
        <v>0</v>
      </c>
      <c r="D318" s="59" t="n">
        <f aca="false">B318-C318</f>
        <v>18.6</v>
      </c>
    </row>
    <row r="319" customFormat="false" ht="12.75" hidden="false" customHeight="false" outlineLevel="0" collapsed="false">
      <c r="A319" s="40" t="n">
        <v>359</v>
      </c>
      <c r="B319" s="58" t="n">
        <v>22.1</v>
      </c>
      <c r="C319" s="59" t="n">
        <f aca="false">Sulfur!B315*31.25</f>
        <v>0</v>
      </c>
      <c r="D319" s="59" t="n">
        <f aca="false">B319-C319</f>
        <v>22.1</v>
      </c>
    </row>
    <row r="320" customFormat="false" ht="12.75" hidden="false" customHeight="false" outlineLevel="0" collapsed="false">
      <c r="A320" s="40" t="n">
        <v>360</v>
      </c>
      <c r="B320" s="58" t="n">
        <v>30.2</v>
      </c>
      <c r="C320" s="59" t="n">
        <f aca="false">Sulfur!B316*31.25</f>
        <v>0</v>
      </c>
      <c r="D320" s="59" t="n">
        <f aca="false">B320-C320</f>
        <v>30.2</v>
      </c>
    </row>
    <row r="321" customFormat="false" ht="12.75" hidden="false" customHeight="false" outlineLevel="0" collapsed="false">
      <c r="A321" s="40" t="n">
        <v>361</v>
      </c>
      <c r="B321" s="58" t="n">
        <v>8.8</v>
      </c>
      <c r="C321" s="59" t="n">
        <f aca="false">Sulfur!B317*31.25</f>
        <v>0.03125</v>
      </c>
      <c r="D321" s="59" t="n">
        <f aca="false">B321-C321</f>
        <v>8.76875</v>
      </c>
    </row>
    <row r="322" customFormat="false" ht="12.75" hidden="false" customHeight="false" outlineLevel="0" collapsed="false">
      <c r="A322" s="40" t="n">
        <v>362</v>
      </c>
      <c r="B322" s="58" t="n">
        <v>12.4</v>
      </c>
      <c r="C322" s="59" t="n">
        <f aca="false">Sulfur!B318*31.25</f>
        <v>2.5</v>
      </c>
      <c r="D322" s="59" t="n">
        <f aca="false">B322-C322</f>
        <v>9.9</v>
      </c>
    </row>
    <row r="323" customFormat="false" ht="12.75" hidden="false" customHeight="false" outlineLevel="0" collapsed="false">
      <c r="A323" s="40" t="n">
        <v>363</v>
      </c>
      <c r="B323" s="58" t="n">
        <v>29.8</v>
      </c>
      <c r="C323" s="59" t="n">
        <f aca="false">Sulfur!B319*31.25</f>
        <v>0.40625</v>
      </c>
      <c r="D323" s="59" t="n">
        <f aca="false">B323-C323</f>
        <v>29.39375</v>
      </c>
    </row>
    <row r="324" customFormat="false" ht="12.75" hidden="false" customHeight="false" outlineLevel="0" collapsed="false">
      <c r="A324" s="40" t="n">
        <v>364</v>
      </c>
      <c r="B324" s="58" t="n">
        <v>29.1</v>
      </c>
      <c r="C324" s="59" t="n">
        <f aca="false">Sulfur!B320*31.25</f>
        <v>0.40625</v>
      </c>
      <c r="D324" s="59" t="n">
        <f aca="false">B324-C324</f>
        <v>28.69375</v>
      </c>
    </row>
    <row r="325" customFormat="false" ht="12.75" hidden="false" customHeight="false" outlineLevel="0" collapsed="false">
      <c r="A325" s="40" t="n">
        <v>365</v>
      </c>
      <c r="B325" s="58" t="n">
        <v>26.4</v>
      </c>
      <c r="C325" s="59" t="n">
        <f aca="false">Sulfur!B321*31.25</f>
        <v>0.0625</v>
      </c>
      <c r="D325" s="59" t="n">
        <f aca="false">B325-C325</f>
        <v>26.3375</v>
      </c>
    </row>
    <row r="326" customFormat="false" ht="12.75" hidden="false" customHeight="false" outlineLevel="0" collapsed="false">
      <c r="A326" s="40" t="n">
        <v>366</v>
      </c>
      <c r="B326" s="58" t="n">
        <v>3.4</v>
      </c>
      <c r="C326" s="59" t="n">
        <f aca="false">Sulfur!B322*31.25</f>
        <v>5.71875</v>
      </c>
      <c r="D326" s="59" t="n">
        <f aca="false">B326-C326</f>
        <v>-2.31875</v>
      </c>
    </row>
    <row r="327" customFormat="false" ht="12.75" hidden="false" customHeight="false" outlineLevel="0" collapsed="false">
      <c r="A327" s="40" t="n">
        <v>367</v>
      </c>
      <c r="B327" s="58" t="n">
        <v>28.2</v>
      </c>
      <c r="C327" s="59" t="n">
        <f aca="false">Sulfur!B323*31.25</f>
        <v>0.375</v>
      </c>
      <c r="D327" s="59" t="n">
        <f aca="false">B327-C327</f>
        <v>27.825</v>
      </c>
    </row>
    <row r="328" customFormat="false" ht="12.75" hidden="false" customHeight="false" outlineLevel="0" collapsed="false">
      <c r="A328" s="40" t="n">
        <v>368</v>
      </c>
      <c r="B328" s="58" t="n">
        <v>22.9</v>
      </c>
      <c r="C328" s="59" t="n">
        <f aca="false">Sulfur!B324*31.25</f>
        <v>0</v>
      </c>
      <c r="D328" s="59" t="n">
        <f aca="false">B328-C328</f>
        <v>22.9</v>
      </c>
    </row>
    <row r="329" customFormat="false" ht="12.75" hidden="false" customHeight="false" outlineLevel="0" collapsed="false">
      <c r="A329" s="40" t="n">
        <v>369</v>
      </c>
      <c r="B329" s="58" t="n">
        <v>30.1</v>
      </c>
      <c r="C329" s="59" t="n">
        <f aca="false">Sulfur!B325*31.25</f>
        <v>0.0625</v>
      </c>
      <c r="D329" s="59" t="n">
        <f aca="false">B329-C329</f>
        <v>30.0375</v>
      </c>
    </row>
    <row r="330" customFormat="false" ht="12.75" hidden="false" customHeight="false" outlineLevel="0" collapsed="false">
      <c r="A330" s="40" t="n">
        <v>370</v>
      </c>
      <c r="B330" s="58" t="n">
        <v>33.2</v>
      </c>
      <c r="C330" s="59" t="n">
        <f aca="false">Sulfur!B326*31.25</f>
        <v>0.0625</v>
      </c>
      <c r="D330" s="59" t="n">
        <f aca="false">B330-C330</f>
        <v>33.1375</v>
      </c>
    </row>
    <row r="331" customFormat="false" ht="12.75" hidden="false" customHeight="false" outlineLevel="0" collapsed="false">
      <c r="A331" s="40" t="n">
        <v>371</v>
      </c>
      <c r="B331" s="58" t="n">
        <v>32.9</v>
      </c>
      <c r="C331" s="59" t="n">
        <f aca="false">Sulfur!B327*31.25</f>
        <v>0.25</v>
      </c>
      <c r="D331" s="59" t="n">
        <f aca="false">B331-C331</f>
        <v>32.65</v>
      </c>
    </row>
    <row r="332" customFormat="false" ht="12.75" hidden="false" customHeight="false" outlineLevel="0" collapsed="false">
      <c r="A332" s="40" t="n">
        <v>372</v>
      </c>
      <c r="B332" s="58" t="n">
        <v>32.2</v>
      </c>
      <c r="C332" s="59" t="n">
        <f aca="false">Sulfur!B328*31.25</f>
        <v>0.15625</v>
      </c>
      <c r="D332" s="59" t="n">
        <f aca="false">B332-C332</f>
        <v>32.04375</v>
      </c>
    </row>
    <row r="333" customFormat="false" ht="12.75" hidden="false" customHeight="false" outlineLevel="0" collapsed="false">
      <c r="A333" s="40" t="n">
        <v>373</v>
      </c>
      <c r="B333" s="58" t="n">
        <v>28.9</v>
      </c>
      <c r="C333" s="59" t="n">
        <f aca="false">Sulfur!B329*31.25</f>
        <v>0.03125</v>
      </c>
      <c r="D333" s="59" t="n">
        <f aca="false">B333-C333</f>
        <v>28.86875</v>
      </c>
    </row>
    <row r="334" customFormat="false" ht="12.75" hidden="false" customHeight="false" outlineLevel="0" collapsed="false">
      <c r="A334" s="40" t="n">
        <v>374</v>
      </c>
      <c r="B334" s="58" t="n">
        <v>25.2</v>
      </c>
      <c r="C334" s="59" t="n">
        <f aca="false">Sulfur!B330*31.25</f>
        <v>0.0625</v>
      </c>
      <c r="D334" s="59" t="n">
        <f aca="false">B334-C334</f>
        <v>25.1375</v>
      </c>
    </row>
    <row r="335" customFormat="false" ht="12.75" hidden="false" customHeight="false" outlineLevel="0" collapsed="false">
      <c r="A335" s="40" t="n">
        <v>375</v>
      </c>
      <c r="B335" s="58" t="n">
        <v>25.5</v>
      </c>
      <c r="C335" s="59" t="n">
        <f aca="false">Sulfur!B331*31.25</f>
        <v>0.1875</v>
      </c>
      <c r="D335" s="59" t="n">
        <f aca="false">B335-C335</f>
        <v>25.3125</v>
      </c>
    </row>
    <row r="336" customFormat="false" ht="12.75" hidden="false" customHeight="false" outlineLevel="0" collapsed="false">
      <c r="A336" s="40" t="n">
        <v>376</v>
      </c>
      <c r="B336" s="58" t="n">
        <v>33.6</v>
      </c>
      <c r="C336" s="59" t="n">
        <f aca="false">Sulfur!B332*31.25</f>
        <v>1.5625</v>
      </c>
      <c r="D336" s="59" t="n">
        <f aca="false">B336-C336</f>
        <v>32.0375</v>
      </c>
    </row>
    <row r="337" customFormat="false" ht="12.75" hidden="false" customHeight="false" outlineLevel="0" collapsed="false">
      <c r="A337" s="40" t="n">
        <v>377</v>
      </c>
      <c r="B337" s="58" t="n">
        <v>32.1</v>
      </c>
      <c r="C337" s="59" t="n">
        <f aca="false">Sulfur!B333*31.25</f>
        <v>0.3125</v>
      </c>
      <c r="D337" s="59" t="n">
        <f aca="false">B337-C337</f>
        <v>31.7875</v>
      </c>
    </row>
    <row r="338" customFormat="false" ht="12.75" hidden="false" customHeight="false" outlineLevel="0" collapsed="false">
      <c r="A338" s="40" t="n">
        <v>378</v>
      </c>
      <c r="B338" s="58" t="n">
        <v>30.1</v>
      </c>
      <c r="C338" s="59" t="n">
        <f aca="false">Sulfur!B334*31.25</f>
        <v>0.34375</v>
      </c>
      <c r="D338" s="59" t="n">
        <f aca="false">B338-C338</f>
        <v>29.75625</v>
      </c>
    </row>
    <row r="339" customFormat="false" ht="12.75" hidden="false" customHeight="false" outlineLevel="0" collapsed="false">
      <c r="A339" s="40" t="n">
        <v>379</v>
      </c>
      <c r="B339" s="58" t="n">
        <v>31.1</v>
      </c>
      <c r="C339" s="59" t="n">
        <f aca="false">Sulfur!B335*31.25</f>
        <v>0.03125</v>
      </c>
      <c r="D339" s="59" t="n">
        <f aca="false">B339-C339</f>
        <v>31.06875</v>
      </c>
    </row>
    <row r="340" customFormat="false" ht="12.75" hidden="false" customHeight="false" outlineLevel="0" collapsed="false">
      <c r="A340" s="40" t="n">
        <v>380</v>
      </c>
      <c r="B340" s="58" t="n">
        <v>28.2</v>
      </c>
      <c r="C340" s="59" t="n">
        <f aca="false">Sulfur!B336*31.25</f>
        <v>4.96875</v>
      </c>
      <c r="D340" s="59" t="n">
        <f aca="false">B340-C340</f>
        <v>23.23125</v>
      </c>
    </row>
    <row r="341" customFormat="false" ht="12.75" hidden="false" customHeight="false" outlineLevel="0" collapsed="false">
      <c r="A341" s="40" t="n">
        <v>381</v>
      </c>
      <c r="B341" s="58" t="n">
        <v>32.9</v>
      </c>
      <c r="C341" s="59" t="n">
        <f aca="false">Sulfur!B337*31.25</f>
        <v>9.03125</v>
      </c>
      <c r="D341" s="59" t="n">
        <f aca="false">B341-C341</f>
        <v>23.86875</v>
      </c>
    </row>
    <row r="342" customFormat="false" ht="12.75" hidden="false" customHeight="false" outlineLevel="0" collapsed="false">
      <c r="A342" s="40" t="n">
        <v>382</v>
      </c>
      <c r="B342" s="58" t="n">
        <v>16.8</v>
      </c>
      <c r="C342" s="59" t="n">
        <f aca="false">Sulfur!B338*31.25</f>
        <v>4.40625</v>
      </c>
      <c r="D342" s="59" t="n">
        <f aca="false">B342-C342</f>
        <v>12.39375</v>
      </c>
    </row>
    <row r="343" customFormat="false" ht="12.75" hidden="false" customHeight="false" outlineLevel="0" collapsed="false">
      <c r="A343" s="40" t="n">
        <v>383</v>
      </c>
      <c r="B343" s="58" t="n">
        <v>5.5</v>
      </c>
      <c r="C343" s="59" t="n">
        <f aca="false">Sulfur!B339*31.25</f>
        <v>28.0625</v>
      </c>
      <c r="D343" s="59" t="n">
        <f aca="false">B343-C343</f>
        <v>-22.5625</v>
      </c>
    </row>
    <row r="344" customFormat="false" ht="12.75" hidden="false" customHeight="false" outlineLevel="0" collapsed="false">
      <c r="A344" s="40" t="n">
        <v>384</v>
      </c>
      <c r="B344" s="60" t="s">
        <v>480</v>
      </c>
      <c r="C344" s="60" t="s">
        <v>480</v>
      </c>
      <c r="D344" s="60" t="s">
        <v>480</v>
      </c>
    </row>
    <row r="345" customFormat="false" ht="12.75" hidden="false" customHeight="false" outlineLevel="0" collapsed="false">
      <c r="A345" s="40" t="n">
        <v>385</v>
      </c>
      <c r="B345" s="60" t="s">
        <v>480</v>
      </c>
      <c r="C345" s="60" t="s">
        <v>480</v>
      </c>
      <c r="D345" s="60" t="s">
        <v>480</v>
      </c>
    </row>
    <row r="346" customFormat="false" ht="12.75" hidden="false" customHeight="false" outlineLevel="0" collapsed="false">
      <c r="A346" s="40" t="n">
        <v>386</v>
      </c>
      <c r="B346" s="60" t="s">
        <v>480</v>
      </c>
      <c r="C346" s="60" t="s">
        <v>480</v>
      </c>
      <c r="D346" s="60" t="s">
        <v>480</v>
      </c>
    </row>
    <row r="347" customFormat="false" ht="12.75" hidden="false" customHeight="false" outlineLevel="0" collapsed="false">
      <c r="A347" s="40" t="n">
        <v>387</v>
      </c>
      <c r="B347" s="60" t="s">
        <v>480</v>
      </c>
      <c r="C347" s="60" t="s">
        <v>480</v>
      </c>
      <c r="D347" s="60" t="s">
        <v>480</v>
      </c>
    </row>
    <row r="348" customFormat="false" ht="12.75" hidden="false" customHeight="false" outlineLevel="0" collapsed="false">
      <c r="A348" s="40" t="n">
        <v>388</v>
      </c>
      <c r="B348" s="58" t="n">
        <v>3.5</v>
      </c>
      <c r="C348" s="59" t="n">
        <f aca="false">Sulfur!B344*31.25</f>
        <v>90.3125</v>
      </c>
      <c r="D348" s="59" t="n">
        <f aca="false">B348-C348</f>
        <v>-86.8125</v>
      </c>
    </row>
    <row r="349" customFormat="false" ht="12.75" hidden="false" customHeight="false" outlineLevel="0" collapsed="false">
      <c r="A349" s="40" t="n">
        <v>389</v>
      </c>
      <c r="B349" s="58" t="n">
        <v>7</v>
      </c>
      <c r="C349" s="59" t="n">
        <f aca="false">Sulfur!B345*31.25</f>
        <v>19.03125</v>
      </c>
      <c r="D349" s="59" t="n">
        <f aca="false">B349-C349</f>
        <v>-12.03125</v>
      </c>
    </row>
    <row r="350" customFormat="false" ht="12.75" hidden="false" customHeight="false" outlineLevel="0" collapsed="false">
      <c r="A350" s="40" t="n">
        <v>390</v>
      </c>
      <c r="B350" s="58" t="n">
        <v>11.6</v>
      </c>
      <c r="C350" s="59" t="n">
        <f aca="false">Sulfur!B346*31.25</f>
        <v>1.65625</v>
      </c>
      <c r="D350" s="59" t="n">
        <f aca="false">B350-C350</f>
        <v>9.94375</v>
      </c>
    </row>
    <row r="351" customFormat="false" ht="12.75" hidden="false" customHeight="false" outlineLevel="0" collapsed="false">
      <c r="A351" s="40" t="n">
        <v>391</v>
      </c>
      <c r="B351" s="58" t="n">
        <v>11.8</v>
      </c>
      <c r="C351" s="59" t="n">
        <f aca="false">Sulfur!B347*31.25</f>
        <v>10.1875</v>
      </c>
      <c r="D351" s="59" t="n">
        <f aca="false">B351-C351</f>
        <v>1.6125</v>
      </c>
    </row>
    <row r="352" customFormat="false" ht="12.75" hidden="false" customHeight="false" outlineLevel="0" collapsed="false">
      <c r="A352" s="40" t="n">
        <v>392</v>
      </c>
      <c r="B352" s="58" t="n">
        <v>11.8</v>
      </c>
      <c r="C352" s="59" t="n">
        <f aca="false">Sulfur!B348*31.25</f>
        <v>1.40625</v>
      </c>
      <c r="D352" s="59" t="n">
        <f aca="false">B352-C352</f>
        <v>10.39375</v>
      </c>
    </row>
    <row r="353" customFormat="false" ht="12.75" hidden="false" customHeight="false" outlineLevel="0" collapsed="false">
      <c r="A353" s="40" t="n">
        <v>393</v>
      </c>
      <c r="B353" s="58" t="n">
        <v>12.5</v>
      </c>
      <c r="C353" s="59" t="n">
        <f aca="false">Sulfur!B349*31.25</f>
        <v>1.90625</v>
      </c>
      <c r="D353" s="59" t="n">
        <f aca="false">B353-C353</f>
        <v>10.59375</v>
      </c>
    </row>
    <row r="354" customFormat="false" ht="12.75" hidden="false" customHeight="false" outlineLevel="0" collapsed="false">
      <c r="A354" s="40" t="n">
        <v>394</v>
      </c>
      <c r="B354" s="58" t="n">
        <v>10.5</v>
      </c>
      <c r="C354" s="59" t="n">
        <f aca="false">Sulfur!B350*31.25</f>
        <v>11.75</v>
      </c>
      <c r="D354" s="59" t="n">
        <f aca="false">B354-C354</f>
        <v>-1.25</v>
      </c>
    </row>
    <row r="355" customFormat="false" ht="12.75" hidden="false" customHeight="false" outlineLevel="0" collapsed="false">
      <c r="A355" s="40" t="n">
        <v>395</v>
      </c>
      <c r="B355" s="58" t="n">
        <v>7.5</v>
      </c>
      <c r="C355" s="59" t="n">
        <f aca="false">Sulfur!B351*31.25</f>
        <v>22.90625</v>
      </c>
      <c r="D355" s="59" t="n">
        <f aca="false">B355-C355</f>
        <v>-15.40625</v>
      </c>
    </row>
    <row r="356" customFormat="false" ht="12.75" hidden="false" customHeight="false" outlineLevel="0" collapsed="false">
      <c r="A356" s="40" t="n">
        <v>396</v>
      </c>
      <c r="B356" s="58" t="n">
        <v>11.8</v>
      </c>
      <c r="C356" s="59" t="n">
        <f aca="false">Sulfur!B352*31.25</f>
        <v>3.3125</v>
      </c>
      <c r="D356" s="59" t="n">
        <f aca="false">B356-C356</f>
        <v>8.4875</v>
      </c>
    </row>
    <row r="357" customFormat="false" ht="12.75" hidden="false" customHeight="false" outlineLevel="0" collapsed="false">
      <c r="A357" s="40" t="n">
        <v>397</v>
      </c>
      <c r="B357" s="58" t="n">
        <v>11.5</v>
      </c>
      <c r="C357" s="59" t="n">
        <f aca="false">Sulfur!B353*31.25</f>
        <v>9.4375</v>
      </c>
      <c r="D357" s="59" t="n">
        <f aca="false">B357-C357</f>
        <v>2.0625</v>
      </c>
    </row>
    <row r="358" customFormat="false" ht="12.75" hidden="false" customHeight="false" outlineLevel="0" collapsed="false">
      <c r="A358" s="40" t="n">
        <v>398</v>
      </c>
      <c r="B358" s="58" t="n">
        <v>7.1</v>
      </c>
      <c r="C358" s="59" t="n">
        <f aca="false">Sulfur!B354*31.25</f>
        <v>16.03125</v>
      </c>
      <c r="D358" s="59" t="n">
        <f aca="false">B358-C358</f>
        <v>-8.93125</v>
      </c>
    </row>
    <row r="359" customFormat="false" ht="12.75" hidden="false" customHeight="false" outlineLevel="0" collapsed="false">
      <c r="A359" s="40" t="n">
        <v>399</v>
      </c>
      <c r="B359" s="58" t="n">
        <v>11.5</v>
      </c>
      <c r="C359" s="59" t="n">
        <f aca="false">Sulfur!B355*31.25</f>
        <v>15.0625</v>
      </c>
      <c r="D359" s="59" t="n">
        <f aca="false">B359-C359</f>
        <v>-3.5625</v>
      </c>
    </row>
    <row r="360" customFormat="false" ht="12.75" hidden="false" customHeight="false" outlineLevel="0" collapsed="false">
      <c r="A360" s="40" t="n">
        <v>400</v>
      </c>
      <c r="B360" s="58" t="n">
        <v>10.2</v>
      </c>
      <c r="C360" s="59" t="n">
        <f aca="false">Sulfur!B356*31.25</f>
        <v>9.53125</v>
      </c>
      <c r="D360" s="59" t="n">
        <f aca="false">B360-C360</f>
        <v>0.668749999999999</v>
      </c>
    </row>
    <row r="361" customFormat="false" ht="12.75" hidden="false" customHeight="false" outlineLevel="0" collapsed="false">
      <c r="A361" s="40" t="n">
        <v>401</v>
      </c>
      <c r="B361" s="58" t="n">
        <v>8.4</v>
      </c>
      <c r="C361" s="59" t="n">
        <f aca="false">Sulfur!B357*31.25</f>
        <v>7.5</v>
      </c>
      <c r="D361" s="59" t="n">
        <f aca="false">B361-C361</f>
        <v>0.9</v>
      </c>
    </row>
    <row r="362" customFormat="false" ht="12.75" hidden="false" customHeight="false" outlineLevel="0" collapsed="false">
      <c r="A362" s="40" t="n">
        <v>402</v>
      </c>
      <c r="B362" s="58" t="n">
        <v>6</v>
      </c>
      <c r="C362" s="59" t="n">
        <f aca="false">Sulfur!B358*31.25</f>
        <v>6.625</v>
      </c>
      <c r="D362" s="59" t="n">
        <f aca="false">B362-C362</f>
        <v>-0.625</v>
      </c>
    </row>
    <row r="363" customFormat="false" ht="12.75" hidden="false" customHeight="false" outlineLevel="0" collapsed="false">
      <c r="A363" s="40" t="n">
        <v>403</v>
      </c>
      <c r="B363" s="58" t="n">
        <v>5.5</v>
      </c>
      <c r="C363" s="59" t="n">
        <f aca="false">Sulfur!B359*31.25</f>
        <v>22.59375</v>
      </c>
      <c r="D363" s="59" t="n">
        <f aca="false">B363-C363</f>
        <v>-17.09375</v>
      </c>
    </row>
    <row r="364" customFormat="false" ht="12.75" hidden="false" customHeight="false" outlineLevel="0" collapsed="false">
      <c r="A364" s="40" t="n">
        <v>404</v>
      </c>
      <c r="B364" s="58" t="n">
        <v>1.4</v>
      </c>
      <c r="C364" s="59" t="n">
        <f aca="false">Sulfur!B360*31.25</f>
        <v>38.75</v>
      </c>
      <c r="D364" s="59" t="n">
        <f aca="false">B364-C364</f>
        <v>-37.35</v>
      </c>
    </row>
    <row r="365" customFormat="false" ht="12.75" hidden="false" customHeight="false" outlineLevel="0" collapsed="false">
      <c r="A365" s="40" t="n">
        <v>405</v>
      </c>
      <c r="B365" s="58" t="n">
        <v>2.6</v>
      </c>
      <c r="C365" s="59" t="n">
        <f aca="false">Sulfur!B361*31.25</f>
        <v>22</v>
      </c>
      <c r="D365" s="59" t="n">
        <f aca="false">B365-C365</f>
        <v>-19.4</v>
      </c>
    </row>
    <row r="366" customFormat="false" ht="12.75" hidden="false" customHeight="false" outlineLevel="0" collapsed="false">
      <c r="A366" s="40" t="n">
        <v>406</v>
      </c>
      <c r="B366" s="58" t="n">
        <v>2.9</v>
      </c>
      <c r="C366" s="59" t="n">
        <f aca="false">Sulfur!B362*31.25</f>
        <v>16.375</v>
      </c>
      <c r="D366" s="59" t="n">
        <f aca="false">B366-C366</f>
        <v>-13.475</v>
      </c>
    </row>
    <row r="367" customFormat="false" ht="12.75" hidden="false" customHeight="false" outlineLevel="0" collapsed="false">
      <c r="A367" s="40" t="n">
        <v>407</v>
      </c>
      <c r="B367" s="58" t="n">
        <v>2.1</v>
      </c>
      <c r="C367" s="59" t="n">
        <f aca="false">Sulfur!B363*31.25</f>
        <v>12.03125</v>
      </c>
      <c r="D367" s="59" t="n">
        <f aca="false">B367-C367</f>
        <v>-9.93125</v>
      </c>
    </row>
    <row r="368" customFormat="false" ht="12.75" hidden="false" customHeight="false" outlineLevel="0" collapsed="false">
      <c r="A368" s="40" t="n">
        <v>408</v>
      </c>
      <c r="B368" s="58" t="n">
        <v>1.9</v>
      </c>
      <c r="C368" s="59" t="n">
        <f aca="false">Sulfur!B364*31.25</f>
        <v>4.6875</v>
      </c>
      <c r="D368" s="59" t="n">
        <f aca="false">B368-C368</f>
        <v>-2.7875</v>
      </c>
    </row>
    <row r="369" customFormat="false" ht="12.75" hidden="false" customHeight="false" outlineLevel="0" collapsed="false">
      <c r="A369" s="40" t="n">
        <v>409</v>
      </c>
      <c r="B369" s="58" t="n">
        <v>2</v>
      </c>
      <c r="C369" s="59" t="n">
        <f aca="false">Sulfur!B365*31.25</f>
        <v>3.46875</v>
      </c>
      <c r="D369" s="59" t="n">
        <f aca="false">B369-C369</f>
        <v>-1.46875</v>
      </c>
    </row>
    <row r="370" customFormat="false" ht="12.75" hidden="false" customHeight="false" outlineLevel="0" collapsed="false">
      <c r="A370" s="40" t="n">
        <v>410</v>
      </c>
      <c r="B370" s="58" t="n">
        <v>2.2</v>
      </c>
      <c r="C370" s="59" t="n">
        <f aca="false">Sulfur!B366*31.25</f>
        <v>1.03125</v>
      </c>
      <c r="D370" s="59" t="n">
        <f aca="false">B370-C370</f>
        <v>1.16875</v>
      </c>
    </row>
    <row r="371" customFormat="false" ht="12.75" hidden="false" customHeight="false" outlineLevel="0" collapsed="false">
      <c r="A371" s="40" t="n">
        <v>411</v>
      </c>
      <c r="B371" s="58" t="n">
        <v>1.8</v>
      </c>
      <c r="C371" s="59" t="n">
        <f aca="false">Sulfur!B367*31.25</f>
        <v>1.5</v>
      </c>
      <c r="D371" s="59" t="n">
        <f aca="false">B371-C371</f>
        <v>0.3</v>
      </c>
    </row>
    <row r="372" customFormat="false" ht="12.75" hidden="false" customHeight="false" outlineLevel="0" collapsed="false">
      <c r="A372" s="40" t="n">
        <v>412</v>
      </c>
      <c r="B372" s="58" t="n">
        <v>4.2</v>
      </c>
      <c r="C372" s="59" t="n">
        <f aca="false">Sulfur!B368*31.25</f>
        <v>3.65625</v>
      </c>
      <c r="D372" s="59" t="n">
        <f aca="false">B372-C372</f>
        <v>0.54375</v>
      </c>
    </row>
    <row r="373" customFormat="false" ht="12.75" hidden="false" customHeight="false" outlineLevel="0" collapsed="false">
      <c r="A373" s="40" t="n">
        <v>413</v>
      </c>
      <c r="B373" s="58" t="n">
        <v>6.2</v>
      </c>
      <c r="C373" s="59" t="n">
        <f aca="false">Sulfur!B369*31.25</f>
        <v>6.71875</v>
      </c>
      <c r="D373" s="59" t="n">
        <f aca="false">B373-C373</f>
        <v>-0.51875</v>
      </c>
    </row>
    <row r="374" customFormat="false" ht="12.75" hidden="false" customHeight="false" outlineLevel="0" collapsed="false">
      <c r="A374" s="40" t="n">
        <v>414</v>
      </c>
      <c r="B374" s="58" t="n">
        <v>6.6</v>
      </c>
      <c r="C374" s="59" t="n">
        <f aca="false">Sulfur!B370*31.25</f>
        <v>7.28125</v>
      </c>
      <c r="D374" s="59" t="n">
        <f aca="false">B374-C374</f>
        <v>-0.68125</v>
      </c>
    </row>
    <row r="375" customFormat="false" ht="12.75" hidden="false" customHeight="false" outlineLevel="0" collapsed="false">
      <c r="A375" s="40" t="n">
        <v>415</v>
      </c>
      <c r="B375" s="58" t="n">
        <v>4.2</v>
      </c>
      <c r="C375" s="59" t="n">
        <f aca="false">Sulfur!B371*31.25</f>
        <v>3.84375</v>
      </c>
      <c r="D375" s="59" t="n">
        <f aca="false">B375-C375</f>
        <v>0.35625</v>
      </c>
    </row>
    <row r="376" customFormat="false" ht="12.75" hidden="false" customHeight="false" outlineLevel="0" collapsed="false">
      <c r="A376" s="40" t="n">
        <v>416</v>
      </c>
      <c r="B376" s="58" t="n">
        <v>5</v>
      </c>
      <c r="C376" s="59" t="n">
        <f aca="false">Sulfur!B372*31.25</f>
        <v>0.5625</v>
      </c>
      <c r="D376" s="59" t="n">
        <f aca="false">B376-C376</f>
        <v>4.4375</v>
      </c>
    </row>
    <row r="377" customFormat="false" ht="12.75" hidden="false" customHeight="false" outlineLevel="0" collapsed="false">
      <c r="A377" s="40" t="n">
        <v>417</v>
      </c>
      <c r="B377" s="58" t="n">
        <v>9.5</v>
      </c>
      <c r="C377" s="59" t="n">
        <f aca="false">Sulfur!B373*31.25</f>
        <v>17.5</v>
      </c>
      <c r="D377" s="59" t="n">
        <f aca="false">B377-C377</f>
        <v>-8</v>
      </c>
    </row>
    <row r="378" customFormat="false" ht="12.75" hidden="false" customHeight="false" outlineLevel="0" collapsed="false">
      <c r="A378" s="40" t="n">
        <v>418</v>
      </c>
      <c r="B378" s="58" t="n">
        <v>2.8</v>
      </c>
      <c r="C378" s="59" t="n">
        <f aca="false">Sulfur!B374*31.25</f>
        <v>6.28125</v>
      </c>
      <c r="D378" s="59" t="n">
        <f aca="false">B378-C378</f>
        <v>-3.48125</v>
      </c>
    </row>
    <row r="379" customFormat="false" ht="12.75" hidden="false" customHeight="false" outlineLevel="0" collapsed="false">
      <c r="A379" s="40" t="n">
        <v>419</v>
      </c>
      <c r="B379" s="58" t="n">
        <v>5.9</v>
      </c>
      <c r="C379" s="59" t="n">
        <f aca="false">Sulfur!B375*31.25</f>
        <v>3.5625</v>
      </c>
      <c r="D379" s="59" t="n">
        <f aca="false">B379-C379</f>
        <v>2.3375</v>
      </c>
    </row>
    <row r="380" customFormat="false" ht="12.75" hidden="false" customHeight="false" outlineLevel="0" collapsed="false">
      <c r="A380" s="40" t="n">
        <v>420</v>
      </c>
      <c r="B380" s="58" t="n">
        <v>4.1</v>
      </c>
      <c r="C380" s="59" t="n">
        <f aca="false">Sulfur!B376*31.25</f>
        <v>2.75</v>
      </c>
      <c r="D380" s="59" t="n">
        <f aca="false">B380-C380</f>
        <v>1.35</v>
      </c>
    </row>
    <row r="381" customFormat="false" ht="12.75" hidden="false" customHeight="false" outlineLevel="0" collapsed="false">
      <c r="A381" s="40" t="n">
        <v>421</v>
      </c>
      <c r="B381" s="58" t="n">
        <v>12.5</v>
      </c>
      <c r="C381" s="59" t="n">
        <f aca="false">Sulfur!B377*31.25</f>
        <v>5.0625</v>
      </c>
      <c r="D381" s="59" t="n">
        <f aca="false">B381-C381</f>
        <v>7.4375</v>
      </c>
    </row>
    <row r="382" customFormat="false" ht="12.75" hidden="false" customHeight="false" outlineLevel="0" collapsed="false">
      <c r="A382" s="40" t="n">
        <v>422</v>
      </c>
      <c r="B382" s="58" t="n">
        <v>11.4</v>
      </c>
      <c r="C382" s="59" t="n">
        <f aca="false">Sulfur!B378*31.25</f>
        <v>4.59375</v>
      </c>
      <c r="D382" s="59" t="n">
        <f aca="false">B382-C382</f>
        <v>6.80625</v>
      </c>
    </row>
    <row r="383" customFormat="false" ht="12.75" hidden="false" customHeight="false" outlineLevel="0" collapsed="false">
      <c r="A383" s="40" t="n">
        <v>423</v>
      </c>
      <c r="B383" s="58" t="n">
        <v>12.5</v>
      </c>
      <c r="C383" s="59" t="n">
        <f aca="false">Sulfur!B379*31.25</f>
        <v>4.1875</v>
      </c>
      <c r="D383" s="59" t="n">
        <f aca="false">B383-C383</f>
        <v>8.3125</v>
      </c>
    </row>
    <row r="384" customFormat="false" ht="12.75" hidden="false" customHeight="false" outlineLevel="0" collapsed="false">
      <c r="A384" s="40" t="n">
        <v>424</v>
      </c>
      <c r="B384" s="58" t="n">
        <v>13.1</v>
      </c>
      <c r="C384" s="59" t="n">
        <f aca="false">Sulfur!B380*31.25</f>
        <v>7.46875</v>
      </c>
      <c r="D384" s="59" t="n">
        <f aca="false">B384-C384</f>
        <v>5.63125</v>
      </c>
    </row>
    <row r="385" customFormat="false" ht="12.75" hidden="false" customHeight="false" outlineLevel="0" collapsed="false">
      <c r="A385" s="40" t="n">
        <v>425</v>
      </c>
      <c r="B385" s="58" t="n">
        <v>13</v>
      </c>
      <c r="C385" s="59" t="n">
        <f aca="false">Sulfur!B381*31.25</f>
        <v>5.96875</v>
      </c>
      <c r="D385" s="59" t="n">
        <f aca="false">B385-C385</f>
        <v>7.03125</v>
      </c>
    </row>
    <row r="386" customFormat="false" ht="12.75" hidden="false" customHeight="false" outlineLevel="0" collapsed="false">
      <c r="A386" s="40" t="n">
        <v>426</v>
      </c>
      <c r="B386" s="58" t="n">
        <v>10</v>
      </c>
      <c r="C386" s="59" t="n">
        <f aca="false">Sulfur!B382*31.25</f>
        <v>10.25</v>
      </c>
      <c r="D386" s="59" t="n">
        <f aca="false">B386-C386</f>
        <v>-0.25</v>
      </c>
    </row>
    <row r="387" customFormat="false" ht="12.75" hidden="false" customHeight="false" outlineLevel="0" collapsed="false">
      <c r="A387" s="40" t="n">
        <v>427</v>
      </c>
      <c r="B387" s="58" t="n">
        <v>7.2</v>
      </c>
      <c r="C387" s="59" t="n">
        <f aca="false">Sulfur!B383*31.25</f>
        <v>14.75</v>
      </c>
      <c r="D387" s="59" t="n">
        <f aca="false">B387-C387</f>
        <v>-7.55</v>
      </c>
    </row>
    <row r="388" customFormat="false" ht="12.75" hidden="false" customHeight="false" outlineLevel="0" collapsed="false">
      <c r="A388" s="40" t="n">
        <v>428</v>
      </c>
      <c r="B388" s="58" t="n">
        <v>5.6</v>
      </c>
      <c r="C388" s="59" t="n">
        <f aca="false">Sulfur!B384*31.25</f>
        <v>5.5625</v>
      </c>
      <c r="D388" s="59" t="n">
        <f aca="false">B388-C388</f>
        <v>0.0374999999999996</v>
      </c>
    </row>
    <row r="389" customFormat="false" ht="12.75" hidden="false" customHeight="false" outlineLevel="0" collapsed="false">
      <c r="A389" s="40" t="n">
        <v>429</v>
      </c>
      <c r="B389" s="58" t="n">
        <v>4</v>
      </c>
      <c r="C389" s="59" t="n">
        <f aca="false">Sulfur!B385*31.25</f>
        <v>17.78125</v>
      </c>
      <c r="D389" s="59" t="n">
        <f aca="false">B389-C389</f>
        <v>-13.78125</v>
      </c>
    </row>
    <row r="390" customFormat="false" ht="12.75" hidden="false" customHeight="false" outlineLevel="0" collapsed="false">
      <c r="A390" s="40" t="n">
        <v>430</v>
      </c>
      <c r="B390" s="60" t="s">
        <v>480</v>
      </c>
      <c r="C390" s="60" t="s">
        <v>480</v>
      </c>
      <c r="D390" s="60" t="s">
        <v>480</v>
      </c>
    </row>
    <row r="391" customFormat="false" ht="12.75" hidden="false" customHeight="false" outlineLevel="0" collapsed="false">
      <c r="A391" s="40" t="n">
        <v>431</v>
      </c>
      <c r="B391" s="58" t="n">
        <v>0</v>
      </c>
      <c r="C391" s="59" t="n">
        <f aca="false">Sulfur!B387*31.25</f>
        <v>19.15625</v>
      </c>
      <c r="D391" s="59" t="n">
        <f aca="false">B391-C391</f>
        <v>-19.15625</v>
      </c>
    </row>
    <row r="392" customFormat="false" ht="12.75" hidden="false" customHeight="false" outlineLevel="0" collapsed="false">
      <c r="A392" s="40" t="n">
        <v>432</v>
      </c>
      <c r="B392" s="58" t="n">
        <v>0.2</v>
      </c>
      <c r="C392" s="59" t="n">
        <f aca="false">Sulfur!B388*31.25</f>
        <v>22.5</v>
      </c>
      <c r="D392" s="59" t="n">
        <f aca="false">B392-C392</f>
        <v>-22.3</v>
      </c>
    </row>
    <row r="393" customFormat="false" ht="12.75" hidden="false" customHeight="false" outlineLevel="0" collapsed="false">
      <c r="A393" s="40" t="n">
        <v>433</v>
      </c>
      <c r="B393" s="58" t="n">
        <v>1.8</v>
      </c>
      <c r="C393" s="59" t="n">
        <f aca="false">Sulfur!B389*31.25</f>
        <v>5.46875</v>
      </c>
      <c r="D393" s="59" t="n">
        <f aca="false">B393-C393</f>
        <v>-3.66875</v>
      </c>
    </row>
    <row r="394" customFormat="false" ht="12.75" hidden="false" customHeight="false" outlineLevel="0" collapsed="false">
      <c r="A394" s="40" t="n">
        <v>434</v>
      </c>
      <c r="B394" s="58" t="n">
        <v>0.8</v>
      </c>
      <c r="C394" s="59" t="n">
        <f aca="false">Sulfur!B390*31.25</f>
        <v>3.03125</v>
      </c>
      <c r="D394" s="59" t="n">
        <f aca="false">B394-C394</f>
        <v>-2.23125</v>
      </c>
    </row>
    <row r="395" customFormat="false" ht="12.75" hidden="false" customHeight="false" outlineLevel="0" collapsed="false">
      <c r="A395" s="40" t="n">
        <v>435</v>
      </c>
      <c r="B395" s="58" t="n">
        <v>1.8</v>
      </c>
      <c r="C395" s="59" t="n">
        <f aca="false">Sulfur!B391*31.25</f>
        <v>3.40625</v>
      </c>
      <c r="D395" s="59" t="n">
        <f aca="false">B395-C395</f>
        <v>-1.60625</v>
      </c>
    </row>
    <row r="396" customFormat="false" ht="12.75" hidden="false" customHeight="false" outlineLevel="0" collapsed="false">
      <c r="A396" s="40" t="n">
        <v>436</v>
      </c>
      <c r="B396" s="58" t="n">
        <v>4.9</v>
      </c>
      <c r="C396" s="59" t="n">
        <f aca="false">Sulfur!B392*31.25</f>
        <v>10.5</v>
      </c>
      <c r="D396" s="59" t="n">
        <f aca="false">B396-C396</f>
        <v>-5.6</v>
      </c>
    </row>
    <row r="397" customFormat="false" ht="12.75" hidden="false" customHeight="false" outlineLevel="0" collapsed="false">
      <c r="A397" s="40" t="n">
        <v>437</v>
      </c>
      <c r="B397" s="58" t="n">
        <v>1.2</v>
      </c>
      <c r="C397" s="59" t="n">
        <f aca="false">Sulfur!B393*31.25</f>
        <v>1.21875</v>
      </c>
      <c r="D397" s="59" t="n">
        <f aca="false">B397-C397</f>
        <v>-0.01875</v>
      </c>
    </row>
    <row r="398" customFormat="false" ht="12.75" hidden="false" customHeight="false" outlineLevel="0" collapsed="false">
      <c r="A398" s="40" t="n">
        <v>438</v>
      </c>
      <c r="B398" s="58" t="n">
        <v>1.5</v>
      </c>
      <c r="C398" s="59" t="n">
        <f aca="false">Sulfur!B394*31.25</f>
        <v>0.03125</v>
      </c>
      <c r="D398" s="59" t="n">
        <f aca="false">B398-C398</f>
        <v>1.46875</v>
      </c>
    </row>
    <row r="399" customFormat="false" ht="12.75" hidden="false" customHeight="false" outlineLevel="0" collapsed="false">
      <c r="A399" s="40" t="n">
        <v>439</v>
      </c>
      <c r="B399" s="58" t="n">
        <v>0.8</v>
      </c>
      <c r="C399" s="59" t="n">
        <f aca="false">Sulfur!B395*31.25</f>
        <v>0.03125</v>
      </c>
      <c r="D399" s="59" t="n">
        <f aca="false">B399-C399</f>
        <v>0.76875</v>
      </c>
    </row>
    <row r="400" customFormat="false" ht="12.75" hidden="false" customHeight="false" outlineLevel="0" collapsed="false">
      <c r="A400" s="40" t="n">
        <v>440</v>
      </c>
      <c r="B400" s="58" t="n">
        <v>3.1</v>
      </c>
      <c r="C400" s="59" t="n">
        <f aca="false">Sulfur!B396*31.25</f>
        <v>1</v>
      </c>
      <c r="D400" s="59" t="n">
        <f aca="false">B400-C400</f>
        <v>2.1</v>
      </c>
    </row>
    <row r="401" customFormat="false" ht="12.75" hidden="false" customHeight="false" outlineLevel="0" collapsed="false">
      <c r="A401" s="40" t="n">
        <v>441</v>
      </c>
      <c r="B401" s="58" t="n">
        <v>6.2</v>
      </c>
      <c r="C401" s="59" t="n">
        <f aca="false">Sulfur!B397*31.25</f>
        <v>0</v>
      </c>
      <c r="D401" s="59" t="n">
        <f aca="false">B401-C401</f>
        <v>6.2</v>
      </c>
    </row>
    <row r="402" customFormat="false" ht="12.75" hidden="false" customHeight="false" outlineLevel="0" collapsed="false">
      <c r="A402" s="40" t="n">
        <v>442</v>
      </c>
      <c r="B402" s="58" t="n">
        <v>1.9</v>
      </c>
      <c r="C402" s="59" t="n">
        <f aca="false">Sulfur!B398*31.25</f>
        <v>0.15625</v>
      </c>
      <c r="D402" s="59" t="n">
        <f aca="false">B402-C402</f>
        <v>1.74375</v>
      </c>
    </row>
    <row r="403" customFormat="false" ht="12.75" hidden="false" customHeight="false" outlineLevel="0" collapsed="false">
      <c r="A403" s="40" t="n">
        <v>443</v>
      </c>
      <c r="B403" s="58" t="n">
        <v>2.4</v>
      </c>
      <c r="C403" s="59" t="n">
        <f aca="false">Sulfur!B399*31.25</f>
        <v>0.125</v>
      </c>
      <c r="D403" s="59" t="n">
        <f aca="false">B403-C403</f>
        <v>2.275</v>
      </c>
    </row>
    <row r="404" customFormat="false" ht="12.75" hidden="false" customHeight="false" outlineLevel="0" collapsed="false">
      <c r="A404" s="40" t="n">
        <v>444</v>
      </c>
      <c r="B404" s="58" t="n">
        <v>3.1</v>
      </c>
      <c r="C404" s="59" t="n">
        <f aca="false">Sulfur!B400*31.25</f>
        <v>0.28125</v>
      </c>
      <c r="D404" s="59" t="n">
        <f aca="false">B404-C404</f>
        <v>2.81875</v>
      </c>
    </row>
    <row r="405" customFormat="false" ht="12.75" hidden="false" customHeight="false" outlineLevel="0" collapsed="false">
      <c r="A405" s="40" t="n">
        <v>445</v>
      </c>
      <c r="B405" s="58" t="n">
        <v>3.6</v>
      </c>
      <c r="C405" s="59" t="n">
        <f aca="false">Sulfur!B401*31.25</f>
        <v>0.15625</v>
      </c>
      <c r="D405" s="59" t="n">
        <f aca="false">B405-C405</f>
        <v>3.44375</v>
      </c>
    </row>
    <row r="406" customFormat="false" ht="12.75" hidden="false" customHeight="false" outlineLevel="0" collapsed="false">
      <c r="A406" s="40" t="n">
        <v>446</v>
      </c>
      <c r="B406" s="58" t="n">
        <v>3.8</v>
      </c>
      <c r="C406" s="59" t="n">
        <f aca="false">Sulfur!B402*31.25</f>
        <v>0.3125</v>
      </c>
      <c r="D406" s="59" t="n">
        <f aca="false">B406-C406</f>
        <v>3.4875</v>
      </c>
    </row>
    <row r="407" customFormat="false" ht="12.75" hidden="false" customHeight="false" outlineLevel="0" collapsed="false">
      <c r="A407" s="40" t="n">
        <v>447</v>
      </c>
      <c r="B407" s="58" t="n">
        <v>3.5</v>
      </c>
      <c r="C407" s="59" t="n">
        <f aca="false">Sulfur!B403*31.25</f>
        <v>0.40625</v>
      </c>
      <c r="D407" s="59" t="n">
        <f aca="false">B407-C407</f>
        <v>3.09375</v>
      </c>
    </row>
    <row r="408" customFormat="false" ht="12.75" hidden="false" customHeight="false" outlineLevel="0" collapsed="false">
      <c r="A408" s="40" t="n">
        <v>448</v>
      </c>
      <c r="B408" s="58" t="n">
        <v>5.6</v>
      </c>
      <c r="C408" s="59" t="n">
        <f aca="false">Sulfur!B404*31.25</f>
        <v>2.4375</v>
      </c>
      <c r="D408" s="59" t="n">
        <f aca="false">B408-C408</f>
        <v>3.1625</v>
      </c>
    </row>
    <row r="409" customFormat="false" ht="12.75" hidden="false" customHeight="false" outlineLevel="0" collapsed="false">
      <c r="A409" s="40" t="n">
        <v>449</v>
      </c>
      <c r="B409" s="58" t="n">
        <v>5</v>
      </c>
      <c r="C409" s="59" t="n">
        <f aca="false">Sulfur!B405*31.25</f>
        <v>0.5</v>
      </c>
      <c r="D409" s="59" t="n">
        <f aca="false">B409-C409</f>
        <v>4.5</v>
      </c>
    </row>
    <row r="410" customFormat="false" ht="12.75" hidden="false" customHeight="false" outlineLevel="0" collapsed="false">
      <c r="A410" s="40" t="n">
        <v>450</v>
      </c>
      <c r="B410" s="58" t="n">
        <v>11.8</v>
      </c>
      <c r="C410" s="59" t="n">
        <f aca="false">Sulfur!B406*31.25</f>
        <v>0</v>
      </c>
      <c r="D410" s="59" t="n">
        <f aca="false">B410-C410</f>
        <v>11.8</v>
      </c>
    </row>
    <row r="411" customFormat="false" ht="12.75" hidden="false" customHeight="false" outlineLevel="0" collapsed="false">
      <c r="A411" s="40" t="n">
        <v>451</v>
      </c>
      <c r="B411" s="58" t="n">
        <v>14.1</v>
      </c>
      <c r="C411" s="59" t="n">
        <f aca="false">Sulfur!B407*31.25</f>
        <v>0.125</v>
      </c>
      <c r="D411" s="59" t="n">
        <f aca="false">B411-C411</f>
        <v>13.975</v>
      </c>
    </row>
    <row r="412" customFormat="false" ht="12.75" hidden="false" customHeight="false" outlineLevel="0" collapsed="false">
      <c r="A412" s="40" t="n">
        <v>452</v>
      </c>
      <c r="B412" s="58" t="n">
        <v>13.9</v>
      </c>
      <c r="C412" s="59" t="n">
        <f aca="false">Sulfur!B408*31.25</f>
        <v>0.03125</v>
      </c>
      <c r="D412" s="59" t="n">
        <f aca="false">B412-C412</f>
        <v>13.86875</v>
      </c>
    </row>
    <row r="413" customFormat="false" ht="12.75" hidden="false" customHeight="false" outlineLevel="0" collapsed="false">
      <c r="A413" s="40" t="n">
        <v>453</v>
      </c>
      <c r="B413" s="58" t="n">
        <v>17</v>
      </c>
      <c r="C413" s="59" t="n">
        <f aca="false">Sulfur!B409*31.25</f>
        <v>0</v>
      </c>
      <c r="D413" s="59" t="n">
        <f aca="false">B413-C413</f>
        <v>17</v>
      </c>
    </row>
    <row r="414" customFormat="false" ht="12.75" hidden="false" customHeight="false" outlineLevel="0" collapsed="false">
      <c r="A414" s="40" t="n">
        <v>454</v>
      </c>
      <c r="B414" s="58" t="n">
        <v>13.9</v>
      </c>
      <c r="C414" s="59" t="n">
        <f aca="false">Sulfur!B410*31.25</f>
        <v>0.03125</v>
      </c>
      <c r="D414" s="59" t="n">
        <f aca="false">B414-C414</f>
        <v>13.86875</v>
      </c>
    </row>
    <row r="415" customFormat="false" ht="12.75" hidden="false" customHeight="false" outlineLevel="0" collapsed="false">
      <c r="A415" s="40" t="n">
        <v>455</v>
      </c>
      <c r="B415" s="58" t="n">
        <v>14.5</v>
      </c>
      <c r="C415" s="59" t="n">
        <f aca="false">Sulfur!B411*31.25</f>
        <v>0.0625</v>
      </c>
      <c r="D415" s="59" t="n">
        <f aca="false">B415-C415</f>
        <v>14.4375</v>
      </c>
    </row>
    <row r="416" customFormat="false" ht="12.75" hidden="false" customHeight="false" outlineLevel="0" collapsed="false">
      <c r="A416" s="40" t="n">
        <v>456</v>
      </c>
      <c r="B416" s="58" t="n">
        <v>13.1</v>
      </c>
      <c r="C416" s="59" t="n">
        <f aca="false">Sulfur!B412*31.25</f>
        <v>2.3125</v>
      </c>
      <c r="D416" s="59" t="n">
        <f aca="false">B416-C416</f>
        <v>10.7875</v>
      </c>
    </row>
    <row r="417" customFormat="false" ht="12.75" hidden="false" customHeight="false" outlineLevel="0" collapsed="false">
      <c r="A417" s="40" t="n">
        <v>457</v>
      </c>
      <c r="B417" s="58" t="n">
        <v>8.9</v>
      </c>
      <c r="C417" s="59" t="n">
        <f aca="false">Sulfur!B413*31.25</f>
        <v>8.03125</v>
      </c>
      <c r="D417" s="59" t="n">
        <f aca="false">B417-C417</f>
        <v>0.86875</v>
      </c>
    </row>
    <row r="418" customFormat="false" ht="12.75" hidden="false" customHeight="false" outlineLevel="0" collapsed="false">
      <c r="A418" s="40" t="n">
        <v>458</v>
      </c>
      <c r="B418" s="58" t="n">
        <v>9</v>
      </c>
      <c r="C418" s="59" t="n">
        <f aca="false">Sulfur!B414*31.25</f>
        <v>7.125</v>
      </c>
      <c r="D418" s="59" t="n">
        <f aca="false">B418-C418</f>
        <v>1.875</v>
      </c>
    </row>
    <row r="419" customFormat="false" ht="12.75" hidden="false" customHeight="false" outlineLevel="0" collapsed="false">
      <c r="A419" s="40" t="n">
        <v>459</v>
      </c>
      <c r="B419" s="58" t="n">
        <v>9</v>
      </c>
      <c r="C419" s="59" t="n">
        <f aca="false">Sulfur!B415*31.25</f>
        <v>1.59375</v>
      </c>
      <c r="D419" s="59" t="n">
        <f aca="false">B419-C419</f>
        <v>7.40625</v>
      </c>
    </row>
    <row r="420" customFormat="false" ht="12.75" hidden="false" customHeight="false" outlineLevel="0" collapsed="false">
      <c r="A420" s="40" t="n">
        <v>460</v>
      </c>
      <c r="B420" s="58" t="n">
        <v>7.8</v>
      </c>
      <c r="C420" s="59" t="n">
        <f aca="false">Sulfur!B416*31.25</f>
        <v>2.21875</v>
      </c>
      <c r="D420" s="59" t="n">
        <f aca="false">B420-C420</f>
        <v>5.58125</v>
      </c>
    </row>
    <row r="421" customFormat="false" ht="12.75" hidden="false" customHeight="false" outlineLevel="0" collapsed="false">
      <c r="A421" s="40" t="n">
        <v>461</v>
      </c>
      <c r="B421" s="58" t="n">
        <v>3.2</v>
      </c>
      <c r="C421" s="59" t="n">
        <f aca="false">Sulfur!B417*31.25</f>
        <v>7.71875</v>
      </c>
      <c r="D421" s="59" t="n">
        <f aca="false">B421-C421</f>
        <v>-4.51875</v>
      </c>
    </row>
    <row r="422" customFormat="false" ht="12.75" hidden="false" customHeight="false" outlineLevel="0" collapsed="false">
      <c r="A422" s="40" t="n">
        <v>462</v>
      </c>
      <c r="B422" s="60" t="s">
        <v>480</v>
      </c>
      <c r="C422" s="60" t="s">
        <v>480</v>
      </c>
      <c r="D422" s="60" t="s">
        <v>480</v>
      </c>
    </row>
    <row r="423" customFormat="false" ht="12.75" hidden="false" customHeight="false" outlineLevel="0" collapsed="false">
      <c r="A423" s="40" t="n">
        <v>463</v>
      </c>
      <c r="B423" s="60" t="s">
        <v>480</v>
      </c>
      <c r="C423" s="60" t="s">
        <v>480</v>
      </c>
      <c r="D423" s="60" t="s">
        <v>480</v>
      </c>
    </row>
    <row r="424" customFormat="false" ht="12.75" hidden="false" customHeight="false" outlineLevel="0" collapsed="false">
      <c r="A424" s="40" t="n">
        <v>464</v>
      </c>
      <c r="B424" s="60" t="s">
        <v>480</v>
      </c>
      <c r="C424" s="60" t="s">
        <v>480</v>
      </c>
      <c r="D424" s="60" t="s">
        <v>480</v>
      </c>
    </row>
    <row r="425" customFormat="false" ht="12.75" hidden="false" customHeight="false" outlineLevel="0" collapsed="false">
      <c r="A425" s="40" t="n">
        <v>465</v>
      </c>
      <c r="B425" s="60" t="s">
        <v>480</v>
      </c>
      <c r="C425" s="60" t="s">
        <v>480</v>
      </c>
      <c r="D425" s="60" t="s">
        <v>480</v>
      </c>
    </row>
    <row r="426" customFormat="false" ht="12.75" hidden="false" customHeight="false" outlineLevel="0" collapsed="false">
      <c r="A426" s="40" t="n">
        <v>466</v>
      </c>
      <c r="B426" s="58" t="n">
        <v>-0.8</v>
      </c>
      <c r="C426" s="59" t="n">
        <f aca="false">Sulfur!B422*31.25</f>
        <v>81.25</v>
      </c>
      <c r="D426" s="59" t="n">
        <f aca="false">B426-C426</f>
        <v>-82.05</v>
      </c>
    </row>
    <row r="427" customFormat="false" ht="12.75" hidden="false" customHeight="false" outlineLevel="0" collapsed="false">
      <c r="A427" s="40" t="n">
        <v>467</v>
      </c>
      <c r="B427" s="58" t="n">
        <v>1.4</v>
      </c>
      <c r="C427" s="59" t="n">
        <f aca="false">Sulfur!B423*31.25</f>
        <v>15</v>
      </c>
      <c r="D427" s="59" t="n">
        <f aca="false">B427-C427</f>
        <v>-13.6</v>
      </c>
    </row>
    <row r="428" customFormat="false" ht="12.75" hidden="false" customHeight="false" outlineLevel="0" collapsed="false">
      <c r="A428" s="40" t="n">
        <v>468</v>
      </c>
      <c r="B428" s="58" t="n">
        <v>1.2</v>
      </c>
      <c r="C428" s="59" t="n">
        <f aca="false">Sulfur!B424*31.25</f>
        <v>7.40625</v>
      </c>
      <c r="D428" s="59" t="n">
        <f aca="false">B428-C428</f>
        <v>-6.20625</v>
      </c>
    </row>
    <row r="429" customFormat="false" ht="12.75" hidden="false" customHeight="false" outlineLevel="0" collapsed="false">
      <c r="A429" s="40" t="n">
        <v>469</v>
      </c>
      <c r="B429" s="58" t="n">
        <v>0.5</v>
      </c>
      <c r="C429" s="59" t="n">
        <f aca="false">Sulfur!B425*31.25</f>
        <v>11.375</v>
      </c>
      <c r="D429" s="59" t="n">
        <f aca="false">B429-C429</f>
        <v>-10.875</v>
      </c>
    </row>
    <row r="430" customFormat="false" ht="12.75" hidden="false" customHeight="false" outlineLevel="0" collapsed="false">
      <c r="A430" s="40" t="n">
        <v>470</v>
      </c>
      <c r="B430" s="58" t="n">
        <v>1.8</v>
      </c>
      <c r="C430" s="59" t="n">
        <f aca="false">Sulfur!B426*31.25</f>
        <v>6.28125</v>
      </c>
      <c r="D430" s="59" t="n">
        <f aca="false">B430-C430</f>
        <v>-4.48125</v>
      </c>
    </row>
    <row r="431" customFormat="false" ht="12.75" hidden="false" customHeight="false" outlineLevel="0" collapsed="false">
      <c r="A431" s="40" t="n">
        <v>471</v>
      </c>
      <c r="B431" s="58" t="n">
        <v>6.8</v>
      </c>
      <c r="C431" s="59" t="n">
        <f aca="false">Sulfur!B427*31.25</f>
        <v>4.3125</v>
      </c>
      <c r="D431" s="59" t="n">
        <f aca="false">B431-C431</f>
        <v>2.4875</v>
      </c>
    </row>
    <row r="432" customFormat="false" ht="12.75" hidden="false" customHeight="false" outlineLevel="0" collapsed="false">
      <c r="A432" s="40" t="n">
        <v>472</v>
      </c>
      <c r="B432" s="58" t="n">
        <v>7.4</v>
      </c>
      <c r="C432" s="59" t="n">
        <f aca="false">Sulfur!B428*31.25</f>
        <v>1.4375</v>
      </c>
      <c r="D432" s="59" t="n">
        <f aca="false">B432-C432</f>
        <v>5.9625</v>
      </c>
    </row>
    <row r="433" customFormat="false" ht="12.75" hidden="false" customHeight="false" outlineLevel="0" collapsed="false">
      <c r="A433" s="40" t="n">
        <v>473</v>
      </c>
      <c r="B433" s="58" t="n">
        <v>12</v>
      </c>
      <c r="C433" s="59" t="n">
        <f aca="false">Sulfur!B429*31.25</f>
        <v>3.625</v>
      </c>
      <c r="D433" s="59" t="n">
        <f aca="false">B433-C433</f>
        <v>8.375</v>
      </c>
    </row>
    <row r="434" customFormat="false" ht="12.75" hidden="false" customHeight="false" outlineLevel="0" collapsed="false">
      <c r="A434" s="40" t="n">
        <v>474</v>
      </c>
      <c r="B434" s="58" t="n">
        <v>6.4</v>
      </c>
      <c r="C434" s="59" t="n">
        <f aca="false">Sulfur!B430*31.25</f>
        <v>10.1875</v>
      </c>
      <c r="D434" s="59" t="n">
        <f aca="false">B434-C434</f>
        <v>-3.7875</v>
      </c>
    </row>
    <row r="435" customFormat="false" ht="12.75" hidden="false" customHeight="false" outlineLevel="0" collapsed="false">
      <c r="A435" s="40" t="n">
        <v>475</v>
      </c>
      <c r="B435" s="58" t="n">
        <v>3.9</v>
      </c>
      <c r="C435" s="59" t="n">
        <f aca="false">Sulfur!B431*31.25</f>
        <v>0.375</v>
      </c>
      <c r="D435" s="59" t="n">
        <f aca="false">B435-C435</f>
        <v>3.525</v>
      </c>
    </row>
    <row r="436" customFormat="false" ht="12.75" hidden="false" customHeight="false" outlineLevel="0" collapsed="false">
      <c r="A436" s="40" t="n">
        <v>476</v>
      </c>
      <c r="B436" s="58" t="n">
        <v>3.1</v>
      </c>
      <c r="C436" s="59" t="n">
        <f aca="false">Sulfur!B432*31.25</f>
        <v>1.375</v>
      </c>
      <c r="D436" s="59" t="n">
        <f aca="false">B436-C436</f>
        <v>1.725</v>
      </c>
    </row>
    <row r="437" customFormat="false" ht="12.75" hidden="false" customHeight="false" outlineLevel="0" collapsed="false">
      <c r="A437" s="40" t="n">
        <v>477</v>
      </c>
      <c r="B437" s="58" t="n">
        <v>2.8</v>
      </c>
      <c r="C437" s="59" t="n">
        <f aca="false">Sulfur!B433*31.25</f>
        <v>0.8125</v>
      </c>
      <c r="D437" s="59" t="n">
        <f aca="false">B437-C437</f>
        <v>1.9875</v>
      </c>
    </row>
    <row r="438" customFormat="false" ht="12.75" hidden="false" customHeight="false" outlineLevel="0" collapsed="false">
      <c r="A438" s="40" t="n">
        <v>478</v>
      </c>
      <c r="B438" s="58" t="n">
        <v>1.6</v>
      </c>
      <c r="C438" s="59" t="n">
        <f aca="false">Sulfur!B434*31.25</f>
        <v>1.96875</v>
      </c>
      <c r="D438" s="59" t="n">
        <f aca="false">B438-C438</f>
        <v>-0.36875</v>
      </c>
    </row>
    <row r="439" customFormat="false" ht="12.75" hidden="false" customHeight="false" outlineLevel="0" collapsed="false">
      <c r="A439" s="40" t="n">
        <v>479</v>
      </c>
      <c r="B439" s="58" t="n">
        <v>2.2</v>
      </c>
      <c r="C439" s="59" t="n">
        <f aca="false">Sulfur!B435*31.25</f>
        <v>2.21875</v>
      </c>
      <c r="D439" s="59" t="n">
        <f aca="false">B439-C439</f>
        <v>-0.0187499999999998</v>
      </c>
    </row>
    <row r="440" customFormat="false" ht="12.75" hidden="false" customHeight="false" outlineLevel="0" collapsed="false">
      <c r="A440" s="40" t="n">
        <v>480</v>
      </c>
      <c r="B440" s="58" t="n">
        <v>1.9</v>
      </c>
      <c r="C440" s="59" t="n">
        <f aca="false">Sulfur!B436*31.25</f>
        <v>4.1875</v>
      </c>
      <c r="D440" s="59" t="n">
        <f aca="false">B440-C440</f>
        <v>-2.2875</v>
      </c>
    </row>
    <row r="441" customFormat="false" ht="12.75" hidden="false" customHeight="false" outlineLevel="0" collapsed="false">
      <c r="A441" s="40" t="n">
        <v>481</v>
      </c>
      <c r="B441" s="58" t="n">
        <v>8.5</v>
      </c>
      <c r="C441" s="59" t="n">
        <f aca="false">Sulfur!B437*31.25</f>
        <v>2.21875</v>
      </c>
      <c r="D441" s="59" t="n">
        <f aca="false">B441-C441</f>
        <v>6.28125</v>
      </c>
    </row>
    <row r="442" customFormat="false" ht="12.75" hidden="false" customHeight="false" outlineLevel="0" collapsed="false">
      <c r="A442" s="40" t="n">
        <v>482</v>
      </c>
      <c r="B442" s="58" t="n">
        <v>6.1</v>
      </c>
      <c r="C442" s="59" t="n">
        <f aca="false">Sulfur!B438*31.25</f>
        <v>2.84375</v>
      </c>
      <c r="D442" s="59" t="n">
        <f aca="false">B442-C442</f>
        <v>3.25625</v>
      </c>
    </row>
    <row r="443" customFormat="false" ht="12.75" hidden="false" customHeight="false" outlineLevel="0" collapsed="false">
      <c r="A443" s="40" t="n">
        <v>483</v>
      </c>
      <c r="B443" s="58" t="n">
        <v>11.4</v>
      </c>
      <c r="C443" s="59" t="n">
        <f aca="false">Sulfur!B439*31.25</f>
        <v>2.40625</v>
      </c>
      <c r="D443" s="59" t="n">
        <f aca="false">B443-C443</f>
        <v>8.99375</v>
      </c>
    </row>
    <row r="444" customFormat="false" ht="12.75" hidden="false" customHeight="false" outlineLevel="0" collapsed="false">
      <c r="A444" s="40" t="n">
        <v>484</v>
      </c>
      <c r="B444" s="58" t="n">
        <v>16.8</v>
      </c>
      <c r="C444" s="59" t="n">
        <f aca="false">Sulfur!B440*31.25</f>
        <v>3.78125</v>
      </c>
      <c r="D444" s="59" t="n">
        <f aca="false">B444-C444</f>
        <v>13.01875</v>
      </c>
    </row>
    <row r="445" customFormat="false" ht="12.75" hidden="false" customHeight="false" outlineLevel="0" collapsed="false">
      <c r="A445" s="40" t="n">
        <v>485</v>
      </c>
      <c r="B445" s="58" t="n">
        <v>12.6</v>
      </c>
      <c r="C445" s="59" t="n">
        <f aca="false">Sulfur!B441*31.25</f>
        <v>3.59375</v>
      </c>
      <c r="D445" s="59" t="n">
        <f aca="false">B445-C445</f>
        <v>9.00625</v>
      </c>
    </row>
    <row r="446" customFormat="false" ht="12.75" hidden="false" customHeight="false" outlineLevel="0" collapsed="false">
      <c r="A446" s="40" t="n">
        <v>486</v>
      </c>
      <c r="B446" s="58" t="n">
        <v>14.4</v>
      </c>
      <c r="C446" s="59" t="n">
        <f aca="false">Sulfur!B442*31.25</f>
        <v>3.625</v>
      </c>
      <c r="D446" s="59" t="n">
        <f aca="false">B446-C446</f>
        <v>10.775</v>
      </c>
    </row>
    <row r="447" customFormat="false" ht="12.75" hidden="false" customHeight="false" outlineLevel="0" collapsed="false">
      <c r="A447" s="40" t="n">
        <v>487</v>
      </c>
      <c r="B447" s="58" t="n">
        <v>13.1</v>
      </c>
      <c r="C447" s="59" t="n">
        <f aca="false">Sulfur!B443*31.25</f>
        <v>2.375</v>
      </c>
      <c r="D447" s="59" t="n">
        <f aca="false">B447-C447</f>
        <v>10.725</v>
      </c>
    </row>
    <row r="448" customFormat="false" ht="12.75" hidden="false" customHeight="false" outlineLevel="0" collapsed="false">
      <c r="A448" s="40" t="n">
        <v>488</v>
      </c>
      <c r="B448" s="58" t="n">
        <v>9.6</v>
      </c>
      <c r="C448" s="59" t="n">
        <f aca="false">Sulfur!B444*31.25</f>
        <v>1.9375</v>
      </c>
      <c r="D448" s="59" t="n">
        <f aca="false">B448-C448</f>
        <v>7.6625</v>
      </c>
    </row>
    <row r="449" customFormat="false" ht="12.75" hidden="false" customHeight="false" outlineLevel="0" collapsed="false">
      <c r="A449" s="40" t="n">
        <v>489</v>
      </c>
      <c r="B449" s="58" t="n">
        <v>10</v>
      </c>
      <c r="C449" s="59" t="n">
        <f aca="false">Sulfur!B445*31.25</f>
        <v>2.65625</v>
      </c>
      <c r="D449" s="59" t="n">
        <f aca="false">B449-C449</f>
        <v>7.34375</v>
      </c>
    </row>
    <row r="450" customFormat="false" ht="12.75" hidden="false" customHeight="false" outlineLevel="0" collapsed="false">
      <c r="A450" s="40" t="n">
        <v>490</v>
      </c>
      <c r="B450" s="58" t="n">
        <v>8.6</v>
      </c>
      <c r="C450" s="59" t="n">
        <f aca="false">Sulfur!B446*31.25</f>
        <v>2.28125</v>
      </c>
      <c r="D450" s="59" t="n">
        <f aca="false">B450-C450</f>
        <v>6.31875</v>
      </c>
    </row>
    <row r="451" customFormat="false" ht="12.75" hidden="false" customHeight="false" outlineLevel="0" collapsed="false">
      <c r="A451" s="40" t="n">
        <v>491</v>
      </c>
      <c r="B451" s="58" t="n">
        <v>13.4</v>
      </c>
      <c r="C451" s="59" t="n">
        <f aca="false">Sulfur!B447*31.25</f>
        <v>50.625</v>
      </c>
      <c r="D451" s="59" t="n">
        <f aca="false">B451-C451</f>
        <v>-37.225</v>
      </c>
    </row>
    <row r="452" customFormat="false" ht="12.75" hidden="false" customHeight="false" outlineLevel="0" collapsed="false">
      <c r="A452" s="40" t="n">
        <v>492</v>
      </c>
      <c r="B452" s="58" t="n">
        <v>3.5</v>
      </c>
      <c r="C452" s="59" t="n">
        <f aca="false">Sulfur!B448*31.25</f>
        <v>3.28125</v>
      </c>
      <c r="D452" s="59" t="n">
        <f aca="false">B452-C452</f>
        <v>0.21875</v>
      </c>
    </row>
    <row r="453" customFormat="false" ht="12.75" hidden="false" customHeight="false" outlineLevel="0" collapsed="false">
      <c r="A453" s="40" t="n">
        <v>493</v>
      </c>
      <c r="B453" s="58" t="n">
        <v>9.6</v>
      </c>
      <c r="C453" s="59" t="n">
        <f aca="false">Sulfur!B449*31.25</f>
        <v>4</v>
      </c>
      <c r="D453" s="59" t="n">
        <f aca="false">B453-C453</f>
        <v>5.6</v>
      </c>
    </row>
    <row r="454" customFormat="false" ht="12.75" hidden="false" customHeight="false" outlineLevel="0" collapsed="false">
      <c r="A454" s="40" t="n">
        <v>494</v>
      </c>
      <c r="B454" s="58" t="n">
        <v>7.8</v>
      </c>
      <c r="C454" s="59" t="n">
        <f aca="false">Sulfur!B450*31.25</f>
        <v>3.3125</v>
      </c>
      <c r="D454" s="59" t="n">
        <f aca="false">B454-C454</f>
        <v>4.4875</v>
      </c>
    </row>
    <row r="455" customFormat="false" ht="12.75" hidden="false" customHeight="false" outlineLevel="0" collapsed="false">
      <c r="A455" s="40" t="n">
        <v>495</v>
      </c>
      <c r="B455" s="58" t="n">
        <v>1.9</v>
      </c>
      <c r="C455" s="59" t="n">
        <f aca="false">Sulfur!B451*31.25</f>
        <v>1.84375</v>
      </c>
      <c r="D455" s="59" t="n">
        <f aca="false">B455-C455</f>
        <v>0.0562499999999999</v>
      </c>
    </row>
    <row r="456" customFormat="false" ht="12.75" hidden="false" customHeight="false" outlineLevel="0" collapsed="false">
      <c r="A456" s="40" t="n">
        <v>496</v>
      </c>
      <c r="B456" s="58" t="n">
        <v>6.1</v>
      </c>
      <c r="C456" s="59" t="n">
        <f aca="false">Sulfur!B452*31.25</f>
        <v>2</v>
      </c>
      <c r="D456" s="59" t="n">
        <f aca="false">B456-C456</f>
        <v>4.1</v>
      </c>
    </row>
    <row r="457" customFormat="false" ht="12.75" hidden="false" customHeight="false" outlineLevel="0" collapsed="false">
      <c r="A457" s="40" t="n">
        <v>497</v>
      </c>
      <c r="B457" s="58" t="n">
        <v>2.6</v>
      </c>
      <c r="C457" s="59" t="n">
        <f aca="false">Sulfur!B453*31.25</f>
        <v>2.3125</v>
      </c>
      <c r="D457" s="59" t="n">
        <f aca="false">B457-C457</f>
        <v>0.2875</v>
      </c>
    </row>
    <row r="458" customFormat="false" ht="12.75" hidden="false" customHeight="false" outlineLevel="0" collapsed="false">
      <c r="A458" s="40" t="n">
        <v>498</v>
      </c>
      <c r="B458" s="58" t="n">
        <v>5.5</v>
      </c>
      <c r="C458" s="59" t="n">
        <f aca="false">Sulfur!B454*31.25</f>
        <v>0.09375</v>
      </c>
      <c r="D458" s="59" t="n">
        <f aca="false">B458-C458</f>
        <v>5.40625</v>
      </c>
    </row>
    <row r="459" customFormat="false" ht="12.75" hidden="false" customHeight="false" outlineLevel="0" collapsed="false">
      <c r="A459" s="40" t="n">
        <v>499</v>
      </c>
      <c r="B459" s="58" t="n">
        <v>2</v>
      </c>
      <c r="C459" s="59" t="n">
        <f aca="false">Sulfur!B455*31.25</f>
        <v>2.8125</v>
      </c>
      <c r="D459" s="59" t="n">
        <f aca="false">B459-C459</f>
        <v>-0.8125</v>
      </c>
    </row>
    <row r="460" customFormat="false" ht="12.75" hidden="false" customHeight="false" outlineLevel="0" collapsed="false">
      <c r="A460" s="40" t="n">
        <v>500</v>
      </c>
      <c r="B460" s="58" t="n">
        <v>1.6</v>
      </c>
      <c r="C460" s="59" t="n">
        <f aca="false">Sulfur!B456*31.25</f>
        <v>1.9375</v>
      </c>
      <c r="D460" s="59" t="n">
        <f aca="false">B460-C460</f>
        <v>-0.3375</v>
      </c>
    </row>
    <row r="461" customFormat="false" ht="12.75" hidden="false" customHeight="false" outlineLevel="0" collapsed="false">
      <c r="A461" s="40" t="n">
        <v>501</v>
      </c>
      <c r="B461" s="58" t="n">
        <v>0.8</v>
      </c>
      <c r="C461" s="59" t="n">
        <f aca="false">Sulfur!B457*31.25</f>
        <v>1.5625</v>
      </c>
      <c r="D461" s="59" t="n">
        <f aca="false">B461-C461</f>
        <v>-0.7625</v>
      </c>
    </row>
    <row r="462" customFormat="false" ht="12.75" hidden="false" customHeight="false" outlineLevel="0" collapsed="false">
      <c r="A462" s="40" t="n">
        <v>502</v>
      </c>
      <c r="B462" s="58" t="n">
        <v>1.4</v>
      </c>
      <c r="C462" s="59" t="n">
        <f aca="false">Sulfur!B458*31.25</f>
        <v>1.21875</v>
      </c>
      <c r="D462" s="59" t="n">
        <f aca="false">B462-C462</f>
        <v>0.18125</v>
      </c>
    </row>
    <row r="463" customFormat="false" ht="12.75" hidden="false" customHeight="false" outlineLevel="0" collapsed="false">
      <c r="A463" s="40" t="n">
        <v>503</v>
      </c>
      <c r="B463" s="58" t="n">
        <v>1.5</v>
      </c>
      <c r="C463" s="59" t="n">
        <f aca="false">Sulfur!B459*31.25</f>
        <v>0.125</v>
      </c>
      <c r="D463" s="59" t="n">
        <f aca="false">B463-C463</f>
        <v>1.375</v>
      </c>
    </row>
    <row r="464" customFormat="false" ht="12.75" hidden="false" customHeight="false" outlineLevel="0" collapsed="false">
      <c r="A464" s="40" t="n">
        <v>504</v>
      </c>
      <c r="B464" s="58" t="n">
        <v>8.5</v>
      </c>
      <c r="C464" s="59" t="n">
        <f aca="false">Sulfur!B460*31.25</f>
        <v>0</v>
      </c>
      <c r="D464" s="59" t="n">
        <f aca="false">B464-C464</f>
        <v>8.5</v>
      </c>
    </row>
    <row r="465" customFormat="false" ht="12.75" hidden="false" customHeight="false" outlineLevel="0" collapsed="false">
      <c r="A465" s="40" t="n">
        <v>505</v>
      </c>
      <c r="B465" s="58" t="n">
        <v>8.2</v>
      </c>
      <c r="C465" s="59" t="n">
        <f aca="false">Sulfur!B461*31.25</f>
        <v>0</v>
      </c>
      <c r="D465" s="59" t="n">
        <f aca="false">B465-C465</f>
        <v>8.2</v>
      </c>
    </row>
    <row r="466" customFormat="false" ht="12.75" hidden="false" customHeight="false" outlineLevel="0" collapsed="false">
      <c r="A466" s="40" t="n">
        <v>506</v>
      </c>
      <c r="B466" s="58" t="n">
        <v>7.2</v>
      </c>
      <c r="C466" s="59" t="n">
        <f aca="false">Sulfur!B462*31.25</f>
        <v>0.03125</v>
      </c>
      <c r="D466" s="59" t="n">
        <f aca="false">B466-C466</f>
        <v>7.16875</v>
      </c>
    </row>
    <row r="467" customFormat="false" ht="12.75" hidden="false" customHeight="false" outlineLevel="0" collapsed="false">
      <c r="A467" s="40" t="n">
        <v>507</v>
      </c>
      <c r="B467" s="58" t="n">
        <v>7.6</v>
      </c>
      <c r="C467" s="59" t="n">
        <f aca="false">Sulfur!B463*31.25</f>
        <v>3.875</v>
      </c>
      <c r="D467" s="59" t="n">
        <f aca="false">B467-C467</f>
        <v>3.725</v>
      </c>
    </row>
    <row r="468" customFormat="false" ht="12.75" hidden="false" customHeight="false" outlineLevel="0" collapsed="false">
      <c r="A468" s="40" t="n">
        <v>508</v>
      </c>
      <c r="B468" s="58" t="n">
        <v>2.3</v>
      </c>
      <c r="C468" s="59" t="n">
        <f aca="false">Sulfur!B464*31.25</f>
        <v>0.5</v>
      </c>
      <c r="D468" s="59" t="n">
        <f aca="false">B468-C468</f>
        <v>1.8</v>
      </c>
    </row>
    <row r="469" customFormat="false" ht="12.75" hidden="false" customHeight="false" outlineLevel="0" collapsed="false">
      <c r="A469" s="40" t="n">
        <v>509</v>
      </c>
      <c r="B469" s="58" t="n">
        <v>2.4</v>
      </c>
      <c r="C469" s="59" t="n">
        <f aca="false">Sulfur!B465*31.25</f>
        <v>1.25</v>
      </c>
      <c r="D469" s="59" t="n">
        <f aca="false">B469-C469</f>
        <v>1.15</v>
      </c>
    </row>
    <row r="470" customFormat="false" ht="12.75" hidden="false" customHeight="false" outlineLevel="0" collapsed="false">
      <c r="A470" s="40" t="n">
        <v>510</v>
      </c>
      <c r="B470" s="58" t="n">
        <v>2.5</v>
      </c>
      <c r="C470" s="59" t="n">
        <f aca="false">Sulfur!B466*31.25</f>
        <v>1.5625</v>
      </c>
      <c r="D470" s="59" t="n">
        <f aca="false">B470-C470</f>
        <v>0.9375</v>
      </c>
    </row>
    <row r="471" customFormat="false" ht="12.75" hidden="false" customHeight="false" outlineLevel="0" collapsed="false">
      <c r="A471" s="40" t="n">
        <v>511</v>
      </c>
      <c r="B471" s="58" t="n">
        <v>2.8</v>
      </c>
      <c r="C471" s="59" t="n">
        <f aca="false">Sulfur!B467*31.25</f>
        <v>1</v>
      </c>
      <c r="D471" s="59" t="n">
        <f aca="false">B471-C471</f>
        <v>1.8</v>
      </c>
    </row>
    <row r="472" customFormat="false" ht="12.75" hidden="false" customHeight="false" outlineLevel="0" collapsed="false">
      <c r="A472" s="40" t="n">
        <v>512</v>
      </c>
      <c r="B472" s="58" t="n">
        <v>1.5</v>
      </c>
      <c r="C472" s="59" t="n">
        <f aca="false">Sulfur!B468*31.25</f>
        <v>0.03125</v>
      </c>
      <c r="D472" s="59" t="n">
        <f aca="false">B472-C472</f>
        <v>1.46875</v>
      </c>
    </row>
    <row r="473" customFormat="false" ht="12.75" hidden="false" customHeight="false" outlineLevel="0" collapsed="false">
      <c r="A473" s="40" t="n">
        <v>513</v>
      </c>
      <c r="B473" s="58" t="n">
        <v>1</v>
      </c>
      <c r="C473" s="59" t="n">
        <f aca="false">Sulfur!B469*31.25</f>
        <v>0.09375</v>
      </c>
      <c r="D473" s="59" t="n">
        <f aca="false">B473-C473</f>
        <v>0.90625</v>
      </c>
    </row>
    <row r="474" customFormat="false" ht="12.75" hidden="false" customHeight="false" outlineLevel="0" collapsed="false">
      <c r="A474" s="40" t="n">
        <v>514</v>
      </c>
      <c r="B474" s="58" t="n">
        <v>1.1</v>
      </c>
      <c r="C474" s="59" t="n">
        <f aca="false">Sulfur!B470*31.25</f>
        <v>0.1875</v>
      </c>
      <c r="D474" s="59" t="n">
        <f aca="false">B474-C474</f>
        <v>0.9125</v>
      </c>
    </row>
    <row r="475" customFormat="false" ht="12.75" hidden="false" customHeight="false" outlineLevel="0" collapsed="false">
      <c r="A475" s="40" t="n">
        <v>515</v>
      </c>
      <c r="B475" s="58" t="n">
        <v>1.2</v>
      </c>
      <c r="C475" s="59" t="n">
        <f aca="false">Sulfur!B471*31.25</f>
        <v>0.03125</v>
      </c>
      <c r="D475" s="59" t="n">
        <f aca="false">B475-C475</f>
        <v>1.16875</v>
      </c>
    </row>
    <row r="476" customFormat="false" ht="12.75" hidden="false" customHeight="false" outlineLevel="0" collapsed="false">
      <c r="A476" s="40" t="n">
        <v>516</v>
      </c>
      <c r="B476" s="58" t="n">
        <v>0.8</v>
      </c>
      <c r="C476" s="59" t="n">
        <f aca="false">Sulfur!B472*31.25</f>
        <v>2.40625</v>
      </c>
      <c r="D476" s="59" t="n">
        <f aca="false">B476-C476</f>
        <v>-1.60625</v>
      </c>
    </row>
    <row r="477" customFormat="false" ht="12.75" hidden="false" customHeight="false" outlineLevel="0" collapsed="false">
      <c r="A477" s="40" t="n">
        <v>517</v>
      </c>
      <c r="B477" s="58" t="n">
        <v>0.9</v>
      </c>
      <c r="C477" s="59" t="n">
        <f aca="false">Sulfur!B473*31.25</f>
        <v>3.0625</v>
      </c>
      <c r="D477" s="59" t="n">
        <f aca="false">B477-C477</f>
        <v>-2.1625</v>
      </c>
    </row>
    <row r="478" customFormat="false" ht="12.75" hidden="false" customHeight="false" outlineLevel="0" collapsed="false">
      <c r="A478" s="40" t="n">
        <v>518</v>
      </c>
      <c r="B478" s="58" t="n">
        <v>0.9</v>
      </c>
      <c r="C478" s="59" t="n">
        <f aca="false">Sulfur!B474*31.25</f>
        <v>3.6875</v>
      </c>
      <c r="D478" s="59" t="n">
        <f aca="false">B478-C478</f>
        <v>-2.7875</v>
      </c>
    </row>
    <row r="479" customFormat="false" ht="12.75" hidden="false" customHeight="false" outlineLevel="0" collapsed="false">
      <c r="A479" s="40" t="n">
        <v>519</v>
      </c>
      <c r="B479" s="58" t="n">
        <v>1.2</v>
      </c>
      <c r="C479" s="59" t="n">
        <f aca="false">Sulfur!B475*31.25</f>
        <v>6.15625</v>
      </c>
      <c r="D479" s="59" t="n">
        <f aca="false">B479-C479</f>
        <v>-4.95625</v>
      </c>
    </row>
    <row r="480" customFormat="false" ht="12.75" hidden="false" customHeight="false" outlineLevel="0" collapsed="false">
      <c r="A480" s="40" t="n">
        <v>520</v>
      </c>
      <c r="B480" s="58" t="n">
        <v>1.6</v>
      </c>
      <c r="C480" s="59" t="n">
        <f aca="false">Sulfur!B476*31.25</f>
        <v>3.34375</v>
      </c>
      <c r="D480" s="59" t="n">
        <f aca="false">B480-C480</f>
        <v>-1.74375</v>
      </c>
    </row>
    <row r="481" customFormat="false" ht="12.75" hidden="false" customHeight="false" outlineLevel="0" collapsed="false">
      <c r="A481" s="40" t="n">
        <v>521</v>
      </c>
      <c r="B481" s="58" t="n">
        <v>2.5</v>
      </c>
      <c r="C481" s="59" t="n">
        <f aca="false">Sulfur!B477*31.25</f>
        <v>2.625</v>
      </c>
      <c r="D481" s="59" t="n">
        <f aca="false">B481-C481</f>
        <v>-0.125</v>
      </c>
    </row>
    <row r="482" customFormat="false" ht="12.75" hidden="false" customHeight="false" outlineLevel="0" collapsed="false">
      <c r="A482" s="40" t="n">
        <v>522</v>
      </c>
      <c r="B482" s="58" t="n">
        <v>3.5</v>
      </c>
      <c r="C482" s="59" t="n">
        <f aca="false">Sulfur!B478*31.25</f>
        <v>4.125</v>
      </c>
      <c r="D482" s="59" t="n">
        <f aca="false">B482-C482</f>
        <v>-0.625</v>
      </c>
    </row>
    <row r="483" customFormat="false" ht="12.75" hidden="false" customHeight="false" outlineLevel="0" collapsed="false">
      <c r="A483" s="40" t="n">
        <v>523</v>
      </c>
      <c r="B483" s="58" t="n">
        <v>6.2</v>
      </c>
      <c r="C483" s="59" t="n">
        <f aca="false">Sulfur!B479*31.25</f>
        <v>4.03125</v>
      </c>
      <c r="D483" s="59" t="n">
        <f aca="false">B483-C483</f>
        <v>2.16875</v>
      </c>
    </row>
    <row r="484" customFormat="false" ht="12.75" hidden="false" customHeight="false" outlineLevel="0" collapsed="false">
      <c r="A484" s="40" t="n">
        <v>524</v>
      </c>
      <c r="B484" s="58" t="n">
        <v>9.1</v>
      </c>
      <c r="C484" s="59" t="n">
        <f aca="false">Sulfur!B480*31.25</f>
        <v>1.5625</v>
      </c>
      <c r="D484" s="59" t="n">
        <f aca="false">B484-C484</f>
        <v>7.5375</v>
      </c>
    </row>
    <row r="485" customFormat="false" ht="12.75" hidden="false" customHeight="false" outlineLevel="0" collapsed="false">
      <c r="A485" s="40" t="n">
        <v>525</v>
      </c>
      <c r="B485" s="58" t="n">
        <v>4.5</v>
      </c>
      <c r="C485" s="59" t="n">
        <f aca="false">Sulfur!B481*31.25</f>
        <v>3.21875</v>
      </c>
      <c r="D485" s="59" t="n">
        <f aca="false">B485-C485</f>
        <v>1.28125</v>
      </c>
    </row>
    <row r="486" customFormat="false" ht="12.75" hidden="false" customHeight="false" outlineLevel="0" collapsed="false">
      <c r="A486" s="40" t="n">
        <v>526</v>
      </c>
      <c r="B486" s="58" t="n">
        <v>11.5</v>
      </c>
      <c r="C486" s="59" t="n">
        <f aca="false">Sulfur!B482*31.25</f>
        <v>7.34375</v>
      </c>
      <c r="D486" s="59" t="n">
        <f aca="false">B486-C486</f>
        <v>4.15625</v>
      </c>
    </row>
    <row r="487" customFormat="false" ht="12.75" hidden="false" customHeight="false" outlineLevel="0" collapsed="false">
      <c r="A487" s="40" t="n">
        <v>527</v>
      </c>
      <c r="B487" s="58" t="n">
        <v>5.4</v>
      </c>
      <c r="C487" s="59" t="n">
        <f aca="false">Sulfur!B483*31.25</f>
        <v>1.84375</v>
      </c>
      <c r="D487" s="59" t="n">
        <f aca="false">B487-C487</f>
        <v>3.55625</v>
      </c>
    </row>
    <row r="488" customFormat="false" ht="12.75" hidden="false" customHeight="false" outlineLevel="0" collapsed="false">
      <c r="A488" s="40" t="n">
        <v>528</v>
      </c>
      <c r="B488" s="58" t="n">
        <v>10.2</v>
      </c>
      <c r="C488" s="59" t="n">
        <f aca="false">Sulfur!B484*31.25</f>
        <v>7.125</v>
      </c>
      <c r="D488" s="59" t="n">
        <f aca="false">B488-C488</f>
        <v>3.075</v>
      </c>
    </row>
    <row r="489" customFormat="false" ht="12.75" hidden="false" customHeight="false" outlineLevel="0" collapsed="false">
      <c r="A489" s="40" t="n">
        <v>529</v>
      </c>
      <c r="B489" s="58" t="n">
        <v>9.1</v>
      </c>
      <c r="C489" s="59" t="n">
        <f aca="false">Sulfur!B485*31.25</f>
        <v>10.625</v>
      </c>
      <c r="D489" s="59" t="n">
        <f aca="false">B489-C489</f>
        <v>-1.525</v>
      </c>
    </row>
    <row r="490" customFormat="false" ht="12.75" hidden="false" customHeight="false" outlineLevel="0" collapsed="false">
      <c r="A490" s="40" t="n">
        <v>530</v>
      </c>
      <c r="B490" s="58" t="n">
        <v>7.8</v>
      </c>
      <c r="C490" s="59" t="n">
        <f aca="false">Sulfur!B486*31.25</f>
        <v>14.78125</v>
      </c>
      <c r="D490" s="59" t="n">
        <f aca="false">B490-C490</f>
        <v>-6.98125</v>
      </c>
    </row>
    <row r="491" customFormat="false" ht="12.75" hidden="false" customHeight="false" outlineLevel="0" collapsed="false">
      <c r="A491" s="40" t="n">
        <v>531</v>
      </c>
      <c r="B491" s="58" t="n">
        <v>5.1</v>
      </c>
      <c r="C491" s="59" t="n">
        <f aca="false">Sulfur!B487*31.25</f>
        <v>65.3125</v>
      </c>
      <c r="D491" s="59" t="n">
        <f aca="false">B491-C491</f>
        <v>-60.2125</v>
      </c>
    </row>
    <row r="492" customFormat="false" ht="12.75" hidden="false" customHeight="false" outlineLevel="0" collapsed="false">
      <c r="A492" s="40" t="n">
        <v>532</v>
      </c>
      <c r="B492" s="58" t="n">
        <v>1.5</v>
      </c>
      <c r="C492" s="59" t="n">
        <f aca="false">Sulfur!B488*31.25</f>
        <v>71.875</v>
      </c>
      <c r="D492" s="59" t="n">
        <f aca="false">B492-C492</f>
        <v>-70.375</v>
      </c>
    </row>
    <row r="493" customFormat="false" ht="12.75" hidden="false" customHeight="false" outlineLevel="0" collapsed="false">
      <c r="A493" s="40" t="n">
        <v>533</v>
      </c>
      <c r="B493" s="58" t="n">
        <v>1.1</v>
      </c>
      <c r="C493" s="59" t="n">
        <f aca="false">Sulfur!B489*31.25</f>
        <v>28.5</v>
      </c>
      <c r="D493" s="59" t="n">
        <f aca="false">B493-C493</f>
        <v>-27.4</v>
      </c>
    </row>
    <row r="494" customFormat="false" ht="12.75" hidden="false" customHeight="false" outlineLevel="0" collapsed="false">
      <c r="A494" s="40" t="n">
        <v>534</v>
      </c>
      <c r="B494" s="58" t="n">
        <v>4.1</v>
      </c>
      <c r="C494" s="59" t="n">
        <f aca="false">Sulfur!B490*31.25</f>
        <v>1.6875</v>
      </c>
      <c r="D494" s="59" t="n">
        <f aca="false">B494-C494</f>
        <v>2.4125</v>
      </c>
    </row>
    <row r="495" customFormat="false" ht="12.75" hidden="false" customHeight="false" outlineLevel="0" collapsed="false">
      <c r="A495" s="40" t="n">
        <v>535</v>
      </c>
      <c r="B495" s="58" t="n">
        <v>4.8</v>
      </c>
      <c r="C495" s="59" t="n">
        <f aca="false">Sulfur!B491*31.25</f>
        <v>0.75</v>
      </c>
      <c r="D495" s="59" t="n">
        <f aca="false">B495-C495</f>
        <v>4.05</v>
      </c>
    </row>
    <row r="496" customFormat="false" ht="12.75" hidden="false" customHeight="false" outlineLevel="0" collapsed="false">
      <c r="A496" s="40" t="n">
        <v>536</v>
      </c>
      <c r="B496" s="58" t="n">
        <v>6.8</v>
      </c>
      <c r="C496" s="59" t="n">
        <f aca="false">Sulfur!B492*31.25</f>
        <v>0.78125</v>
      </c>
      <c r="D496" s="59" t="n">
        <f aca="false">B496-C496</f>
        <v>6.01875</v>
      </c>
    </row>
    <row r="497" customFormat="false" ht="12.75" hidden="false" customHeight="false" outlineLevel="0" collapsed="false">
      <c r="A497" s="40" t="n">
        <v>537</v>
      </c>
      <c r="B497" s="58" t="n">
        <v>4.2</v>
      </c>
      <c r="C497" s="59" t="n">
        <f aca="false">Sulfur!B493*31.25</f>
        <v>3.1875</v>
      </c>
      <c r="D497" s="59" t="n">
        <f aca="false">B497-C497</f>
        <v>1.0125</v>
      </c>
    </row>
    <row r="498" customFormat="false" ht="12.75" hidden="false" customHeight="false" outlineLevel="0" collapsed="false">
      <c r="A498" s="40" t="n">
        <v>538</v>
      </c>
      <c r="B498" s="58" t="n">
        <v>1.1</v>
      </c>
      <c r="C498" s="59" t="n">
        <f aca="false">Sulfur!B494*31.25</f>
        <v>15.71875</v>
      </c>
      <c r="D498" s="59" t="n">
        <f aca="false">B498-C498</f>
        <v>-14.61875</v>
      </c>
    </row>
    <row r="499" customFormat="false" ht="12.75" hidden="false" customHeight="false" outlineLevel="0" collapsed="false">
      <c r="A499" s="40" t="n">
        <v>539</v>
      </c>
      <c r="B499" s="58" t="n">
        <v>1.1</v>
      </c>
      <c r="C499" s="59" t="n">
        <f aca="false">Sulfur!B495*31.25</f>
        <v>1.40625</v>
      </c>
      <c r="D499" s="59" t="n">
        <f aca="false">B499-C499</f>
        <v>-0.30625</v>
      </c>
    </row>
    <row r="500" customFormat="false" ht="12.75" hidden="false" customHeight="false" outlineLevel="0" collapsed="false">
      <c r="A500" s="40" t="n">
        <v>540</v>
      </c>
      <c r="B500" s="58" t="n">
        <v>2</v>
      </c>
      <c r="C500" s="59" t="n">
        <f aca="false">Sulfur!B496*31.25</f>
        <v>0.46875</v>
      </c>
      <c r="D500" s="59" t="n">
        <f aca="false">B500-C500</f>
        <v>1.53125</v>
      </c>
    </row>
    <row r="501" customFormat="false" ht="12.75" hidden="false" customHeight="false" outlineLevel="0" collapsed="false">
      <c r="A501" s="40" t="n">
        <v>541</v>
      </c>
      <c r="B501" s="58" t="n">
        <v>2.5</v>
      </c>
      <c r="C501" s="59" t="n">
        <f aca="false">Sulfur!B497*31.25</f>
        <v>0.125</v>
      </c>
      <c r="D501" s="59" t="n">
        <f aca="false">B501-C501</f>
        <v>2.375</v>
      </c>
    </row>
    <row r="502" customFormat="false" ht="12.75" hidden="false" customHeight="false" outlineLevel="0" collapsed="false">
      <c r="A502" s="40" t="n">
        <v>542</v>
      </c>
      <c r="B502" s="58" t="n">
        <v>1.6</v>
      </c>
      <c r="C502" s="59" t="n">
        <f aca="false">Sulfur!B498*31.25</f>
        <v>0.46875</v>
      </c>
      <c r="D502" s="59" t="n">
        <f aca="false">B502-C502</f>
        <v>1.13125</v>
      </c>
    </row>
    <row r="503" customFormat="false" ht="12.75" hidden="false" customHeight="false" outlineLevel="0" collapsed="false">
      <c r="A503" s="40" t="n">
        <v>543</v>
      </c>
      <c r="B503" s="58" t="n">
        <v>1.6</v>
      </c>
      <c r="C503" s="59" t="n">
        <f aca="false">Sulfur!B499*31.25</f>
        <v>3.5625</v>
      </c>
      <c r="D503" s="59" t="n">
        <f aca="false">B503-C503</f>
        <v>-1.9625</v>
      </c>
    </row>
    <row r="504" customFormat="false" ht="12.75" hidden="false" customHeight="false" outlineLevel="0" collapsed="false">
      <c r="A504" s="40" t="n">
        <v>544</v>
      </c>
      <c r="B504" s="58" t="n">
        <v>4.6</v>
      </c>
      <c r="C504" s="59" t="n">
        <f aca="false">Sulfur!B500*31.25</f>
        <v>10.53125</v>
      </c>
      <c r="D504" s="59" t="n">
        <f aca="false">B504-C504</f>
        <v>-5.93125</v>
      </c>
    </row>
    <row r="505" customFormat="false" ht="12.75" hidden="false" customHeight="false" outlineLevel="0" collapsed="false">
      <c r="A505" s="40" t="n">
        <v>545</v>
      </c>
      <c r="B505" s="58" t="n">
        <v>4.1</v>
      </c>
      <c r="C505" s="59" t="n">
        <f aca="false">Sulfur!B501*31.25</f>
        <v>3</v>
      </c>
      <c r="D505" s="59" t="n">
        <f aca="false">B505-C505</f>
        <v>1.1</v>
      </c>
    </row>
    <row r="506" customFormat="false" ht="12.75" hidden="false" customHeight="false" outlineLevel="0" collapsed="false">
      <c r="A506" s="40" t="n">
        <v>546</v>
      </c>
      <c r="B506" s="58" t="n">
        <v>9.5</v>
      </c>
      <c r="C506" s="59" t="n">
        <f aca="false">Sulfur!B502*31.25</f>
        <v>10.4375</v>
      </c>
      <c r="D506" s="59" t="n">
        <f aca="false">B506-C506</f>
        <v>-0.9375</v>
      </c>
    </row>
    <row r="507" customFormat="false" ht="12.75" hidden="false" customHeight="false" outlineLevel="0" collapsed="false">
      <c r="A507" s="40" t="n">
        <v>547</v>
      </c>
      <c r="B507" s="58" t="n">
        <v>9.4</v>
      </c>
      <c r="C507" s="59" t="n">
        <f aca="false">Sulfur!B503*31.25</f>
        <v>4.4375</v>
      </c>
      <c r="D507" s="59" t="n">
        <f aca="false">B507-C507</f>
        <v>4.9625</v>
      </c>
    </row>
    <row r="508" customFormat="false" ht="12.75" hidden="false" customHeight="false" outlineLevel="0" collapsed="false">
      <c r="A508" s="40" t="n">
        <v>548</v>
      </c>
      <c r="B508" s="58" t="n">
        <v>7.2</v>
      </c>
      <c r="C508" s="59" t="n">
        <f aca="false">Sulfur!B504*31.25</f>
        <v>3.125</v>
      </c>
      <c r="D508" s="59" t="n">
        <f aca="false">B508-C508</f>
        <v>4.075</v>
      </c>
    </row>
    <row r="509" customFormat="false" ht="12.75" hidden="false" customHeight="false" outlineLevel="0" collapsed="false">
      <c r="A509" s="40" t="n">
        <v>549</v>
      </c>
      <c r="B509" s="58" t="n">
        <v>8.5</v>
      </c>
      <c r="C509" s="59" t="n">
        <f aca="false">Sulfur!B505*31.25</f>
        <v>6.25</v>
      </c>
      <c r="D509" s="59" t="n">
        <f aca="false">B509-C509</f>
        <v>2.25</v>
      </c>
    </row>
    <row r="510" customFormat="false" ht="12.75" hidden="false" customHeight="false" outlineLevel="0" collapsed="false">
      <c r="A510" s="40" t="n">
        <v>550</v>
      </c>
      <c r="B510" s="58" t="n">
        <v>4.8</v>
      </c>
      <c r="C510" s="59" t="n">
        <f aca="false">Sulfur!B506*31.25</f>
        <v>1.59375</v>
      </c>
      <c r="D510" s="59" t="n">
        <f aca="false">B510-C510</f>
        <v>3.20625</v>
      </c>
    </row>
    <row r="511" customFormat="false" ht="12.75" hidden="false" customHeight="false" outlineLevel="0" collapsed="false">
      <c r="A511" s="40" t="n">
        <v>551</v>
      </c>
      <c r="B511" s="58" t="n">
        <v>3.8</v>
      </c>
      <c r="C511" s="59" t="n">
        <f aca="false">Sulfur!B507*31.25</f>
        <v>15.59375</v>
      </c>
      <c r="D511" s="59" t="n">
        <f aca="false">B511-C511</f>
        <v>-11.79375</v>
      </c>
    </row>
    <row r="512" customFormat="false" ht="12.75" hidden="false" customHeight="false" outlineLevel="0" collapsed="false">
      <c r="A512" s="40" t="n">
        <v>552</v>
      </c>
      <c r="B512" s="58" t="n">
        <v>2</v>
      </c>
      <c r="C512" s="59" t="n">
        <f aca="false">Sulfur!B508*31.25</f>
        <v>0.25</v>
      </c>
      <c r="D512" s="59" t="n">
        <f aca="false">B512-C512</f>
        <v>1.75</v>
      </c>
    </row>
    <row r="513" customFormat="false" ht="12.75" hidden="false" customHeight="false" outlineLevel="0" collapsed="false">
      <c r="A513" s="40" t="n">
        <v>553</v>
      </c>
      <c r="B513" s="58" t="n">
        <v>1.9</v>
      </c>
      <c r="C513" s="59" t="n">
        <f aca="false">Sulfur!B509*31.25</f>
        <v>0.0625</v>
      </c>
      <c r="D513" s="59" t="n">
        <f aca="false">B513-C513</f>
        <v>1.8375</v>
      </c>
    </row>
    <row r="514" customFormat="false" ht="12.75" hidden="false" customHeight="false" outlineLevel="0" collapsed="false">
      <c r="A514" s="40" t="n">
        <v>554</v>
      </c>
      <c r="B514" s="58" t="n">
        <v>1.8</v>
      </c>
      <c r="C514" s="59" t="n">
        <f aca="false">Sulfur!B510*31.25</f>
        <v>0.03125</v>
      </c>
      <c r="D514" s="59" t="n">
        <f aca="false">B514-C514</f>
        <v>1.76875</v>
      </c>
    </row>
    <row r="515" customFormat="false" ht="12.75" hidden="false" customHeight="false" outlineLevel="0" collapsed="false">
      <c r="A515" s="40" t="n">
        <v>555</v>
      </c>
      <c r="B515" s="58" t="n">
        <v>2</v>
      </c>
      <c r="C515" s="59" t="n">
        <f aca="false">Sulfur!B511*31.25</f>
        <v>0.28125</v>
      </c>
      <c r="D515" s="59" t="n">
        <f aca="false">B515-C515</f>
        <v>1.71875</v>
      </c>
    </row>
    <row r="516" customFormat="false" ht="12.75" hidden="false" customHeight="false" outlineLevel="0" collapsed="false">
      <c r="A516" s="40" t="n">
        <v>556</v>
      </c>
      <c r="B516" s="58" t="n">
        <v>1.6</v>
      </c>
      <c r="C516" s="59" t="n">
        <f aca="false">Sulfur!B512*31.25</f>
        <v>0.53125</v>
      </c>
      <c r="D516" s="59" t="n">
        <f aca="false">B516-C516</f>
        <v>1.06875</v>
      </c>
    </row>
    <row r="517" customFormat="false" ht="12.75" hidden="false" customHeight="false" outlineLevel="0" collapsed="false">
      <c r="A517" s="40" t="n">
        <v>557</v>
      </c>
      <c r="B517" s="58" t="n">
        <v>1.8</v>
      </c>
      <c r="C517" s="59" t="n">
        <f aca="false">Sulfur!B513*31.25</f>
        <v>0.71875</v>
      </c>
      <c r="D517" s="59" t="n">
        <f aca="false">B517-C517</f>
        <v>1.08125</v>
      </c>
    </row>
    <row r="518" customFormat="false" ht="12.75" hidden="false" customHeight="false" outlineLevel="0" collapsed="false">
      <c r="A518" s="40" t="n">
        <v>558</v>
      </c>
      <c r="B518" s="58" t="n">
        <v>1.8</v>
      </c>
      <c r="C518" s="59" t="n">
        <f aca="false">Sulfur!B514*31.25</f>
        <v>0.8125</v>
      </c>
      <c r="D518" s="59" t="n">
        <f aca="false">B518-C518</f>
        <v>0.9875</v>
      </c>
    </row>
    <row r="519" customFormat="false" ht="12.75" hidden="false" customHeight="false" outlineLevel="0" collapsed="false">
      <c r="A519" s="40" t="n">
        <v>559</v>
      </c>
      <c r="B519" s="58" t="n">
        <v>2</v>
      </c>
      <c r="C519" s="59" t="n">
        <f aca="false">Sulfur!B515*31.25</f>
        <v>0.6875</v>
      </c>
      <c r="D519" s="59" t="n">
        <f aca="false">B519-C519</f>
        <v>1.3125</v>
      </c>
    </row>
    <row r="520" customFormat="false" ht="12.75" hidden="false" customHeight="false" outlineLevel="0" collapsed="false">
      <c r="A520" s="40" t="n">
        <v>560</v>
      </c>
      <c r="B520" s="58" t="n">
        <v>1.9</v>
      </c>
      <c r="C520" s="59" t="n">
        <f aca="false">Sulfur!B516*31.25</f>
        <v>0.59375</v>
      </c>
      <c r="D520" s="59" t="n">
        <f aca="false">B520-C520</f>
        <v>1.30625</v>
      </c>
    </row>
    <row r="521" customFormat="false" ht="12.75" hidden="false" customHeight="false" outlineLevel="0" collapsed="false">
      <c r="A521" s="40" t="n">
        <v>561</v>
      </c>
      <c r="B521" s="58" t="n">
        <v>0</v>
      </c>
      <c r="C521" s="59" t="n">
        <f aca="false">Sulfur!B517*31.25</f>
        <v>0.625</v>
      </c>
      <c r="D521" s="59" t="n">
        <f aca="false">B521-C521</f>
        <v>-0.625</v>
      </c>
    </row>
    <row r="522" customFormat="false" ht="12.75" hidden="false" customHeight="false" outlineLevel="0" collapsed="false">
      <c r="A522" s="40" t="n">
        <v>562</v>
      </c>
      <c r="B522" s="58" t="n">
        <v>3.5</v>
      </c>
      <c r="C522" s="59" t="n">
        <f aca="false">Sulfur!B518*31.25</f>
        <v>1.4375</v>
      </c>
      <c r="D522" s="59" t="n">
        <f aca="false">B522-C522</f>
        <v>2.0625</v>
      </c>
    </row>
    <row r="523" customFormat="false" ht="12.75" hidden="false" customHeight="false" outlineLevel="0" collapsed="false">
      <c r="A523" s="40" t="n">
        <v>563</v>
      </c>
      <c r="B523" s="58" t="n">
        <v>1.9</v>
      </c>
      <c r="C523" s="59" t="n">
        <f aca="false">Sulfur!B519*31.25</f>
        <v>1.6875</v>
      </c>
      <c r="D523" s="59" t="n">
        <f aca="false">B523-C523</f>
        <v>0.2125</v>
      </c>
    </row>
    <row r="524" customFormat="false" ht="12.75" hidden="false" customHeight="false" outlineLevel="0" collapsed="false">
      <c r="A524" s="40" t="n">
        <v>564</v>
      </c>
      <c r="B524" s="58" t="n">
        <v>1.1</v>
      </c>
      <c r="C524" s="59" t="n">
        <f aca="false">Sulfur!B520*31.25</f>
        <v>1.15625</v>
      </c>
      <c r="D524" s="59" t="n">
        <f aca="false">B524-C524</f>
        <v>-0.0562499999999999</v>
      </c>
    </row>
    <row r="525" customFormat="false" ht="12.75" hidden="false" customHeight="false" outlineLevel="0" collapsed="false">
      <c r="A525" s="40" t="n">
        <v>565</v>
      </c>
      <c r="B525" s="58" t="n">
        <v>2</v>
      </c>
      <c r="C525" s="59" t="n">
        <f aca="false">Sulfur!B521*31.25</f>
        <v>1.71875</v>
      </c>
      <c r="D525" s="59" t="n">
        <f aca="false">B525-C525</f>
        <v>0.28125</v>
      </c>
    </row>
    <row r="526" customFormat="false" ht="12.75" hidden="false" customHeight="false" outlineLevel="0" collapsed="false">
      <c r="A526" s="40" t="n">
        <v>566</v>
      </c>
      <c r="B526" s="58" t="n">
        <v>2</v>
      </c>
      <c r="C526" s="59" t="n">
        <f aca="false">Sulfur!B522*31.25</f>
        <v>1.65625</v>
      </c>
      <c r="D526" s="59" t="n">
        <f aca="false">B526-C526</f>
        <v>0.34375</v>
      </c>
    </row>
    <row r="527" customFormat="false" ht="12.75" hidden="false" customHeight="false" outlineLevel="0" collapsed="false">
      <c r="A527" s="40" t="n">
        <v>567</v>
      </c>
      <c r="B527" s="58" t="n">
        <v>2.6</v>
      </c>
      <c r="C527" s="59" t="n">
        <f aca="false">Sulfur!B523*31.25</f>
        <v>1.65625</v>
      </c>
      <c r="D527" s="59" t="n">
        <f aca="false">B527-C527</f>
        <v>0.94375</v>
      </c>
    </row>
    <row r="528" customFormat="false" ht="12.75" hidden="false" customHeight="false" outlineLevel="0" collapsed="false">
      <c r="A528" s="40" t="n">
        <v>568</v>
      </c>
      <c r="B528" s="58" t="n">
        <v>1.5</v>
      </c>
      <c r="C528" s="59" t="n">
        <f aca="false">Sulfur!B524*31.25</f>
        <v>1.21875</v>
      </c>
      <c r="D528" s="59" t="n">
        <f aca="false">B528-C528</f>
        <v>0.28125</v>
      </c>
    </row>
    <row r="529" customFormat="false" ht="12.75" hidden="false" customHeight="false" outlineLevel="0" collapsed="false">
      <c r="A529" s="40" t="n">
        <v>569</v>
      </c>
      <c r="B529" s="58" t="n">
        <v>1.8</v>
      </c>
      <c r="C529" s="59" t="n">
        <f aca="false">Sulfur!B525*31.25</f>
        <v>0.84375</v>
      </c>
      <c r="D529" s="59" t="n">
        <f aca="false">B529-C529</f>
        <v>0.95625</v>
      </c>
    </row>
    <row r="530" customFormat="false" ht="12.75" hidden="false" customHeight="false" outlineLevel="0" collapsed="false">
      <c r="A530" s="40" t="n">
        <v>570</v>
      </c>
      <c r="B530" s="58" t="n">
        <v>2</v>
      </c>
      <c r="C530" s="59" t="n">
        <f aca="false">Sulfur!B526*31.25</f>
        <v>0.78125</v>
      </c>
      <c r="D530" s="59" t="n">
        <f aca="false">B530-C530</f>
        <v>1.21875</v>
      </c>
    </row>
    <row r="531" customFormat="false" ht="12.75" hidden="false" customHeight="false" outlineLevel="0" collapsed="false">
      <c r="A531" s="40" t="n">
        <v>571</v>
      </c>
      <c r="B531" s="58" t="n">
        <v>4.9</v>
      </c>
      <c r="C531" s="59" t="n">
        <f aca="false">Sulfur!B527*31.25</f>
        <v>0.78125</v>
      </c>
      <c r="D531" s="59" t="n">
        <f aca="false">B531-C531</f>
        <v>4.11875</v>
      </c>
    </row>
    <row r="532" customFormat="false" ht="12.75" hidden="false" customHeight="false" outlineLevel="0" collapsed="false">
      <c r="A532" s="40" t="n">
        <v>572</v>
      </c>
      <c r="B532" s="58" t="n">
        <v>1.6</v>
      </c>
      <c r="C532" s="59" t="n">
        <f aca="false">Sulfur!B528*31.25</f>
        <v>0.71875</v>
      </c>
      <c r="D532" s="59" t="n">
        <f aca="false">B532-C532</f>
        <v>0.88125</v>
      </c>
    </row>
    <row r="533" customFormat="false" ht="12.75" hidden="false" customHeight="false" outlineLevel="0" collapsed="false">
      <c r="A533" s="40" t="n">
        <v>573</v>
      </c>
      <c r="B533" s="58" t="n">
        <v>1.5</v>
      </c>
      <c r="C533" s="59" t="n">
        <f aca="false">Sulfur!B529*31.25</f>
        <v>0.71875</v>
      </c>
      <c r="D533" s="59" t="n">
        <f aca="false">B533-C533</f>
        <v>0.78125</v>
      </c>
    </row>
    <row r="534" customFormat="false" ht="12.75" hidden="false" customHeight="false" outlineLevel="0" collapsed="false">
      <c r="A534" s="40" t="n">
        <v>574</v>
      </c>
      <c r="B534" s="58" t="n">
        <v>4.1</v>
      </c>
      <c r="C534" s="59" t="n">
        <f aca="false">Sulfur!B530*31.25</f>
        <v>2.53125</v>
      </c>
      <c r="D534" s="59" t="n">
        <f aca="false">B534-C534</f>
        <v>1.56875</v>
      </c>
    </row>
    <row r="535" customFormat="false" ht="12.75" hidden="false" customHeight="false" outlineLevel="0" collapsed="false">
      <c r="A535" s="40" t="n">
        <v>575</v>
      </c>
      <c r="B535" s="58" t="n">
        <v>1.9</v>
      </c>
      <c r="C535" s="59" t="n">
        <f aca="false">Sulfur!B531*31.25</f>
        <v>0.84375</v>
      </c>
      <c r="D535" s="59" t="n">
        <f aca="false">B535-C535</f>
        <v>1.05625</v>
      </c>
    </row>
    <row r="536" customFormat="false" ht="12.75" hidden="false" customHeight="false" outlineLevel="0" collapsed="false">
      <c r="A536" s="40" t="n">
        <v>576</v>
      </c>
      <c r="B536" s="58" t="n">
        <v>1.5</v>
      </c>
      <c r="C536" s="59" t="n">
        <f aca="false">Sulfur!B532*31.25</f>
        <v>0.9375</v>
      </c>
      <c r="D536" s="59" t="n">
        <f aca="false">B536-C536</f>
        <v>0.5625</v>
      </c>
    </row>
    <row r="537" customFormat="false" ht="12.75" hidden="false" customHeight="false" outlineLevel="0" collapsed="false">
      <c r="A537" s="40" t="n">
        <v>577</v>
      </c>
      <c r="B537" s="58" t="n">
        <v>1.8</v>
      </c>
      <c r="C537" s="59" t="n">
        <f aca="false">Sulfur!B533*31.25</f>
        <v>1.125</v>
      </c>
      <c r="D537" s="59" t="n">
        <f aca="false">B537-C537</f>
        <v>0.675</v>
      </c>
    </row>
    <row r="538" customFormat="false" ht="12.75" hidden="false" customHeight="false" outlineLevel="0" collapsed="false">
      <c r="A538" s="40" t="n">
        <v>578</v>
      </c>
      <c r="B538" s="58" t="n">
        <v>1.5</v>
      </c>
      <c r="C538" s="59" t="n">
        <f aca="false">Sulfur!B534*31.25</f>
        <v>1.1875</v>
      </c>
      <c r="D538" s="59" t="n">
        <f aca="false">B538-C538</f>
        <v>0.3125</v>
      </c>
    </row>
    <row r="539" customFormat="false" ht="12.75" hidden="false" customHeight="false" outlineLevel="0" collapsed="false">
      <c r="A539" s="40" t="n">
        <v>579</v>
      </c>
      <c r="B539" s="58" t="n">
        <v>2.1</v>
      </c>
      <c r="C539" s="59" t="n">
        <f aca="false">Sulfur!B535*31.25</f>
        <v>0.59375</v>
      </c>
      <c r="D539" s="59" t="n">
        <f aca="false">B539-C539</f>
        <v>1.50625</v>
      </c>
    </row>
    <row r="540" customFormat="false" ht="12.75" hidden="false" customHeight="false" outlineLevel="0" collapsed="false">
      <c r="A540" s="40" t="n">
        <v>580</v>
      </c>
      <c r="B540" s="58" t="n">
        <v>1.5</v>
      </c>
      <c r="C540" s="59" t="n">
        <f aca="false">Sulfur!B536*31.25</f>
        <v>2.46875</v>
      </c>
      <c r="D540" s="59" t="n">
        <f aca="false">B540-C540</f>
        <v>-0.96875</v>
      </c>
    </row>
    <row r="541" customFormat="false" ht="12.75" hidden="false" customHeight="false" outlineLevel="0" collapsed="false">
      <c r="A541" s="40" t="n">
        <v>581</v>
      </c>
      <c r="B541" s="58" t="n">
        <v>1.8</v>
      </c>
      <c r="C541" s="59" t="n">
        <f aca="false">Sulfur!B537*31.25</f>
        <v>0.5625</v>
      </c>
      <c r="D541" s="59" t="n">
        <f aca="false">B541-C541</f>
        <v>1.2375</v>
      </c>
    </row>
    <row r="542" customFormat="false" ht="12.75" hidden="false" customHeight="false" outlineLevel="0" collapsed="false">
      <c r="A542" s="40" t="n">
        <v>582</v>
      </c>
      <c r="B542" s="58" t="n">
        <v>1.2</v>
      </c>
      <c r="C542" s="59" t="n">
        <f aca="false">Sulfur!B538*31.25</f>
        <v>0.625</v>
      </c>
      <c r="D542" s="59" t="n">
        <f aca="false">B542-C542</f>
        <v>0.575</v>
      </c>
    </row>
    <row r="543" customFormat="false" ht="12.75" hidden="false" customHeight="false" outlineLevel="0" collapsed="false">
      <c r="A543" s="40" t="n">
        <v>583</v>
      </c>
      <c r="B543" s="58" t="n">
        <v>1.6</v>
      </c>
      <c r="C543" s="59" t="n">
        <f aca="false">Sulfur!B539*31.25</f>
        <v>1.125</v>
      </c>
      <c r="D543" s="59" t="n">
        <f aca="false">B543-C543</f>
        <v>0.475</v>
      </c>
    </row>
    <row r="544" customFormat="false" ht="12.75" hidden="false" customHeight="false" outlineLevel="0" collapsed="false">
      <c r="A544" s="40" t="n">
        <v>584</v>
      </c>
      <c r="B544" s="58" t="n">
        <v>0.8</v>
      </c>
      <c r="C544" s="59" t="n">
        <f aca="false">Sulfur!B540*31.25</f>
        <v>1.21875</v>
      </c>
      <c r="D544" s="59" t="n">
        <f aca="false">B544-C544</f>
        <v>-0.41875</v>
      </c>
    </row>
    <row r="545" customFormat="false" ht="12.75" hidden="false" customHeight="false" outlineLevel="0" collapsed="false">
      <c r="A545" s="40" t="n">
        <v>585</v>
      </c>
      <c r="B545" s="58" t="n">
        <v>0.6</v>
      </c>
      <c r="C545" s="59" t="n">
        <f aca="false">Sulfur!B541*31.25</f>
        <v>3.1875</v>
      </c>
      <c r="D545" s="59" t="n">
        <f aca="false">B545-C545</f>
        <v>-2.5875</v>
      </c>
    </row>
    <row r="546" customFormat="false" ht="12.75" hidden="false" customHeight="false" outlineLevel="0" collapsed="false">
      <c r="A546" s="40" t="n">
        <v>586</v>
      </c>
      <c r="B546" s="58" t="n">
        <v>0.5</v>
      </c>
      <c r="C546" s="59" t="n">
        <f aca="false">Sulfur!B542*31.25</f>
        <v>1.78125</v>
      </c>
      <c r="D546" s="59" t="n">
        <f aca="false">B546-C546</f>
        <v>-1.28125</v>
      </c>
    </row>
    <row r="547" customFormat="false" ht="12.75" hidden="false" customHeight="false" outlineLevel="0" collapsed="false">
      <c r="A547" s="40" t="n">
        <v>587</v>
      </c>
      <c r="B547" s="58" t="n">
        <v>0.6</v>
      </c>
      <c r="C547" s="59" t="n">
        <f aca="false">Sulfur!B543*31.25</f>
        <v>9.03125</v>
      </c>
      <c r="D547" s="59" t="n">
        <f aca="false">B547-C547</f>
        <v>-8.43125</v>
      </c>
    </row>
    <row r="548" customFormat="false" ht="12.75" hidden="false" customHeight="false" outlineLevel="0" collapsed="false">
      <c r="A548" s="40" t="n">
        <v>588</v>
      </c>
      <c r="B548" s="58" t="n">
        <v>1.2</v>
      </c>
      <c r="C548" s="59" t="n">
        <f aca="false">Sulfur!B544*31.25</f>
        <v>1.65625</v>
      </c>
      <c r="D548" s="59" t="n">
        <f aca="false">B548-C548</f>
        <v>-0.45625</v>
      </c>
    </row>
    <row r="549" customFormat="false" ht="12.75" hidden="false" customHeight="false" outlineLevel="0" collapsed="false">
      <c r="A549" s="40" t="n">
        <v>589</v>
      </c>
      <c r="B549" s="58" t="n">
        <v>5</v>
      </c>
      <c r="C549" s="59" t="n">
        <f aca="false">Sulfur!B545*31.25</f>
        <v>1.625</v>
      </c>
      <c r="D549" s="59" t="n">
        <f aca="false">B549-C549</f>
        <v>3.375</v>
      </c>
    </row>
    <row r="550" customFormat="false" ht="12.75" hidden="false" customHeight="false" outlineLevel="0" collapsed="false">
      <c r="A550" s="40" t="n">
        <v>590</v>
      </c>
      <c r="B550" s="58" t="n">
        <v>0.9</v>
      </c>
      <c r="C550" s="59" t="n">
        <f aca="false">Sulfur!B546*31.25</f>
        <v>1.28125</v>
      </c>
      <c r="D550" s="59" t="n">
        <f aca="false">B550-C550</f>
        <v>-0.38125</v>
      </c>
    </row>
    <row r="551" customFormat="false" ht="12.75" hidden="false" customHeight="false" outlineLevel="0" collapsed="false">
      <c r="A551" s="40" t="n">
        <v>591</v>
      </c>
      <c r="B551" s="58" t="n">
        <v>1.1</v>
      </c>
      <c r="C551" s="59" t="n">
        <f aca="false">Sulfur!B547*31.25</f>
        <v>2.84375</v>
      </c>
      <c r="D551" s="59" t="n">
        <f aca="false">B551-C551</f>
        <v>-1.74375</v>
      </c>
    </row>
    <row r="552" customFormat="false" ht="12.75" hidden="false" customHeight="false" outlineLevel="0" collapsed="false">
      <c r="A552" s="40" t="n">
        <v>592</v>
      </c>
      <c r="B552" s="58" t="n">
        <v>1.6</v>
      </c>
      <c r="C552" s="59" t="n">
        <f aca="false">Sulfur!B548*31.25</f>
        <v>1.1875</v>
      </c>
      <c r="D552" s="59" t="n">
        <f aca="false">B552-C552</f>
        <v>0.4125</v>
      </c>
    </row>
    <row r="553" customFormat="false" ht="12.75" hidden="false" customHeight="false" outlineLevel="0" collapsed="false">
      <c r="A553" s="40" t="n">
        <v>593</v>
      </c>
      <c r="B553" s="58" t="n">
        <v>17</v>
      </c>
      <c r="C553" s="59" t="n">
        <f aca="false">Sulfur!B549*31.25</f>
        <v>0.125</v>
      </c>
      <c r="D553" s="59" t="n">
        <f aca="false">B553-C553</f>
        <v>16.875</v>
      </c>
    </row>
    <row r="554" customFormat="false" ht="12.75" hidden="false" customHeight="false" outlineLevel="0" collapsed="false">
      <c r="A554" s="40" t="n">
        <v>594</v>
      </c>
      <c r="B554" s="58" t="n">
        <v>7.5</v>
      </c>
      <c r="C554" s="59" t="n">
        <f aca="false">Sulfur!B550*31.25</f>
        <v>0.1875</v>
      </c>
      <c r="D554" s="59" t="n">
        <f aca="false">B554-C554</f>
        <v>7.3125</v>
      </c>
    </row>
    <row r="555" customFormat="false" ht="12.75" hidden="false" customHeight="false" outlineLevel="0" collapsed="false">
      <c r="A555" s="40" t="n">
        <v>595</v>
      </c>
      <c r="B555" s="58" t="n">
        <v>6</v>
      </c>
      <c r="C555" s="59" t="n">
        <f aca="false">Sulfur!B551*31.25</f>
        <v>3.5625</v>
      </c>
      <c r="D555" s="59" t="n">
        <f aca="false">B555-C555</f>
        <v>2.4375</v>
      </c>
    </row>
    <row r="556" customFormat="false" ht="12.75" hidden="false" customHeight="false" outlineLevel="0" collapsed="false">
      <c r="A556" s="40" t="n">
        <v>596</v>
      </c>
      <c r="B556" s="58" t="n">
        <v>10</v>
      </c>
      <c r="C556" s="59" t="n">
        <f aca="false">Sulfur!B552*31.25</f>
        <v>0</v>
      </c>
      <c r="D556" s="59" t="n">
        <f aca="false">B556-C556</f>
        <v>10</v>
      </c>
    </row>
    <row r="557" customFormat="false" ht="12.75" hidden="false" customHeight="false" outlineLevel="0" collapsed="false">
      <c r="A557" s="40" t="n">
        <v>597</v>
      </c>
      <c r="B557" s="58" t="n">
        <v>13.5</v>
      </c>
      <c r="C557" s="59" t="n">
        <f aca="false">Sulfur!B553*31.25</f>
        <v>0.03125</v>
      </c>
      <c r="D557" s="59" t="n">
        <f aca="false">B557-C557</f>
        <v>13.46875</v>
      </c>
    </row>
    <row r="558" customFormat="false" ht="12.75" hidden="false" customHeight="false" outlineLevel="0" collapsed="false">
      <c r="A558" s="40" t="n">
        <v>598</v>
      </c>
      <c r="B558" s="58" t="n">
        <v>4.1</v>
      </c>
      <c r="C558" s="59" t="n">
        <f aca="false">Sulfur!B554*31.25</f>
        <v>2.53125</v>
      </c>
      <c r="D558" s="59" t="n">
        <f aca="false">B558-C558</f>
        <v>1.56875</v>
      </c>
    </row>
    <row r="559" customFormat="false" ht="12.75" hidden="false" customHeight="false" outlineLevel="0" collapsed="false">
      <c r="A559" s="40" t="n">
        <v>599</v>
      </c>
      <c r="B559" s="58" t="n">
        <v>4.9</v>
      </c>
      <c r="C559" s="59" t="n">
        <f aca="false">Sulfur!B555*31.25</f>
        <v>0.125</v>
      </c>
      <c r="D559" s="59" t="n">
        <f aca="false">B559-C559</f>
        <v>4.775</v>
      </c>
    </row>
    <row r="560" customFormat="false" ht="12.75" hidden="false" customHeight="false" outlineLevel="0" collapsed="false">
      <c r="A560" s="40" t="n">
        <v>600</v>
      </c>
      <c r="B560" s="58" t="n">
        <v>8.5</v>
      </c>
      <c r="C560" s="59" t="n">
        <f aca="false">Sulfur!B556*31.25</f>
        <v>0.0625</v>
      </c>
      <c r="D560" s="59" t="n">
        <f aca="false">B560-C560</f>
        <v>8.4375</v>
      </c>
    </row>
    <row r="561" customFormat="false" ht="12.75" hidden="false" customHeight="false" outlineLevel="0" collapsed="false">
      <c r="A561" s="40" t="n">
        <v>601</v>
      </c>
      <c r="B561" s="58" t="n">
        <v>5.6</v>
      </c>
      <c r="C561" s="59" t="n">
        <f aca="false">Sulfur!B557*31.25</f>
        <v>2.625</v>
      </c>
      <c r="D561" s="59" t="n">
        <f aca="false">B561-C561</f>
        <v>2.975</v>
      </c>
    </row>
    <row r="562" customFormat="false" ht="12.75" hidden="false" customHeight="false" outlineLevel="0" collapsed="false">
      <c r="A562" s="40" t="n">
        <v>602</v>
      </c>
      <c r="B562" s="58" t="n">
        <v>4.4</v>
      </c>
      <c r="C562" s="59" t="n">
        <f aca="false">Sulfur!B558*31.25</f>
        <v>0.03125</v>
      </c>
      <c r="D562" s="59" t="n">
        <f aca="false">B562-C562</f>
        <v>4.36875</v>
      </c>
    </row>
    <row r="563" customFormat="false" ht="12.75" hidden="false" customHeight="false" outlineLevel="0" collapsed="false">
      <c r="A563" s="40" t="n">
        <v>603</v>
      </c>
      <c r="B563" s="58" t="n">
        <v>5.5</v>
      </c>
      <c r="C563" s="59" t="n">
        <f aca="false">Sulfur!B559*31.25</f>
        <v>1.375</v>
      </c>
      <c r="D563" s="59" t="n">
        <f aca="false">B563-C563</f>
        <v>4.125</v>
      </c>
    </row>
    <row r="564" customFormat="false" ht="12.75" hidden="false" customHeight="false" outlineLevel="0" collapsed="false">
      <c r="A564" s="40" t="n">
        <v>604</v>
      </c>
      <c r="B564" s="58" t="n">
        <v>3</v>
      </c>
      <c r="C564" s="59" t="n">
        <f aca="false">Sulfur!B560*31.25</f>
        <v>0.0625</v>
      </c>
      <c r="D564" s="59" t="n">
        <f aca="false">B564-C564</f>
        <v>2.9375</v>
      </c>
    </row>
    <row r="565" customFormat="false" ht="12.75" hidden="false" customHeight="false" outlineLevel="0" collapsed="false">
      <c r="A565" s="40" t="n">
        <v>605</v>
      </c>
      <c r="B565" s="58" t="n">
        <v>2.1</v>
      </c>
      <c r="C565" s="59" t="n">
        <f aca="false">Sulfur!B561*31.25</f>
        <v>0.0625</v>
      </c>
      <c r="D565" s="59" t="n">
        <f aca="false">B565-C565</f>
        <v>2.0375</v>
      </c>
    </row>
    <row r="566" customFormat="false" ht="12.75" hidden="false" customHeight="false" outlineLevel="0" collapsed="false">
      <c r="A566" s="40" t="n">
        <v>606</v>
      </c>
      <c r="B566" s="58" t="n">
        <v>2.9</v>
      </c>
      <c r="C566" s="59" t="n">
        <f aca="false">Sulfur!B562*31.25</f>
        <v>0.03125</v>
      </c>
      <c r="D566" s="59" t="n">
        <f aca="false">B566-C566</f>
        <v>2.86875</v>
      </c>
    </row>
    <row r="567" customFormat="false" ht="12.75" hidden="false" customHeight="false" outlineLevel="0" collapsed="false">
      <c r="A567" s="40" t="n">
        <v>607</v>
      </c>
      <c r="B567" s="58" t="n">
        <v>4.2</v>
      </c>
      <c r="C567" s="59" t="n">
        <f aca="false">Sulfur!B563*31.25</f>
        <v>0.78125</v>
      </c>
      <c r="D567" s="59" t="n">
        <f aca="false">B567-C567</f>
        <v>3.41875</v>
      </c>
    </row>
    <row r="568" customFormat="false" ht="12.75" hidden="false" customHeight="false" outlineLevel="0" collapsed="false">
      <c r="A568" s="40" t="n">
        <v>608</v>
      </c>
      <c r="B568" s="58" t="n">
        <v>4.8</v>
      </c>
      <c r="C568" s="59" t="n">
        <f aca="false">Sulfur!B564*31.25</f>
        <v>6.4375</v>
      </c>
      <c r="D568" s="59" t="n">
        <f aca="false">B568-C568</f>
        <v>-1.6375</v>
      </c>
    </row>
    <row r="569" customFormat="false" ht="12.75" hidden="false" customHeight="false" outlineLevel="0" collapsed="false">
      <c r="A569" s="40" t="n">
        <v>609</v>
      </c>
      <c r="B569" s="58" t="n">
        <v>4.8</v>
      </c>
      <c r="C569" s="59" t="n">
        <f aca="false">Sulfur!B565*31.25</f>
        <v>0.0625</v>
      </c>
      <c r="D569" s="59" t="n">
        <f aca="false">B569-C569</f>
        <v>4.7375</v>
      </c>
    </row>
    <row r="570" customFormat="false" ht="12.75" hidden="false" customHeight="false" outlineLevel="0" collapsed="false">
      <c r="A570" s="40" t="n">
        <v>610</v>
      </c>
      <c r="B570" s="58" t="n">
        <v>5.4</v>
      </c>
      <c r="C570" s="59" t="n">
        <f aca="false">Sulfur!B566*31.25</f>
        <v>4</v>
      </c>
      <c r="D570" s="59" t="n">
        <f aca="false">B570-C570</f>
        <v>1.4</v>
      </c>
    </row>
    <row r="571" customFormat="false" ht="12.75" hidden="false" customHeight="false" outlineLevel="0" collapsed="false">
      <c r="A571" s="40" t="n">
        <v>611</v>
      </c>
      <c r="B571" s="58" t="n">
        <v>25.6</v>
      </c>
      <c r="C571" s="59" t="n">
        <f aca="false">Sulfur!B567*31.25</f>
        <v>1.53125</v>
      </c>
      <c r="D571" s="59" t="n">
        <f aca="false">B571-C571</f>
        <v>24.06875</v>
      </c>
    </row>
    <row r="572" customFormat="false" ht="12.75" hidden="false" customHeight="false" outlineLevel="0" collapsed="false">
      <c r="A572" s="40" t="n">
        <v>612</v>
      </c>
      <c r="B572" s="58" t="n">
        <v>6.4</v>
      </c>
      <c r="C572" s="59" t="n">
        <f aca="false">Sulfur!B568*31.25</f>
        <v>13.90625</v>
      </c>
      <c r="D572" s="59" t="n">
        <f aca="false">B572-C572</f>
        <v>-7.50625</v>
      </c>
    </row>
    <row r="573" customFormat="false" ht="12.75" hidden="false" customHeight="false" outlineLevel="0" collapsed="false">
      <c r="A573" s="40" t="n">
        <v>613</v>
      </c>
      <c r="B573" s="58" t="n">
        <v>5.1</v>
      </c>
      <c r="C573" s="59" t="n">
        <f aca="false">Sulfur!B569*31.25</f>
        <v>4.15625</v>
      </c>
      <c r="D573" s="59" t="n">
        <f aca="false">B573-C573</f>
        <v>0.94375</v>
      </c>
    </row>
    <row r="574" customFormat="false" ht="12.75" hidden="false" customHeight="false" outlineLevel="0" collapsed="false">
      <c r="A574" s="40" t="n">
        <v>614</v>
      </c>
      <c r="B574" s="58" t="n">
        <v>1.9</v>
      </c>
      <c r="C574" s="59" t="n">
        <f aca="false">Sulfur!B570*31.25</f>
        <v>4.34375</v>
      </c>
      <c r="D574" s="59" t="n">
        <f aca="false">B574-C574</f>
        <v>-2.44375</v>
      </c>
    </row>
    <row r="575" customFormat="false" ht="12.75" hidden="false" customHeight="false" outlineLevel="0" collapsed="false">
      <c r="A575" s="40" t="n">
        <v>615</v>
      </c>
      <c r="B575" s="58" t="n">
        <v>6</v>
      </c>
      <c r="C575" s="59" t="n">
        <f aca="false">Sulfur!B571*31.25</f>
        <v>4.90625</v>
      </c>
      <c r="D575" s="59" t="n">
        <f aca="false">B575-C575</f>
        <v>1.09375</v>
      </c>
    </row>
    <row r="576" customFormat="false" ht="12.75" hidden="false" customHeight="false" outlineLevel="0" collapsed="false">
      <c r="A576" s="40" t="n">
        <v>616</v>
      </c>
      <c r="B576" s="58" t="n">
        <v>3.2</v>
      </c>
      <c r="C576" s="59" t="n">
        <f aca="false">Sulfur!B572*31.25</f>
        <v>2.1875</v>
      </c>
      <c r="D576" s="59" t="n">
        <f aca="false">B576-C576</f>
        <v>1.0125</v>
      </c>
    </row>
    <row r="577" customFormat="false" ht="12.75" hidden="false" customHeight="false" outlineLevel="0" collapsed="false">
      <c r="A577" s="40" t="n">
        <v>617</v>
      </c>
      <c r="B577" s="58" t="n">
        <v>4.8</v>
      </c>
      <c r="C577" s="59" t="n">
        <f aca="false">Sulfur!B573*31.25</f>
        <v>3.59375</v>
      </c>
      <c r="D577" s="59" t="n">
        <f aca="false">B577-C577</f>
        <v>1.20625</v>
      </c>
    </row>
    <row r="578" customFormat="false" ht="12.75" hidden="false" customHeight="false" outlineLevel="0" collapsed="false">
      <c r="A578" s="40" t="n">
        <v>618</v>
      </c>
      <c r="B578" s="58" t="n">
        <v>5.8</v>
      </c>
      <c r="C578" s="59" t="n">
        <f aca="false">Sulfur!B574*31.25</f>
        <v>5.5</v>
      </c>
      <c r="D578" s="59" t="n">
        <f aca="false">B578-C578</f>
        <v>0.3</v>
      </c>
    </row>
    <row r="579" customFormat="false" ht="12.75" hidden="false" customHeight="false" outlineLevel="0" collapsed="false">
      <c r="A579" s="40" t="n">
        <v>619</v>
      </c>
      <c r="B579" s="58" t="n">
        <v>5</v>
      </c>
      <c r="C579" s="59" t="n">
        <f aca="false">Sulfur!B575*31.25</f>
        <v>3.4375</v>
      </c>
      <c r="D579" s="59" t="n">
        <f aca="false">B579-C579</f>
        <v>1.5625</v>
      </c>
    </row>
    <row r="580" customFormat="false" ht="12.75" hidden="false" customHeight="false" outlineLevel="0" collapsed="false">
      <c r="A580" s="40" t="n">
        <v>620</v>
      </c>
      <c r="B580" s="58" t="n">
        <v>6.4</v>
      </c>
      <c r="C580" s="59" t="n">
        <f aca="false">Sulfur!B576*31.25</f>
        <v>3.5</v>
      </c>
      <c r="D580" s="59" t="n">
        <f aca="false">B580-C580</f>
        <v>2.9</v>
      </c>
    </row>
    <row r="581" customFormat="false" ht="12.75" hidden="false" customHeight="false" outlineLevel="0" collapsed="false">
      <c r="A581" s="40" t="n">
        <v>621</v>
      </c>
      <c r="B581" s="58" t="n">
        <v>9.8</v>
      </c>
      <c r="C581" s="59" t="n">
        <f aca="false">Sulfur!B577*31.25</f>
        <v>6.59375</v>
      </c>
      <c r="D581" s="59" t="n">
        <f aca="false">B581-C581</f>
        <v>3.20625</v>
      </c>
    </row>
    <row r="582" customFormat="false" ht="12.75" hidden="false" customHeight="false" outlineLevel="0" collapsed="false">
      <c r="A582" s="40" t="n">
        <v>622</v>
      </c>
      <c r="B582" s="58" t="n">
        <v>4.3</v>
      </c>
      <c r="C582" s="59" t="n">
        <f aca="false">Sulfur!B578*31.25</f>
        <v>4.03125</v>
      </c>
      <c r="D582" s="59" t="n">
        <f aca="false">B582-C582</f>
        <v>0.26875</v>
      </c>
    </row>
    <row r="583" customFormat="false" ht="12.75" hidden="false" customHeight="false" outlineLevel="0" collapsed="false">
      <c r="A583" s="40" t="n">
        <v>623</v>
      </c>
      <c r="B583" s="58" t="n">
        <v>5.9</v>
      </c>
      <c r="C583" s="59" t="n">
        <f aca="false">Sulfur!B579*31.25</f>
        <v>4.1875</v>
      </c>
      <c r="D583" s="59" t="n">
        <f aca="false">B583-C583</f>
        <v>1.7125</v>
      </c>
    </row>
    <row r="584" customFormat="false" ht="12.75" hidden="false" customHeight="false" outlineLevel="0" collapsed="false">
      <c r="A584" s="40" t="n">
        <v>624</v>
      </c>
      <c r="B584" s="58" t="n">
        <v>4.5</v>
      </c>
      <c r="C584" s="59" t="n">
        <f aca="false">Sulfur!B580*31.25</f>
        <v>3.71875</v>
      </c>
      <c r="D584" s="59" t="n">
        <f aca="false">B584-C584</f>
        <v>0.78125</v>
      </c>
    </row>
    <row r="585" customFormat="false" ht="12.75" hidden="false" customHeight="false" outlineLevel="0" collapsed="false">
      <c r="A585" s="40" t="n">
        <v>625</v>
      </c>
      <c r="B585" s="58" t="n">
        <v>6.1</v>
      </c>
      <c r="C585" s="59" t="n">
        <f aca="false">Sulfur!B581*31.25</f>
        <v>2.78125</v>
      </c>
      <c r="D585" s="59" t="n">
        <f aca="false">B585-C585</f>
        <v>3.31875</v>
      </c>
    </row>
    <row r="586" customFormat="false" ht="12.75" hidden="false" customHeight="false" outlineLevel="0" collapsed="false">
      <c r="A586" s="40" t="n">
        <v>626</v>
      </c>
      <c r="B586" s="58" t="n">
        <v>8.2</v>
      </c>
      <c r="C586" s="59" t="n">
        <f aca="false">Sulfur!B582*31.25</f>
        <v>2.5625</v>
      </c>
      <c r="D586" s="59" t="n">
        <f aca="false">B586-C586</f>
        <v>5.6375</v>
      </c>
    </row>
    <row r="587" customFormat="false" ht="12.75" hidden="false" customHeight="false" outlineLevel="0" collapsed="false">
      <c r="A587" s="40" t="n">
        <v>627</v>
      </c>
      <c r="B587" s="58" t="n">
        <v>6.9</v>
      </c>
      <c r="C587" s="59" t="n">
        <f aca="false">Sulfur!B583*31.25</f>
        <v>2.40625</v>
      </c>
      <c r="D587" s="59" t="n">
        <f aca="false">B587-C587</f>
        <v>4.49375</v>
      </c>
    </row>
    <row r="588" customFormat="false" ht="12.75" hidden="false" customHeight="false" outlineLevel="0" collapsed="false">
      <c r="A588" s="40" t="n">
        <v>628</v>
      </c>
      <c r="B588" s="58" t="n">
        <v>7.9</v>
      </c>
      <c r="C588" s="59" t="n">
        <f aca="false">Sulfur!B584*31.25</f>
        <v>2.8125</v>
      </c>
      <c r="D588" s="59" t="n">
        <f aca="false">B588-C588</f>
        <v>5.0875</v>
      </c>
    </row>
    <row r="589" customFormat="false" ht="12.75" hidden="false" customHeight="false" outlineLevel="0" collapsed="false">
      <c r="A589" s="40" t="n">
        <v>629</v>
      </c>
      <c r="B589" s="58" t="n">
        <v>9.4</v>
      </c>
      <c r="C589" s="59" t="n">
        <f aca="false">Sulfur!B585*31.25</f>
        <v>3.28125</v>
      </c>
      <c r="D589" s="59" t="n">
        <f aca="false">B589-C589</f>
        <v>6.11875</v>
      </c>
    </row>
    <row r="590" customFormat="false" ht="12.75" hidden="false" customHeight="false" outlineLevel="0" collapsed="false">
      <c r="A590" s="40" t="n">
        <v>630</v>
      </c>
      <c r="B590" s="58" t="n">
        <v>3.8</v>
      </c>
      <c r="C590" s="59" t="n">
        <f aca="false">Sulfur!B586*31.25</f>
        <v>1.59375</v>
      </c>
      <c r="D590" s="59" t="n">
        <f aca="false">B590-C590</f>
        <v>2.20625</v>
      </c>
    </row>
    <row r="591" customFormat="false" ht="12.75" hidden="false" customHeight="false" outlineLevel="0" collapsed="false">
      <c r="A591" s="40" t="n">
        <v>631</v>
      </c>
      <c r="B591" s="58" t="n">
        <v>7.4</v>
      </c>
      <c r="C591" s="59" t="n">
        <f aca="false">Sulfur!B587*31.25</f>
        <v>2.09375</v>
      </c>
      <c r="D591" s="59" t="n">
        <f aca="false">B591-C591</f>
        <v>5.30625</v>
      </c>
    </row>
    <row r="592" customFormat="false" ht="12.75" hidden="false" customHeight="false" outlineLevel="0" collapsed="false">
      <c r="A592" s="40" t="n">
        <v>632</v>
      </c>
      <c r="B592" s="58" t="n">
        <v>7.2</v>
      </c>
      <c r="C592" s="59" t="n">
        <f aca="false">Sulfur!B588*31.25</f>
        <v>1.875</v>
      </c>
      <c r="D592" s="59" t="n">
        <f aca="false">B592-C592</f>
        <v>5.325</v>
      </c>
    </row>
    <row r="593" customFormat="false" ht="12.75" hidden="false" customHeight="false" outlineLevel="0" collapsed="false">
      <c r="A593" s="40" t="n">
        <v>633</v>
      </c>
      <c r="B593" s="58" t="n">
        <v>7.4</v>
      </c>
      <c r="C593" s="59" t="n">
        <f aca="false">Sulfur!B589*31.25</f>
        <v>2.75</v>
      </c>
      <c r="D593" s="59" t="n">
        <f aca="false">B593-C593</f>
        <v>4.65</v>
      </c>
    </row>
    <row r="594" customFormat="false" ht="12.75" hidden="false" customHeight="false" outlineLevel="0" collapsed="false">
      <c r="A594" s="40" t="n">
        <v>634</v>
      </c>
      <c r="B594" s="58" t="n">
        <v>8.5</v>
      </c>
      <c r="C594" s="59" t="n">
        <f aca="false">Sulfur!B590*31.25</f>
        <v>3.59375</v>
      </c>
      <c r="D594" s="59" t="n">
        <f aca="false">B594-C594</f>
        <v>4.90625</v>
      </c>
    </row>
    <row r="595" customFormat="false" ht="12.75" hidden="false" customHeight="false" outlineLevel="0" collapsed="false">
      <c r="A595" s="40" t="n">
        <v>635</v>
      </c>
      <c r="B595" s="58" t="n">
        <v>10</v>
      </c>
      <c r="C595" s="59" t="n">
        <f aca="false">Sulfur!B591*31.25</f>
        <v>2.8125</v>
      </c>
      <c r="D595" s="59" t="n">
        <f aca="false">B595-C595</f>
        <v>7.1875</v>
      </c>
    </row>
    <row r="596" customFormat="false" ht="12.75" hidden="false" customHeight="false" outlineLevel="0" collapsed="false">
      <c r="A596" s="40" t="n">
        <v>636</v>
      </c>
      <c r="B596" s="58" t="n">
        <v>6.5</v>
      </c>
      <c r="C596" s="59" t="n">
        <f aca="false">Sulfur!B592*31.25</f>
        <v>5.4375</v>
      </c>
      <c r="D596" s="59" t="n">
        <f aca="false">B596-C596</f>
        <v>1.0625</v>
      </c>
    </row>
    <row r="597" customFormat="false" ht="12.75" hidden="false" customHeight="false" outlineLevel="0" collapsed="false">
      <c r="A597" s="40" t="n">
        <v>637</v>
      </c>
      <c r="B597" s="58" t="n">
        <v>7.8</v>
      </c>
      <c r="C597" s="59" t="n">
        <f aca="false">Sulfur!B593*31.25</f>
        <v>2.9375</v>
      </c>
      <c r="D597" s="59" t="n">
        <f aca="false">B597-C597</f>
        <v>4.8625</v>
      </c>
    </row>
    <row r="598" customFormat="false" ht="12.75" hidden="false" customHeight="false" outlineLevel="0" collapsed="false">
      <c r="A598" s="40" t="n">
        <v>638</v>
      </c>
      <c r="B598" s="58" t="n">
        <v>10.9</v>
      </c>
      <c r="C598" s="59" t="n">
        <f aca="false">Sulfur!B594*31.25</f>
        <v>4.46875</v>
      </c>
      <c r="D598" s="59" t="n">
        <f aca="false">B598-C598</f>
        <v>6.43125</v>
      </c>
    </row>
    <row r="599" customFormat="false" ht="12.75" hidden="false" customHeight="false" outlineLevel="0" collapsed="false">
      <c r="A599" s="40" t="n">
        <v>639</v>
      </c>
      <c r="B599" s="58" t="n">
        <v>6.4</v>
      </c>
      <c r="C599" s="59" t="n">
        <f aca="false">Sulfur!B595*31.25</f>
        <v>4.6875</v>
      </c>
      <c r="D599" s="59" t="n">
        <f aca="false">B599-C599</f>
        <v>1.7125</v>
      </c>
    </row>
    <row r="600" customFormat="false" ht="12.75" hidden="false" customHeight="false" outlineLevel="0" collapsed="false">
      <c r="A600" s="40" t="n">
        <v>640</v>
      </c>
      <c r="B600" s="58" t="n">
        <v>5.8</v>
      </c>
      <c r="C600" s="59" t="n">
        <f aca="false">Sulfur!B596*31.25</f>
        <v>6.4375</v>
      </c>
      <c r="D600" s="59" t="n">
        <f aca="false">B600-C600</f>
        <v>-0.6375</v>
      </c>
    </row>
    <row r="601" customFormat="false" ht="12.75" hidden="false" customHeight="false" outlineLevel="0" collapsed="false">
      <c r="A601" s="40" t="n">
        <v>641</v>
      </c>
      <c r="B601" s="58" t="n">
        <v>6</v>
      </c>
      <c r="C601" s="59" t="n">
        <f aca="false">Sulfur!B597*31.25</f>
        <v>7.65625</v>
      </c>
      <c r="D601" s="59" t="n">
        <f aca="false">B601-C601</f>
        <v>-1.65625</v>
      </c>
    </row>
    <row r="602" customFormat="false" ht="12.75" hidden="false" customHeight="false" outlineLevel="0" collapsed="false">
      <c r="A602" s="40" t="n">
        <v>642</v>
      </c>
      <c r="B602" s="58" t="n">
        <v>12</v>
      </c>
      <c r="C602" s="59" t="n">
        <f aca="false">Sulfur!B598*31.25</f>
        <v>10.4375</v>
      </c>
      <c r="D602" s="59" t="n">
        <f aca="false">B602-C602</f>
        <v>1.5625</v>
      </c>
    </row>
    <row r="603" customFormat="false" ht="12.75" hidden="false" customHeight="false" outlineLevel="0" collapsed="false">
      <c r="A603" s="40" t="n">
        <v>643</v>
      </c>
      <c r="B603" s="58" t="n">
        <v>7.6</v>
      </c>
      <c r="C603" s="59" t="n">
        <f aca="false">Sulfur!B599*31.25</f>
        <v>10.71875</v>
      </c>
      <c r="D603" s="59" t="n">
        <f aca="false">B603-C603</f>
        <v>-3.11875</v>
      </c>
    </row>
    <row r="604" customFormat="false" ht="12.75" hidden="false" customHeight="false" outlineLevel="0" collapsed="false">
      <c r="A604" s="40" t="n">
        <v>644</v>
      </c>
      <c r="B604" s="58" t="n">
        <v>2.2</v>
      </c>
      <c r="C604" s="59" t="n">
        <f aca="false">Sulfur!B600*31.25</f>
        <v>3.0625</v>
      </c>
      <c r="D604" s="59" t="n">
        <f aca="false">B604-C604</f>
        <v>-0.8625</v>
      </c>
    </row>
    <row r="605" customFormat="false" ht="12.75" hidden="false" customHeight="false" outlineLevel="0" collapsed="false">
      <c r="A605" s="40" t="n">
        <v>645</v>
      </c>
      <c r="B605" s="58" t="n">
        <v>2.6</v>
      </c>
      <c r="C605" s="59" t="n">
        <f aca="false">Sulfur!B601*31.25</f>
        <v>1.78125</v>
      </c>
      <c r="D605" s="59" t="n">
        <f aca="false">B605-C605</f>
        <v>0.81875</v>
      </c>
    </row>
    <row r="606" customFormat="false" ht="12.75" hidden="false" customHeight="false" outlineLevel="0" collapsed="false">
      <c r="A606" s="40" t="n">
        <v>646</v>
      </c>
      <c r="B606" s="58" t="n">
        <v>2.9</v>
      </c>
      <c r="C606" s="59" t="n">
        <f aca="false">Sulfur!B602*31.25</f>
        <v>0.03125</v>
      </c>
      <c r="D606" s="59" t="n">
        <f aca="false">B606-C606</f>
        <v>2.86875</v>
      </c>
    </row>
    <row r="607" customFormat="false" ht="12.75" hidden="false" customHeight="false" outlineLevel="0" collapsed="false">
      <c r="A607" s="40" t="n">
        <v>647</v>
      </c>
      <c r="B607" s="58" t="n">
        <v>2</v>
      </c>
      <c r="C607" s="59" t="n">
        <f aca="false">Sulfur!B603*31.25</f>
        <v>1.8125</v>
      </c>
      <c r="D607" s="59" t="n">
        <f aca="false">B607-C607</f>
        <v>0.1875</v>
      </c>
    </row>
    <row r="608" customFormat="false" ht="12.75" hidden="false" customHeight="false" outlineLevel="0" collapsed="false">
      <c r="A608" s="40" t="n">
        <v>648</v>
      </c>
      <c r="B608" s="58" t="n">
        <v>4</v>
      </c>
      <c r="C608" s="59" t="n">
        <f aca="false">Sulfur!B604*31.25</f>
        <v>8.09375</v>
      </c>
      <c r="D608" s="59" t="n">
        <f aca="false">B608-C608</f>
        <v>-4.09375</v>
      </c>
    </row>
    <row r="609" customFormat="false" ht="12.75" hidden="false" customHeight="false" outlineLevel="0" collapsed="false">
      <c r="A609" s="40" t="n">
        <v>649</v>
      </c>
      <c r="B609" s="58" t="n">
        <v>2.2</v>
      </c>
      <c r="C609" s="59" t="n">
        <f aca="false">Sulfur!B605*31.25</f>
        <v>34.6875</v>
      </c>
      <c r="D609" s="59" t="n">
        <f aca="false">B609-C609</f>
        <v>-32.4875</v>
      </c>
    </row>
    <row r="610" customFormat="false" ht="12.75" hidden="false" customHeight="false" outlineLevel="0" collapsed="false">
      <c r="A610" s="40" t="n">
        <v>650</v>
      </c>
      <c r="B610" s="58" t="n">
        <v>4.4</v>
      </c>
      <c r="C610" s="59" t="n">
        <f aca="false">Sulfur!B606*31.25</f>
        <v>23.59375</v>
      </c>
      <c r="D610" s="59" t="n">
        <f aca="false">B610-C610</f>
        <v>-19.19375</v>
      </c>
    </row>
    <row r="611" customFormat="false" ht="12.75" hidden="false" customHeight="false" outlineLevel="0" collapsed="false">
      <c r="A611" s="40" t="n">
        <v>651</v>
      </c>
      <c r="B611" s="58" t="n">
        <v>4.8</v>
      </c>
      <c r="C611" s="59" t="n">
        <f aca="false">Sulfur!B607*31.25</f>
        <v>39.0625</v>
      </c>
      <c r="D611" s="59" t="n">
        <f aca="false">B611-C611</f>
        <v>-34.2625</v>
      </c>
    </row>
    <row r="612" customFormat="false" ht="12.75" hidden="false" customHeight="false" outlineLevel="0" collapsed="false">
      <c r="A612" s="40" t="n">
        <v>652</v>
      </c>
      <c r="B612" s="58" t="n">
        <v>1.9</v>
      </c>
      <c r="C612" s="59" t="n">
        <f aca="false">Sulfur!B608*31.25</f>
        <v>101.875</v>
      </c>
      <c r="D612" s="59" t="n">
        <f aca="false">B612-C612</f>
        <v>-99.975</v>
      </c>
    </row>
    <row r="613" customFormat="false" ht="12.75" hidden="false" customHeight="false" outlineLevel="0" collapsed="false">
      <c r="A613" s="40" t="n">
        <v>653</v>
      </c>
      <c r="B613" s="60" t="s">
        <v>480</v>
      </c>
      <c r="C613" s="60" t="s">
        <v>480</v>
      </c>
      <c r="D613" s="60" t="s">
        <v>480</v>
      </c>
    </row>
    <row r="614" customFormat="false" ht="12.75" hidden="false" customHeight="false" outlineLevel="0" collapsed="false">
      <c r="A614" s="40" t="n">
        <v>654</v>
      </c>
      <c r="B614" s="58" t="n">
        <v>1.1</v>
      </c>
      <c r="C614" s="59" t="n">
        <f aca="false">Sulfur!B610*31.25</f>
        <v>50.9375</v>
      </c>
      <c r="D614" s="59" t="n">
        <f aca="false">B614-C614</f>
        <v>-49.8375</v>
      </c>
    </row>
    <row r="615" customFormat="false" ht="12.75" hidden="false" customHeight="false" outlineLevel="0" collapsed="false">
      <c r="A615" s="40" t="n">
        <v>655</v>
      </c>
      <c r="B615" s="58" t="n">
        <v>2.4</v>
      </c>
      <c r="C615" s="59" t="n">
        <f aca="false">Sulfur!B611*31.25</f>
        <v>1.375</v>
      </c>
      <c r="D615" s="59" t="n">
        <f aca="false">B615-C615</f>
        <v>1.025</v>
      </c>
    </row>
    <row r="616" customFormat="false" ht="12.75" hidden="false" customHeight="false" outlineLevel="0" collapsed="false">
      <c r="A616" s="40" t="n">
        <v>656</v>
      </c>
      <c r="B616" s="58" t="n">
        <v>2.2</v>
      </c>
      <c r="C616" s="59" t="n">
        <f aca="false">Sulfur!B612*31.25</f>
        <v>1.375</v>
      </c>
      <c r="D616" s="59" t="n">
        <f aca="false">B616-C616</f>
        <v>0.825</v>
      </c>
    </row>
    <row r="617" customFormat="false" ht="12.75" hidden="false" customHeight="false" outlineLevel="0" collapsed="false">
      <c r="A617" s="40" t="n">
        <v>657</v>
      </c>
      <c r="B617" s="58" t="n">
        <v>2.2</v>
      </c>
      <c r="C617" s="59" t="n">
        <f aca="false">Sulfur!B613*31.25</f>
        <v>2.15625</v>
      </c>
      <c r="D617" s="59" t="n">
        <f aca="false">B617-C617</f>
        <v>0.0437500000000002</v>
      </c>
    </row>
    <row r="618" customFormat="false" ht="12.75" hidden="false" customHeight="false" outlineLevel="0" collapsed="false">
      <c r="A618" s="40" t="n">
        <v>658</v>
      </c>
      <c r="B618" s="58" t="n">
        <v>3.1</v>
      </c>
      <c r="C618" s="59" t="n">
        <f aca="false">Sulfur!B614*31.25</f>
        <v>0.96875</v>
      </c>
      <c r="D618" s="59" t="n">
        <f aca="false">B618-C618</f>
        <v>2.13125</v>
      </c>
    </row>
    <row r="619" customFormat="false" ht="12.75" hidden="false" customHeight="false" outlineLevel="0" collapsed="false">
      <c r="A619" s="40" t="n">
        <v>659</v>
      </c>
      <c r="B619" s="58" t="n">
        <v>3.1</v>
      </c>
      <c r="C619" s="59" t="n">
        <f aca="false">Sulfur!B615*31.25</f>
        <v>8.40625</v>
      </c>
      <c r="D619" s="59" t="n">
        <f aca="false">B619-C619</f>
        <v>-5.30625</v>
      </c>
    </row>
    <row r="620" customFormat="false" ht="12.75" hidden="false" customHeight="false" outlineLevel="0" collapsed="false">
      <c r="A620" s="40" t="n">
        <v>660</v>
      </c>
      <c r="B620" s="58" t="n">
        <v>3.4</v>
      </c>
      <c r="C620" s="59" t="n">
        <f aca="false">Sulfur!B616*31.25</f>
        <v>0.90625</v>
      </c>
      <c r="D620" s="59" t="n">
        <f aca="false">B620-C620</f>
        <v>2.49375</v>
      </c>
    </row>
    <row r="621" customFormat="false" ht="12.75" hidden="false" customHeight="false" outlineLevel="0" collapsed="false">
      <c r="A621" s="40" t="n">
        <v>661</v>
      </c>
      <c r="B621" s="58" t="n">
        <v>4</v>
      </c>
      <c r="C621" s="59" t="n">
        <f aca="false">Sulfur!B617*31.25</f>
        <v>1.25</v>
      </c>
      <c r="D621" s="59" t="n">
        <f aca="false">B621-C621</f>
        <v>2.75</v>
      </c>
    </row>
    <row r="622" customFormat="false" ht="12.75" hidden="false" customHeight="false" outlineLevel="0" collapsed="false">
      <c r="A622" s="40" t="n">
        <v>662</v>
      </c>
      <c r="B622" s="58" t="n">
        <v>5.5</v>
      </c>
      <c r="C622" s="59" t="n">
        <f aca="false">Sulfur!B618*31.25</f>
        <v>1.3125</v>
      </c>
      <c r="D622" s="59" t="n">
        <f aca="false">B622-C622</f>
        <v>4.1875</v>
      </c>
    </row>
    <row r="623" customFormat="false" ht="12.75" hidden="false" customHeight="false" outlineLevel="0" collapsed="false">
      <c r="A623" s="40" t="n">
        <v>663</v>
      </c>
      <c r="B623" s="58" t="n">
        <v>6.1</v>
      </c>
      <c r="C623" s="59" t="n">
        <f aca="false">Sulfur!B619*31.25</f>
        <v>1.09375</v>
      </c>
      <c r="D623" s="59" t="n">
        <f aca="false">B623-C623</f>
        <v>5.00625</v>
      </c>
    </row>
    <row r="624" customFormat="false" ht="12.75" hidden="false" customHeight="false" outlineLevel="0" collapsed="false">
      <c r="A624" s="40" t="n">
        <v>664</v>
      </c>
      <c r="B624" s="58" t="n">
        <v>9.8</v>
      </c>
      <c r="C624" s="59" t="n">
        <f aca="false">Sulfur!B620*31.25</f>
        <v>1.15625</v>
      </c>
      <c r="D624" s="59" t="n">
        <f aca="false">B624-C624</f>
        <v>8.64375</v>
      </c>
    </row>
    <row r="625" customFormat="false" ht="12.75" hidden="false" customHeight="false" outlineLevel="0" collapsed="false">
      <c r="A625" s="40" t="n">
        <v>665</v>
      </c>
      <c r="B625" s="58" t="n">
        <v>5.5</v>
      </c>
      <c r="C625" s="59" t="n">
        <f aca="false">Sulfur!B621*31.25</f>
        <v>1.71875</v>
      </c>
      <c r="D625" s="59" t="n">
        <f aca="false">B625-C625</f>
        <v>3.78125</v>
      </c>
    </row>
    <row r="626" customFormat="false" ht="12.75" hidden="false" customHeight="false" outlineLevel="0" collapsed="false">
      <c r="A626" s="40" t="n">
        <v>666</v>
      </c>
      <c r="B626" s="58" t="n">
        <v>7.4</v>
      </c>
      <c r="C626" s="59" t="n">
        <f aca="false">Sulfur!B622*31.25</f>
        <v>2.3125</v>
      </c>
      <c r="D626" s="59" t="n">
        <f aca="false">B626-C626</f>
        <v>5.0875</v>
      </c>
    </row>
    <row r="627" customFormat="false" ht="12.75" hidden="false" customHeight="false" outlineLevel="0" collapsed="false">
      <c r="A627" s="40" t="n">
        <v>667</v>
      </c>
      <c r="B627" s="58" t="n">
        <v>8.4</v>
      </c>
      <c r="C627" s="59" t="n">
        <f aca="false">Sulfur!B623*31.25</f>
        <v>3.3125</v>
      </c>
      <c r="D627" s="59" t="n">
        <f aca="false">B627-C627</f>
        <v>5.0875</v>
      </c>
    </row>
    <row r="628" customFormat="false" ht="12.75" hidden="false" customHeight="false" outlineLevel="0" collapsed="false">
      <c r="A628" s="40" t="n">
        <v>668</v>
      </c>
      <c r="B628" s="58" t="n">
        <v>17.5</v>
      </c>
      <c r="C628" s="59" t="n">
        <f aca="false">Sulfur!B624*31.25</f>
        <v>1.78125</v>
      </c>
      <c r="D628" s="59" t="n">
        <f aca="false">B628-C628</f>
        <v>15.71875</v>
      </c>
    </row>
    <row r="629" customFormat="false" ht="12.75" hidden="false" customHeight="false" outlineLevel="0" collapsed="false">
      <c r="A629" s="40" t="n">
        <v>669</v>
      </c>
      <c r="B629" s="58" t="n">
        <v>3</v>
      </c>
      <c r="C629" s="59" t="n">
        <f aca="false">Sulfur!B625*31.25</f>
        <v>2.96875</v>
      </c>
      <c r="D629" s="59" t="n">
        <f aca="false">B629-C629</f>
        <v>0.03125</v>
      </c>
    </row>
    <row r="630" customFormat="false" ht="12.75" hidden="false" customHeight="false" outlineLevel="0" collapsed="false">
      <c r="A630" s="40" t="n">
        <v>670</v>
      </c>
      <c r="B630" s="58" t="n">
        <v>7.1</v>
      </c>
      <c r="C630" s="59" t="n">
        <f aca="false">Sulfur!B626*31.25</f>
        <v>1.875</v>
      </c>
      <c r="D630" s="59" t="n">
        <f aca="false">B630-C630</f>
        <v>5.225</v>
      </c>
    </row>
    <row r="631" customFormat="false" ht="12.75" hidden="false" customHeight="false" outlineLevel="0" collapsed="false">
      <c r="A631" s="40" t="n">
        <v>671</v>
      </c>
      <c r="B631" s="58" t="n">
        <v>7.2</v>
      </c>
      <c r="C631" s="59" t="n">
        <f aca="false">Sulfur!B627*31.25</f>
        <v>3.21875</v>
      </c>
      <c r="D631" s="59" t="n">
        <f aca="false">B631-C631</f>
        <v>3.98125</v>
      </c>
    </row>
    <row r="632" customFormat="false" ht="12.75" hidden="false" customHeight="false" outlineLevel="0" collapsed="false">
      <c r="A632" s="40" t="n">
        <v>672</v>
      </c>
      <c r="B632" s="58" t="n">
        <v>8.5</v>
      </c>
      <c r="C632" s="59" t="n">
        <f aca="false">Sulfur!B628*31.25</f>
        <v>1.9375</v>
      </c>
      <c r="D632" s="59" t="n">
        <f aca="false">B632-C632</f>
        <v>6.5625</v>
      </c>
    </row>
    <row r="633" customFormat="false" ht="12.75" hidden="false" customHeight="false" outlineLevel="0" collapsed="false">
      <c r="A633" s="40" t="n">
        <v>673</v>
      </c>
      <c r="B633" s="58" t="n">
        <v>6.4</v>
      </c>
      <c r="C633" s="59" t="n">
        <f aca="false">Sulfur!B629*31.25</f>
        <v>2.75</v>
      </c>
      <c r="D633" s="59" t="n">
        <f aca="false">B633-C633</f>
        <v>3.65</v>
      </c>
    </row>
    <row r="634" customFormat="false" ht="12.75" hidden="false" customHeight="false" outlineLevel="0" collapsed="false">
      <c r="A634" s="40" t="n">
        <v>674</v>
      </c>
      <c r="B634" s="58" t="n">
        <v>5.2</v>
      </c>
      <c r="C634" s="59" t="n">
        <f aca="false">Sulfur!B630*31.25</f>
        <v>0.8125</v>
      </c>
      <c r="D634" s="59" t="n">
        <f aca="false">B634-C634</f>
        <v>4.3875</v>
      </c>
    </row>
    <row r="635" customFormat="false" ht="12.75" hidden="false" customHeight="false" outlineLevel="0" collapsed="false">
      <c r="A635" s="40" t="n">
        <v>675</v>
      </c>
      <c r="B635" s="58" t="n">
        <v>5.6</v>
      </c>
      <c r="C635" s="59" t="n">
        <f aca="false">Sulfur!B631*31.25</f>
        <v>1.34375</v>
      </c>
      <c r="D635" s="59" t="n">
        <f aca="false">B635-C635</f>
        <v>4.25625</v>
      </c>
    </row>
    <row r="636" customFormat="false" ht="12.75" hidden="false" customHeight="false" outlineLevel="0" collapsed="false">
      <c r="A636" s="40" t="n">
        <v>676</v>
      </c>
      <c r="B636" s="58" t="n">
        <v>3.5</v>
      </c>
      <c r="C636" s="59" t="n">
        <f aca="false">Sulfur!B632*31.25</f>
        <v>5.15625</v>
      </c>
      <c r="D636" s="59" t="n">
        <f aca="false">B636-C636</f>
        <v>-1.65625</v>
      </c>
    </row>
    <row r="637" customFormat="false" ht="12.75" hidden="false" customHeight="false" outlineLevel="0" collapsed="false">
      <c r="A637" s="40" t="n">
        <v>677</v>
      </c>
      <c r="B637" s="58" t="n">
        <v>2</v>
      </c>
      <c r="C637" s="59" t="n">
        <f aca="false">Sulfur!B633*31.25</f>
        <v>1.15625</v>
      </c>
      <c r="D637" s="59" t="n">
        <f aca="false">B637-C637</f>
        <v>0.84375</v>
      </c>
    </row>
    <row r="638" customFormat="false" ht="12.75" hidden="false" customHeight="false" outlineLevel="0" collapsed="false">
      <c r="A638" s="40" t="n">
        <v>678</v>
      </c>
      <c r="B638" s="58" t="n">
        <v>5.9</v>
      </c>
      <c r="C638" s="59" t="n">
        <f aca="false">Sulfur!B634*31.25</f>
        <v>3.125</v>
      </c>
      <c r="D638" s="59" t="n">
        <f aca="false">B638-C638</f>
        <v>2.775</v>
      </c>
    </row>
    <row r="639" customFormat="false" ht="12.75" hidden="false" customHeight="false" outlineLevel="0" collapsed="false">
      <c r="A639" s="40" t="n">
        <v>679</v>
      </c>
      <c r="B639" s="58" t="n">
        <v>22.1</v>
      </c>
      <c r="C639" s="59" t="n">
        <f aca="false">Sulfur!B635*31.25</f>
        <v>1.125</v>
      </c>
      <c r="D639" s="59" t="n">
        <f aca="false">B639-C639</f>
        <v>20.9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16:01:53Z</dcterms:created>
  <dc:creator>FTD</dc:creator>
  <dc:description/>
  <dc:language>en-US</dc:language>
  <cp:lastModifiedBy>FTD</cp:lastModifiedBy>
  <dcterms:modified xsi:type="dcterms:W3CDTF">2002-12-19T20:10:45Z</dcterms:modified>
  <cp:revision>0</cp:revision>
  <dc:subject/>
  <dc:title/>
</cp:coreProperties>
</file>