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sheetId="1" state="visible" r:id="rId2"/>
    <sheet name="Stratigraphy" sheetId="2" state="visible" r:id="rId3"/>
    <sheet name="Geol Log" sheetId="3" state="visible" r:id="rId4"/>
    <sheet name="Sulfur" sheetId="4" state="visible" r:id="rId5"/>
    <sheet name="XRF" sheetId="5" state="visible" r:id="rId6"/>
    <sheet name="XRD" sheetId="6" state="visible" r:id="rId7"/>
    <sheet name="Neutraliz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13">
  <si>
    <t xml:space="preserve">WVGES POINT ID:</t>
  </si>
  <si>
    <t xml:space="preserve">246-023</t>
  </si>
  <si>
    <t xml:space="preserve">USGS POINT ID:</t>
  </si>
  <si>
    <t xml:space="preserve">USGS2</t>
  </si>
  <si>
    <t xml:space="preserve">QUADRANGLE:</t>
  </si>
  <si>
    <t xml:space="preserve">MOUNT STORM LAKE (7.5')</t>
  </si>
  <si>
    <t xml:space="preserve">COUNTY:</t>
  </si>
  <si>
    <t xml:space="preserve">TUCKER</t>
  </si>
  <si>
    <t xml:space="preserve">STATE:</t>
  </si>
  <si>
    <t xml:space="preserve">WEST VIRGINIA</t>
  </si>
  <si>
    <t xml:space="preserve">West Virginia Coordinates E</t>
  </si>
  <si>
    <t xml:space="preserve">West Virginia Coordinates N</t>
  </si>
  <si>
    <t xml:space="preserve">UTM E</t>
  </si>
  <si>
    <t xml:space="preserve">UTM N</t>
  </si>
  <si>
    <t xml:space="preserve">LONGITUDE W</t>
  </si>
  <si>
    <t xml:space="preserve">79° 10' 11"</t>
  </si>
  <si>
    <t xml:space="preserve">LATITUDE N</t>
  </si>
  <si>
    <t xml:space="preserve">39° 16' 28"</t>
  </si>
  <si>
    <t xml:space="preserve">ELEVATION FT:</t>
  </si>
  <si>
    <t xml:space="preserve">TOTAL DEPTH FT:</t>
  </si>
  <si>
    <t xml:space="preserve">START DATE:</t>
  </si>
  <si>
    <t xml:space="preserve">END DATE:</t>
  </si>
  <si>
    <t xml:space="preserve">NOTE:</t>
  </si>
  <si>
    <t xml:space="preserve">Record of WVGES core hole located on New Allegheny property at Mount Storm, West Virginia.</t>
  </si>
  <si>
    <t xml:space="preserve">Drilling contractor: USGS, Water Resources Division</t>
  </si>
  <si>
    <t xml:space="preserve">Geophysical logging: Marshall Miller and Associates, Inc and Schlumberger Oilfield Services (11/15/96).</t>
  </si>
  <si>
    <t xml:space="preserve">Core logged by:</t>
  </si>
  <si>
    <t xml:space="preserve">USGS2; Stratigraphic Contacts and Named/Unnamed Units</t>
  </si>
  <si>
    <t xml:space="preserve">Formation/Group</t>
  </si>
  <si>
    <t xml:space="preserve">Stratigraphic unit</t>
  </si>
  <si>
    <t xml:space="preserve">Top (ft)</t>
  </si>
  <si>
    <t xml:space="preserve">Depth (ft)</t>
  </si>
  <si>
    <t xml:space="preserve">Thick (ft)</t>
  </si>
  <si>
    <t xml:space="preserve">Elevation (ft)</t>
  </si>
  <si>
    <t xml:space="preserve">Conemaugh Group</t>
  </si>
  <si>
    <t xml:space="preserve">Allegheny Formation</t>
  </si>
  <si>
    <t xml:space="preserve">Upper Freeport Rider</t>
  </si>
  <si>
    <t xml:space="preserve">Upper Freeport coal bed</t>
  </si>
  <si>
    <t xml:space="preserve">Lower Freeport coal bed</t>
  </si>
  <si>
    <t xml:space="preserve">Upper Kittanning coal bed</t>
  </si>
  <si>
    <t xml:space="preserve">Middle Kittanning coal bed</t>
  </si>
  <si>
    <t xml:space="preserve">Lower Kittanning coal bed</t>
  </si>
  <si>
    <t xml:space="preserve">Clarion coal bed</t>
  </si>
  <si>
    <t xml:space="preserve">Pottsville Group</t>
  </si>
  <si>
    <t xml:space="preserve">USGS2; Geologist core description.</t>
  </si>
  <si>
    <t xml:space="preserve">Description</t>
  </si>
  <si>
    <t xml:space="preserve">Cased</t>
  </si>
  <si>
    <t xml:space="preserve">Claystone, very badly-weathered, badly iron-stained, red 28.0-28.3'.</t>
  </si>
  <si>
    <t xml:space="preserve">Claystone, badly-weathered, soft, iron-stained, base gradational, slightly silty at base, nonbedded.</t>
  </si>
  <si>
    <t xml:space="preserve">Mudstone, silty, clayey, base arbitrary on increasing silt content, iron-stained, roots??, badly-weathered, possible blocky peds.</t>
  </si>
  <si>
    <t xml:space="preserve">Mudstone, silty, as above, harder, non-bedded, 'blocky peds', badly-weathered.</t>
  </si>
  <si>
    <t xml:space="preserve">Mudstone, silty, weathered at top, medium green- gray, badly- weathered, possible slickensides on fractures, base arbitrary.</t>
  </si>
  <si>
    <t xml:space="preserve">Mudstone, silty, green-gray, abundant (up to 50 percent) ankerite, most abundant 36.15 - 36.30', both contacts arbitrary, toward base ankerite occurs as +/- vertical stingers (root replacement?), non-bedded to very poorly-bedded, occasional very poorly-developed slickensides.</t>
  </si>
  <si>
    <t xml:space="preserve">Siltstone, green-gray, both contacts arbitrary, ankerite sporadic throughout in thin vertical stringers (root filling), ankerite stringers less common toward base, base arbitrary, locally poorly- preserved bedding at approximately 25 degrees to core edge, ankerite also in diffuse masses.</t>
  </si>
  <si>
    <t xml:space="preserve">Shale, silty, bedded, poorly- to moderately-developed bedding at approximately 25 degrees to core edge, very occasional, poorly-developed slickensides, ankerite masses dispersed throughout, occasional ankerite in 'rootless', occasional small (0.02 - 0.03'), angular, kaolinite (flint clay) clasts basal 0.3 - 0.4', base arbitrary.</t>
  </si>
  <si>
    <t xml:space="preserve">Shale: as above with abundant ankerite.</t>
  </si>
  <si>
    <t xml:space="preserve">Mudstone, slightly silty, green, non- to poorly-bedded, small green, angular (0.02 - 0.05'), flint clay clasts (flint clay clasts lighter green than matrix), base arbitrary on occurrence of ankerite.</t>
  </si>
  <si>
    <t xml:space="preserve">Mudstone, slightly silty, occasional flint clay clasts 43.3 - 43.35', flint clay clasts have slickensides, occasional slickensides throughout, vertical to sub-vertical, ankerite-filled fracture (large mud crack?) 0.14' wide at top, thins downward to nothing near base.</t>
  </si>
  <si>
    <t xml:space="preserve">Mudstone, as above with abundant ankerite throughout, ankerite concentrated on relic bedding at approximately 25 degrees to core edge, green-gray, very hard.</t>
  </si>
  <si>
    <t xml:space="preserve">Mudstone, as above without ankerite, green-gray, gradational to sharp basal contact on sand stringers.</t>
  </si>
  <si>
    <t xml:space="preserve">Sandstone, with interbedded siltstone (50/50), very fine grained sandstone, light to medium green gray.</t>
  </si>
  <si>
    <t xml:space="preserve">Sandstone, very fine grained, light green-gray, occasional small ripples, base sharp on grain size change.</t>
  </si>
  <si>
    <t xml:space="preserve">Sandstone, very fine grained, coarsens to fine grained at base, light green-gray, base arbitrary on grain size increase and color change, fracture with iron staining, low angle planar bedding, locally bedding not present.</t>
  </si>
  <si>
    <t xml:space="preserve">Sandstone, fine grained, light gray, ankerite throughout, ankerite in top half concentrated in thin vertical fractures, ankerite diffuse throughout bottom half, bedding planar to sub-planar, base sharp on lithology.</t>
  </si>
  <si>
    <t xml:space="preserve">Shale, silty, broken in core barrel, green-gray, greenish locally, both contacts sharp.</t>
  </si>
  <si>
    <t xml:space="preserve">Sandstone, fine grained, light to light-medium gray, 0.15' flint clay layer at 48.08', sub-planar bedding, base sharp on lithology, ankerite throughout.</t>
  </si>
  <si>
    <t xml:space="preserve">Note: 48.15 - 54.7' is the "Mahoning" interval.</t>
  </si>
  <si>
    <t xml:space="preserve">Flint clay, brecciated, cm-scale, light gray, angular clasts exhibit banding (bedding?), clasts at various angles (slump features), very thin quartz laminations in clasts, matrix around clasts medium to dark gray, some of darker matrix around flint clay clasts appear to be secondary, crystalline quartz, clasts decrease downward, isolated clasts below 49.2', slight increase in 'quartzose' matrix, base arbitrary.</t>
  </si>
  <si>
    <t xml:space="preserve">Flint clay, brecciated, with quartzose sand matrix, base arbitrary on amount and  type of clasts, badly broken in core.</t>
  </si>
  <si>
    <t xml:space="preserve">Flint clay, brecciated, clasts non-banded (bedded?), clasts green-hued and larger, iron-stained fractures, base arbitrary on lithology, description difficult as core is badly broken.</t>
  </si>
  <si>
    <t xml:space="preserve">Mudstone, silty, non-bedded, occasional small, ankerite mass  dispersed throughout, medium gray, base arbitrary on color change.</t>
  </si>
  <si>
    <t xml:space="preserve">Mudstone, silty, occasional slickensides, dark gray, clayey, mm-scale euhedral pyrite crystals throughout, base arbitrary on color change.</t>
  </si>
  <si>
    <t xml:space="preserve">Mudstone, occasional slickensides, medium gray with slight green cast, slickensides, non-bedded, arbitrary basal contact.</t>
  </si>
  <si>
    <t xml:space="preserve">Mudstone, slightly silty, non-bedded, medium gray with siderite top 0.3', very occasional, very small, euhedral pyrite crystals.</t>
  </si>
  <si>
    <t xml:space="preserve">Mudstone, slightly silty, contains more clay than unit above, bedding perpendicular to edge of core (= inclined bedding originally), base arbitrary.</t>
  </si>
  <si>
    <t xml:space="preserve">Sandstone, rippled, light to light-medium gray, fine grained, iron stained fractures at 60.3 - 60.5', base sharp.</t>
  </si>
  <si>
    <t xml:space="preserve">Siltstone, bedding perpendicular to edge of core (= originally inclined), base sharp, common +/- 0.1' clayey zones, medium gray with slight green cast, slightly sandy toward base, clayey at base (coarsens downward).</t>
  </si>
  <si>
    <t xml:space="preserve">Siltstone, locally clayey, occasional poorly-developed slickensides on bedding, siderite throughout, more abundant toward base, base sharp.</t>
  </si>
  <si>
    <t xml:space="preserve">Note: 64.55 - 65.91' is a gradational continuum with increasing and decreasing amounts of carbonaceous material.</t>
  </si>
  <si>
    <t xml:space="preserve">Claystone slightly silty, medium gray, base sharp on color, non-bedded.</t>
  </si>
  <si>
    <t xml:space="preserve">Claystone, dark gray, darkening to black at base, non-bedded, illuviated carbonaceous material.</t>
  </si>
  <si>
    <t xml:space="preserve">Claystone, non-bedded, slickensides, medium to medium-dark gray, as above but lighter in color, base gradational.</t>
  </si>
  <si>
    <t xml:space="preserve">Claystone, dark gray, very badly broken to crumbly, abundant slickensides on fractures, base arbitrary on competence of lower unit.</t>
  </si>
  <si>
    <t xml:space="preserve">Claystone, dark gray with occasional medium gray zones with rounded edges, common well developed slickensides, base sharp on color change, base at 25 degrees to core edge.</t>
  </si>
  <si>
    <t xml:space="preserve">Claystone, medium-dark gray (lighter than above), base sharp on color change and at approximately 25 degrees to core edge, slightly flinty, slickensides.</t>
  </si>
  <si>
    <t xml:space="preserve">Claystone, black, both contacts sharp on color changes.</t>
  </si>
  <si>
    <t xml:space="preserve">Claystone, medium to medium-dark gray, sharp basal contact on color change.</t>
  </si>
  <si>
    <t xml:space="preserve">Claystone, hard, medium gray, darkens slightly to dark gray at base, locally exhibits pedogenic structures 72.39 - 72.5', base arbitrary on siderite content.</t>
  </si>
  <si>
    <t xml:space="preserve">Claystone, with massive siderite (?) masses throughout, lighter claystone stringers to base.</t>
  </si>
  <si>
    <t xml:space="preserve">Claystone, light to light-medium gray, thin (0.01-0.03') dark zones to 77.55 - 77.8', brecciated, increasing siderite cement to base.</t>
  </si>
  <si>
    <t xml:space="preserve">Core Loss.</t>
  </si>
  <si>
    <t xml:space="preserve">Siltstone, light gray, with slight green cast, clayey, top 0.5' broken, occasional small, disseminated siderite masses, base arbitrary on grain size change.</t>
  </si>
  <si>
    <t xml:space="preserve">Siltstone, to silty claystone, bedded at approximately 25 degrees to core edge, base arbitrary, light-medium gray with slight greenish cast.</t>
  </si>
  <si>
    <t xml:space="preserve">Claystone, light gray with slight greenish cast, thin (mm-scale) sand stringers below 85.65', base sharp, 'vugs' on core edge washed out during drilling.</t>
  </si>
  <si>
    <t xml:space="preserve">Claystone, slightly silty, very badly broken, light gray.</t>
  </si>
  <si>
    <t xml:space="preserve">Claystone, silty, gray, locally broken in core barrel, light gray, locally approaches siltstone, bedded, base gradational and arbitrary on grain size.</t>
  </si>
  <si>
    <t xml:space="preserve">Siltstone, medium gray, bedding at 20- 40 degrees to core edge, very rare mica flakes, small, brown, iron oxide-cemented, ellipsoidal (0.1 - 0.15') zones, locally clayey, rounded claystone clasts +/- 90.7', vertical (thin) ironstone-filled stringers (roots), base arbitrary on color change.</t>
  </si>
  <si>
    <t xml:space="preserve">Claystone, silty, medium gray (darker than unit above), non-bedded, occasional small siderite nodule, basal contact arbitrary.</t>
  </si>
  <si>
    <t xml:space="preserve">Siltstone, medium gray, vertical fracture filled with siderite, fracture thins downward, diffuse siderite throughout, slickensides, base sharp.</t>
  </si>
  <si>
    <t xml:space="preserve">Siltstone, with thin sandstone stringers, medium gray, top and bottom contacts arbitrary on loss of sandstone stringers, pyrite blebs, siderite nodules.</t>
  </si>
  <si>
    <t xml:space="preserve">Siltstone, clayey, micaceous, medium gray, occasional thin sand stringers, occasional ironstone blebs, base sharp on color change, bedded.</t>
  </si>
  <si>
    <t xml:space="preserve">Siltstone, sandy, abundant mica flakes, ironstone blebs, sandstone stringers, medium gray to medium-dark gray, base sharp on increase in sand content, bedding at approximately 25 degrees to edge of core, pyrite filling on many bedding planes, clayey around 102.0.</t>
  </si>
  <si>
    <t xml:space="preserve">Siltstone, common to occasional sandy streaks, medium gray, bedded at +/- 25 degrees, common Fe stone bands in sandy zones, possible ripples, lose sand  base, base arbitrary on loss of sand.</t>
  </si>
  <si>
    <t xml:space="preserve">Siltstone, clayey, thin sand streaks top 0.5, abundant, badly macerated plant fragments throughout with pyrite locally replacing plant fragments, bedded at approximately 25 degrees to edge of core, occasional small ripples, one green (epidote-colored) bleb, basal 0.1 sandy, dark gray with brown tint.</t>
  </si>
  <si>
    <t xml:space="preserve">Upper Freeport Rider coal bed, 108.60 - 109.20' (0.60'), Elv.= 2932.33', not sampled.</t>
  </si>
  <si>
    <t xml:space="preserve">Parting, interbedded sandstone, coal layers and bone layers, bedding contorted.</t>
  </si>
  <si>
    <t xml:space="preserve">Bone, no bedding evident, no vitrains, medium density, minor pyrite lens.</t>
  </si>
  <si>
    <t xml:space="preserve">Bone, shaley, medium density, contains numerous thin lenses and layers of pyrite. Basal 0.02' contains large pyritized sandstone lenses and layers.</t>
  </si>
  <si>
    <t xml:space="preserve">Siltstone, dark gray, sand streaks, bedding at approximately 25 degrees to edge of core, plant fragments, base sharp, dark gray.</t>
  </si>
  <si>
    <t xml:space="preserve">Shale, thin pyrite films on bedding, medium gray, weathers with slight brown tint.</t>
  </si>
  <si>
    <t xml:space="preserve">Claystone, black, non-bedded, base sharp on color.</t>
  </si>
  <si>
    <t xml:space="preserve">Claystone, silty, slickensides, dark gray.</t>
  </si>
  <si>
    <t xml:space="preserve">Claystone, black, slickensides, base sharp on color.</t>
  </si>
  <si>
    <t xml:space="preserve">Shale, pyrite, medium to dark gray, poorly-preserved plant fragments, 113.5-114.0, poorly bedded, locally silty, root traces.</t>
  </si>
  <si>
    <t xml:space="preserve">Claystone, non-bedded, medium-dark gray, base sharp on color.</t>
  </si>
  <si>
    <t xml:space="preserve">Claystone, black, both contacts sharp.</t>
  </si>
  <si>
    <t xml:space="preserve">Claystone, dark gray, slickensides, non-bedded, common to abundant slickensides, base sharp on color.</t>
  </si>
  <si>
    <t xml:space="preserve">Claystone, black, contact on base of coal.</t>
  </si>
  <si>
    <t xml:space="preserve">Contact: Conemaugh Group. And Allegheny Formation.</t>
  </si>
  <si>
    <t xml:space="preserve">Upper Freeport coal bed, 115.40 - 119.89 (4.49'), Elv.= 2925.53', sampled 115.40 - 120.90' (5.50').</t>
  </si>
  <si>
    <t xml:space="preserve">Bone, canneloid, high density, abundant thick (2mm) pyrite layers across the 3 inch core, few 1-2mm vitrains.</t>
  </si>
  <si>
    <t xml:space="preserve">Coal, clarain, bright, soft, occasional partially pyritized fusain bands.</t>
  </si>
  <si>
    <t xml:space="preserve">Shale, silty, dark gray, contains thin vitrain stringers.</t>
  </si>
  <si>
    <t xml:space="preserve">Coal, clarain, bright, 116.15 - 116.21', parting, interbedded bone and carbonaceous shale in distinct 0.02 - 0.03' layers, few slickensides, minor thin vitrains.</t>
  </si>
  <si>
    <t xml:space="preserve">Parting, interbedded bone and carbonaceous shale in distinct 0.02 - 0.03' layers, few slickensides, minor thin vitrains.</t>
  </si>
  <si>
    <t xml:space="preserve">Coal, clarain, dull, occasional fusains and pyrite lenses.</t>
  </si>
  <si>
    <t xml:space="preserve">Shale, dark gray, very hard and dense, no bedding evident, barren, not rooted, thin dull coal layer at 116.68 - 116.70'.</t>
  </si>
  <si>
    <t xml:space="preserve">Coal, clarain, dull, soft, fractured.</t>
  </si>
  <si>
    <t xml:space="preserve">Coal, clarain, bright, soft, very fractured but intact in core, occasional small pyrite lens.</t>
  </si>
  <si>
    <t xml:space="preserve">Mudstone, dark gray, dense, bedding was poor and irregular with irregular lenses and layers of mixed mudstone and millimeter size vitrain particles in sharp contact with lighter and darker mudstone layers. The parting was barren except for a single very large (&gt;3 inch) flattened Stigmaria near the base of the parting.</t>
  </si>
  <si>
    <t xml:space="preserve">Coal, for the most part the coal was bright clarain with occasional 0.01 - 0.02‘ thick fusains mineralized with clays. The lower 1.0' of the bench was dull clarain, somewhat intact in the core. Core was very fractured and wet and shortened somewhat, therefore the description is poor.</t>
  </si>
  <si>
    <t xml:space="preserve">Shale, silty, black, highly carbonaceous, mottled black and dark gray silty shale with very disrupted and contorted bedding and occasional inter-fingering 1-10 mm layers of gray siltstone. Shales and siltstones contain abundant fine coaly materials and common small and large pyrite lenses and pyrite on fracture surfaces. Probable roots and 1-2mm vitrains were common.</t>
  </si>
  <si>
    <t xml:space="preserve">Bone, black, silty, contains interbedded bone, vitrain, clarain and carbonaceous shale lenses with minor small lenses of pyrite.</t>
  </si>
  <si>
    <t xml:space="preserve">Coal, clarain, bright with common 1-2mm vitrain bands and common 1-3mm fusain lenses mineralized with clays. The coal was extremely fractured (½ inch size consist) in the lower 0.50'.</t>
  </si>
  <si>
    <t xml:space="preserve">Claystone, broken and partially lost core (4 feet of core in 2 feet of box), remainder is moderate hard.</t>
  </si>
  <si>
    <t xml:space="preserve">Fireclay, plastic, like "toothpaste" in core box, medium dark brown to gray, slickensided fractures.</t>
  </si>
  <si>
    <t xml:space="preserve">NOTE: 128.3 - 139.0 represents a stacked paleosol sequence.</t>
  </si>
  <si>
    <t xml:space="preserve">Claystone, weathers yellowish, medium to light-medium gray, ironstone concretions, nonbedded, (paleosol).</t>
  </si>
  <si>
    <t xml:space="preserve">Ironstone, concretions with claystone stringers.</t>
  </si>
  <si>
    <t xml:space="preserve">Claystone, dark gray, top and bottom contacts arbitrary on color change.</t>
  </si>
  <si>
    <t xml:space="preserve">Claystone, medium gray, possible slickensided fractures, ironstone approximately 133.0', top and bottom contacts arbitrary on color change, weathers yellow.</t>
  </si>
  <si>
    <t xml:space="preserve">Claystone, medium gray, locally crumbly, weathers yellowish, possible root traces, abundant slickensides, root traces(?) brown, iron-stained, basal +/- foot, dark gray.</t>
  </si>
  <si>
    <t xml:space="preserve">Claystone, silty, nonbedded, diffuse siderite throughout, slickensides, light-medium gray with faint yellow stains, base sharp.</t>
  </si>
  <si>
    <t xml:space="preserve">Siltstone, poorly-bedded, occasional poorly developed slickensides, occasional plant fragments, diffuse, red-weathering siderite throughout base arbitrary on increase in iron stone at base.</t>
  </si>
  <si>
    <t xml:space="preserve">Siltstone, extremely abundant ironstone nodules, no bedding, broken, dark clasts near base, basal contact arbitrary.</t>
  </si>
  <si>
    <t xml:space="preserve">Siltstone, pyrite film on bedding, medium gray, bedded with thin, very fine grained sandstone stringers, inclined bedded toward base, wavy, thin, vertical, irregular, ironstone-filled fractures (roots?), base arbitrary on loss of bedding.</t>
  </si>
  <si>
    <t xml:space="preserve">Siltstone, medium olive gray, clayey, poorly-bedded, base arbitrary on increase in ironstone content.</t>
  </si>
  <si>
    <t xml:space="preserve">Siltstone, non-bedded, root traces, slickensides, occasional clasts of flint clay, olive green-gray, fine silt, thin, irregular, vertical, ironstone stringers (roots?), base arbitrary on loss of ironstone and increase in number of sandstone streaks.</t>
  </si>
  <si>
    <t xml:space="preserve">Claystone, sandstone streaks, medium gray with slight green tint, occasional thin, vertical, ironstone stringers, occasional small, angular, 'flint clay' clasts, base gradational over 0.2', poorly-bedded, occasional slickensides.</t>
  </si>
  <si>
    <t xml:space="preserve">Claystone, slickensides, dark gray to black, non-bedded, base sharp.</t>
  </si>
  <si>
    <t xml:space="preserve">Claystone, slickensided fractures, medium gray with slight green tint, thin, irregular, vertical, ironstone-filled fractures (roots?), ironstone becomes massive basal 0.1 - 0.15', non- bedded.</t>
  </si>
  <si>
    <t xml:space="preserve">Claystone, poorly-bedded, medium gray-green, occasional rounded ironstone nodules up to 0.1' in diameter, occasional poorly-developed slickensides, bedding improves toward base, ironstone nodule at 147.2' and 147.8 - 148.0'.</t>
  </si>
  <si>
    <t xml:space="preserve">Claystone, bedded, medium green-gray, occasional very poorly-developed slickensides, base arbitrary on color change.</t>
  </si>
  <si>
    <t xml:space="preserve">Claystone, as above with approximately 50 percent diffuse ironstone throughout, top and bottom contacts gradational.</t>
  </si>
  <si>
    <t xml:space="preserve">Claystone, as above with sandstone stringers and large ironstone nodules (not diffuse), unit comprised of 50 percent ironstone nodules.</t>
  </si>
  <si>
    <t xml:space="preserve">Siltstone, with thin sandstone streaks, bedding 6 - 8 degrees to core edge, medium green- gray (not Conemaugh green), mica flakes on bedding, base arbitrary on increase in sand content.</t>
  </si>
  <si>
    <t xml:space="preserve">Sandstone and siltstone, interbedded, sandstone (&gt;50 percent), very fine- to fine grained, light gray, planar bedded to occasional rippled, siltstone, light-medium green-gray, mica flakes on bedding, base arbitrary on loss of sand, 0.02 - 0.03' ironstone band at 153.97', 154.38', and 154.85'.</t>
  </si>
  <si>
    <t xml:space="preserve">Siltstone, medium to medium-dark gray, sandstone streaks, bedding at approximately 12 degrees to core edge, very small ripples, mica on bedding, base arbitrary on increase in sand content.</t>
  </si>
  <si>
    <t xml:space="preserve">Siltstone, sandstone streaks (sandstone approximately 40 percent), dark gray, base arbitrary on loss of sand, small scale ripples.</t>
  </si>
  <si>
    <t xml:space="preserve">Siltstone, sandstone stringers, sand content increases toward base, rippled, dark gray with slight green tint, occasional poorly-preserved wood fragments.</t>
  </si>
  <si>
    <t xml:space="preserve">Shale, well-bedded, dark gray, occasional sandstone stringers near top, base arbitrary on color change.</t>
  </si>
  <si>
    <t xml:space="preserve">Shale, black, carbonaceous, badly-preserved plants at 160.2 - 160.3' (sampled), plant stem hash below 160.3' to base, poorly-bedded.</t>
  </si>
  <si>
    <r>
      <rPr>
        <sz val="10"/>
        <rFont val="Arial"/>
        <family val="0"/>
      </rPr>
      <t xml:space="preserve">Siltstone, black, carbonaceous, thin sandstone stringers, occasional to locally-common plant trash throughout, </t>
    </r>
    <r>
      <rPr>
        <i val="true"/>
        <sz val="10"/>
        <rFont val="Arial"/>
        <family val="2"/>
      </rPr>
      <t xml:space="preserve">Macroneuropteris scheuchzerii</t>
    </r>
    <r>
      <rPr>
        <sz val="10"/>
        <rFont val="Arial"/>
        <family val="0"/>
      </rPr>
      <t xml:space="preserve">: stem frays, cf. </t>
    </r>
    <r>
      <rPr>
        <i val="true"/>
        <sz val="10"/>
        <rFont val="Arial"/>
        <family val="2"/>
      </rPr>
      <t xml:space="preserve">Linopteris</t>
    </r>
    <r>
      <rPr>
        <sz val="10"/>
        <rFont val="Arial"/>
        <family val="0"/>
      </rPr>
      <t xml:space="preserve"> sp. at 161.35', </t>
    </r>
    <r>
      <rPr>
        <i val="true"/>
        <sz val="10"/>
        <rFont val="Arial"/>
        <family val="2"/>
      </rPr>
      <t xml:space="preserve">M scheuchzerii</t>
    </r>
    <r>
      <rPr>
        <sz val="10"/>
        <rFont val="Arial"/>
        <family val="0"/>
      </rPr>
      <t xml:space="preserve"> at 162.3' (plants sampled), occasional pyrite bleb, vitrain chips locally on bedding, base arbitrary on decrease in sand content.</t>
    </r>
  </si>
  <si>
    <t xml:space="preserve">Siltstone, black, sandstone streaks, base arbitrary on lighter color, shale carbonaceous, small vitrain chips, coalified (vitrain) plant fragments throughout, though more common toward top.</t>
  </si>
  <si>
    <t xml:space="preserve">Shale, dark gray to black, very occasional slickensides, very rare small, plant stems, base sharp.</t>
  </si>
  <si>
    <t xml:space="preserve">Lower Freeport coal bed, 167.68 - 171.15 (3.47'), Elv.= 2873.25'</t>
  </si>
  <si>
    <t xml:space="preserve">Coal, clarain, dull, extremely fractured (1/8 to 1/4 inch size consist), wet with no apparent partings.</t>
  </si>
  <si>
    <t xml:space="preserve">Shale, intact in core, carbonaceous, bony, extremely hard, slickensided, no bedding, conchoidal fracture, rare carbonaceous streaks, no plant trash or fossils evident, numerous small approximately 0.5mm pyrite spheres.</t>
  </si>
  <si>
    <t xml:space="preserve">Bone, medium density with numerous thin vitrain stringers.</t>
  </si>
  <si>
    <t xml:space="preserve">Coal, clarain, dull, common fusains, extremely fractured (1/4 inch size consist).</t>
  </si>
  <si>
    <t xml:space="preserve">Shale, carbonaceous</t>
  </si>
  <si>
    <t xml:space="preserve">Coal, clarain, dull with abundant fusains.</t>
  </si>
  <si>
    <t xml:space="preserve">Shale, carbonaceous.</t>
  </si>
  <si>
    <t xml:space="preserve">Coal, clarain, dull, common pyritized fusains.</t>
  </si>
  <si>
    <t xml:space="preserve">Core Loss, probably coal with partings.</t>
  </si>
  <si>
    <t xml:space="preserve">Claystone, very soft, unconsolidated in core box, harder clasts throughout, medium gray, weathered from drilling fluid, basal contact on mud.</t>
  </si>
  <si>
    <t xml:space="preserve">Claystone, non-bedded, slightly silty, common slickensides, yellow ironstain on surface of core, occasional ironstone concretions, light-medium gray, basal contact sharp.</t>
  </si>
  <si>
    <t xml:space="preserve">Siltstone, medium gray, weathers light yellow, iron stain on core surface, base sharp on change in grain size, very rare sand streak, diffuse ironstone cement.</t>
  </si>
  <si>
    <t xml:space="preserve">Claystone, medium gray to dark gray, light yellow iron stain on surface, slickensides.</t>
  </si>
  <si>
    <t xml:space="preserve">Siltstone, sandstone stringers, coarsens slightly toward base, medium gray, yellow iron stain on core surface, occasional lycopod rootlet, poorly-bedded, basal contact sharp.</t>
  </si>
  <si>
    <t xml:space="preserve">Siltstone, as above with &gt;50 percent ironstone, basal contact sharp.</t>
  </si>
  <si>
    <t xml:space="preserve">Sandstone, very fine- to fine grained, slightly rippled, silty 184.2 - 184.35', base arbitrary on grain size, bedded, siltstone drapes ripples.</t>
  </si>
  <si>
    <t xml:space="preserve">Siltstone, sandstone interbedded, sandstone, very fine grained, occasional ironstone concretions throughout, larger septarian nodules basal 0.5 feet, bedded at approximately 25 degrees to edge of core, base sharp, light to medium gray with green tint.</t>
  </si>
  <si>
    <t xml:space="preserve">Siltstone, medium green-gray, occasional small ironstone concretion, iron-staining throughout, silty at 189.25', well-bedded, common to abundant iron cement (diffuse) 191.0' to base, basal contact arbitrary on grain size.</t>
  </si>
  <si>
    <t xml:space="preserve">Mudstone, silty, medium green gray, very occasional plant fragments (nothing identifiable), base sharp on Lithology, poorly-bedded.</t>
  </si>
  <si>
    <t xml:space="preserve">Sandstone, very fine grained, light gray, darkens toward base, soft sediment deformation 193.4' to base.</t>
  </si>
  <si>
    <t xml:space="preserve">Claystone, medium gray with slight greenish tint.</t>
  </si>
  <si>
    <t xml:space="preserve">Sandstone, lithic, very fine grained at top, coarsens to fine- to medium-grained at base, micaceous, iron-stained fractures, small vugs, massive, base sharp, stem fragments locally on bedding.</t>
  </si>
  <si>
    <t xml:space="preserve">Shale, broken in core barrel.</t>
  </si>
  <si>
    <t xml:space="preserve">Shale, black, canneloid, occasional small stem fragment, broken in core barrel, pyrite.</t>
  </si>
  <si>
    <t xml:space="preserve">Upper Kittanning coal bed, 203.40-204.70 (1.3'), Elv.= 2837.53'</t>
  </si>
  <si>
    <t xml:space="preserve">Coal, severely fractured at inch size consist, wet, few intact core segments show bright clarain and a 0.08' carbonaceous shale parting somewhere within the coal bed.</t>
  </si>
  <si>
    <t xml:space="preserve">Claystone, pyrite, very dark gray, slickensides, crumbly, very occasionally silty, base arbitrary on core loss below.</t>
  </si>
  <si>
    <t xml:space="preserve">Core Loss</t>
  </si>
  <si>
    <t xml:space="preserve">Mudstone, non-bedded, light yellow gray, hard, occasional small flint clay clasts, base arbitrary on color change.</t>
  </si>
  <si>
    <t xml:space="preserve">Mudstone, coal clasts, medium to dark gray, very poorly-bedded, base arbitrary on color change.</t>
  </si>
  <si>
    <t xml:space="preserve">Mudstone, dark gray 213.1 - 213.6', otherwise light to medium gray, root traces, slickensides, base sharp on lithology, clayey, locally contains small, angular, flint clay clasts.</t>
  </si>
  <si>
    <t xml:space="preserve">Sandstone, very fine grained, silty matrix, soft sediment deformation at top, poorly-bedded, plant fragments and fossils, lycopod root traces, bedding becomes well-developed and rippled below 218.4', iron stained, sharp, angular basal contact.</t>
  </si>
  <si>
    <t xml:space="preserve">Sandstone, fine- to medium-grained, obscure bedding, light gray, quartzose, ironstone cement, base sharp.</t>
  </si>
  <si>
    <t xml:space="preserve">Siltstone, medium gray, bedded, occasional small plant fragment, basal contact sharp and angular.</t>
  </si>
  <si>
    <t xml:space="preserve">Siltstone, as above, sharp basal contact.</t>
  </si>
  <si>
    <t xml:space="preserve">Claystone, silty, occasional thin (0.02 - 0.03') ironstone band, medium green-gray, bedded, top half badly broken in core barrel, base arbitrary on broken rock.</t>
  </si>
  <si>
    <t xml:space="preserve">Core Loss, exact interval questionable</t>
  </si>
  <si>
    <t xml:space="preserve">Shale, dark gray, broken in core barrel, slickensided fractures, silty, very fine mica flakes locally, sharp basal contact.</t>
  </si>
  <si>
    <t xml:space="preserve">Sandstone, fine grained, white, broken in core barrel, lithic, base questionable due to core broken on core barrel.</t>
  </si>
  <si>
    <t xml:space="preserve">Claystone, very slightly silty, medium to medium-dark gray, bedded, occasional poorly- developed slickensides, stem fragments, becomes clayey siltstone locally, occasional thin sand stringer basal 0.5'.</t>
  </si>
  <si>
    <t xml:space="preserve">Middle Kittanning coal bed, 227.00-227.80 (0.80'), Elv.= 2813.93'</t>
  </si>
  <si>
    <t xml:space="preserve">Bone, shaley, with minor vitrains, abundant large pyrite lenses, some pyrites were in fusains, slickensides.</t>
  </si>
  <si>
    <t xml:space="preserve">Bone, shaley, with abundant cm-size, 1 mm thick vitrain fragments, most angular and many contorted and at angles to very poor bedding, common pyrite lenses. This layer appears to represent a reworked sediment with plant fragments acting as interclasts. Pyrite was abundant.</t>
  </si>
  <si>
    <t xml:space="preserve">Shale, dark brown, bony, thin vitrains interbedded with shale layers, occasional fusains and common pyrite layers and lenses. The vitrain fragments were small, angular, contorted and fragmental, much smaller than in the bands a</t>
  </si>
  <si>
    <t xml:space="preserve">Coal, clarain, dull with thick vitrains (one 6mm thick). Banding was contorted and draped over the sulfur ball below.</t>
  </si>
  <si>
    <t xml:space="preserve">Pyrite, sulfur ball, very likely a large pyritized fusain, thins to 0.05' within the core.</t>
  </si>
  <si>
    <t xml:space="preserve">Coal, clarain, dull, with common 1-2mm vitrain bands.</t>
  </si>
  <si>
    <t xml:space="preserve">Coal, clarain, dull, with common uncompressed, 3mm by 6mm pyritized fusains. Lower 0.07' nearly canneloid in appearance.</t>
  </si>
  <si>
    <t xml:space="preserve">Claystone, black, carbonaceous, grades lighter near base, base arbitrary on color change, preserved carbonized plant stem fragments, non-bedded.</t>
  </si>
  <si>
    <t xml:space="preserve">Claystone, dark gray, carbonaceous, root traces, common slickensided fractures, common carbonized plant fragments, lighter slightly toward base, base arbitrary on color change.</t>
  </si>
  <si>
    <t xml:space="preserve">Siltstone, becomes slightly sandy from middle downward, medium gray with slight green gray tint, very poorly-bedded, root traces near top, bedding improves below 233.0', very fine grained sandstone 235.5 - 236.0', bedding at approximately 25 degrees to core edge, large, rounded ironstone masses 238.35 - 239.05', grades to very fine grained sandstone with silty matrix 239.3' to base, generally planar bedded, occasional small ironstone nodules basal foot, base arbitrary on grain size increase.</t>
  </si>
  <si>
    <t xml:space="preserve">Sandstone, very fine grained, light gray, bedding at 25 degrees to edge of core, sharp basal contact.</t>
  </si>
  <si>
    <t xml:space="preserve">Siltstone, medium gray, bedded, occasional (0.01 to 0.1') sand stringers throughout, occasional ironstone concretions throughout, abundant ironstone 244.5' to base, base sharp.</t>
  </si>
  <si>
    <t xml:space="preserve">Sandstone, light gray, laminated locally with carbonaceous material draping bedding, rippled, basal contact sharp, very fine- to fine grained, pyrite present, Grady intervals 245.25 - 247.62' (2.36'), 247.80 - 249.90' (2.10') sampled.</t>
  </si>
  <si>
    <t xml:space="preserve">Lower Kittanning coal bed, 248.00 - 260.00' (12.00'), Elv.= 2792.93'</t>
  </si>
  <si>
    <t xml:space="preserve">Coal, clarain, dull, impure.</t>
  </si>
  <si>
    <t xml:space="preserve">Bone, interbedded with impure clarain.</t>
  </si>
  <si>
    <t xml:space="preserve">Shale, gray, silty, slickensided with contorted bedding. Contains large (&gt;1 cm) well preserved leaf imprints that are unidentifiable due to contortions in bedding.</t>
  </si>
  <si>
    <t xml:space="preserve">Coal, durain with common 1-2mm vitrain bands and contorted bedding.</t>
  </si>
  <si>
    <t xml:space="preserve">Coal, clarain, bright, soft, very fractured.</t>
  </si>
  <si>
    <t xml:space="preserve">Coal, clarain, dull, fractured.</t>
  </si>
  <si>
    <t xml:space="preserve">Mudstone, dark gray, poorly-bedded, barren.</t>
  </si>
  <si>
    <t xml:space="preserve">Bone, silty, interbedded with brown silty shale bands and vitrains up to 3cm thick.</t>
  </si>
  <si>
    <t xml:space="preserve">Coal, clarain, dull.</t>
  </si>
  <si>
    <t xml:space="preserve">Pyrite, contorted but continuous in 3 inch core.</t>
  </si>
  <si>
    <t xml:space="preserve">Coal, semi-splint, dull, the upper 0.30' is 50 percent interbedded 0.05' dull clarains becoming thinner downward and grading into pure semisplint with minor thin vitrains.</t>
  </si>
  <si>
    <t xml:space="preserve">Coal, clarain, bright, extremely fractured in core with a size consist of &lt;1/4 inch.</t>
  </si>
  <si>
    <t xml:space="preserve">Shale, carbonaceous, grades down to bone at base, upper contact with coal is very sharp.</t>
  </si>
  <si>
    <t xml:space="preserve">Bone, medium density with minor, very thin, isolated vitrains.</t>
  </si>
  <si>
    <t xml:space="preserve">Core Loss, coal and parting.</t>
  </si>
  <si>
    <t xml:space="preserve">NOTE: 266.00 - 275.61' is a single genetic package.</t>
  </si>
  <si>
    <t xml:space="preserve">Mudstone, poorly-bedded, slightly silty, occasional plant fragments, dark to very dark gray, pyrite, basal contact arbitrary on color change.</t>
  </si>
  <si>
    <t xml:space="preserve">Claystone, black, carbonaceous, abundant pyrite replacing plant debris, slickensides, base arbitrary on color change, slightly silty.</t>
  </si>
  <si>
    <t xml:space="preserve">Shale, dark to medium-dark gray, poorly developed slickensides, common medium to coarse sand grains floating in mud matrix, base sharp on lithology.</t>
  </si>
  <si>
    <t xml:space="preserve">Sandstone, medium-grained, locally coarse grained, non-bedded, locally exhibits relic bedding, light gray, base gradational.</t>
  </si>
  <si>
    <t xml:space="preserve">Mudstone, top 0.15' sandy, light-medium gray, poorly-bedded, occasional root trace, occasional coalified stem fragment, medium-grained sandstone 263.55' - base.</t>
  </si>
  <si>
    <t xml:space="preserve">Sandstone, with siltstone interbeds, very fine grained, light to medium gray, base sharp, beds +/- 0.1' thick.</t>
  </si>
  <si>
    <t xml:space="preserve">Sandstone, fine grained, soft sediment deformation, medium-gray, base arbitrary on change in bedding.</t>
  </si>
  <si>
    <t xml:space="preserve">Sandstone, fine- to medium-grained, lithic, mica flakes, coalified plant fragments, bedding at approximately 25 degrees to edge of core, base sharp.</t>
  </si>
  <si>
    <t xml:space="preserve">Sandstone, very fine grained, medium gray, base sharp.</t>
  </si>
  <si>
    <t xml:space="preserve">Siltstone, with common interlaminated sandstone, sandstone, light gray, very fine grained, siltstone, medium gray, common small ironstone bands, vertical irregular ironstone mass (fracture filling) 268.2 - 269.0', mica flakes on bedding.</t>
  </si>
  <si>
    <t xml:space="preserve">Sandstone, very fine- to fine grained, occasional small rips, thin (+/- 0.03') ironstone bands near top, mica flakes and plant fragments draping bedding, base arbitrary on grain size.</t>
  </si>
  <si>
    <t xml:space="preserve">Siltstone, sandstone stringers, same as unit at 266.28 - 270.53', base sharp on increase in grain size.</t>
  </si>
  <si>
    <t xml:space="preserve">Sandstone, very fine- to fine grained, light gray, bedding approximately 10 degrees to core edge (planar bedded), base sharp.</t>
  </si>
  <si>
    <t xml:space="preserve">Siltstone to mudstone.</t>
  </si>
  <si>
    <t xml:space="preserve">Sandstone and siltstone interlaminated, rippled.</t>
  </si>
  <si>
    <t xml:space="preserve">Siltstone, sandstone stringers, long ironstone nodules 274.4 - 275.0', base sharp.</t>
  </si>
  <si>
    <t xml:space="preserve">Sandstone, very fine- to fine grained, angular, erose, sharp basal contact.</t>
  </si>
  <si>
    <t xml:space="preserve">Shale, slightly silty, well-bedded, medium gray with slight green tint, base sharp on ironstone zone.</t>
  </si>
  <si>
    <t xml:space="preserve">Shale, as above, mostly replaced by nodular ironstone.</t>
  </si>
  <si>
    <t xml:space="preserve">Shale, medium to medium-dark gray, sharp basal contact.</t>
  </si>
  <si>
    <t xml:space="preserve">Mudstone, medium to light-medium gray, common slickensides, root traces, poorly- to non-bedded, base sharp on color.</t>
  </si>
  <si>
    <t xml:space="preserve">Shale, black, poorly-bedded, occasional slickensides, occasional carbonized and pyritized plant trash.</t>
  </si>
  <si>
    <t xml:space="preserve">Clarion coal bed, 280.90 - 283.10' (2.20'), Elv.= 2760.03', sampled 280.90 - 283.10' (2.20').</t>
  </si>
  <si>
    <t xml:space="preserve">Coal, clarain, bright, soft, a very large 1 inch by &gt;2 inch lens of mineralized fusain near the top of the coal. The fusain was mineralized with clays, probably kaolinite and not pyrite. Sample badly crushed and description is limited.</t>
  </si>
  <si>
    <t xml:space="preserve">Coal, clarain, dull, fractured, minor 1mm x 2cm pyrite lenses.</t>
  </si>
  <si>
    <t xml:space="preserve">Coal, clarain, dull, impure, mineral impurities appear granular as below.</t>
  </si>
  <si>
    <t xml:space="preserve">Coal, bone, very impure and dense. Matrix appears granular on a sub-millimeter scale, imparting an grainy canneloid appearance to the matrix. Vitrain bands &lt;0.5mm thick were common and extended unbroken over 1 to 5 cm in the core. Pyrite lenses were minor, 1 mm thick and probably pyritized fusains. Unmineralized fusains were minor and the same size as the vitrains. Minor cleat? calcite &lt;1mm in size was rare.</t>
  </si>
  <si>
    <t xml:space="preserve">Coal, bone, occasional thin vitrain band, fusain locally, carbonized stem fragments on bedding, abundant pyrite replacing plant stems, base gradational.</t>
  </si>
  <si>
    <t xml:space="preserve">Shale, black, very coaly, common pyrite and carbonized stem fragments, becomes clayey basal 0.15', base sharp, common thin pyrite streaks.</t>
  </si>
  <si>
    <t xml:space="preserve">Claystone, white, noncalcareous stringers, medium to light-medium gray, flinty below 286.0', base arbitrary on color change, very occasional small slickensides, medium sand grains floating in clay matrix approximately 286.8'.</t>
  </si>
  <si>
    <t xml:space="preserve">Claystone: as above but very dark gray, carbonaceous ((OA horizon).</t>
  </si>
  <si>
    <t xml:space="preserve">Mudstone, dark gray, becomes poorly-bedded toward base, base arbitrary on bedding change, (paleosol).</t>
  </si>
  <si>
    <t xml:space="preserve">Siltstone, poorly-bedded at top, root traces, occasional small plant fragments, medium- dark gray, base sharp.</t>
  </si>
  <si>
    <t xml:space="preserve">Contact: Allegheny Formation. and Pottsville Group.</t>
  </si>
  <si>
    <t xml:space="preserve">Sandstone, very fine grained, quartzose, root traces, disrupted bedding  (from rooting), basal contact on loss of roots, occasional mica flakes on bedding, very light gray to white.</t>
  </si>
  <si>
    <t xml:space="preserve">Sandstone, very fine grained, stylolites, very hard, quartzose (looks like sugar).</t>
  </si>
  <si>
    <t xml:space="preserve">Sandstone, very hard, little recovery, air hammered to TD.</t>
  </si>
  <si>
    <t xml:space="preserve">Sulfur values are the average</t>
  </si>
  <si>
    <t xml:space="preserve">of two sulfur determinations</t>
  </si>
  <si>
    <t xml:space="preserve">with a Leco © sulfur analyzer.</t>
  </si>
  <si>
    <t xml:space="preserve">%Sulfur</t>
  </si>
  <si>
    <t xml:space="preserve">N.D.</t>
  </si>
  <si>
    <t xml:space="preserve">USGS2; Values determined by X-ray fluorescence</t>
  </si>
  <si>
    <t xml:space="preserve">% MnO</t>
  </si>
  <si>
    <t xml:space="preserve">% K2O</t>
  </si>
  <si>
    <t xml:space="preserve">% SiO2</t>
  </si>
  <si>
    <t xml:space="preserve">% Al2O3</t>
  </si>
  <si>
    <t xml:space="preserve">% SO2</t>
  </si>
  <si>
    <t xml:space="preserve">% Fe2O3</t>
  </si>
  <si>
    <t xml:space="preserve">% Na2O</t>
  </si>
  <si>
    <t xml:space="preserve">% MgO</t>
  </si>
  <si>
    <t xml:space="preserve">% TiO2</t>
  </si>
  <si>
    <t xml:space="preserve">% CaO</t>
  </si>
  <si>
    <t xml:space="preserve">% P2O5</t>
  </si>
  <si>
    <t xml:space="preserve">N. D.</t>
  </si>
  <si>
    <t xml:space="preserve">USGS2; Values determined by semi-quantitative X-ray diffraction.</t>
  </si>
  <si>
    <t xml:space="preserve">% Chlorite</t>
  </si>
  <si>
    <t xml:space="preserve">% Kaolinite</t>
  </si>
  <si>
    <t xml:space="preserve">% Quartz</t>
  </si>
  <si>
    <t xml:space="preserve">% Calcite</t>
  </si>
  <si>
    <t xml:space="preserve">% Pyrite</t>
  </si>
  <si>
    <t xml:space="preserve">% Siderite</t>
  </si>
  <si>
    <t xml:space="preserve">% Dolomite</t>
  </si>
  <si>
    <t xml:space="preserve">% Illite</t>
  </si>
  <si>
    <t xml:space="preserve">% Rutile</t>
  </si>
  <si>
    <t xml:space="preserve">%Geothite</t>
  </si>
  <si>
    <t xml:space="preserve">NP= Neutralization Potential</t>
  </si>
  <si>
    <t xml:space="preserve">NP values determined by wet chemical methods.</t>
  </si>
  <si>
    <t xml:space="preserve">NP= equivalent CaCO3/1000 tons of material</t>
  </si>
  <si>
    <t xml:space="preserve">MPA= Maximum Potential Acidity</t>
  </si>
  <si>
    <t xml:space="preserve">MPA= percent Sulfur x 31.25</t>
  </si>
  <si>
    <t xml:space="preserve">NNP= Net Neutralization Potential</t>
  </si>
  <si>
    <t xml:space="preserve">NNP= NP - MPA</t>
  </si>
  <si>
    <t xml:space="preserve">NP</t>
  </si>
  <si>
    <t xml:space="preserve">MPA</t>
  </si>
  <si>
    <t xml:space="preserve">NNP</t>
  </si>
</sst>
</file>

<file path=xl/styles.xml><?xml version="1.0" encoding="utf-8"?>
<styleSheet xmlns="http://schemas.openxmlformats.org/spreadsheetml/2006/main">
  <numFmts count="9">
    <numFmt numFmtId="164" formatCode="General"/>
    <numFmt numFmtId="165" formatCode="[$-409]mmm\-yy"/>
    <numFmt numFmtId="166" formatCode="#,##0.00"/>
    <numFmt numFmtId="167" formatCode="0"/>
    <numFmt numFmtId="168" formatCode="0.00"/>
    <numFmt numFmtId="169" formatCode="m/d/yy"/>
    <numFmt numFmtId="170" formatCode="0.000"/>
    <numFmt numFmtId="171" formatCode="0.0"/>
    <numFmt numFmtId="172" formatCode="#,##0.0"/>
  </numFmts>
  <fonts count="11">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sz val="10"/>
      <color rgb="FFFF0000"/>
      <name val="Arial"/>
      <family val="2"/>
    </font>
    <font>
      <i val="true"/>
      <sz val="10"/>
      <name val="Arial"/>
      <family val="2"/>
    </font>
    <font>
      <sz val="8.5"/>
      <color rgb="FF000000"/>
      <name val="MS Sans Serif"/>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6" fillId="2"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7"/>
    <col collapsed="false" customWidth="true" hidden="false" outlineLevel="0" max="3" min="3" style="0" width="50.7"/>
  </cols>
  <sheetData>
    <row r="1" customFormat="false" ht="12.75" hidden="false" customHeight="false" outlineLevel="0" collapsed="false">
      <c r="A1" s="1" t="s">
        <v>0</v>
      </c>
      <c r="B1" s="0" t="s">
        <v>1</v>
      </c>
    </row>
    <row r="2" customFormat="false" ht="12.75" hidden="false" customHeight="false" outlineLevel="0" collapsed="false">
      <c r="A2" s="1" t="s">
        <v>2</v>
      </c>
      <c r="B2" s="0" t="s">
        <v>3</v>
      </c>
    </row>
    <row r="3" customFormat="false" ht="12.75" hidden="false" customHeight="false" outlineLevel="0" collapsed="false">
      <c r="A3" s="2" t="s">
        <v>4</v>
      </c>
      <c r="B3" s="0" t="s">
        <v>5</v>
      </c>
      <c r="H3" s="1"/>
    </row>
    <row r="4" customFormat="false" ht="12.75" hidden="false" customHeight="false" outlineLevel="0" collapsed="false">
      <c r="A4" s="0" t="s">
        <v>6</v>
      </c>
      <c r="B4" s="0" t="s">
        <v>7</v>
      </c>
      <c r="H4" s="1"/>
    </row>
    <row r="5" customFormat="false" ht="12.75" hidden="false" customHeight="false" outlineLevel="0" collapsed="false">
      <c r="A5" s="0" t="s">
        <v>8</v>
      </c>
      <c r="B5" s="0" t="s">
        <v>9</v>
      </c>
      <c r="H5" s="1"/>
    </row>
    <row r="6" customFormat="false" ht="12.75" hidden="false" customHeight="false" outlineLevel="0" collapsed="false">
      <c r="A6" s="3" t="s">
        <v>10</v>
      </c>
      <c r="B6" s="4" t="n">
        <v>2093387.89</v>
      </c>
      <c r="H6" s="1"/>
    </row>
    <row r="7" customFormat="false" ht="12.75" hidden="false" customHeight="false" outlineLevel="0" collapsed="false">
      <c r="A7" s="0" t="s">
        <v>11</v>
      </c>
      <c r="B7" s="4" t="n">
        <v>282171.74</v>
      </c>
      <c r="H7" s="5"/>
    </row>
    <row r="8" customFormat="false" ht="12.75" hidden="false" customHeight="false" outlineLevel="0" collapsed="false">
      <c r="A8" s="0" t="s">
        <v>12</v>
      </c>
      <c r="H8" s="5"/>
    </row>
    <row r="9" customFormat="false" ht="12.75" hidden="false" customHeight="false" outlineLevel="0" collapsed="false">
      <c r="A9" s="0" t="s">
        <v>13</v>
      </c>
      <c r="H9" s="5"/>
    </row>
    <row r="10" customFormat="false" ht="12.75" hidden="false" customHeight="false" outlineLevel="0" collapsed="false">
      <c r="A10" s="0" t="s">
        <v>14</v>
      </c>
      <c r="B10" s="0" t="s">
        <v>15</v>
      </c>
      <c r="H10" s="5"/>
    </row>
    <row r="11" customFormat="false" ht="12.75" hidden="false" customHeight="false" outlineLevel="0" collapsed="false">
      <c r="A11" s="0" t="s">
        <v>16</v>
      </c>
      <c r="B11" s="0" t="s">
        <v>17</v>
      </c>
      <c r="H11" s="5"/>
    </row>
    <row r="12" customFormat="false" ht="12.75" hidden="false" customHeight="false" outlineLevel="0" collapsed="false">
      <c r="A12" s="0" t="s">
        <v>18</v>
      </c>
      <c r="B12" s="6" t="n">
        <v>3040.93</v>
      </c>
      <c r="H12" s="5"/>
    </row>
    <row r="13" customFormat="false" ht="12.75" hidden="false" customHeight="false" outlineLevel="0" collapsed="false">
      <c r="A13" s="0" t="s">
        <v>19</v>
      </c>
      <c r="B13" s="6" t="n">
        <v>315</v>
      </c>
      <c r="H13" s="5"/>
    </row>
    <row r="14" customFormat="false" ht="12.75" hidden="false" customHeight="false" outlineLevel="0" collapsed="false">
      <c r="A14" s="5" t="s">
        <v>20</v>
      </c>
      <c r="B14" s="7" t="n">
        <v>35309</v>
      </c>
    </row>
    <row r="15" customFormat="false" ht="12.75" hidden="false" customHeight="false" outlineLevel="0" collapsed="false">
      <c r="A15" s="5" t="s">
        <v>21</v>
      </c>
    </row>
    <row r="16" customFormat="false" ht="25.5" hidden="false" customHeight="false" outlineLevel="0" collapsed="false">
      <c r="B16" s="8" t="s">
        <v>22</v>
      </c>
      <c r="C16" s="9" t="s">
        <v>23</v>
      </c>
    </row>
    <row r="17" customFormat="false" ht="12.75" hidden="false" customHeight="false" outlineLevel="0" collapsed="false">
      <c r="B17" s="8" t="s">
        <v>22</v>
      </c>
      <c r="C17" s="9" t="s">
        <v>24</v>
      </c>
    </row>
    <row r="18" customFormat="false" ht="25.5" hidden="false" customHeight="false" outlineLevel="0" collapsed="false">
      <c r="B18" s="8" t="s">
        <v>22</v>
      </c>
      <c r="C18" s="10" t="s">
        <v>25</v>
      </c>
    </row>
    <row r="19" customFormat="false" ht="12.75" hidden="false" customHeight="false" outlineLevel="0" collapsed="false">
      <c r="C19" s="9"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7"/>
    <col collapsed="false" customWidth="true" hidden="false" outlineLevel="0" max="5" min="3" style="0" width="9.7"/>
    <col collapsed="false" customWidth="true" hidden="false" outlineLevel="0" max="6" min="6" style="0" width="12.28"/>
  </cols>
  <sheetData>
    <row r="1" customFormat="false" ht="12.75" hidden="false" customHeight="false" outlineLevel="0" collapsed="false">
      <c r="A1" s="11" t="s">
        <v>27</v>
      </c>
    </row>
    <row r="2" customFormat="false" ht="12.75" hidden="false" customHeight="false" outlineLevel="0" collapsed="false">
      <c r="A2" s="12" t="s">
        <v>28</v>
      </c>
      <c r="B2" s="12" t="s">
        <v>29</v>
      </c>
      <c r="C2" s="13" t="s">
        <v>30</v>
      </c>
      <c r="D2" s="13" t="s">
        <v>31</v>
      </c>
      <c r="E2" s="13" t="s">
        <v>32</v>
      </c>
      <c r="F2" s="13" t="s">
        <v>33</v>
      </c>
    </row>
    <row r="3" customFormat="false" ht="12.75" hidden="false" customHeight="false" outlineLevel="0" collapsed="false">
      <c r="A3" s="14" t="s">
        <v>34</v>
      </c>
      <c r="B3" s="14"/>
      <c r="C3" s="15" t="n">
        <v>0</v>
      </c>
      <c r="D3" s="15" t="n">
        <v>108.6</v>
      </c>
      <c r="E3" s="15" t="n">
        <f aca="false">D3-C3</f>
        <v>108.6</v>
      </c>
      <c r="F3" s="6" t="n">
        <f aca="false">3040.93-C3</f>
        <v>3040.93</v>
      </c>
    </row>
    <row r="4" customFormat="false" ht="12.75" hidden="false" customHeight="false" outlineLevel="0" collapsed="false">
      <c r="A4" s="14" t="s">
        <v>35</v>
      </c>
      <c r="B4" s="14"/>
      <c r="C4" s="15" t="n">
        <v>108.6</v>
      </c>
      <c r="D4" s="15" t="n">
        <v>290.6</v>
      </c>
      <c r="E4" s="15" t="n">
        <f aca="false">D4-C4</f>
        <v>182</v>
      </c>
      <c r="F4" s="6" t="n">
        <f aca="false">3040.93-C4</f>
        <v>2932.33</v>
      </c>
    </row>
    <row r="5" customFormat="false" ht="12.75" hidden="false" customHeight="false" outlineLevel="0" collapsed="false">
      <c r="B5" s="0" t="s">
        <v>36</v>
      </c>
      <c r="C5" s="6" t="n">
        <v>108.6</v>
      </c>
      <c r="D5" s="6" t="n">
        <v>109.2</v>
      </c>
      <c r="E5" s="6" t="n">
        <f aca="false">D5-C5</f>
        <v>0.600000000000009</v>
      </c>
      <c r="F5" s="6" t="n">
        <f aca="false">3040.93-C5</f>
        <v>2932.33</v>
      </c>
    </row>
    <row r="6" customFormat="false" ht="12.75" hidden="false" customHeight="false" outlineLevel="0" collapsed="false">
      <c r="B6" s="0" t="s">
        <v>37</v>
      </c>
      <c r="C6" s="6" t="n">
        <v>115.4</v>
      </c>
      <c r="D6" s="6" t="n">
        <v>119.89</v>
      </c>
      <c r="E6" s="6" t="n">
        <f aca="false">D6-C6</f>
        <v>4.49</v>
      </c>
      <c r="F6" s="6" t="n">
        <f aca="false">3040.93-C6</f>
        <v>2925.53</v>
      </c>
    </row>
    <row r="7" customFormat="false" ht="12.75" hidden="false" customHeight="false" outlineLevel="0" collapsed="false">
      <c r="B7" s="0" t="s">
        <v>38</v>
      </c>
      <c r="C7" s="6" t="n">
        <v>167.68</v>
      </c>
      <c r="D7" s="6" t="n">
        <v>171.15</v>
      </c>
      <c r="E7" s="6" t="n">
        <f aca="false">D7-C7</f>
        <v>3.47</v>
      </c>
      <c r="F7" s="6" t="n">
        <f aca="false">3040.93-C7</f>
        <v>2873.25</v>
      </c>
    </row>
    <row r="8" customFormat="false" ht="12.75" hidden="false" customHeight="false" outlineLevel="0" collapsed="false">
      <c r="B8" s="0" t="s">
        <v>39</v>
      </c>
      <c r="C8" s="6" t="n">
        <v>203.4</v>
      </c>
      <c r="D8" s="6" t="n">
        <v>204.7</v>
      </c>
      <c r="E8" s="6" t="n">
        <f aca="false">D8-C8</f>
        <v>1.29999999999998</v>
      </c>
      <c r="F8" s="6" t="n">
        <f aca="false">3040.93-C8</f>
        <v>2837.53</v>
      </c>
    </row>
    <row r="9" customFormat="false" ht="12.75" hidden="false" customHeight="false" outlineLevel="0" collapsed="false">
      <c r="B9" s="0" t="s">
        <v>40</v>
      </c>
      <c r="C9" s="6" t="n">
        <v>227</v>
      </c>
      <c r="D9" s="6" t="n">
        <v>227.8</v>
      </c>
      <c r="E9" s="6" t="n">
        <f aca="false">D9-C9</f>
        <v>0.800000000000011</v>
      </c>
      <c r="F9" s="6" t="n">
        <f aca="false">3040.93-C9</f>
        <v>2813.93</v>
      </c>
    </row>
    <row r="10" customFormat="false" ht="12.75" hidden="false" customHeight="false" outlineLevel="0" collapsed="false">
      <c r="B10" s="0" t="s">
        <v>41</v>
      </c>
      <c r="C10" s="6" t="n">
        <v>248</v>
      </c>
      <c r="D10" s="6" t="n">
        <v>260</v>
      </c>
      <c r="E10" s="6" t="n">
        <f aca="false">D10-C10</f>
        <v>12</v>
      </c>
      <c r="F10" s="6" t="n">
        <f aca="false">3040.93-C10</f>
        <v>2792.93</v>
      </c>
    </row>
    <row r="11" customFormat="false" ht="12.75" hidden="false" customHeight="false" outlineLevel="0" collapsed="false">
      <c r="B11" s="0" t="s">
        <v>42</v>
      </c>
      <c r="C11" s="6" t="n">
        <v>280.9</v>
      </c>
      <c r="D11" s="6" t="n">
        <v>283.1</v>
      </c>
      <c r="E11" s="6" t="n">
        <f aca="false">D11-C11</f>
        <v>2.20000000000005</v>
      </c>
      <c r="F11" s="6" t="n">
        <f aca="false">3040.93-C11</f>
        <v>2760.03</v>
      </c>
    </row>
    <row r="12" customFormat="false" ht="12.75" hidden="false" customHeight="false" outlineLevel="0" collapsed="false">
      <c r="A12" s="14" t="s">
        <v>43</v>
      </c>
      <c r="B12" s="14"/>
      <c r="C12" s="15" t="n">
        <v>290.6</v>
      </c>
      <c r="D12" s="15" t="n">
        <v>315</v>
      </c>
      <c r="E12" s="15" t="n">
        <f aca="false">D12-C12</f>
        <v>24.4</v>
      </c>
      <c r="F12" s="6" t="n">
        <f aca="false">3040.93-C12</f>
        <v>275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4" min="4" style="0" width="60.7"/>
  </cols>
  <sheetData>
    <row r="1" customFormat="false" ht="12.75" hidden="false" customHeight="false" outlineLevel="0" collapsed="false">
      <c r="A1" s="16" t="s">
        <v>44</v>
      </c>
    </row>
    <row r="2" customFormat="false" ht="12.75" hidden="false" customHeight="false" outlineLevel="0" collapsed="false">
      <c r="A2" s="12" t="s">
        <v>30</v>
      </c>
      <c r="B2" s="12" t="s">
        <v>31</v>
      </c>
      <c r="C2" s="12" t="s">
        <v>32</v>
      </c>
      <c r="D2" s="17" t="s">
        <v>45</v>
      </c>
    </row>
    <row r="3" customFormat="false" ht="12.75" hidden="false" customHeight="false" outlineLevel="0" collapsed="false">
      <c r="A3" s="18" t="n">
        <v>0</v>
      </c>
      <c r="B3" s="18" t="n">
        <v>24</v>
      </c>
      <c r="C3" s="18" t="n">
        <f aca="false">B3-A3</f>
        <v>24</v>
      </c>
      <c r="D3" s="19" t="s">
        <v>46</v>
      </c>
    </row>
    <row r="4" customFormat="false" ht="12.75" hidden="false" customHeight="false" outlineLevel="0" collapsed="false">
      <c r="A4" s="18" t="n">
        <v>24</v>
      </c>
      <c r="B4" s="18" t="n">
        <v>30</v>
      </c>
      <c r="C4" s="18" t="n">
        <f aca="false">B4-A4</f>
        <v>6</v>
      </c>
      <c r="D4" s="19" t="s">
        <v>47</v>
      </c>
    </row>
    <row r="5" customFormat="false" ht="25.5" hidden="false" customHeight="false" outlineLevel="0" collapsed="false">
      <c r="A5" s="18" t="n">
        <v>30</v>
      </c>
      <c r="B5" s="18" t="n">
        <v>30.41</v>
      </c>
      <c r="C5" s="18" t="n">
        <f aca="false">B5-A5</f>
        <v>0.41</v>
      </c>
      <c r="D5" s="19" t="s">
        <v>48</v>
      </c>
    </row>
    <row r="6" customFormat="false" ht="25.5" hidden="false" customHeight="false" outlineLevel="0" collapsed="false">
      <c r="A6" s="18" t="n">
        <v>30.41</v>
      </c>
      <c r="B6" s="18" t="n">
        <v>31.78</v>
      </c>
      <c r="C6" s="18" t="n">
        <f aca="false">B6-A6</f>
        <v>1.37</v>
      </c>
      <c r="D6" s="19" t="s">
        <v>49</v>
      </c>
    </row>
    <row r="7" customFormat="false" ht="25.5" hidden="false" customHeight="false" outlineLevel="0" collapsed="false">
      <c r="A7" s="18" t="n">
        <v>31.78</v>
      </c>
      <c r="B7" s="18" t="n">
        <v>32.35</v>
      </c>
      <c r="C7" s="18" t="n">
        <f aca="false">B7-A7</f>
        <v>0.57</v>
      </c>
      <c r="D7" s="19" t="s">
        <v>50</v>
      </c>
    </row>
    <row r="8" customFormat="false" ht="25.5" hidden="false" customHeight="false" outlineLevel="0" collapsed="false">
      <c r="A8" s="18" t="n">
        <v>32.35</v>
      </c>
      <c r="B8" s="18" t="n">
        <v>36.1</v>
      </c>
      <c r="C8" s="18" t="n">
        <f aca="false">B8-A8</f>
        <v>3.75</v>
      </c>
      <c r="D8" s="19" t="s">
        <v>51</v>
      </c>
    </row>
    <row r="9" customFormat="false" ht="51" hidden="false" customHeight="true" outlineLevel="0" collapsed="false">
      <c r="A9" s="18" t="n">
        <v>36.1</v>
      </c>
      <c r="B9" s="18" t="n">
        <v>36.46</v>
      </c>
      <c r="C9" s="18" t="n">
        <f aca="false">B9-A9</f>
        <v>0.359999999999999</v>
      </c>
      <c r="D9" s="19" t="s">
        <v>52</v>
      </c>
    </row>
    <row r="10" customFormat="false" ht="63.75" hidden="false" customHeight="false" outlineLevel="0" collapsed="false">
      <c r="A10" s="18" t="n">
        <v>36.46</v>
      </c>
      <c r="B10" s="18" t="n">
        <v>38.61</v>
      </c>
      <c r="C10" s="18" t="n">
        <f aca="false">B10-A10</f>
        <v>2.15</v>
      </c>
      <c r="D10" s="19" t="s">
        <v>53</v>
      </c>
    </row>
    <row r="11" customFormat="false" ht="63.75" hidden="false" customHeight="false" outlineLevel="0" collapsed="false">
      <c r="A11" s="18" t="n">
        <v>38.61</v>
      </c>
      <c r="B11" s="18" t="n">
        <v>40.75</v>
      </c>
      <c r="C11" s="18" t="n">
        <f aca="false">B11-A11</f>
        <v>2.14</v>
      </c>
      <c r="D11" s="19" t="s">
        <v>54</v>
      </c>
    </row>
    <row r="12" customFormat="false" ht="12.75" hidden="false" customHeight="false" outlineLevel="0" collapsed="false">
      <c r="A12" s="18" t="n">
        <v>40.75</v>
      </c>
      <c r="B12" s="18" t="n">
        <v>40.9</v>
      </c>
      <c r="C12" s="18" t="n">
        <f aca="false">B12-A12</f>
        <v>0.149999999999999</v>
      </c>
      <c r="D12" s="19" t="s">
        <v>55</v>
      </c>
    </row>
    <row r="13" customFormat="false" ht="38.25" hidden="false" customHeight="false" outlineLevel="0" collapsed="false">
      <c r="A13" s="18" t="n">
        <v>40.9</v>
      </c>
      <c r="B13" s="18" t="n">
        <v>42.15</v>
      </c>
      <c r="C13" s="18" t="n">
        <f aca="false">B13-A13</f>
        <v>1.25</v>
      </c>
      <c r="D13" s="19" t="s">
        <v>56</v>
      </c>
    </row>
    <row r="14" customFormat="false" ht="51" hidden="false" customHeight="false" outlineLevel="0" collapsed="false">
      <c r="A14" s="18" t="n">
        <v>42.15</v>
      </c>
      <c r="B14" s="18" t="n">
        <v>44.39</v>
      </c>
      <c r="C14" s="18" t="n">
        <f aca="false">B14-A14</f>
        <v>2.24</v>
      </c>
      <c r="D14" s="19" t="s">
        <v>57</v>
      </c>
    </row>
    <row r="15" customFormat="false" ht="38.25" hidden="false" customHeight="false" outlineLevel="0" collapsed="false">
      <c r="A15" s="18" t="n">
        <v>44.39</v>
      </c>
      <c r="B15" s="18" t="n">
        <v>44.63</v>
      </c>
      <c r="C15" s="18" t="n">
        <f aca="false">B15-A15</f>
        <v>0.240000000000002</v>
      </c>
      <c r="D15" s="19" t="s">
        <v>58</v>
      </c>
    </row>
    <row r="16" customFormat="false" ht="25.5" hidden="false" customHeight="false" outlineLevel="0" collapsed="false">
      <c r="A16" s="18" t="n">
        <v>44.63</v>
      </c>
      <c r="B16" s="18" t="n">
        <v>44.8</v>
      </c>
      <c r="C16" s="18" t="n">
        <f aca="false">B16-A16</f>
        <v>0.169999999999995</v>
      </c>
      <c r="D16" s="19" t="s">
        <v>59</v>
      </c>
    </row>
    <row r="17" customFormat="false" ht="25.5" hidden="false" customHeight="false" outlineLevel="0" collapsed="false">
      <c r="A17" s="18" t="n">
        <v>44.8</v>
      </c>
      <c r="B17" s="18" t="n">
        <v>45.15</v>
      </c>
      <c r="C17" s="18" t="n">
        <f aca="false">B17-A17</f>
        <v>0.350000000000001</v>
      </c>
      <c r="D17" s="19" t="s">
        <v>60</v>
      </c>
    </row>
    <row r="18" customFormat="false" ht="25.5" hidden="false" customHeight="false" outlineLevel="0" collapsed="false">
      <c r="A18" s="18" t="n">
        <v>45.15</v>
      </c>
      <c r="B18" s="18" t="n">
        <v>45.68</v>
      </c>
      <c r="C18" s="18" t="n">
        <f aca="false">B18-A18</f>
        <v>0.530000000000001</v>
      </c>
      <c r="D18" s="19" t="s">
        <v>61</v>
      </c>
    </row>
    <row r="19" customFormat="false" ht="51" hidden="false" customHeight="false" outlineLevel="0" collapsed="false">
      <c r="A19" s="18" t="n">
        <v>45.68</v>
      </c>
      <c r="B19" s="18" t="n">
        <v>46.46</v>
      </c>
      <c r="C19" s="18" t="n">
        <f aca="false">B19-A19</f>
        <v>0.780000000000001</v>
      </c>
      <c r="D19" s="19" t="s">
        <v>62</v>
      </c>
    </row>
    <row r="20" customFormat="false" ht="38.25" hidden="false" customHeight="false" outlineLevel="0" collapsed="false">
      <c r="A20" s="18" t="n">
        <v>46.46</v>
      </c>
      <c r="B20" s="18" t="n">
        <v>47.35</v>
      </c>
      <c r="C20" s="18" t="n">
        <f aca="false">B20-A20</f>
        <v>0.890000000000001</v>
      </c>
      <c r="D20" s="19" t="s">
        <v>63</v>
      </c>
    </row>
    <row r="21" customFormat="false" ht="25.5" hidden="false" customHeight="false" outlineLevel="0" collapsed="false">
      <c r="A21" s="18" t="n">
        <v>47.35</v>
      </c>
      <c r="B21" s="18" t="n">
        <v>47.73</v>
      </c>
      <c r="C21" s="18" t="n">
        <f aca="false">B21-A21</f>
        <v>0.379999999999995</v>
      </c>
      <c r="D21" s="19" t="s">
        <v>64</v>
      </c>
    </row>
    <row r="22" customFormat="false" ht="38.25" hidden="false" customHeight="false" outlineLevel="0" collapsed="false">
      <c r="A22" s="18" t="n">
        <v>47.73</v>
      </c>
      <c r="B22" s="18" t="n">
        <v>48.15</v>
      </c>
      <c r="C22" s="18" t="n">
        <f aca="false">B22-A22</f>
        <v>0.420000000000002</v>
      </c>
      <c r="D22" s="19" t="s">
        <v>65</v>
      </c>
    </row>
    <row r="23" customFormat="false" ht="12.75" hidden="false" customHeight="false" outlineLevel="0" collapsed="false">
      <c r="A23" s="18"/>
      <c r="B23" s="18"/>
      <c r="C23" s="18"/>
      <c r="D23" s="19" t="s">
        <v>66</v>
      </c>
    </row>
    <row r="24" customFormat="false" ht="76.5" hidden="false" customHeight="false" outlineLevel="0" collapsed="false">
      <c r="A24" s="18" t="n">
        <v>48.15</v>
      </c>
      <c r="B24" s="18" t="n">
        <v>51</v>
      </c>
      <c r="C24" s="18" t="n">
        <f aca="false">B24-A24</f>
        <v>2.85</v>
      </c>
      <c r="D24" s="19" t="s">
        <v>67</v>
      </c>
    </row>
    <row r="25" customFormat="false" ht="25.5" hidden="false" customHeight="false" outlineLevel="0" collapsed="false">
      <c r="A25" s="18" t="n">
        <v>51</v>
      </c>
      <c r="B25" s="18" t="n">
        <v>51.9</v>
      </c>
      <c r="C25" s="18" t="n">
        <f aca="false">B25-A25</f>
        <v>0.899999999999999</v>
      </c>
      <c r="D25" s="19" t="s">
        <v>68</v>
      </c>
    </row>
    <row r="26" customFormat="false" ht="38.25" hidden="false" customHeight="false" outlineLevel="0" collapsed="false">
      <c r="A26" s="18" t="n">
        <v>51.9</v>
      </c>
      <c r="B26" s="18" t="n">
        <v>54.7</v>
      </c>
      <c r="C26" s="18" t="n">
        <f aca="false">B26-A26</f>
        <v>2.8</v>
      </c>
      <c r="D26" s="19" t="s">
        <v>69</v>
      </c>
    </row>
    <row r="27" customFormat="false" ht="25.5" hidden="false" customHeight="false" outlineLevel="0" collapsed="false">
      <c r="A27" s="18" t="n">
        <v>54.7</v>
      </c>
      <c r="B27" s="18" t="n">
        <v>55.75</v>
      </c>
      <c r="C27" s="18" t="n">
        <f aca="false">B27-A27</f>
        <v>1.05</v>
      </c>
      <c r="D27" s="19" t="s">
        <v>70</v>
      </c>
    </row>
    <row r="28" customFormat="false" ht="25.5" hidden="false" customHeight="true" outlineLevel="0" collapsed="false">
      <c r="A28" s="18" t="n">
        <v>55.75</v>
      </c>
      <c r="B28" s="18" t="n">
        <v>56.05</v>
      </c>
      <c r="C28" s="18" t="n">
        <f aca="false">B28-A28</f>
        <v>0.299999999999997</v>
      </c>
      <c r="D28" s="19" t="s">
        <v>71</v>
      </c>
    </row>
    <row r="29" customFormat="false" ht="25.5" hidden="false" customHeight="false" outlineLevel="0" collapsed="false">
      <c r="A29" s="18" t="n">
        <v>56.05</v>
      </c>
      <c r="B29" s="18" t="n">
        <v>56.93</v>
      </c>
      <c r="C29" s="18" t="n">
        <f aca="false">B29-A29</f>
        <v>0.880000000000003</v>
      </c>
      <c r="D29" s="19" t="s">
        <v>72</v>
      </c>
    </row>
    <row r="30" customFormat="false" ht="25.5" hidden="false" customHeight="false" outlineLevel="0" collapsed="false">
      <c r="A30" s="18" t="n">
        <v>56.93</v>
      </c>
      <c r="B30" s="18" t="n">
        <v>58.76</v>
      </c>
      <c r="C30" s="18" t="n">
        <f aca="false">B30-A30</f>
        <v>1.83</v>
      </c>
      <c r="D30" s="19" t="s">
        <v>73</v>
      </c>
    </row>
    <row r="31" customFormat="false" ht="38.25" hidden="false" customHeight="false" outlineLevel="0" collapsed="false">
      <c r="A31" s="18" t="n">
        <v>58.76</v>
      </c>
      <c r="B31" s="18" t="n">
        <v>58.94</v>
      </c>
      <c r="C31" s="18" t="n">
        <f aca="false">B31-A31</f>
        <v>0.18</v>
      </c>
      <c r="D31" s="19" t="s">
        <v>74</v>
      </c>
    </row>
    <row r="32" customFormat="false" ht="25.5" hidden="false" customHeight="false" outlineLevel="0" collapsed="false">
      <c r="A32" s="18" t="n">
        <v>58.94</v>
      </c>
      <c r="B32" s="18" t="n">
        <v>60.7</v>
      </c>
      <c r="C32" s="18" t="n">
        <f aca="false">B32-A32</f>
        <v>1.76000000000001</v>
      </c>
      <c r="D32" s="19" t="s">
        <v>75</v>
      </c>
    </row>
    <row r="33" customFormat="false" ht="51" hidden="false" customHeight="false" outlineLevel="0" collapsed="false">
      <c r="A33" s="18" t="n">
        <v>60.7</v>
      </c>
      <c r="B33" s="18" t="n">
        <v>60.96</v>
      </c>
      <c r="C33" s="18" t="n">
        <f aca="false">B33-A33</f>
        <v>0.259999999999998</v>
      </c>
      <c r="D33" s="19" t="s">
        <v>76</v>
      </c>
    </row>
    <row r="34" customFormat="false" ht="25.5" hidden="false" customHeight="false" outlineLevel="0" collapsed="false">
      <c r="A34" s="18" t="n">
        <v>60.96</v>
      </c>
      <c r="B34" s="18" t="n">
        <v>64.55</v>
      </c>
      <c r="C34" s="18" t="n">
        <f aca="false">B34-A34</f>
        <v>3.59</v>
      </c>
      <c r="D34" s="19" t="s">
        <v>77</v>
      </c>
    </row>
    <row r="35" customFormat="false" ht="25.5" hidden="false" customHeight="false" outlineLevel="0" collapsed="false">
      <c r="A35" s="18"/>
      <c r="B35" s="18"/>
      <c r="C35" s="18"/>
      <c r="D35" s="19" t="s">
        <v>78</v>
      </c>
    </row>
    <row r="36" customFormat="false" ht="25.5" hidden="false" customHeight="false" outlineLevel="0" collapsed="false">
      <c r="A36" s="18" t="n">
        <v>64.55</v>
      </c>
      <c r="B36" s="18" t="n">
        <v>65</v>
      </c>
      <c r="C36" s="18" t="n">
        <f aca="false">B36-A36</f>
        <v>0.450000000000003</v>
      </c>
      <c r="D36" s="19" t="s">
        <v>79</v>
      </c>
    </row>
    <row r="37" customFormat="false" ht="25.5" hidden="false" customHeight="false" outlineLevel="0" collapsed="false">
      <c r="A37" s="18" t="n">
        <v>65</v>
      </c>
      <c r="B37" s="18" t="n">
        <v>65.38</v>
      </c>
      <c r="C37" s="18" t="n">
        <f aca="false">B37-A37</f>
        <v>0.379999999999995</v>
      </c>
      <c r="D37" s="19" t="s">
        <v>80</v>
      </c>
    </row>
    <row r="38" customFormat="false" ht="25.5" hidden="false" customHeight="false" outlineLevel="0" collapsed="false">
      <c r="A38" s="18" t="n">
        <v>65.38</v>
      </c>
      <c r="B38" s="18" t="n">
        <v>65.91</v>
      </c>
      <c r="C38" s="18" t="n">
        <f aca="false">B38-A38</f>
        <v>0.530000000000001</v>
      </c>
      <c r="D38" s="19" t="s">
        <v>81</v>
      </c>
    </row>
    <row r="39" customFormat="false" ht="25.5" hidden="false" customHeight="false" outlineLevel="0" collapsed="false">
      <c r="A39" s="18" t="n">
        <v>65.91</v>
      </c>
      <c r="B39" s="18" t="n">
        <v>67.55</v>
      </c>
      <c r="C39" s="18" t="n">
        <f aca="false">B39-A39</f>
        <v>1.64</v>
      </c>
      <c r="D39" s="19" t="s">
        <v>82</v>
      </c>
    </row>
    <row r="40" customFormat="false" ht="38.25" hidden="false" customHeight="false" outlineLevel="0" collapsed="false">
      <c r="A40" s="18" t="n">
        <v>67.55</v>
      </c>
      <c r="B40" s="18" t="n">
        <v>69.16</v>
      </c>
      <c r="C40" s="18" t="n">
        <f aca="false">B40-A40</f>
        <v>1.61</v>
      </c>
      <c r="D40" s="19" t="s">
        <v>83</v>
      </c>
    </row>
    <row r="41" customFormat="false" ht="38.25" hidden="false" customHeight="false" outlineLevel="0" collapsed="false">
      <c r="A41" s="18" t="n">
        <v>69.16</v>
      </c>
      <c r="B41" s="18" t="n">
        <v>69.68</v>
      </c>
      <c r="C41" s="18" t="n">
        <f aca="false">B41-A41</f>
        <v>0.52000000000001</v>
      </c>
      <c r="D41" s="19" t="s">
        <v>84</v>
      </c>
    </row>
    <row r="42" customFormat="false" ht="12.75" hidden="false" customHeight="false" outlineLevel="0" collapsed="false">
      <c r="A42" s="18" t="n">
        <v>69.68</v>
      </c>
      <c r="B42" s="18" t="n">
        <v>69.72</v>
      </c>
      <c r="C42" s="18" t="n">
        <f aca="false">B42-A42</f>
        <v>0.039999999999992</v>
      </c>
      <c r="D42" s="19" t="s">
        <v>85</v>
      </c>
    </row>
    <row r="43" customFormat="false" ht="25.5" hidden="false" customHeight="false" outlineLevel="0" collapsed="false">
      <c r="A43" s="18" t="n">
        <v>69.72</v>
      </c>
      <c r="B43" s="18" t="n">
        <v>69.8</v>
      </c>
      <c r="C43" s="18" t="n">
        <f aca="false">B43-A43</f>
        <v>0.0799999999999983</v>
      </c>
      <c r="D43" s="19" t="s">
        <v>86</v>
      </c>
    </row>
    <row r="44" customFormat="false" ht="38.25" hidden="false" customHeight="false" outlineLevel="0" collapsed="false">
      <c r="A44" s="18" t="n">
        <v>69.8</v>
      </c>
      <c r="B44" s="18" t="n">
        <v>75.4</v>
      </c>
      <c r="C44" s="18" t="n">
        <f aca="false">B44-A44</f>
        <v>5.60000000000001</v>
      </c>
      <c r="D44" s="19" t="s">
        <v>87</v>
      </c>
    </row>
    <row r="45" customFormat="false" ht="25.5" hidden="false" customHeight="false" outlineLevel="0" collapsed="false">
      <c r="A45" s="18" t="n">
        <v>75.4</v>
      </c>
      <c r="B45" s="18" t="n">
        <v>76.28</v>
      </c>
      <c r="C45" s="18" t="n">
        <f aca="false">B45-A45</f>
        <v>0.879999999999996</v>
      </c>
      <c r="D45" s="19" t="s">
        <v>88</v>
      </c>
    </row>
    <row r="46" customFormat="false" ht="25.5" hidden="false" customHeight="false" outlineLevel="0" collapsed="false">
      <c r="A46" s="18" t="n">
        <v>76.28</v>
      </c>
      <c r="B46" s="18" t="n">
        <v>79.15</v>
      </c>
      <c r="C46" s="18" t="n">
        <f aca="false">B46-A46</f>
        <v>2.87</v>
      </c>
      <c r="D46" s="19" t="s">
        <v>89</v>
      </c>
    </row>
    <row r="47" customFormat="false" ht="12.75" hidden="false" customHeight="false" outlineLevel="0" collapsed="false">
      <c r="A47" s="20" t="n">
        <v>79.15</v>
      </c>
      <c r="B47" s="20" t="n">
        <v>80</v>
      </c>
      <c r="C47" s="20" t="n">
        <f aca="false">B47-A47</f>
        <v>0.849999999999994</v>
      </c>
      <c r="D47" s="21" t="s">
        <v>90</v>
      </c>
    </row>
    <row r="48" customFormat="false" ht="38.25" hidden="false" customHeight="false" outlineLevel="0" collapsed="false">
      <c r="A48" s="18" t="n">
        <v>80</v>
      </c>
      <c r="B48" s="18" t="n">
        <v>81.4</v>
      </c>
      <c r="C48" s="18" t="n">
        <f aca="false">B48-A48</f>
        <v>1.40000000000001</v>
      </c>
      <c r="D48" s="19" t="s">
        <v>91</v>
      </c>
    </row>
    <row r="49" customFormat="false" ht="25.5" hidden="false" customHeight="false" outlineLevel="0" collapsed="false">
      <c r="A49" s="18" t="n">
        <v>81.4</v>
      </c>
      <c r="B49" s="18" t="n">
        <v>83.82</v>
      </c>
      <c r="C49" s="18" t="n">
        <f aca="false">B49-A49</f>
        <v>2.41999999999999</v>
      </c>
      <c r="D49" s="19" t="s">
        <v>92</v>
      </c>
    </row>
    <row r="50" customFormat="false" ht="38.25" hidden="false" customHeight="false" outlineLevel="0" collapsed="false">
      <c r="A50" s="18" t="n">
        <v>83.82</v>
      </c>
      <c r="B50" s="18" t="n">
        <v>87</v>
      </c>
      <c r="C50" s="18" t="n">
        <f aca="false">B50-A50</f>
        <v>3.18000000000001</v>
      </c>
      <c r="D50" s="19" t="s">
        <v>93</v>
      </c>
    </row>
    <row r="51" customFormat="false" ht="12.75" hidden="false" customHeight="false" outlineLevel="0" collapsed="false">
      <c r="A51" s="18" t="n">
        <v>87</v>
      </c>
      <c r="B51" s="18" t="n">
        <v>88.8</v>
      </c>
      <c r="C51" s="18" t="n">
        <f aca="false">B51-A51</f>
        <v>1.8</v>
      </c>
      <c r="D51" s="19" t="s">
        <v>94</v>
      </c>
    </row>
    <row r="52" customFormat="false" ht="38.25" hidden="false" customHeight="false" outlineLevel="0" collapsed="false">
      <c r="A52" s="18" t="n">
        <v>88.8</v>
      </c>
      <c r="B52" s="18" t="n">
        <v>90</v>
      </c>
      <c r="C52" s="18" t="n">
        <f aca="false">B52-A52</f>
        <v>1.2</v>
      </c>
      <c r="D52" s="19" t="s">
        <v>95</v>
      </c>
    </row>
    <row r="53" customFormat="false" ht="51" hidden="false" customHeight="true" outlineLevel="0" collapsed="false">
      <c r="A53" s="18" t="n">
        <v>90</v>
      </c>
      <c r="B53" s="18" t="n">
        <v>94.41</v>
      </c>
      <c r="C53" s="18" t="n">
        <f aca="false">B53-A53</f>
        <v>4.41</v>
      </c>
      <c r="D53" s="19" t="s">
        <v>96</v>
      </c>
    </row>
    <row r="54" customFormat="false" ht="25.5" hidden="false" customHeight="false" outlineLevel="0" collapsed="false">
      <c r="A54" s="18" t="n">
        <v>94.41</v>
      </c>
      <c r="B54" s="18" t="n">
        <v>95.4</v>
      </c>
      <c r="C54" s="18" t="n">
        <f aca="false">B54-A54</f>
        <v>0.990000000000009</v>
      </c>
      <c r="D54" s="19" t="s">
        <v>97</v>
      </c>
    </row>
    <row r="55" customFormat="false" ht="25.5" hidden="false" customHeight="false" outlineLevel="0" collapsed="false">
      <c r="A55" s="18" t="n">
        <v>95.4</v>
      </c>
      <c r="B55" s="18" t="n">
        <v>97.45</v>
      </c>
      <c r="C55" s="18" t="n">
        <f aca="false">B55-A55</f>
        <v>2.05</v>
      </c>
      <c r="D55" s="19" t="s">
        <v>98</v>
      </c>
    </row>
    <row r="56" customFormat="false" ht="38.25" hidden="false" customHeight="false" outlineLevel="0" collapsed="false">
      <c r="A56" s="18" t="n">
        <v>97.45</v>
      </c>
      <c r="B56" s="18" t="n">
        <v>97.75</v>
      </c>
      <c r="C56" s="18" t="n">
        <f aca="false">B56-A56</f>
        <v>0.299999999999997</v>
      </c>
      <c r="D56" s="19" t="s">
        <v>99</v>
      </c>
    </row>
    <row r="57" customFormat="false" ht="38.25" hidden="false" customHeight="false" outlineLevel="0" collapsed="false">
      <c r="A57" s="18" t="n">
        <v>97.75</v>
      </c>
      <c r="B57" s="18" t="n">
        <v>99.82</v>
      </c>
      <c r="C57" s="18" t="n">
        <f aca="false">B57-A57</f>
        <v>2.06999999999999</v>
      </c>
      <c r="D57" s="19" t="s">
        <v>100</v>
      </c>
    </row>
    <row r="58" customFormat="false" ht="51" hidden="false" customHeight="false" outlineLevel="0" collapsed="false">
      <c r="A58" s="18" t="n">
        <v>99.82</v>
      </c>
      <c r="B58" s="18" t="n">
        <v>104.3</v>
      </c>
      <c r="C58" s="18" t="n">
        <f aca="false">B58-A58</f>
        <v>4.48</v>
      </c>
      <c r="D58" s="19" t="s">
        <v>101</v>
      </c>
    </row>
    <row r="59" customFormat="false" ht="38.25" hidden="false" customHeight="false" outlineLevel="0" collapsed="false">
      <c r="A59" s="18" t="n">
        <v>104.3</v>
      </c>
      <c r="B59" s="18" t="n">
        <v>106.82</v>
      </c>
      <c r="C59" s="18" t="n">
        <f aca="false">B59-A59</f>
        <v>2.52</v>
      </c>
      <c r="D59" s="19" t="s">
        <v>102</v>
      </c>
    </row>
    <row r="60" customFormat="false" ht="63.75" hidden="false" customHeight="false" outlineLevel="0" collapsed="false">
      <c r="A60" s="18" t="n">
        <v>106.82</v>
      </c>
      <c r="B60" s="18" t="n">
        <v>108.6</v>
      </c>
      <c r="C60" s="18" t="n">
        <f aca="false">B60-A60</f>
        <v>1.78</v>
      </c>
      <c r="D60" s="19" t="s">
        <v>103</v>
      </c>
    </row>
    <row r="61" customFormat="false" ht="25.5" hidden="false" customHeight="false" outlineLevel="0" collapsed="false">
      <c r="A61" s="18"/>
      <c r="B61" s="18"/>
      <c r="C61" s="18"/>
      <c r="D61" s="22" t="s">
        <v>104</v>
      </c>
    </row>
    <row r="62" customFormat="false" ht="25.5" hidden="false" customHeight="false" outlineLevel="0" collapsed="false">
      <c r="A62" s="18" t="n">
        <v>108.6</v>
      </c>
      <c r="B62" s="18" t="n">
        <v>108.69</v>
      </c>
      <c r="C62" s="18" t="n">
        <f aca="false">B62-A62</f>
        <v>0.0900000000000034</v>
      </c>
      <c r="D62" s="19" t="s">
        <v>105</v>
      </c>
    </row>
    <row r="63" customFormat="false" ht="12.75" hidden="false" customHeight="true" outlineLevel="0" collapsed="false">
      <c r="A63" s="18" t="n">
        <v>108.69</v>
      </c>
      <c r="B63" s="18" t="n">
        <v>108.8</v>
      </c>
      <c r="C63" s="18" t="n">
        <f aca="false">B63-A63</f>
        <v>0.109999999999999</v>
      </c>
      <c r="D63" s="19" t="s">
        <v>106</v>
      </c>
    </row>
    <row r="64" customFormat="false" ht="38.25" hidden="false" customHeight="false" outlineLevel="0" collapsed="false">
      <c r="A64" s="18" t="n">
        <v>108.8</v>
      </c>
      <c r="B64" s="18" t="n">
        <v>109.2</v>
      </c>
      <c r="C64" s="18" t="n">
        <f aca="false">B64-A64</f>
        <v>0.400000000000006</v>
      </c>
      <c r="D64" s="19" t="s">
        <v>107</v>
      </c>
    </row>
    <row r="65" customFormat="false" ht="25.5" hidden="false" customHeight="false" outlineLevel="0" collapsed="false">
      <c r="A65" s="18" t="n">
        <v>109.2</v>
      </c>
      <c r="B65" s="18" t="n">
        <v>109.67</v>
      </c>
      <c r="C65" s="18" t="n">
        <f aca="false">B65-A65</f>
        <v>0.469999999999999</v>
      </c>
      <c r="D65" s="19" t="s">
        <v>108</v>
      </c>
    </row>
    <row r="66" customFormat="false" ht="25.5" hidden="false" customHeight="false" outlineLevel="0" collapsed="false">
      <c r="A66" s="18" t="n">
        <v>109.67</v>
      </c>
      <c r="B66" s="18" t="n">
        <v>110.25</v>
      </c>
      <c r="C66" s="18" t="n">
        <f aca="false">B66-A66</f>
        <v>0.579999999999998</v>
      </c>
      <c r="D66" s="19" t="s">
        <v>109</v>
      </c>
    </row>
    <row r="67" customFormat="false" ht="12.75" hidden="false" customHeight="false" outlineLevel="0" collapsed="false">
      <c r="A67" s="18" t="n">
        <v>110.25</v>
      </c>
      <c r="B67" s="18" t="n">
        <v>110.43</v>
      </c>
      <c r="C67" s="18" t="n">
        <f aca="false">B67-A67</f>
        <v>0.180000000000007</v>
      </c>
      <c r="D67" s="19" t="s">
        <v>110</v>
      </c>
    </row>
    <row r="68" customFormat="false" ht="12.75" hidden="false" customHeight="false" outlineLevel="0" collapsed="false">
      <c r="A68" s="18" t="n">
        <v>110.43</v>
      </c>
      <c r="B68" s="18" t="n">
        <v>110.86</v>
      </c>
      <c r="C68" s="18" t="n">
        <f aca="false">B68-A68</f>
        <v>0.429999999999993</v>
      </c>
      <c r="D68" s="19" t="s">
        <v>111</v>
      </c>
    </row>
    <row r="69" customFormat="false" ht="12.75" hidden="false" customHeight="false" outlineLevel="0" collapsed="false">
      <c r="A69" s="18" t="n">
        <v>110.86</v>
      </c>
      <c r="B69" s="18" t="n">
        <v>111.08</v>
      </c>
      <c r="C69" s="18" t="n">
        <f aca="false">B69-A69</f>
        <v>0.219999999999999</v>
      </c>
      <c r="D69" s="19" t="s">
        <v>112</v>
      </c>
    </row>
    <row r="70" customFormat="false" ht="25.5" hidden="false" customHeight="false" outlineLevel="0" collapsed="false">
      <c r="A70" s="18" t="n">
        <v>111.08</v>
      </c>
      <c r="B70" s="18" t="n">
        <v>114.28</v>
      </c>
      <c r="C70" s="18" t="n">
        <f aca="false">B70-A70</f>
        <v>3.2</v>
      </c>
      <c r="D70" s="19" t="s">
        <v>113</v>
      </c>
    </row>
    <row r="71" customFormat="false" ht="12.75" hidden="false" customHeight="false" outlineLevel="0" collapsed="false">
      <c r="A71" s="18" t="n">
        <v>114.28</v>
      </c>
      <c r="B71" s="18" t="n">
        <v>114.86</v>
      </c>
      <c r="C71" s="18" t="n">
        <f aca="false">B71-A71</f>
        <v>0.579999999999998</v>
      </c>
      <c r="D71" s="19" t="s">
        <v>114</v>
      </c>
    </row>
    <row r="72" customFormat="false" ht="12.75" hidden="false" customHeight="false" outlineLevel="0" collapsed="false">
      <c r="A72" s="18" t="n">
        <v>114.86</v>
      </c>
      <c r="B72" s="18" t="n">
        <v>114.9</v>
      </c>
      <c r="C72" s="18" t="n">
        <f aca="false">B72-A72</f>
        <v>0.0400000000000063</v>
      </c>
      <c r="D72" s="19" t="s">
        <v>115</v>
      </c>
    </row>
    <row r="73" customFormat="false" ht="25.5" hidden="false" customHeight="false" outlineLevel="0" collapsed="false">
      <c r="A73" s="18" t="n">
        <v>114.9</v>
      </c>
      <c r="B73" s="18" t="n">
        <v>115.3</v>
      </c>
      <c r="C73" s="18" t="n">
        <f aca="false">B73-A73</f>
        <v>0.399999999999992</v>
      </c>
      <c r="D73" s="19" t="s">
        <v>116</v>
      </c>
    </row>
    <row r="74" customFormat="false" ht="12.75" hidden="false" customHeight="false" outlineLevel="0" collapsed="false">
      <c r="A74" s="18" t="n">
        <v>115.3</v>
      </c>
      <c r="B74" s="18" t="n">
        <v>115.4</v>
      </c>
      <c r="C74" s="18" t="n">
        <f aca="false">B74-A74</f>
        <v>0.100000000000009</v>
      </c>
      <c r="D74" s="19" t="s">
        <v>117</v>
      </c>
    </row>
    <row r="75" customFormat="false" ht="12.75" hidden="false" customHeight="false" outlineLevel="0" collapsed="false">
      <c r="A75" s="18"/>
      <c r="B75" s="18"/>
      <c r="C75" s="18"/>
      <c r="D75" s="19" t="s">
        <v>118</v>
      </c>
    </row>
    <row r="76" customFormat="false" ht="25.5" hidden="false" customHeight="false" outlineLevel="0" collapsed="false">
      <c r="A76" s="18"/>
      <c r="B76" s="18"/>
      <c r="C76" s="18"/>
      <c r="D76" s="22" t="s">
        <v>119</v>
      </c>
    </row>
    <row r="77" customFormat="false" ht="25.5" hidden="false" customHeight="false" outlineLevel="0" collapsed="false">
      <c r="A77" s="18" t="n">
        <v>115.4</v>
      </c>
      <c r="B77" s="18" t="n">
        <v>115.72</v>
      </c>
      <c r="C77" s="18" t="n">
        <f aca="false">B77-A77</f>
        <v>0.319999999999993</v>
      </c>
      <c r="D77" s="19" t="s">
        <v>120</v>
      </c>
    </row>
    <row r="78" customFormat="false" ht="12.75" hidden="false" customHeight="false" outlineLevel="0" collapsed="false">
      <c r="A78" s="18" t="n">
        <v>115.72</v>
      </c>
      <c r="B78" s="18" t="n">
        <v>115.97</v>
      </c>
      <c r="C78" s="18" t="n">
        <f aca="false">B78-A78</f>
        <v>0.25</v>
      </c>
      <c r="D78" s="19" t="s">
        <v>121</v>
      </c>
    </row>
    <row r="79" customFormat="false" ht="12.75" hidden="false" customHeight="false" outlineLevel="0" collapsed="false">
      <c r="A79" s="18" t="n">
        <v>115.97</v>
      </c>
      <c r="B79" s="18" t="n">
        <v>116.11</v>
      </c>
      <c r="C79" s="18" t="n">
        <f aca="false">B79-A79</f>
        <v>0.140000000000001</v>
      </c>
      <c r="D79" s="19" t="s">
        <v>122</v>
      </c>
    </row>
    <row r="80" customFormat="false" ht="38.25" hidden="false" customHeight="false" outlineLevel="0" collapsed="false">
      <c r="A80" s="18" t="n">
        <v>116.11</v>
      </c>
      <c r="B80" s="18" t="n">
        <v>116.15</v>
      </c>
      <c r="C80" s="18" t="n">
        <f aca="false">B80-A80</f>
        <v>0.0400000000000063</v>
      </c>
      <c r="D80" s="19" t="s">
        <v>123</v>
      </c>
    </row>
    <row r="81" customFormat="false" ht="25.5" hidden="false" customHeight="false" outlineLevel="0" collapsed="false">
      <c r="A81" s="18" t="n">
        <v>116.15</v>
      </c>
      <c r="B81" s="18" t="n">
        <v>116.21</v>
      </c>
      <c r="C81" s="18" t="n">
        <f aca="false">B81-A81</f>
        <v>0.0599999999999881</v>
      </c>
      <c r="D81" s="19" t="s">
        <v>124</v>
      </c>
    </row>
    <row r="82" customFormat="false" ht="12.75" hidden="false" customHeight="false" outlineLevel="0" collapsed="false">
      <c r="A82" s="18" t="n">
        <v>116.21</v>
      </c>
      <c r="B82" s="18" t="n">
        <v>116.42</v>
      </c>
      <c r="C82" s="18" t="n">
        <f aca="false">B82-A82</f>
        <v>0.210000000000008</v>
      </c>
      <c r="D82" s="19" t="s">
        <v>125</v>
      </c>
    </row>
    <row r="83" customFormat="false" ht="25.5" hidden="false" customHeight="false" outlineLevel="0" collapsed="false">
      <c r="A83" s="18" t="n">
        <v>116.42</v>
      </c>
      <c r="B83" s="18" t="n">
        <v>116.75</v>
      </c>
      <c r="C83" s="18" t="n">
        <f aca="false">B83-A83</f>
        <v>0.329999999999998</v>
      </c>
      <c r="D83" s="19" t="s">
        <v>126</v>
      </c>
    </row>
    <row r="84" customFormat="false" ht="12.75" hidden="false" customHeight="false" outlineLevel="0" collapsed="false">
      <c r="A84" s="18" t="n">
        <v>116.75</v>
      </c>
      <c r="B84" s="18" t="n">
        <v>116.95</v>
      </c>
      <c r="C84" s="18" t="n">
        <f aca="false">B84-A84</f>
        <v>0.200000000000003</v>
      </c>
      <c r="D84" s="19" t="s">
        <v>127</v>
      </c>
    </row>
    <row r="85" customFormat="false" ht="25.5" hidden="false" customHeight="false" outlineLevel="0" collapsed="false">
      <c r="A85" s="18" t="n">
        <v>116.95</v>
      </c>
      <c r="B85" s="18" t="n">
        <v>117.35</v>
      </c>
      <c r="C85" s="18" t="n">
        <f aca="false">B85-A85</f>
        <v>0.399999999999992</v>
      </c>
      <c r="D85" s="19" t="s">
        <v>128</v>
      </c>
    </row>
    <row r="86" customFormat="false" ht="63.75" hidden="false" customHeight="false" outlineLevel="0" collapsed="false">
      <c r="A86" s="18" t="n">
        <v>117.35</v>
      </c>
      <c r="B86" s="18" t="n">
        <v>117.75</v>
      </c>
      <c r="C86" s="18" t="n">
        <f aca="false">B86-A86</f>
        <v>0.400000000000006</v>
      </c>
      <c r="D86" s="19" t="s">
        <v>129</v>
      </c>
    </row>
    <row r="87" customFormat="false" ht="51" hidden="false" customHeight="true" outlineLevel="0" collapsed="false">
      <c r="A87" s="18" t="n">
        <v>117.75</v>
      </c>
      <c r="B87" s="18" t="n">
        <v>119.6</v>
      </c>
      <c r="C87" s="18" t="n">
        <f aca="false">B87-A87</f>
        <v>1.84999999999999</v>
      </c>
      <c r="D87" s="19" t="s">
        <v>130</v>
      </c>
    </row>
    <row r="88" customFormat="false" ht="76.5" hidden="false" customHeight="false" outlineLevel="0" collapsed="false">
      <c r="A88" s="18" t="n">
        <v>119.6</v>
      </c>
      <c r="B88" s="18" t="n">
        <v>119.81</v>
      </c>
      <c r="C88" s="18" t="n">
        <f aca="false">B88-A88</f>
        <v>0.210000000000008</v>
      </c>
      <c r="D88" s="19" t="s">
        <v>131</v>
      </c>
    </row>
    <row r="89" customFormat="false" ht="25.5" hidden="false" customHeight="false" outlineLevel="0" collapsed="false">
      <c r="A89" s="18" t="n">
        <v>119.81</v>
      </c>
      <c r="B89" s="18" t="n">
        <v>119.89</v>
      </c>
      <c r="C89" s="18" t="n">
        <f aca="false">B89-A89</f>
        <v>0.0799999999999983</v>
      </c>
      <c r="D89" s="19" t="s">
        <v>132</v>
      </c>
    </row>
    <row r="90" customFormat="false" ht="38.25" hidden="false" customHeight="false" outlineLevel="0" collapsed="false">
      <c r="A90" s="18" t="n">
        <v>119.89</v>
      </c>
      <c r="B90" s="18" t="n">
        <v>120.9</v>
      </c>
      <c r="C90" s="18" t="n">
        <f aca="false">B90-A90</f>
        <v>1.01000000000001</v>
      </c>
      <c r="D90" s="19" t="s">
        <v>133</v>
      </c>
    </row>
    <row r="91" customFormat="false" ht="25.5" hidden="false" customHeight="false" outlineLevel="0" collapsed="false">
      <c r="A91" s="18" t="n">
        <v>120.9</v>
      </c>
      <c r="B91" s="18" t="n">
        <v>125.2</v>
      </c>
      <c r="C91" s="18" t="n">
        <f aca="false">B91-A91</f>
        <v>4.3</v>
      </c>
      <c r="D91" s="19" t="s">
        <v>134</v>
      </c>
    </row>
    <row r="92" customFormat="false" ht="25.5" hidden="false" customHeight="false" outlineLevel="0" collapsed="false">
      <c r="A92" s="18" t="n">
        <v>125.2</v>
      </c>
      <c r="B92" s="18" t="n">
        <v>128.3</v>
      </c>
      <c r="C92" s="18" t="n">
        <f aca="false">B92-A92</f>
        <v>3.10000000000001</v>
      </c>
      <c r="D92" s="19" t="s">
        <v>135</v>
      </c>
    </row>
    <row r="93" customFormat="false" ht="12.75" hidden="false" customHeight="false" outlineLevel="0" collapsed="false">
      <c r="A93" s="18"/>
      <c r="B93" s="18"/>
      <c r="C93" s="18"/>
      <c r="D93" s="19" t="s">
        <v>136</v>
      </c>
    </row>
    <row r="94" customFormat="false" ht="25.5" hidden="false" customHeight="false" outlineLevel="0" collapsed="false">
      <c r="A94" s="18" t="n">
        <v>128.3</v>
      </c>
      <c r="B94" s="18" t="n">
        <v>131.75</v>
      </c>
      <c r="C94" s="18" t="n">
        <f aca="false">B94-A94</f>
        <v>3.44999999999999</v>
      </c>
      <c r="D94" s="19" t="s">
        <v>137</v>
      </c>
    </row>
    <row r="95" customFormat="false" ht="12.75" hidden="false" customHeight="false" outlineLevel="0" collapsed="false">
      <c r="A95" s="18" t="n">
        <v>131.75</v>
      </c>
      <c r="B95" s="18" t="n">
        <v>132.05</v>
      </c>
      <c r="C95" s="18" t="n">
        <f aca="false">B95-A95</f>
        <v>0.300000000000011</v>
      </c>
      <c r="D95" s="19" t="s">
        <v>138</v>
      </c>
    </row>
    <row r="96" customFormat="false" ht="12.75" hidden="false" customHeight="true" outlineLevel="0" collapsed="false">
      <c r="A96" s="18" t="n">
        <v>132.05</v>
      </c>
      <c r="B96" s="18" t="n">
        <v>132.55</v>
      </c>
      <c r="C96" s="18" t="n">
        <f aca="false">B96-A96</f>
        <v>0.5</v>
      </c>
      <c r="D96" s="19" t="s">
        <v>139</v>
      </c>
    </row>
    <row r="97" customFormat="false" ht="38.25" hidden="false" customHeight="false" outlineLevel="0" collapsed="false">
      <c r="A97" s="18" t="n">
        <v>132.55</v>
      </c>
      <c r="B97" s="18" t="n">
        <v>135.6</v>
      </c>
      <c r="C97" s="18" t="n">
        <f aca="false">B97-A97</f>
        <v>3.04999999999998</v>
      </c>
      <c r="D97" s="19" t="s">
        <v>140</v>
      </c>
    </row>
    <row r="98" customFormat="false" ht="38.25" hidden="false" customHeight="false" outlineLevel="0" collapsed="false">
      <c r="A98" s="18" t="n">
        <v>135.6</v>
      </c>
      <c r="B98" s="18" t="n">
        <v>138.6</v>
      </c>
      <c r="C98" s="18" t="n">
        <f aca="false">B98-A98</f>
        <v>3</v>
      </c>
      <c r="D98" s="19" t="s">
        <v>141</v>
      </c>
    </row>
    <row r="99" customFormat="false" ht="25.5" hidden="false" customHeight="false" outlineLevel="0" collapsed="false">
      <c r="A99" s="18" t="n">
        <v>138.6</v>
      </c>
      <c r="B99" s="18" t="n">
        <v>139</v>
      </c>
      <c r="C99" s="18" t="n">
        <f aca="false">B99-A99</f>
        <v>0.400000000000006</v>
      </c>
      <c r="D99" s="19" t="s">
        <v>142</v>
      </c>
    </row>
    <row r="100" customFormat="false" ht="38.25" hidden="false" customHeight="false" outlineLevel="0" collapsed="false">
      <c r="A100" s="18" t="n">
        <v>139</v>
      </c>
      <c r="B100" s="18" t="n">
        <v>139.77</v>
      </c>
      <c r="C100" s="18" t="n">
        <f aca="false">B100-A100</f>
        <v>0.77000000000001</v>
      </c>
      <c r="D100" s="19" t="s">
        <v>143</v>
      </c>
    </row>
    <row r="101" customFormat="false" ht="25.5" hidden="false" customHeight="false" outlineLevel="0" collapsed="false">
      <c r="A101" s="18" t="n">
        <v>139.77</v>
      </c>
      <c r="B101" s="18" t="n">
        <v>140.6</v>
      </c>
      <c r="C101" s="18" t="n">
        <f aca="false">B101-A101</f>
        <v>0.829999999999984</v>
      </c>
      <c r="D101" s="19" t="s">
        <v>144</v>
      </c>
    </row>
    <row r="102" customFormat="false" ht="51" hidden="false" customHeight="false" outlineLevel="0" collapsed="false">
      <c r="A102" s="18" t="n">
        <v>140.6</v>
      </c>
      <c r="B102" s="18" t="n">
        <v>141.13</v>
      </c>
      <c r="C102" s="18" t="n">
        <f aca="false">B102-A102</f>
        <v>0.530000000000001</v>
      </c>
      <c r="D102" s="19" t="s">
        <v>145</v>
      </c>
    </row>
    <row r="103" customFormat="false" ht="25.5" hidden="false" customHeight="false" outlineLevel="0" collapsed="false">
      <c r="A103" s="18" t="n">
        <v>141.13</v>
      </c>
      <c r="B103" s="18" t="n">
        <v>141.75</v>
      </c>
      <c r="C103" s="18" t="n">
        <f aca="false">B103-A103</f>
        <v>0.620000000000005</v>
      </c>
      <c r="D103" s="19" t="s">
        <v>146</v>
      </c>
    </row>
    <row r="104" customFormat="false" ht="51" hidden="false" customHeight="false" outlineLevel="0" collapsed="false">
      <c r="A104" s="18" t="n">
        <v>141.75</v>
      </c>
      <c r="B104" s="18" t="n">
        <v>143.25</v>
      </c>
      <c r="C104" s="18" t="n">
        <f aca="false">B104-A104</f>
        <v>1.5</v>
      </c>
      <c r="D104" s="19" t="s">
        <v>147</v>
      </c>
    </row>
    <row r="105" customFormat="false" ht="51" hidden="false" customHeight="false" outlineLevel="0" collapsed="false">
      <c r="A105" s="18" t="n">
        <v>143.25</v>
      </c>
      <c r="B105" s="18" t="n">
        <v>144.1</v>
      </c>
      <c r="C105" s="18" t="n">
        <f aca="false">B105-A105</f>
        <v>0.849999999999994</v>
      </c>
      <c r="D105" s="19" t="s">
        <v>148</v>
      </c>
    </row>
    <row r="106" customFormat="false" ht="12.75" hidden="false" customHeight="false" outlineLevel="0" collapsed="false">
      <c r="A106" s="18" t="n">
        <v>144.1</v>
      </c>
      <c r="B106" s="18" t="n">
        <v>144.8</v>
      </c>
      <c r="C106" s="18" t="n">
        <f aca="false">B106-A106</f>
        <v>0.700000000000017</v>
      </c>
      <c r="D106" s="19" t="s">
        <v>149</v>
      </c>
    </row>
    <row r="107" customFormat="false" ht="38.25" hidden="false" customHeight="false" outlineLevel="0" collapsed="false">
      <c r="A107" s="18" t="n">
        <v>144.8</v>
      </c>
      <c r="B107" s="18" t="n">
        <v>146.5</v>
      </c>
      <c r="C107" s="18" t="n">
        <f aca="false">B107-A107</f>
        <v>1.69999999999999</v>
      </c>
      <c r="D107" s="19" t="s">
        <v>150</v>
      </c>
    </row>
    <row r="108" customFormat="false" ht="51" hidden="false" customHeight="false" outlineLevel="0" collapsed="false">
      <c r="A108" s="18" t="n">
        <v>146.5</v>
      </c>
      <c r="B108" s="18" t="n">
        <v>148.2</v>
      </c>
      <c r="C108" s="18" t="n">
        <f aca="false">B108-A108</f>
        <v>1.69999999999999</v>
      </c>
      <c r="D108" s="19" t="s">
        <v>151</v>
      </c>
    </row>
    <row r="109" customFormat="false" ht="25.5" hidden="false" customHeight="false" outlineLevel="0" collapsed="false">
      <c r="A109" s="18" t="n">
        <v>148.2</v>
      </c>
      <c r="B109" s="18" t="n">
        <v>148.84</v>
      </c>
      <c r="C109" s="18" t="n">
        <f aca="false">B109-A109</f>
        <v>0.640000000000015</v>
      </c>
      <c r="D109" s="19" t="s">
        <v>152</v>
      </c>
    </row>
    <row r="110" customFormat="false" ht="25.5" hidden="false" customHeight="false" outlineLevel="0" collapsed="false">
      <c r="A110" s="18" t="n">
        <v>148.84</v>
      </c>
      <c r="B110" s="18" t="n">
        <v>149.18</v>
      </c>
      <c r="C110" s="18" t="n">
        <f aca="false">B110-A110</f>
        <v>0.340000000000003</v>
      </c>
      <c r="D110" s="19" t="s">
        <v>153</v>
      </c>
    </row>
    <row r="111" customFormat="false" ht="25.5" hidden="false" customHeight="false" outlineLevel="0" collapsed="false">
      <c r="A111" s="18" t="n">
        <v>149.18</v>
      </c>
      <c r="B111" s="18" t="n">
        <v>149.65</v>
      </c>
      <c r="C111" s="18" t="n">
        <f aca="false">B111-A111</f>
        <v>0.469999999999999</v>
      </c>
      <c r="D111" s="19" t="s">
        <v>154</v>
      </c>
    </row>
    <row r="112" customFormat="false" ht="38.25" hidden="false" customHeight="false" outlineLevel="0" collapsed="false">
      <c r="A112" s="18" t="n">
        <v>149.65</v>
      </c>
      <c r="B112" s="18" t="n">
        <v>152.68</v>
      </c>
      <c r="C112" s="18" t="n">
        <f aca="false">B112-A112</f>
        <v>3.03</v>
      </c>
      <c r="D112" s="19" t="s">
        <v>155</v>
      </c>
    </row>
    <row r="113" customFormat="false" ht="51" hidden="false" customHeight="true" outlineLevel="0" collapsed="false">
      <c r="A113" s="18" t="n">
        <v>152.68</v>
      </c>
      <c r="B113" s="18" t="n">
        <v>157.5</v>
      </c>
      <c r="C113" s="18" t="n">
        <f aca="false">B113-A113</f>
        <v>4.81999999999999</v>
      </c>
      <c r="D113" s="19" t="s">
        <v>156</v>
      </c>
    </row>
    <row r="114" customFormat="false" ht="38.25" hidden="false" customHeight="false" outlineLevel="0" collapsed="false">
      <c r="A114" s="18" t="n">
        <v>157.5</v>
      </c>
      <c r="B114" s="18" t="n">
        <v>157.9</v>
      </c>
      <c r="C114" s="18" t="n">
        <f aca="false">B114-A114</f>
        <v>0.400000000000006</v>
      </c>
      <c r="D114" s="19" t="s">
        <v>157</v>
      </c>
    </row>
    <row r="115" customFormat="false" ht="25.5" hidden="false" customHeight="false" outlineLevel="0" collapsed="false">
      <c r="A115" s="18" t="n">
        <v>157.9</v>
      </c>
      <c r="B115" s="18" t="n">
        <v>158.31</v>
      </c>
      <c r="C115" s="18" t="n">
        <f aca="false">B115-A115</f>
        <v>0.409999999999997</v>
      </c>
      <c r="D115" s="19" t="s">
        <v>158</v>
      </c>
    </row>
    <row r="116" customFormat="false" ht="38.25" hidden="false" customHeight="false" outlineLevel="0" collapsed="false">
      <c r="A116" s="18" t="n">
        <v>158.31</v>
      </c>
      <c r="B116" s="18" t="n">
        <v>158.93</v>
      </c>
      <c r="C116" s="18" t="n">
        <f aca="false">B116-A116</f>
        <v>0.620000000000005</v>
      </c>
      <c r="D116" s="19" t="s">
        <v>159</v>
      </c>
    </row>
    <row r="117" customFormat="false" ht="25.5" hidden="false" customHeight="false" outlineLevel="0" collapsed="false">
      <c r="A117" s="18" t="n">
        <v>158.93</v>
      </c>
      <c r="B117" s="18" t="n">
        <v>159.7</v>
      </c>
      <c r="C117" s="18" t="n">
        <f aca="false">B117-A117</f>
        <v>0.769999999999982</v>
      </c>
      <c r="D117" s="19" t="s">
        <v>160</v>
      </c>
    </row>
    <row r="118" customFormat="false" ht="25.5" hidden="false" customHeight="false" outlineLevel="0" collapsed="false">
      <c r="A118" s="18" t="n">
        <v>159.7</v>
      </c>
      <c r="B118" s="18" t="n">
        <v>160.42</v>
      </c>
      <c r="C118" s="18" t="n">
        <f aca="false">B118-A118</f>
        <v>0.719999999999999</v>
      </c>
      <c r="D118" s="19" t="s">
        <v>161</v>
      </c>
    </row>
    <row r="119" customFormat="false" ht="63.75" hidden="false" customHeight="false" outlineLevel="0" collapsed="false">
      <c r="A119" s="18" t="n">
        <v>160.42</v>
      </c>
      <c r="B119" s="18" t="n">
        <v>162.71</v>
      </c>
      <c r="C119" s="18" t="n">
        <f aca="false">B119-A119</f>
        <v>2.29000000000002</v>
      </c>
      <c r="D119" s="19" t="s">
        <v>162</v>
      </c>
    </row>
    <row r="120" customFormat="false" ht="38.25" hidden="false" customHeight="false" outlineLevel="0" collapsed="false">
      <c r="A120" s="18" t="n">
        <v>162.71</v>
      </c>
      <c r="B120" s="18" t="n">
        <v>163.89</v>
      </c>
      <c r="C120" s="18" t="n">
        <f aca="false">B120-A120</f>
        <v>1.17999999999998</v>
      </c>
      <c r="D120" s="19" t="s">
        <v>163</v>
      </c>
    </row>
    <row r="121" customFormat="false" ht="25.5" hidden="false" customHeight="false" outlineLevel="0" collapsed="false">
      <c r="A121" s="18" t="n">
        <v>163.89</v>
      </c>
      <c r="B121" s="18" t="n">
        <v>167.68</v>
      </c>
      <c r="C121" s="18" t="n">
        <f aca="false">B121-A121</f>
        <v>3.79000000000002</v>
      </c>
      <c r="D121" s="19" t="s">
        <v>164</v>
      </c>
    </row>
    <row r="122" customFormat="false" ht="12.75" hidden="false" customHeight="false" outlineLevel="0" collapsed="false">
      <c r="A122" s="18"/>
      <c r="B122" s="18"/>
      <c r="C122" s="18"/>
      <c r="D122" s="22" t="s">
        <v>165</v>
      </c>
    </row>
    <row r="123" customFormat="false" ht="25.5" hidden="false" customHeight="false" outlineLevel="0" collapsed="false">
      <c r="A123" s="18" t="n">
        <v>167.68</v>
      </c>
      <c r="B123" s="18" t="n">
        <v>168.2</v>
      </c>
      <c r="C123" s="18" t="n">
        <f aca="false">B123-A123</f>
        <v>0.519999999999982</v>
      </c>
      <c r="D123" s="19" t="s">
        <v>166</v>
      </c>
    </row>
    <row r="124" customFormat="false" ht="51" hidden="false" customHeight="false" outlineLevel="0" collapsed="false">
      <c r="A124" s="18" t="n">
        <v>168.2</v>
      </c>
      <c r="B124" s="18" t="n">
        <v>168.32</v>
      </c>
      <c r="C124" s="18" t="n">
        <f aca="false">B124-A124</f>
        <v>0.120000000000005</v>
      </c>
      <c r="D124" s="19" t="s">
        <v>167</v>
      </c>
    </row>
    <row r="125" customFormat="false" ht="12.75" hidden="false" customHeight="false" outlineLevel="0" collapsed="false">
      <c r="A125" s="18" t="n">
        <v>168.32</v>
      </c>
      <c r="B125" s="18" t="n">
        <v>168.4</v>
      </c>
      <c r="C125" s="18" t="n">
        <f aca="false">B125-A125</f>
        <v>0.0800000000000125</v>
      </c>
      <c r="D125" s="19" t="s">
        <v>168</v>
      </c>
    </row>
    <row r="126" customFormat="false" ht="25.5" hidden="false" customHeight="false" outlineLevel="0" collapsed="false">
      <c r="A126" s="18" t="n">
        <v>168.4</v>
      </c>
      <c r="B126" s="18" t="n">
        <v>169.3</v>
      </c>
      <c r="C126" s="18" t="n">
        <f aca="false">B126-A126</f>
        <v>0.900000000000006</v>
      </c>
      <c r="D126" s="19" t="s">
        <v>169</v>
      </c>
    </row>
    <row r="127" customFormat="false" ht="12.75" hidden="false" customHeight="false" outlineLevel="0" collapsed="false">
      <c r="A127" s="18" t="n">
        <v>169.3</v>
      </c>
      <c r="B127" s="18" t="n">
        <v>169.33</v>
      </c>
      <c r="C127" s="18" t="n">
        <f aca="false">B127-A127</f>
        <v>0.0300000000000011</v>
      </c>
      <c r="D127" s="19" t="s">
        <v>170</v>
      </c>
    </row>
    <row r="128" customFormat="false" ht="12.75" hidden="false" customHeight="false" outlineLevel="0" collapsed="false">
      <c r="A128" s="18" t="n">
        <v>169.33</v>
      </c>
      <c r="B128" s="18" t="n">
        <v>169.36</v>
      </c>
      <c r="C128" s="18" t="n">
        <f aca="false">B128-A128</f>
        <v>0.0300000000000011</v>
      </c>
      <c r="D128" s="19" t="s">
        <v>171</v>
      </c>
    </row>
    <row r="129" customFormat="false" ht="12.75" hidden="false" customHeight="false" outlineLevel="0" collapsed="false">
      <c r="A129" s="18" t="n">
        <v>169.36</v>
      </c>
      <c r="B129" s="18" t="n">
        <v>169.37</v>
      </c>
      <c r="C129" s="18" t="n">
        <f aca="false">B129-A129</f>
        <v>0.00999999999999091</v>
      </c>
      <c r="D129" s="19" t="s">
        <v>172</v>
      </c>
    </row>
    <row r="130" customFormat="false" ht="12.75" hidden="false" customHeight="false" outlineLevel="0" collapsed="false">
      <c r="A130" s="18" t="n">
        <v>169.37</v>
      </c>
      <c r="B130" s="18" t="n">
        <v>169.48</v>
      </c>
      <c r="C130" s="18" t="n">
        <f aca="false">B130-A130</f>
        <v>0.109999999999985</v>
      </c>
      <c r="D130" s="19" t="s">
        <v>173</v>
      </c>
    </row>
    <row r="131" customFormat="false" ht="12.75" hidden="false" customHeight="false" outlineLevel="0" collapsed="false">
      <c r="A131" s="20" t="n">
        <v>169.48</v>
      </c>
      <c r="B131" s="20" t="n">
        <v>171.15</v>
      </c>
      <c r="C131" s="20" t="n">
        <f aca="false">B131-A131</f>
        <v>1.67000000000002</v>
      </c>
      <c r="D131" s="21" t="s">
        <v>174</v>
      </c>
    </row>
    <row r="132" customFormat="false" ht="38.25" hidden="false" customHeight="false" outlineLevel="0" collapsed="false">
      <c r="A132" s="18" t="n">
        <v>171.15</v>
      </c>
      <c r="B132" s="18" t="n">
        <v>172.3</v>
      </c>
      <c r="C132" s="18" t="n">
        <f aca="false">B132-A132</f>
        <v>1.15000000000001</v>
      </c>
      <c r="D132" s="19" t="s">
        <v>175</v>
      </c>
    </row>
    <row r="133" customFormat="false" ht="38.25" hidden="false" customHeight="false" outlineLevel="0" collapsed="false">
      <c r="A133" s="18" t="n">
        <v>172.3</v>
      </c>
      <c r="B133" s="18" t="n">
        <v>177.2</v>
      </c>
      <c r="C133" s="18" t="n">
        <f aca="false">B133-A133</f>
        <v>4.89999999999998</v>
      </c>
      <c r="D133" s="19" t="s">
        <v>176</v>
      </c>
    </row>
    <row r="134" customFormat="false" ht="38.25" hidden="false" customHeight="false" outlineLevel="0" collapsed="false">
      <c r="A134" s="18" t="n">
        <v>177.2</v>
      </c>
      <c r="B134" s="18" t="n">
        <v>178</v>
      </c>
      <c r="C134" s="18" t="n">
        <f aca="false">B134-A134</f>
        <v>0.800000000000011</v>
      </c>
      <c r="D134" s="19" t="s">
        <v>177</v>
      </c>
    </row>
    <row r="135" customFormat="false" ht="25.5" hidden="false" customHeight="false" outlineLevel="0" collapsed="false">
      <c r="A135" s="18" t="n">
        <v>178</v>
      </c>
      <c r="B135" s="18" t="n">
        <v>179.45</v>
      </c>
      <c r="C135" s="18" t="n">
        <f aca="false">B135-A135</f>
        <v>1.44999999999999</v>
      </c>
      <c r="D135" s="19" t="s">
        <v>178</v>
      </c>
    </row>
    <row r="136" customFormat="false" ht="38.25" hidden="false" customHeight="false" outlineLevel="0" collapsed="false">
      <c r="A136" s="18" t="n">
        <v>179.45</v>
      </c>
      <c r="B136" s="18" t="n">
        <v>183.67</v>
      </c>
      <c r="C136" s="18" t="n">
        <f aca="false">B136-A136</f>
        <v>4.22</v>
      </c>
      <c r="D136" s="19" t="s">
        <v>179</v>
      </c>
    </row>
    <row r="137" customFormat="false" ht="12.75" hidden="false" customHeight="false" outlineLevel="0" collapsed="false">
      <c r="A137" s="18" t="n">
        <v>183.67</v>
      </c>
      <c r="B137" s="18" t="n">
        <v>183.87</v>
      </c>
      <c r="C137" s="18" t="n">
        <f aca="false">B137-A137</f>
        <v>0.200000000000017</v>
      </c>
      <c r="D137" s="19" t="s">
        <v>180</v>
      </c>
    </row>
    <row r="138" customFormat="false" ht="25.5" hidden="false" customHeight="false" outlineLevel="0" collapsed="false">
      <c r="A138" s="18" t="n">
        <v>183.87</v>
      </c>
      <c r="B138" s="18" t="n">
        <v>185.18</v>
      </c>
      <c r="C138" s="18" t="n">
        <f aca="false">B138-A138</f>
        <v>1.31</v>
      </c>
      <c r="D138" s="19" t="s">
        <v>181</v>
      </c>
    </row>
    <row r="139" customFormat="false" ht="51" hidden="false" customHeight="false" outlineLevel="0" collapsed="false">
      <c r="A139" s="18" t="n">
        <v>185.18</v>
      </c>
      <c r="B139" s="18" t="n">
        <v>188.39</v>
      </c>
      <c r="C139" s="18" t="n">
        <f aca="false">B139-A139</f>
        <v>3.20999999999998</v>
      </c>
      <c r="D139" s="19" t="s">
        <v>182</v>
      </c>
    </row>
    <row r="140" customFormat="false" ht="51" hidden="false" customHeight="false" outlineLevel="0" collapsed="false">
      <c r="A140" s="18" t="n">
        <v>188.39</v>
      </c>
      <c r="B140" s="18" t="n">
        <v>191.58</v>
      </c>
      <c r="C140" s="18" t="n">
        <f aca="false">B140-A140</f>
        <v>3.19000000000003</v>
      </c>
      <c r="D140" s="19" t="s">
        <v>183</v>
      </c>
    </row>
    <row r="141" customFormat="false" ht="25.5" hidden="false" customHeight="false" outlineLevel="0" collapsed="false">
      <c r="A141" s="18" t="n">
        <v>191.58</v>
      </c>
      <c r="B141" s="18" t="n">
        <v>192.18</v>
      </c>
      <c r="C141" s="18" t="n">
        <f aca="false">B141-A141</f>
        <v>0.599999999999994</v>
      </c>
      <c r="D141" s="19" t="s">
        <v>184</v>
      </c>
    </row>
    <row r="142" customFormat="false" ht="25.5" hidden="false" customHeight="false" outlineLevel="0" collapsed="false">
      <c r="A142" s="18" t="n">
        <v>192.18</v>
      </c>
      <c r="B142" s="18" t="n">
        <v>193.75</v>
      </c>
      <c r="C142" s="18" t="n">
        <f aca="false">B142-A142</f>
        <v>1.56999999999999</v>
      </c>
      <c r="D142" s="19" t="s">
        <v>185</v>
      </c>
    </row>
    <row r="143" customFormat="false" ht="12.75" hidden="false" customHeight="false" outlineLevel="0" collapsed="false">
      <c r="A143" s="18" t="n">
        <v>193.75</v>
      </c>
      <c r="B143" s="18" t="n">
        <v>193.95</v>
      </c>
      <c r="C143" s="18" t="n">
        <f aca="false">B143-A143</f>
        <v>0.199999999999989</v>
      </c>
      <c r="D143" s="19" t="s">
        <v>186</v>
      </c>
    </row>
    <row r="144" customFormat="false" ht="38.25" hidden="false" customHeight="false" outlineLevel="0" collapsed="false">
      <c r="A144" s="18" t="n">
        <v>193.95</v>
      </c>
      <c r="B144" s="18" t="n">
        <v>202.3</v>
      </c>
      <c r="C144" s="18" t="n">
        <f aca="false">B144-A144</f>
        <v>8.35000000000002</v>
      </c>
      <c r="D144" s="19" t="s">
        <v>187</v>
      </c>
    </row>
    <row r="145" customFormat="false" ht="12.75" hidden="false" customHeight="false" outlineLevel="0" collapsed="false">
      <c r="A145" s="18" t="n">
        <v>202.3</v>
      </c>
      <c r="B145" s="18" t="n">
        <v>202.6</v>
      </c>
      <c r="C145" s="18" t="n">
        <f aca="false">B145-A145</f>
        <v>0.299999999999983</v>
      </c>
      <c r="D145" s="19" t="s">
        <v>188</v>
      </c>
    </row>
    <row r="146" customFormat="false" ht="25.5" hidden="false" customHeight="false" outlineLevel="0" collapsed="false">
      <c r="A146" s="18" t="n">
        <v>202.6</v>
      </c>
      <c r="B146" s="18" t="n">
        <v>203.4</v>
      </c>
      <c r="C146" s="18" t="n">
        <f aca="false">B146-A146</f>
        <v>0.800000000000011</v>
      </c>
      <c r="D146" s="19" t="s">
        <v>189</v>
      </c>
    </row>
    <row r="147" customFormat="false" ht="12.75" hidden="false" customHeight="false" outlineLevel="0" collapsed="false">
      <c r="A147" s="18"/>
      <c r="B147" s="18"/>
      <c r="C147" s="18"/>
      <c r="D147" s="22" t="s">
        <v>190</v>
      </c>
    </row>
    <row r="148" customFormat="false" ht="38.25" hidden="false" customHeight="false" outlineLevel="0" collapsed="false">
      <c r="A148" s="18" t="n">
        <v>203.4</v>
      </c>
      <c r="B148" s="18" t="n">
        <v>204.7</v>
      </c>
      <c r="C148" s="18" t="n">
        <f aca="false">B148-A148</f>
        <v>1.29999999999998</v>
      </c>
      <c r="D148" s="19" t="s">
        <v>191</v>
      </c>
    </row>
    <row r="149" customFormat="false" ht="25.5" hidden="false" customHeight="false" outlineLevel="0" collapsed="false">
      <c r="A149" s="18" t="n">
        <v>204.7</v>
      </c>
      <c r="B149" s="18" t="n">
        <v>205.42</v>
      </c>
      <c r="C149" s="18" t="n">
        <f aca="false">B149-A149</f>
        <v>0.719999999999999</v>
      </c>
      <c r="D149" s="19" t="s">
        <v>192</v>
      </c>
    </row>
    <row r="150" customFormat="false" ht="12.75" hidden="false" customHeight="false" outlineLevel="0" collapsed="false">
      <c r="A150" s="20" t="n">
        <v>205.42</v>
      </c>
      <c r="B150" s="20" t="n">
        <v>210.85</v>
      </c>
      <c r="C150" s="20" t="n">
        <f aca="false">B150-A150</f>
        <v>5.43000000000001</v>
      </c>
      <c r="D150" s="21" t="s">
        <v>193</v>
      </c>
    </row>
    <row r="151" customFormat="false" ht="25.5" hidden="false" customHeight="false" outlineLevel="0" collapsed="false">
      <c r="A151" s="18" t="n">
        <v>210.85</v>
      </c>
      <c r="B151" s="18" t="n">
        <v>212.66</v>
      </c>
      <c r="C151" s="18" t="n">
        <f aca="false">B151-A151</f>
        <v>1.81</v>
      </c>
      <c r="D151" s="19" t="s">
        <v>194</v>
      </c>
    </row>
    <row r="152" customFormat="false" ht="25.5" hidden="false" customHeight="false" outlineLevel="0" collapsed="false">
      <c r="A152" s="18" t="n">
        <v>212.66</v>
      </c>
      <c r="B152" s="18" t="n">
        <v>212.82</v>
      </c>
      <c r="C152" s="18" t="n">
        <f aca="false">B152-A152</f>
        <v>0.159999999999997</v>
      </c>
      <c r="D152" s="19" t="s">
        <v>195</v>
      </c>
    </row>
    <row r="153" customFormat="false" ht="38.25" hidden="false" customHeight="false" outlineLevel="0" collapsed="false">
      <c r="A153" s="18" t="n">
        <v>212.82</v>
      </c>
      <c r="B153" s="18" t="n">
        <v>217</v>
      </c>
      <c r="C153" s="18" t="n">
        <f aca="false">B153-A153</f>
        <v>4.18000000000001</v>
      </c>
      <c r="D153" s="19" t="s">
        <v>196</v>
      </c>
    </row>
    <row r="154" customFormat="false" ht="51" hidden="false" customHeight="false" outlineLevel="0" collapsed="false">
      <c r="A154" s="18" t="n">
        <v>217</v>
      </c>
      <c r="B154" s="18" t="n">
        <v>219.22</v>
      </c>
      <c r="C154" s="18" t="n">
        <f aca="false">B154-A154</f>
        <v>2.22</v>
      </c>
      <c r="D154" s="19" t="s">
        <v>197</v>
      </c>
    </row>
    <row r="155" customFormat="false" ht="25.5" hidden="false" customHeight="false" outlineLevel="0" collapsed="false">
      <c r="A155" s="18" t="n">
        <v>219.22</v>
      </c>
      <c r="B155" s="18" t="n">
        <v>219.53</v>
      </c>
      <c r="C155" s="18" t="n">
        <f aca="false">B155-A155</f>
        <v>0.310000000000002</v>
      </c>
      <c r="D155" s="19" t="s">
        <v>198</v>
      </c>
    </row>
    <row r="156" customFormat="false" ht="25.5" hidden="false" customHeight="false" outlineLevel="0" collapsed="false">
      <c r="A156" s="18" t="n">
        <v>219.53</v>
      </c>
      <c r="B156" s="18" t="n">
        <v>219.8</v>
      </c>
      <c r="C156" s="18" t="n">
        <f aca="false">B156-A156</f>
        <v>0.27000000000001</v>
      </c>
      <c r="D156" s="19" t="s">
        <v>199</v>
      </c>
    </row>
    <row r="157" customFormat="false" ht="12.75" hidden="false" customHeight="false" outlineLevel="0" collapsed="false">
      <c r="A157" s="18" t="n">
        <v>219.8</v>
      </c>
      <c r="B157" s="18" t="n">
        <v>220.25</v>
      </c>
      <c r="C157" s="18" t="n">
        <f aca="false">B157-A157</f>
        <v>0.449999999999989</v>
      </c>
      <c r="D157" s="19" t="s">
        <v>200</v>
      </c>
    </row>
    <row r="158" customFormat="false" ht="38.25" hidden="false" customHeight="false" outlineLevel="0" collapsed="false">
      <c r="A158" s="18" t="n">
        <v>220.25</v>
      </c>
      <c r="B158" s="18" t="n">
        <v>221</v>
      </c>
      <c r="C158" s="18" t="n">
        <f aca="false">B158-A158</f>
        <v>0.75</v>
      </c>
      <c r="D158" s="19" t="s">
        <v>201</v>
      </c>
    </row>
    <row r="159" customFormat="false" ht="12.75" hidden="false" customHeight="false" outlineLevel="0" collapsed="false">
      <c r="A159" s="20" t="n">
        <v>221</v>
      </c>
      <c r="B159" s="20" t="n">
        <v>221.5</v>
      </c>
      <c r="C159" s="20" t="n">
        <f aca="false">B159-A159</f>
        <v>0.5</v>
      </c>
      <c r="D159" s="21" t="s">
        <v>202</v>
      </c>
    </row>
    <row r="160" customFormat="false" ht="25.5" hidden="false" customHeight="false" outlineLevel="0" collapsed="false">
      <c r="A160" s="18" t="n">
        <v>221.5</v>
      </c>
      <c r="B160" s="18" t="n">
        <v>222.8</v>
      </c>
      <c r="C160" s="18" t="n">
        <f aca="false">B160-A160</f>
        <v>1.30000000000001</v>
      </c>
      <c r="D160" s="19" t="s">
        <v>203</v>
      </c>
    </row>
    <row r="161" customFormat="false" ht="25.5" hidden="false" customHeight="false" outlineLevel="0" collapsed="false">
      <c r="A161" s="18" t="n">
        <v>222.8</v>
      </c>
      <c r="B161" s="18" t="n">
        <v>223.04</v>
      </c>
      <c r="C161" s="18" t="n">
        <f aca="false">B161-A161</f>
        <v>0.239999999999981</v>
      </c>
      <c r="D161" s="19" t="s">
        <v>204</v>
      </c>
    </row>
    <row r="162" customFormat="false" ht="38.25" hidden="false" customHeight="false" outlineLevel="0" collapsed="false">
      <c r="A162" s="18" t="n">
        <v>223.04</v>
      </c>
      <c r="B162" s="18" t="n">
        <v>227</v>
      </c>
      <c r="C162" s="18" t="n">
        <f aca="false">B162-A162</f>
        <v>3.96000000000001</v>
      </c>
      <c r="D162" s="19" t="s">
        <v>205</v>
      </c>
    </row>
    <row r="163" customFormat="false" ht="12.75" hidden="false" customHeight="false" outlineLevel="0" collapsed="false">
      <c r="A163" s="18"/>
      <c r="B163" s="18"/>
      <c r="C163" s="18"/>
      <c r="D163" s="22" t="s">
        <v>206</v>
      </c>
    </row>
    <row r="164" customFormat="false" ht="25.5" hidden="false" customHeight="false" outlineLevel="0" collapsed="false">
      <c r="A164" s="18" t="n">
        <v>227</v>
      </c>
      <c r="B164" s="18" t="n">
        <v>227.1</v>
      </c>
      <c r="C164" s="18" t="n">
        <f aca="false">B164-A164</f>
        <v>0.0999999999999943</v>
      </c>
      <c r="D164" s="19" t="s">
        <v>207</v>
      </c>
    </row>
    <row r="165" customFormat="false" ht="63.75" hidden="false" customHeight="false" outlineLevel="0" collapsed="false">
      <c r="A165" s="18" t="n">
        <v>227.1</v>
      </c>
      <c r="B165" s="18" t="n">
        <v>227.23</v>
      </c>
      <c r="C165" s="18" t="n">
        <f aca="false">B165-A165</f>
        <v>0.129999999999995</v>
      </c>
      <c r="D165" s="19" t="s">
        <v>208</v>
      </c>
    </row>
    <row r="166" customFormat="false" ht="51" hidden="false" customHeight="false" outlineLevel="0" collapsed="false">
      <c r="A166" s="18" t="n">
        <v>227.23</v>
      </c>
      <c r="B166" s="18" t="n">
        <v>227.32</v>
      </c>
      <c r="C166" s="18" t="n">
        <f aca="false">B166-A166</f>
        <v>0.0900000000000034</v>
      </c>
      <c r="D166" s="19" t="s">
        <v>209</v>
      </c>
    </row>
    <row r="167" customFormat="false" ht="25.5" hidden="false" customHeight="false" outlineLevel="0" collapsed="false">
      <c r="A167" s="18" t="n">
        <v>227.32</v>
      </c>
      <c r="B167" s="18" t="n">
        <v>227.4</v>
      </c>
      <c r="C167" s="18" t="n">
        <f aca="false">B167-A167</f>
        <v>0.0800000000000125</v>
      </c>
      <c r="D167" s="19" t="s">
        <v>210</v>
      </c>
    </row>
    <row r="168" customFormat="false" ht="25.5" hidden="false" customHeight="false" outlineLevel="0" collapsed="false">
      <c r="A168" s="18" t="n">
        <v>227.4</v>
      </c>
      <c r="B168" s="18" t="n">
        <v>227.5</v>
      </c>
      <c r="C168" s="18" t="n">
        <f aca="false">B168-A168</f>
        <v>0.0999999999999943</v>
      </c>
      <c r="D168" s="19" t="s">
        <v>211</v>
      </c>
    </row>
    <row r="169" customFormat="false" ht="12.75" hidden="false" customHeight="false" outlineLevel="0" collapsed="false">
      <c r="A169" s="18" t="n">
        <v>227.5</v>
      </c>
      <c r="B169" s="18" t="n">
        <v>227.68</v>
      </c>
      <c r="C169" s="18" t="n">
        <f aca="false">B169-A169</f>
        <v>0.180000000000007</v>
      </c>
      <c r="D169" s="19" t="s">
        <v>212</v>
      </c>
    </row>
    <row r="170" customFormat="false" ht="25.5" hidden="false" customHeight="false" outlineLevel="0" collapsed="false">
      <c r="A170" s="18" t="n">
        <v>227.68</v>
      </c>
      <c r="B170" s="18" t="n">
        <v>227.8</v>
      </c>
      <c r="C170" s="18" t="n">
        <f aca="false">B170-A170</f>
        <v>0.120000000000005</v>
      </c>
      <c r="D170" s="19" t="s">
        <v>213</v>
      </c>
    </row>
    <row r="171" customFormat="false" ht="38.25" hidden="false" customHeight="false" outlineLevel="0" collapsed="false">
      <c r="A171" s="18" t="n">
        <v>227.8</v>
      </c>
      <c r="B171" s="18" t="n">
        <v>228.2</v>
      </c>
      <c r="C171" s="18" t="n">
        <f aca="false">B171-A171</f>
        <v>0.399999999999977</v>
      </c>
      <c r="D171" s="19" t="s">
        <v>214</v>
      </c>
    </row>
    <row r="172" customFormat="false" ht="38.25" hidden="false" customHeight="false" outlineLevel="0" collapsed="false">
      <c r="A172" s="18" t="n">
        <v>228.2</v>
      </c>
      <c r="B172" s="18" t="n">
        <v>231.37</v>
      </c>
      <c r="C172" s="18" t="n">
        <f aca="false">B172-A172</f>
        <v>3.17000000000002</v>
      </c>
      <c r="D172" s="19" t="s">
        <v>215</v>
      </c>
    </row>
    <row r="173" customFormat="false" ht="102" hidden="false" customHeight="false" outlineLevel="0" collapsed="false">
      <c r="A173" s="18" t="n">
        <v>231.37</v>
      </c>
      <c r="B173" s="18" t="n">
        <v>240.5</v>
      </c>
      <c r="C173" s="18" t="n">
        <f aca="false">B173-A173</f>
        <v>9.13</v>
      </c>
      <c r="D173" s="19" t="s">
        <v>216</v>
      </c>
    </row>
    <row r="174" customFormat="false" ht="25.5" hidden="false" customHeight="false" outlineLevel="0" collapsed="false">
      <c r="A174" s="18" t="n">
        <v>240.5</v>
      </c>
      <c r="B174" s="18" t="n">
        <v>241.05</v>
      </c>
      <c r="C174" s="18" t="n">
        <f aca="false">B174-A174</f>
        <v>0.550000000000011</v>
      </c>
      <c r="D174" s="19" t="s">
        <v>217</v>
      </c>
    </row>
    <row r="175" customFormat="false" ht="38.25" hidden="false" customHeight="false" outlineLevel="0" collapsed="false">
      <c r="A175" s="18" t="n">
        <v>241.05</v>
      </c>
      <c r="B175" s="18" t="n">
        <v>245.17</v>
      </c>
      <c r="C175" s="18" t="n">
        <f aca="false">B175-A175</f>
        <v>4.11999999999998</v>
      </c>
      <c r="D175" s="19" t="s">
        <v>218</v>
      </c>
    </row>
    <row r="176" customFormat="false" ht="51" hidden="false" customHeight="false" outlineLevel="0" collapsed="false">
      <c r="A176" s="18" t="n">
        <v>245.17</v>
      </c>
      <c r="B176" s="18" t="n">
        <v>248</v>
      </c>
      <c r="C176" s="18" t="n">
        <f aca="false">B176-A176</f>
        <v>2.83000000000001</v>
      </c>
      <c r="D176" s="19" t="s">
        <v>219</v>
      </c>
    </row>
    <row r="177" customFormat="false" ht="12.75" hidden="false" customHeight="true" outlineLevel="0" collapsed="false">
      <c r="A177" s="23" t="n">
        <v>247.8</v>
      </c>
      <c r="B177" s="23" t="n">
        <v>249.9</v>
      </c>
      <c r="C177" s="18"/>
      <c r="D177" s="22" t="s">
        <v>220</v>
      </c>
    </row>
    <row r="178" customFormat="false" ht="12.75" hidden="false" customHeight="false" outlineLevel="0" collapsed="false">
      <c r="A178" s="18" t="n">
        <v>248</v>
      </c>
      <c r="B178" s="18" t="n">
        <v>248.05</v>
      </c>
      <c r="C178" s="18" t="n">
        <f aca="false">B178-A178</f>
        <v>0.0500000000000114</v>
      </c>
      <c r="D178" s="19" t="s">
        <v>221</v>
      </c>
    </row>
    <row r="179" customFormat="false" ht="12.75" hidden="false" customHeight="false" outlineLevel="0" collapsed="false">
      <c r="A179" s="18" t="n">
        <v>248.05</v>
      </c>
      <c r="B179" s="18" t="n">
        <v>248.09</v>
      </c>
      <c r="C179" s="18" t="n">
        <f aca="false">B179-A179</f>
        <v>0.039999999999992</v>
      </c>
      <c r="D179" s="19" t="s">
        <v>222</v>
      </c>
    </row>
    <row r="180" customFormat="false" ht="38.25" hidden="false" customHeight="false" outlineLevel="0" collapsed="false">
      <c r="A180" s="18" t="n">
        <v>248.09</v>
      </c>
      <c r="B180" s="18" t="n">
        <v>248.2</v>
      </c>
      <c r="C180" s="18" t="n">
        <f aca="false">B180-A180</f>
        <v>0.109999999999985</v>
      </c>
      <c r="D180" s="19" t="s">
        <v>223</v>
      </c>
    </row>
    <row r="181" customFormat="false" ht="12.75" hidden="false" customHeight="false" outlineLevel="0" collapsed="false">
      <c r="A181" s="18" t="n">
        <v>248.2</v>
      </c>
      <c r="B181" s="18" t="n">
        <v>248.42</v>
      </c>
      <c r="C181" s="18" t="n">
        <f aca="false">B181-A181</f>
        <v>0.219999999999999</v>
      </c>
      <c r="D181" s="19" t="s">
        <v>224</v>
      </c>
    </row>
    <row r="182" customFormat="false" ht="12.75" hidden="false" customHeight="false" outlineLevel="0" collapsed="false">
      <c r="A182" s="18" t="n">
        <v>248.42</v>
      </c>
      <c r="B182" s="18" t="n">
        <v>248.74</v>
      </c>
      <c r="C182" s="18" t="n">
        <f aca="false">B182-A182</f>
        <v>0.320000000000022</v>
      </c>
      <c r="D182" s="19" t="s">
        <v>225</v>
      </c>
    </row>
    <row r="183" customFormat="false" ht="12.75" hidden="false" customHeight="false" outlineLevel="0" collapsed="false">
      <c r="A183" s="18" t="n">
        <v>248.74</v>
      </c>
      <c r="B183" s="18" t="n">
        <v>249.19</v>
      </c>
      <c r="C183" s="18" t="n">
        <f aca="false">B183-A183</f>
        <v>0.449999999999989</v>
      </c>
      <c r="D183" s="19" t="s">
        <v>226</v>
      </c>
    </row>
    <row r="184" customFormat="false" ht="12.75" hidden="false" customHeight="false" outlineLevel="0" collapsed="false">
      <c r="A184" s="18" t="n">
        <v>249.19</v>
      </c>
      <c r="B184" s="18" t="n">
        <v>250.3</v>
      </c>
      <c r="C184" s="18" t="n">
        <f aca="false">B184-A184</f>
        <v>1.11000000000001</v>
      </c>
      <c r="D184" s="19" t="s">
        <v>225</v>
      </c>
    </row>
    <row r="185" customFormat="false" ht="12.75" hidden="false" customHeight="false" outlineLevel="0" collapsed="false">
      <c r="A185" s="18" t="n">
        <v>250.3</v>
      </c>
      <c r="B185" s="18" t="n">
        <v>250.64</v>
      </c>
      <c r="C185" s="18" t="n">
        <f aca="false">B185-A185</f>
        <v>0.339999999999975</v>
      </c>
      <c r="D185" s="19" t="s">
        <v>227</v>
      </c>
    </row>
    <row r="186" customFormat="false" ht="25.5" hidden="false" customHeight="false" outlineLevel="0" collapsed="false">
      <c r="A186" s="18" t="n">
        <v>250.64</v>
      </c>
      <c r="B186" s="18" t="n">
        <v>250.74</v>
      </c>
      <c r="C186" s="18" t="n">
        <f aca="false">B186-A186</f>
        <v>0.100000000000023</v>
      </c>
      <c r="D186" s="19" t="s">
        <v>228</v>
      </c>
    </row>
    <row r="187" customFormat="false" ht="12.75" hidden="false" customHeight="false" outlineLevel="0" collapsed="false">
      <c r="A187" s="18" t="n">
        <v>250.74</v>
      </c>
      <c r="B187" s="18" t="n">
        <v>250.82</v>
      </c>
      <c r="C187" s="18" t="n">
        <f aca="false">B187-A187</f>
        <v>0.0799999999999841</v>
      </c>
      <c r="D187" s="19" t="s">
        <v>229</v>
      </c>
    </row>
    <row r="188" customFormat="false" ht="12.75" hidden="false" customHeight="false" outlineLevel="0" collapsed="false">
      <c r="A188" s="18" t="n">
        <v>250.82</v>
      </c>
      <c r="B188" s="18" t="n">
        <v>250.83</v>
      </c>
      <c r="C188" s="18" t="n">
        <f aca="false">B188-A188</f>
        <v>0.0100000000000193</v>
      </c>
      <c r="D188" s="19" t="s">
        <v>230</v>
      </c>
    </row>
    <row r="189" customFormat="false" ht="38.25" hidden="false" customHeight="false" outlineLevel="0" collapsed="false">
      <c r="A189" s="18" t="n">
        <v>250.83</v>
      </c>
      <c r="B189" s="18" t="n">
        <v>251.89</v>
      </c>
      <c r="C189" s="18" t="n">
        <f aca="false">B189-A189</f>
        <v>1.05999999999997</v>
      </c>
      <c r="D189" s="19" t="s">
        <v>231</v>
      </c>
    </row>
    <row r="190" customFormat="false" ht="25.5" hidden="false" customHeight="false" outlineLevel="0" collapsed="false">
      <c r="A190" s="18" t="n">
        <v>251.89</v>
      </c>
      <c r="B190" s="18" t="n">
        <v>253.1</v>
      </c>
      <c r="C190" s="18" t="n">
        <f aca="false">B190-A190</f>
        <v>1.21000000000001</v>
      </c>
      <c r="D190" s="19" t="s">
        <v>232</v>
      </c>
    </row>
    <row r="191" customFormat="false" ht="25.5" hidden="false" customHeight="false" outlineLevel="0" collapsed="false">
      <c r="A191" s="18" t="n">
        <v>253.1</v>
      </c>
      <c r="B191" s="18" t="n">
        <v>253.24</v>
      </c>
      <c r="C191" s="18" t="n">
        <f aca="false">B191-A191</f>
        <v>0.140000000000015</v>
      </c>
      <c r="D191" s="19" t="s">
        <v>233</v>
      </c>
    </row>
    <row r="192" customFormat="false" ht="12.75" hidden="false" customHeight="false" outlineLevel="0" collapsed="false">
      <c r="A192" s="18" t="n">
        <v>253.24</v>
      </c>
      <c r="B192" s="18" t="n">
        <v>253.6</v>
      </c>
      <c r="C192" s="18" t="n">
        <f aca="false">B192-A192</f>
        <v>0.359999999999985</v>
      </c>
      <c r="D192" s="19" t="s">
        <v>234</v>
      </c>
    </row>
    <row r="193" customFormat="false" ht="12.75" hidden="false" customHeight="false" outlineLevel="0" collapsed="false">
      <c r="A193" s="20" t="n">
        <v>253.6</v>
      </c>
      <c r="B193" s="20" t="n">
        <v>260</v>
      </c>
      <c r="C193" s="20" t="n">
        <f aca="false">B193-A193</f>
        <v>6.40000000000001</v>
      </c>
      <c r="D193" s="21" t="s">
        <v>235</v>
      </c>
    </row>
    <row r="194" customFormat="false" ht="12.75" hidden="false" customHeight="false" outlineLevel="0" collapsed="false">
      <c r="A194" s="18"/>
      <c r="B194" s="18"/>
      <c r="C194" s="18"/>
      <c r="D194" s="19" t="s">
        <v>236</v>
      </c>
    </row>
    <row r="195" customFormat="false" ht="25.5" hidden="false" customHeight="false" outlineLevel="0" collapsed="false">
      <c r="A195" s="18" t="n">
        <v>260</v>
      </c>
      <c r="B195" s="18" t="n">
        <v>260.91</v>
      </c>
      <c r="C195" s="18" t="n">
        <f aca="false">B195-A195</f>
        <v>0.910000000000025</v>
      </c>
      <c r="D195" s="19" t="s">
        <v>237</v>
      </c>
    </row>
    <row r="196" customFormat="false" ht="25.5" hidden="false" customHeight="false" outlineLevel="0" collapsed="false">
      <c r="A196" s="18" t="n">
        <v>260.91</v>
      </c>
      <c r="B196" s="18" t="n">
        <v>261.21</v>
      </c>
      <c r="C196" s="18" t="n">
        <f aca="false">B196-A196</f>
        <v>0.299999999999955</v>
      </c>
      <c r="D196" s="19" t="s">
        <v>238</v>
      </c>
    </row>
    <row r="197" customFormat="false" ht="38.25" hidden="false" customHeight="false" outlineLevel="0" collapsed="false">
      <c r="A197" s="18" t="n">
        <v>261.21</v>
      </c>
      <c r="B197" s="18" t="n">
        <v>261.79</v>
      </c>
      <c r="C197" s="18" t="n">
        <f aca="false">B197-A197</f>
        <v>0.580000000000041</v>
      </c>
      <c r="D197" s="19" t="s">
        <v>239</v>
      </c>
    </row>
    <row r="198" customFormat="false" ht="25.5" hidden="false" customHeight="false" outlineLevel="0" collapsed="false">
      <c r="A198" s="18" t="n">
        <v>261.79</v>
      </c>
      <c r="B198" s="18" t="n">
        <v>262.2</v>
      </c>
      <c r="C198" s="18" t="n">
        <f aca="false">B198-A198</f>
        <v>0.409999999999968</v>
      </c>
      <c r="D198" s="19" t="s">
        <v>240</v>
      </c>
    </row>
    <row r="199" customFormat="false" ht="38.25" hidden="false" customHeight="false" outlineLevel="0" collapsed="false">
      <c r="A199" s="18" t="n">
        <v>262.2</v>
      </c>
      <c r="B199" s="18" t="n">
        <v>263.57</v>
      </c>
      <c r="C199" s="18" t="n">
        <f aca="false">B199-A199</f>
        <v>1.37</v>
      </c>
      <c r="D199" s="19" t="s">
        <v>241</v>
      </c>
    </row>
    <row r="200" customFormat="false" ht="25.5" hidden="false" customHeight="false" outlineLevel="0" collapsed="false">
      <c r="A200" s="18" t="n">
        <v>263.57</v>
      </c>
      <c r="B200" s="18" t="n">
        <v>264.2</v>
      </c>
      <c r="C200" s="18" t="n">
        <f aca="false">B200-A200</f>
        <v>0.629999999999996</v>
      </c>
      <c r="D200" s="19" t="s">
        <v>242</v>
      </c>
    </row>
    <row r="201" customFormat="false" ht="25.5" hidden="false" customHeight="false" outlineLevel="0" collapsed="false">
      <c r="A201" s="18" t="n">
        <v>264.2</v>
      </c>
      <c r="B201" s="18" t="n">
        <v>264.77</v>
      </c>
      <c r="C201" s="18" t="n">
        <f aca="false">B201-A201</f>
        <v>0.569999999999993</v>
      </c>
      <c r="D201" s="19" t="s">
        <v>243</v>
      </c>
    </row>
    <row r="202" customFormat="false" ht="38.25" hidden="false" customHeight="false" outlineLevel="0" collapsed="false">
      <c r="A202" s="18" t="n">
        <v>264.77</v>
      </c>
      <c r="B202" s="18" t="n">
        <v>265.7</v>
      </c>
      <c r="C202" s="18" t="n">
        <f aca="false">B202-A202</f>
        <v>0.930000000000007</v>
      </c>
      <c r="D202" s="19" t="s">
        <v>244</v>
      </c>
    </row>
    <row r="203" customFormat="false" ht="12.75" hidden="false" customHeight="false" outlineLevel="0" collapsed="false">
      <c r="A203" s="18" t="n">
        <v>265.7</v>
      </c>
      <c r="B203" s="18" t="n">
        <v>266.28</v>
      </c>
      <c r="C203" s="18" t="n">
        <f aca="false">B203-A203</f>
        <v>0.579999999999984</v>
      </c>
      <c r="D203" s="19" t="s">
        <v>245</v>
      </c>
    </row>
    <row r="204" customFormat="false" ht="51" hidden="false" customHeight="false" outlineLevel="0" collapsed="false">
      <c r="A204" s="18" t="n">
        <v>266.28</v>
      </c>
      <c r="B204" s="18" t="n">
        <v>270.53</v>
      </c>
      <c r="C204" s="18" t="n">
        <f aca="false">B204-A204</f>
        <v>4.25</v>
      </c>
      <c r="D204" s="19" t="s">
        <v>246</v>
      </c>
    </row>
    <row r="205" customFormat="false" ht="38.25" hidden="false" customHeight="false" outlineLevel="0" collapsed="false">
      <c r="A205" s="18" t="n">
        <v>270.53</v>
      </c>
      <c r="B205" s="18" t="n">
        <v>271.05</v>
      </c>
      <c r="C205" s="18" t="n">
        <f aca="false">B205-A205</f>
        <v>0.520000000000039</v>
      </c>
      <c r="D205" s="19" t="s">
        <v>247</v>
      </c>
    </row>
    <row r="206" customFormat="false" ht="25.5" hidden="false" customHeight="false" outlineLevel="0" collapsed="false">
      <c r="A206" s="18" t="n">
        <v>271.05</v>
      </c>
      <c r="B206" s="18" t="n">
        <v>272.56</v>
      </c>
      <c r="C206" s="18" t="n">
        <f aca="false">B206-A206</f>
        <v>1.50999999999999</v>
      </c>
      <c r="D206" s="19" t="s">
        <v>248</v>
      </c>
    </row>
    <row r="207" customFormat="false" ht="25.5" hidden="false" customHeight="false" outlineLevel="0" collapsed="false">
      <c r="A207" s="18" t="n">
        <v>272.56</v>
      </c>
      <c r="B207" s="18" t="n">
        <v>272.67</v>
      </c>
      <c r="C207" s="18" t="n">
        <f aca="false">B207-A207</f>
        <v>0.110000000000014</v>
      </c>
      <c r="D207" s="19" t="s">
        <v>249</v>
      </c>
    </row>
    <row r="208" customFormat="false" ht="12.75" hidden="false" customHeight="false" outlineLevel="0" collapsed="false">
      <c r="A208" s="18" t="n">
        <v>272.67</v>
      </c>
      <c r="B208" s="18" t="n">
        <v>273.18</v>
      </c>
      <c r="C208" s="18" t="n">
        <f aca="false">B208-A208</f>
        <v>0.509999999999991</v>
      </c>
      <c r="D208" s="19" t="s">
        <v>250</v>
      </c>
    </row>
    <row r="209" customFormat="false" ht="12.75" hidden="false" customHeight="false" outlineLevel="0" collapsed="false">
      <c r="A209" s="18" t="n">
        <v>273.18</v>
      </c>
      <c r="B209" s="18" t="n">
        <v>273.4</v>
      </c>
      <c r="C209" s="18" t="n">
        <f aca="false">B209-A209</f>
        <v>0.21999999999997</v>
      </c>
      <c r="D209" s="19" t="s">
        <v>251</v>
      </c>
    </row>
    <row r="210" customFormat="false" ht="25.5" hidden="false" customHeight="false" outlineLevel="0" collapsed="false">
      <c r="A210" s="18" t="n">
        <v>273.4</v>
      </c>
      <c r="B210" s="18" t="n">
        <v>275.4</v>
      </c>
      <c r="C210" s="18" t="n">
        <f aca="false">B210-A210</f>
        <v>2</v>
      </c>
      <c r="D210" s="19" t="s">
        <v>252</v>
      </c>
    </row>
    <row r="211" customFormat="false" ht="25.5" hidden="false" customHeight="false" outlineLevel="0" collapsed="false">
      <c r="A211" s="18" t="n">
        <v>275.4</v>
      </c>
      <c r="B211" s="18" t="n">
        <v>275.61</v>
      </c>
      <c r="C211" s="18" t="n">
        <f aca="false">B211-A211</f>
        <v>0.210000000000036</v>
      </c>
      <c r="D211" s="19" t="s">
        <v>253</v>
      </c>
    </row>
    <row r="212" customFormat="false" ht="25.5" hidden="false" customHeight="false" outlineLevel="0" collapsed="false">
      <c r="A212" s="18" t="n">
        <v>275.61</v>
      </c>
      <c r="B212" s="18" t="n">
        <v>277.45</v>
      </c>
      <c r="C212" s="18" t="n">
        <f aca="false">B212-A212</f>
        <v>1.83999999999998</v>
      </c>
      <c r="D212" s="19" t="s">
        <v>254</v>
      </c>
    </row>
    <row r="213" customFormat="false" ht="12.75" hidden="false" customHeight="false" outlineLevel="0" collapsed="false">
      <c r="A213" s="18" t="n">
        <v>277.45</v>
      </c>
      <c r="B213" s="18" t="n">
        <v>277.82</v>
      </c>
      <c r="C213" s="18" t="n">
        <f aca="false">B213-A213</f>
        <v>0.370000000000005</v>
      </c>
      <c r="D213" s="19" t="s">
        <v>255</v>
      </c>
    </row>
    <row r="214" customFormat="false" ht="12.75" hidden="false" customHeight="false" outlineLevel="0" collapsed="false">
      <c r="A214" s="18" t="n">
        <v>277.82</v>
      </c>
      <c r="B214" s="18" t="n">
        <v>279.37</v>
      </c>
      <c r="C214" s="18" t="n">
        <f aca="false">B214-A214</f>
        <v>1.55000000000001</v>
      </c>
      <c r="D214" s="19" t="s">
        <v>256</v>
      </c>
    </row>
    <row r="215" customFormat="false" ht="25.5" hidden="false" customHeight="false" outlineLevel="0" collapsed="false">
      <c r="A215" s="18" t="n">
        <v>279.37</v>
      </c>
      <c r="B215" s="18" t="n">
        <v>280</v>
      </c>
      <c r="C215" s="18" t="n">
        <f aca="false">B215-A215</f>
        <v>0.629999999999996</v>
      </c>
      <c r="D215" s="19" t="s">
        <v>257</v>
      </c>
    </row>
    <row r="216" customFormat="false" ht="25.5" hidden="false" customHeight="false" outlineLevel="0" collapsed="false">
      <c r="A216" s="18" t="n">
        <v>280</v>
      </c>
      <c r="B216" s="18" t="n">
        <v>280.9</v>
      </c>
      <c r="C216" s="18" t="n">
        <f aca="false">B216-A216</f>
        <v>0.899999999999977</v>
      </c>
      <c r="D216" s="19" t="s">
        <v>258</v>
      </c>
    </row>
    <row r="217" customFormat="false" ht="25.5" hidden="false" customHeight="false" outlineLevel="0" collapsed="false">
      <c r="A217" s="18"/>
      <c r="B217" s="18"/>
      <c r="C217" s="18"/>
      <c r="D217" s="22" t="s">
        <v>259</v>
      </c>
    </row>
    <row r="218" customFormat="false" ht="51" hidden="false" customHeight="false" outlineLevel="0" collapsed="false">
      <c r="A218" s="18" t="n">
        <v>280.9</v>
      </c>
      <c r="B218" s="18" t="n">
        <v>281.25</v>
      </c>
      <c r="C218" s="18" t="n">
        <f aca="false">B218-A218</f>
        <v>0.350000000000023</v>
      </c>
      <c r="D218" s="19" t="s">
        <v>260</v>
      </c>
    </row>
    <row r="219" customFormat="false" ht="12.75" hidden="false" customHeight="false" outlineLevel="0" collapsed="false">
      <c r="A219" s="18" t="n">
        <v>281.25</v>
      </c>
      <c r="B219" s="18" t="n">
        <v>281.57</v>
      </c>
      <c r="C219" s="18" t="n">
        <f aca="false">B219-A219</f>
        <v>0.319999999999993</v>
      </c>
      <c r="D219" s="19" t="s">
        <v>261</v>
      </c>
    </row>
    <row r="220" customFormat="false" ht="12.75" hidden="false" customHeight="true" outlineLevel="0" collapsed="false">
      <c r="A220" s="18" t="n">
        <v>281.57</v>
      </c>
      <c r="B220" s="18" t="n">
        <v>281.75</v>
      </c>
      <c r="C220" s="18" t="n">
        <f aca="false">B220-A220</f>
        <v>0.180000000000007</v>
      </c>
      <c r="D220" s="19" t="s">
        <v>262</v>
      </c>
    </row>
    <row r="221" customFormat="false" ht="76.5" hidden="false" customHeight="true" outlineLevel="0" collapsed="false">
      <c r="A221" s="18" t="n">
        <v>281.75</v>
      </c>
      <c r="B221" s="18" t="n">
        <v>282</v>
      </c>
      <c r="C221" s="18" t="n">
        <f aca="false">B221-A221</f>
        <v>0.25</v>
      </c>
      <c r="D221" s="19" t="s">
        <v>263</v>
      </c>
    </row>
    <row r="222" customFormat="false" ht="38.25" hidden="false" customHeight="false" outlineLevel="0" collapsed="false">
      <c r="A222" s="18" t="n">
        <v>282</v>
      </c>
      <c r="B222" s="18" t="n">
        <v>283.1</v>
      </c>
      <c r="C222" s="18" t="n">
        <f aca="false">B222-A222</f>
        <v>1.10000000000002</v>
      </c>
      <c r="D222" s="19" t="s">
        <v>264</v>
      </c>
    </row>
    <row r="223" customFormat="false" ht="38.25" hidden="false" customHeight="false" outlineLevel="0" collapsed="false">
      <c r="A223" s="18" t="n">
        <v>283.1</v>
      </c>
      <c r="B223" s="18" t="n">
        <v>284.3</v>
      </c>
      <c r="C223" s="18" t="n">
        <f aca="false">B223-A223</f>
        <v>1.19999999999999</v>
      </c>
      <c r="D223" s="19" t="s">
        <v>265</v>
      </c>
    </row>
    <row r="224" customFormat="false" ht="51" hidden="false" customHeight="false" outlineLevel="0" collapsed="false">
      <c r="A224" s="18" t="n">
        <v>284.3</v>
      </c>
      <c r="B224" s="18" t="n">
        <v>287.3</v>
      </c>
      <c r="C224" s="18" t="n">
        <f aca="false">B224-A224</f>
        <v>3</v>
      </c>
      <c r="D224" s="19" t="s">
        <v>266</v>
      </c>
    </row>
    <row r="225" customFormat="false" ht="12.75" hidden="false" customHeight="false" outlineLevel="0" collapsed="false">
      <c r="A225" s="18" t="n">
        <v>287.3</v>
      </c>
      <c r="B225" s="18" t="n">
        <v>287.35</v>
      </c>
      <c r="C225" s="18" t="n">
        <f aca="false">B225-A225</f>
        <v>0.0500000000000114</v>
      </c>
      <c r="D225" s="19" t="s">
        <v>267</v>
      </c>
    </row>
    <row r="226" customFormat="false" ht="25.5" hidden="false" customHeight="false" outlineLevel="0" collapsed="false">
      <c r="A226" s="18" t="n">
        <v>287.35</v>
      </c>
      <c r="B226" s="18" t="n">
        <v>288.42</v>
      </c>
      <c r="C226" s="18" t="n">
        <f aca="false">B226-A226</f>
        <v>1.06999999999999</v>
      </c>
      <c r="D226" s="19" t="s">
        <v>268</v>
      </c>
    </row>
    <row r="227" customFormat="false" ht="25.5" hidden="false" customHeight="false" outlineLevel="0" collapsed="false">
      <c r="A227" s="18" t="n">
        <v>288.42</v>
      </c>
      <c r="B227" s="18" t="n">
        <v>290.6</v>
      </c>
      <c r="C227" s="18" t="n">
        <f aca="false">B227-A227</f>
        <v>2.18000000000001</v>
      </c>
      <c r="D227" s="19" t="s">
        <v>269</v>
      </c>
    </row>
    <row r="228" customFormat="false" ht="12.75" hidden="false" customHeight="false" outlineLevel="0" collapsed="false">
      <c r="A228" s="18"/>
      <c r="B228" s="18"/>
      <c r="C228" s="18"/>
      <c r="D228" s="19" t="s">
        <v>270</v>
      </c>
    </row>
    <row r="229" customFormat="false" ht="38.25" hidden="false" customHeight="false" outlineLevel="0" collapsed="false">
      <c r="A229" s="18" t="n">
        <v>290.6</v>
      </c>
      <c r="B229" s="18" t="n">
        <v>291.75</v>
      </c>
      <c r="C229" s="18" t="n">
        <f aca="false">B229-A229</f>
        <v>1.14999999999998</v>
      </c>
      <c r="D229" s="19" t="s">
        <v>271</v>
      </c>
    </row>
    <row r="230" customFormat="false" ht="25.5" hidden="false" customHeight="false" outlineLevel="0" collapsed="false">
      <c r="A230" s="18" t="n">
        <v>291.75</v>
      </c>
      <c r="B230" s="18" t="n">
        <v>303.4</v>
      </c>
      <c r="C230" s="18" t="n">
        <f aca="false">B230-A230</f>
        <v>11.65</v>
      </c>
      <c r="D230" s="19" t="s">
        <v>272</v>
      </c>
    </row>
    <row r="231" customFormat="false" ht="12.75" hidden="false" customHeight="false" outlineLevel="0" collapsed="false">
      <c r="A231" s="18" t="n">
        <v>303.4</v>
      </c>
      <c r="B231" s="18" t="n">
        <v>315</v>
      </c>
      <c r="C231" s="18" t="n">
        <f aca="false">B231-A231</f>
        <v>11.6</v>
      </c>
      <c r="D231" s="19" t="s">
        <v>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s>
  <sheetData>
    <row r="1" customFormat="false" ht="12.75" hidden="false" customHeight="false" outlineLevel="0" collapsed="false">
      <c r="A1" s="11" t="s">
        <v>3</v>
      </c>
    </row>
    <row r="2" customFormat="false" ht="12.75" hidden="false" customHeight="false" outlineLevel="0" collapsed="false">
      <c r="A2" s="11" t="s">
        <v>274</v>
      </c>
    </row>
    <row r="3" customFormat="false" ht="12.75" hidden="false" customHeight="false" outlineLevel="0" collapsed="false">
      <c r="A3" s="11" t="s">
        <v>275</v>
      </c>
    </row>
    <row r="4" customFormat="false" ht="12.75" hidden="false" customHeight="false" outlineLevel="0" collapsed="false">
      <c r="A4" s="11" t="s">
        <v>276</v>
      </c>
    </row>
    <row r="5" customFormat="false" ht="12.75" hidden="false" customHeight="false" outlineLevel="0" collapsed="false">
      <c r="A5" s="17" t="s">
        <v>31</v>
      </c>
      <c r="B5" s="17" t="s">
        <v>277</v>
      </c>
    </row>
    <row r="6" customFormat="false" ht="12.75" hidden="false" customHeight="false" outlineLevel="0" collapsed="false">
      <c r="A6" s="24" t="n">
        <v>31</v>
      </c>
      <c r="B6" s="25" t="n">
        <v>0.00417</v>
      </c>
    </row>
    <row r="7" customFormat="false" ht="12.75" hidden="false" customHeight="false" outlineLevel="0" collapsed="false">
      <c r="A7" s="24" t="n">
        <v>32</v>
      </c>
      <c r="B7" s="25" t="n">
        <v>0.00116</v>
      </c>
    </row>
    <row r="8" customFormat="false" ht="12.75" hidden="false" customHeight="false" outlineLevel="0" collapsed="false">
      <c r="A8" s="24" t="n">
        <v>33</v>
      </c>
      <c r="B8" s="25" t="n">
        <v>0.000955</v>
      </c>
    </row>
    <row r="9" customFormat="false" ht="12.75" hidden="false" customHeight="false" outlineLevel="0" collapsed="false">
      <c r="A9" s="24" t="n">
        <v>34</v>
      </c>
      <c r="B9" s="25" t="n">
        <v>0.000145</v>
      </c>
    </row>
    <row r="10" customFormat="false" ht="12.75" hidden="false" customHeight="false" outlineLevel="0" collapsed="false">
      <c r="A10" s="24" t="n">
        <v>35</v>
      </c>
      <c r="B10" s="25" t="n">
        <v>6.5E-005</v>
      </c>
    </row>
    <row r="11" customFormat="false" ht="12.75" hidden="false" customHeight="false" outlineLevel="0" collapsed="false">
      <c r="A11" s="24" t="n">
        <v>36</v>
      </c>
      <c r="B11" s="25" t="n">
        <v>0.02595</v>
      </c>
    </row>
    <row r="12" customFormat="false" ht="12.75" hidden="false" customHeight="false" outlineLevel="0" collapsed="false">
      <c r="A12" s="24" t="n">
        <v>37</v>
      </c>
      <c r="B12" s="25" t="n">
        <v>0.015815</v>
      </c>
    </row>
    <row r="13" customFormat="false" ht="12.75" hidden="false" customHeight="false" outlineLevel="0" collapsed="false">
      <c r="A13" s="24" t="n">
        <v>38</v>
      </c>
      <c r="B13" s="25" t="n">
        <v>0.00033</v>
      </c>
    </row>
    <row r="14" customFormat="false" ht="12.75" hidden="false" customHeight="false" outlineLevel="0" collapsed="false">
      <c r="A14" s="24" t="n">
        <v>39</v>
      </c>
      <c r="B14" s="25" t="n">
        <v>0.001615</v>
      </c>
    </row>
    <row r="15" customFormat="false" ht="12.75" hidden="false" customHeight="false" outlineLevel="0" collapsed="false">
      <c r="A15" s="24" t="n">
        <v>40</v>
      </c>
      <c r="B15" s="25" t="n">
        <v>0.001695</v>
      </c>
    </row>
    <row r="16" customFormat="false" ht="12.75" hidden="false" customHeight="false" outlineLevel="0" collapsed="false">
      <c r="A16" s="24" t="n">
        <v>41</v>
      </c>
      <c r="B16" s="25" t="n">
        <v>0.003015</v>
      </c>
    </row>
    <row r="17" customFormat="false" ht="12.75" hidden="false" customHeight="false" outlineLevel="0" collapsed="false">
      <c r="A17" s="24" t="n">
        <v>42</v>
      </c>
      <c r="B17" s="25" t="n">
        <v>0.02425</v>
      </c>
    </row>
    <row r="18" customFormat="false" ht="12.75" hidden="false" customHeight="false" outlineLevel="0" collapsed="false">
      <c r="A18" s="24" t="n">
        <v>43</v>
      </c>
      <c r="B18" s="25" t="n">
        <v>0.01171</v>
      </c>
    </row>
    <row r="19" customFormat="false" ht="12.75" hidden="false" customHeight="false" outlineLevel="0" collapsed="false">
      <c r="A19" s="24" t="n">
        <v>44</v>
      </c>
      <c r="B19" s="25" t="n">
        <v>0.02485</v>
      </c>
    </row>
    <row r="20" customFormat="false" ht="12.75" hidden="false" customHeight="false" outlineLevel="0" collapsed="false">
      <c r="A20" s="24" t="n">
        <v>45</v>
      </c>
      <c r="B20" s="25" t="n">
        <v>0.00051</v>
      </c>
    </row>
    <row r="21" customFormat="false" ht="12.75" hidden="false" customHeight="false" outlineLevel="0" collapsed="false">
      <c r="A21" s="24" t="n">
        <v>46</v>
      </c>
      <c r="B21" s="25" t="n">
        <v>0.0001</v>
      </c>
    </row>
    <row r="22" customFormat="false" ht="12.75" hidden="false" customHeight="false" outlineLevel="0" collapsed="false">
      <c r="A22" s="24" t="n">
        <v>47</v>
      </c>
      <c r="B22" s="25" t="n">
        <v>0.0005</v>
      </c>
    </row>
    <row r="23" customFormat="false" ht="12.75" hidden="false" customHeight="false" outlineLevel="0" collapsed="false">
      <c r="A23" s="24" t="n">
        <v>48</v>
      </c>
      <c r="B23" s="25" t="n">
        <v>0.00038</v>
      </c>
    </row>
    <row r="24" customFormat="false" ht="12.75" hidden="false" customHeight="false" outlineLevel="0" collapsed="false">
      <c r="A24" s="24" t="n">
        <v>49</v>
      </c>
      <c r="B24" s="25" t="n">
        <v>0.00043</v>
      </c>
    </row>
    <row r="25" customFormat="false" ht="12.75" hidden="false" customHeight="false" outlineLevel="0" collapsed="false">
      <c r="A25" s="24" t="n">
        <v>50</v>
      </c>
      <c r="B25" s="25" t="n">
        <v>0.000335</v>
      </c>
    </row>
    <row r="26" customFormat="false" ht="12.75" hidden="false" customHeight="false" outlineLevel="0" collapsed="false">
      <c r="A26" s="24" t="n">
        <v>51</v>
      </c>
      <c r="B26" s="25" t="n">
        <v>0.00063</v>
      </c>
    </row>
    <row r="27" customFormat="false" ht="12.75" hidden="false" customHeight="false" outlineLevel="0" collapsed="false">
      <c r="A27" s="24" t="n">
        <v>52</v>
      </c>
      <c r="B27" s="25" t="n">
        <v>0.0003</v>
      </c>
    </row>
    <row r="28" customFormat="false" ht="12.75" hidden="false" customHeight="false" outlineLevel="0" collapsed="false">
      <c r="A28" s="24" t="n">
        <v>53</v>
      </c>
      <c r="B28" s="25" t="n">
        <v>0.163</v>
      </c>
    </row>
    <row r="29" customFormat="false" ht="12.75" hidden="false" customHeight="false" outlineLevel="0" collapsed="false">
      <c r="A29" s="24" t="n">
        <v>54</v>
      </c>
      <c r="B29" s="25" t="n">
        <v>0.0697</v>
      </c>
    </row>
    <row r="30" customFormat="false" ht="12.75" hidden="false" customHeight="false" outlineLevel="0" collapsed="false">
      <c r="A30" s="24" t="n">
        <v>55</v>
      </c>
      <c r="B30" s="25" t="n">
        <v>0.002475</v>
      </c>
    </row>
    <row r="31" customFormat="false" ht="12.75" hidden="false" customHeight="false" outlineLevel="0" collapsed="false">
      <c r="A31" s="24" t="n">
        <v>56</v>
      </c>
      <c r="B31" s="25" t="n">
        <v>0.0442</v>
      </c>
    </row>
    <row r="32" customFormat="false" ht="12.75" hidden="false" customHeight="false" outlineLevel="0" collapsed="false">
      <c r="A32" s="24" t="n">
        <v>57</v>
      </c>
      <c r="B32" s="25" t="n">
        <v>0.0897</v>
      </c>
    </row>
    <row r="33" customFormat="false" ht="12.75" hidden="false" customHeight="false" outlineLevel="0" collapsed="false">
      <c r="A33" s="24" t="n">
        <v>58</v>
      </c>
      <c r="B33" s="25" t="n">
        <v>0.0359</v>
      </c>
    </row>
    <row r="34" customFormat="false" ht="12.75" hidden="false" customHeight="false" outlineLevel="0" collapsed="false">
      <c r="A34" s="24" t="n">
        <v>59</v>
      </c>
      <c r="B34" s="25" t="n">
        <v>0.000565</v>
      </c>
    </row>
    <row r="35" customFormat="false" ht="12.75" hidden="false" customHeight="false" outlineLevel="0" collapsed="false">
      <c r="A35" s="24" t="n">
        <v>60</v>
      </c>
      <c r="B35" s="25" t="n">
        <v>0.00043</v>
      </c>
    </row>
    <row r="36" customFormat="false" ht="12.75" hidden="false" customHeight="false" outlineLevel="0" collapsed="false">
      <c r="A36" s="24" t="n">
        <v>61</v>
      </c>
      <c r="B36" s="25" t="n">
        <v>0.004015</v>
      </c>
    </row>
    <row r="37" customFormat="false" ht="12.75" hidden="false" customHeight="false" outlineLevel="0" collapsed="false">
      <c r="A37" s="24" t="n">
        <v>62</v>
      </c>
      <c r="B37" s="25" t="n">
        <v>0.000615</v>
      </c>
    </row>
    <row r="38" customFormat="false" ht="12.75" hidden="false" customHeight="false" outlineLevel="0" collapsed="false">
      <c r="A38" s="24" t="n">
        <v>63</v>
      </c>
      <c r="B38" s="25" t="n">
        <v>0.001055</v>
      </c>
    </row>
    <row r="39" customFormat="false" ht="12.75" hidden="false" customHeight="false" outlineLevel="0" collapsed="false">
      <c r="A39" s="24" t="n">
        <v>64</v>
      </c>
      <c r="B39" s="25" t="n">
        <v>0.001765</v>
      </c>
    </row>
    <row r="40" customFormat="false" ht="12.75" hidden="false" customHeight="false" outlineLevel="0" collapsed="false">
      <c r="A40" s="24" t="n">
        <v>65</v>
      </c>
      <c r="B40" s="25" t="n">
        <v>0.1005</v>
      </c>
    </row>
    <row r="41" customFormat="false" ht="12.75" hidden="false" customHeight="false" outlineLevel="0" collapsed="false">
      <c r="A41" s="24" t="n">
        <v>66</v>
      </c>
      <c r="B41" s="25" t="n">
        <v>0.04855</v>
      </c>
    </row>
    <row r="42" customFormat="false" ht="12.75" hidden="false" customHeight="false" outlineLevel="0" collapsed="false">
      <c r="A42" s="24" t="n">
        <v>67</v>
      </c>
      <c r="B42" s="25" t="n">
        <v>0.1075</v>
      </c>
    </row>
    <row r="43" customFormat="false" ht="12.75" hidden="false" customHeight="false" outlineLevel="0" collapsed="false">
      <c r="A43" s="24" t="n">
        <v>68</v>
      </c>
      <c r="B43" s="25" t="n">
        <v>0.2775</v>
      </c>
    </row>
    <row r="44" customFormat="false" ht="12.75" hidden="false" customHeight="false" outlineLevel="0" collapsed="false">
      <c r="A44" s="24" t="n">
        <v>69</v>
      </c>
      <c r="B44" s="25" t="n">
        <v>0.0887</v>
      </c>
    </row>
    <row r="45" customFormat="false" ht="12.75" hidden="false" customHeight="false" outlineLevel="0" collapsed="false">
      <c r="A45" s="24" t="n">
        <v>70</v>
      </c>
      <c r="B45" s="25" t="n">
        <v>0.09615</v>
      </c>
    </row>
    <row r="46" customFormat="false" ht="12.75" hidden="false" customHeight="false" outlineLevel="0" collapsed="false">
      <c r="A46" s="24" t="n">
        <v>71</v>
      </c>
      <c r="B46" s="25" t="n">
        <v>0.0532</v>
      </c>
    </row>
    <row r="47" customFormat="false" ht="12.75" hidden="false" customHeight="false" outlineLevel="0" collapsed="false">
      <c r="A47" s="24" t="n">
        <v>72</v>
      </c>
      <c r="B47" s="25" t="n">
        <v>0.08755</v>
      </c>
    </row>
    <row r="48" customFormat="false" ht="12.75" hidden="false" customHeight="false" outlineLevel="0" collapsed="false">
      <c r="A48" s="24" t="n">
        <v>73</v>
      </c>
      <c r="B48" s="25" t="n">
        <v>0.06295</v>
      </c>
    </row>
    <row r="49" customFormat="false" ht="12.75" hidden="false" customHeight="false" outlineLevel="0" collapsed="false">
      <c r="A49" s="24" t="n">
        <v>74</v>
      </c>
      <c r="B49" s="25" t="n">
        <v>0.1595</v>
      </c>
    </row>
    <row r="50" customFormat="false" ht="12.75" hidden="false" customHeight="false" outlineLevel="0" collapsed="false">
      <c r="A50" s="24" t="n">
        <v>75</v>
      </c>
      <c r="B50" s="25" t="n">
        <v>0.06635</v>
      </c>
    </row>
    <row r="51" customFormat="false" ht="12.75" hidden="false" customHeight="false" outlineLevel="0" collapsed="false">
      <c r="A51" s="24" t="n">
        <v>76</v>
      </c>
      <c r="B51" s="25" t="n">
        <v>0.0392</v>
      </c>
    </row>
    <row r="52" customFormat="false" ht="12.75" hidden="false" customHeight="false" outlineLevel="0" collapsed="false">
      <c r="A52" s="24" t="n">
        <v>77</v>
      </c>
      <c r="B52" s="25" t="n">
        <v>0.0288</v>
      </c>
    </row>
    <row r="53" customFormat="false" ht="12.75" hidden="false" customHeight="false" outlineLevel="0" collapsed="false">
      <c r="A53" s="24" t="n">
        <v>78</v>
      </c>
      <c r="B53" s="25" t="n">
        <v>0.1195</v>
      </c>
    </row>
    <row r="54" customFormat="false" ht="12.75" hidden="false" customHeight="false" outlineLevel="0" collapsed="false">
      <c r="A54" s="24" t="n">
        <v>79</v>
      </c>
      <c r="B54" s="25" t="n">
        <v>0.09935</v>
      </c>
    </row>
    <row r="55" customFormat="false" ht="12.75" hidden="false" customHeight="false" outlineLevel="0" collapsed="false">
      <c r="A55" s="24" t="n">
        <v>80</v>
      </c>
      <c r="B55" s="25" t="n">
        <v>0.04525</v>
      </c>
    </row>
    <row r="56" customFormat="false" ht="12.75" hidden="false" customHeight="false" outlineLevel="0" collapsed="false">
      <c r="A56" s="24" t="n">
        <v>81</v>
      </c>
      <c r="B56" s="25" t="n">
        <v>0.00241</v>
      </c>
    </row>
    <row r="57" customFormat="false" ht="12.75" hidden="false" customHeight="false" outlineLevel="0" collapsed="false">
      <c r="A57" s="24" t="n">
        <v>82</v>
      </c>
      <c r="B57" s="25" t="n">
        <v>0.0483</v>
      </c>
    </row>
    <row r="58" customFormat="false" ht="12.75" hidden="false" customHeight="false" outlineLevel="0" collapsed="false">
      <c r="A58" s="24" t="n">
        <v>83</v>
      </c>
      <c r="B58" s="25" t="n">
        <v>0.03</v>
      </c>
    </row>
    <row r="59" customFormat="false" ht="12.75" hidden="false" customHeight="false" outlineLevel="0" collapsed="false">
      <c r="A59" s="24" t="n">
        <v>84</v>
      </c>
      <c r="B59" s="25" t="n">
        <v>0.00143</v>
      </c>
    </row>
    <row r="60" customFormat="false" ht="12.75" hidden="false" customHeight="false" outlineLevel="0" collapsed="false">
      <c r="A60" s="24" t="n">
        <v>85</v>
      </c>
      <c r="B60" s="25" t="n">
        <v>0.07385</v>
      </c>
    </row>
    <row r="61" customFormat="false" ht="12.75" hidden="false" customHeight="false" outlineLevel="0" collapsed="false">
      <c r="A61" s="24" t="n">
        <v>86</v>
      </c>
      <c r="B61" s="25" t="n">
        <v>0.0427</v>
      </c>
    </row>
    <row r="62" customFormat="false" ht="12.75" hidden="false" customHeight="false" outlineLevel="0" collapsed="false">
      <c r="A62" s="24" t="n">
        <v>87</v>
      </c>
      <c r="B62" s="25" t="n">
        <v>0.0318</v>
      </c>
    </row>
    <row r="63" customFormat="false" ht="12.75" hidden="false" customHeight="false" outlineLevel="0" collapsed="false">
      <c r="A63" s="24" t="n">
        <v>88</v>
      </c>
      <c r="B63" s="25" t="n">
        <v>0.001895</v>
      </c>
    </row>
    <row r="64" customFormat="false" ht="12.75" hidden="false" customHeight="false" outlineLevel="0" collapsed="false">
      <c r="A64" s="24" t="n">
        <v>89</v>
      </c>
      <c r="B64" s="25" t="n">
        <v>0.00142</v>
      </c>
    </row>
    <row r="65" customFormat="false" ht="12.75" hidden="false" customHeight="false" outlineLevel="0" collapsed="false">
      <c r="A65" s="24" t="n">
        <v>90</v>
      </c>
      <c r="B65" s="25" t="n">
        <v>0.04785</v>
      </c>
    </row>
    <row r="66" customFormat="false" ht="12.75" hidden="false" customHeight="false" outlineLevel="0" collapsed="false">
      <c r="A66" s="24" t="n">
        <v>91</v>
      </c>
      <c r="B66" s="25" t="n">
        <v>0.08715</v>
      </c>
    </row>
    <row r="67" customFormat="false" ht="12.75" hidden="false" customHeight="false" outlineLevel="0" collapsed="false">
      <c r="A67" s="24" t="n">
        <v>92</v>
      </c>
      <c r="B67" s="25" t="n">
        <v>0.106</v>
      </c>
    </row>
    <row r="68" customFormat="false" ht="12.75" hidden="false" customHeight="false" outlineLevel="0" collapsed="false">
      <c r="A68" s="24" t="n">
        <v>93</v>
      </c>
      <c r="B68" s="25" t="n">
        <v>0.024245</v>
      </c>
    </row>
    <row r="69" customFormat="false" ht="12.75" hidden="false" customHeight="false" outlineLevel="0" collapsed="false">
      <c r="A69" s="24" t="n">
        <v>94</v>
      </c>
      <c r="B69" s="25" t="n">
        <v>0.0207</v>
      </c>
    </row>
    <row r="70" customFormat="false" ht="12.75" hidden="false" customHeight="false" outlineLevel="0" collapsed="false">
      <c r="A70" s="24" t="n">
        <v>95</v>
      </c>
      <c r="B70" s="25" t="n">
        <v>0.00317</v>
      </c>
    </row>
    <row r="71" customFormat="false" ht="12.75" hidden="false" customHeight="false" outlineLevel="0" collapsed="false">
      <c r="A71" s="24" t="n">
        <v>96</v>
      </c>
      <c r="B71" s="25" t="n">
        <v>0.136</v>
      </c>
    </row>
    <row r="72" customFormat="false" ht="12.75" hidden="false" customHeight="false" outlineLevel="0" collapsed="false">
      <c r="A72" s="24" t="n">
        <v>97</v>
      </c>
      <c r="B72" s="25" t="n">
        <v>0.0536</v>
      </c>
    </row>
    <row r="73" customFormat="false" ht="12.75" hidden="false" customHeight="false" outlineLevel="0" collapsed="false">
      <c r="A73" s="24" t="n">
        <v>98</v>
      </c>
      <c r="B73" s="25" t="n">
        <v>0.4995</v>
      </c>
    </row>
    <row r="74" customFormat="false" ht="12.75" hidden="false" customHeight="false" outlineLevel="0" collapsed="false">
      <c r="A74" s="24" t="n">
        <v>99</v>
      </c>
      <c r="B74" s="25" t="n">
        <v>0.1125</v>
      </c>
    </row>
    <row r="75" customFormat="false" ht="12.75" hidden="false" customHeight="false" outlineLevel="0" collapsed="false">
      <c r="A75" s="24" t="n">
        <v>100</v>
      </c>
      <c r="B75" s="25" t="n">
        <v>0.09355</v>
      </c>
    </row>
    <row r="76" customFormat="false" ht="12.75" hidden="false" customHeight="false" outlineLevel="0" collapsed="false">
      <c r="A76" s="24" t="n">
        <v>101</v>
      </c>
      <c r="B76" s="25" t="n">
        <v>0.0641</v>
      </c>
    </row>
    <row r="77" customFormat="false" ht="12.75" hidden="false" customHeight="false" outlineLevel="0" collapsed="false">
      <c r="A77" s="24" t="n">
        <v>102</v>
      </c>
      <c r="B77" s="25" t="n">
        <v>0.129</v>
      </c>
    </row>
    <row r="78" customFormat="false" ht="12.75" hidden="false" customHeight="false" outlineLevel="0" collapsed="false">
      <c r="A78" s="24" t="n">
        <v>103</v>
      </c>
      <c r="B78" s="25" t="n">
        <v>0.1555</v>
      </c>
    </row>
    <row r="79" customFormat="false" ht="12.75" hidden="false" customHeight="false" outlineLevel="0" collapsed="false">
      <c r="A79" s="24" t="n">
        <v>104</v>
      </c>
      <c r="B79" s="25" t="n">
        <v>0.3425</v>
      </c>
    </row>
    <row r="80" customFormat="false" ht="12.75" hidden="false" customHeight="false" outlineLevel="0" collapsed="false">
      <c r="A80" s="24" t="n">
        <v>105</v>
      </c>
      <c r="B80" s="25" t="n">
        <v>0.3175</v>
      </c>
    </row>
    <row r="81" customFormat="false" ht="12.75" hidden="false" customHeight="false" outlineLevel="0" collapsed="false">
      <c r="A81" s="24" t="n">
        <v>106</v>
      </c>
      <c r="B81" s="25" t="n">
        <v>0.5795</v>
      </c>
    </row>
    <row r="82" customFormat="false" ht="12.75" hidden="false" customHeight="false" outlineLevel="0" collapsed="false">
      <c r="A82" s="24" t="n">
        <v>107</v>
      </c>
      <c r="B82" s="25" t="n">
        <v>0.763</v>
      </c>
    </row>
    <row r="83" customFormat="false" ht="12.75" hidden="false" customHeight="false" outlineLevel="0" collapsed="false">
      <c r="A83" s="24" t="n">
        <v>108</v>
      </c>
      <c r="B83" s="25" t="n">
        <v>1.345</v>
      </c>
    </row>
    <row r="84" customFormat="false" ht="12.75" hidden="false" customHeight="false" outlineLevel="0" collapsed="false">
      <c r="A84" s="24" t="n">
        <v>109</v>
      </c>
      <c r="B84" s="25" t="n">
        <v>1.545</v>
      </c>
    </row>
    <row r="85" customFormat="false" ht="12.75" hidden="false" customHeight="false" outlineLevel="0" collapsed="false">
      <c r="A85" s="24" t="n">
        <v>110</v>
      </c>
      <c r="B85" s="25" t="n">
        <v>2.66</v>
      </c>
    </row>
    <row r="86" customFormat="false" ht="12.75" hidden="false" customHeight="false" outlineLevel="0" collapsed="false">
      <c r="A86" s="24" t="n">
        <v>111</v>
      </c>
      <c r="B86" s="25" t="n">
        <v>0.336</v>
      </c>
    </row>
    <row r="87" customFormat="false" ht="12.75" hidden="false" customHeight="false" outlineLevel="0" collapsed="false">
      <c r="A87" s="24" t="n">
        <v>112</v>
      </c>
      <c r="B87" s="25" t="n">
        <v>0.682</v>
      </c>
    </row>
    <row r="88" customFormat="false" ht="12.75" hidden="false" customHeight="false" outlineLevel="0" collapsed="false">
      <c r="A88" s="24" t="n">
        <v>113</v>
      </c>
      <c r="B88" s="25" t="n">
        <v>0.06855</v>
      </c>
    </row>
    <row r="89" customFormat="false" ht="12.75" hidden="false" customHeight="false" outlineLevel="0" collapsed="false">
      <c r="A89" s="24" t="n">
        <v>114</v>
      </c>
      <c r="B89" s="25" t="n">
        <v>0.0247</v>
      </c>
    </row>
    <row r="90" customFormat="false" ht="12.75" hidden="false" customHeight="false" outlineLevel="0" collapsed="false">
      <c r="A90" s="24" t="n">
        <v>115</v>
      </c>
      <c r="B90" s="25" t="n">
        <v>0.624</v>
      </c>
    </row>
    <row r="91" customFormat="false" ht="12.75" hidden="false" customHeight="false" outlineLevel="0" collapsed="false">
      <c r="A91" s="24" t="n">
        <v>116</v>
      </c>
      <c r="B91" s="25" t="n">
        <v>0.201</v>
      </c>
    </row>
    <row r="92" customFormat="false" ht="12.75" hidden="false" customHeight="false" outlineLevel="0" collapsed="false">
      <c r="A92" s="24" t="n">
        <v>117</v>
      </c>
      <c r="B92" s="26" t="s">
        <v>278</v>
      </c>
    </row>
    <row r="93" customFormat="false" ht="12.75" hidden="false" customHeight="false" outlineLevel="0" collapsed="false">
      <c r="A93" s="24" t="n">
        <v>118</v>
      </c>
      <c r="B93" s="26" t="s">
        <v>278</v>
      </c>
    </row>
    <row r="94" customFormat="false" ht="12.75" hidden="false" customHeight="false" outlineLevel="0" collapsed="false">
      <c r="A94" s="24" t="n">
        <v>119</v>
      </c>
      <c r="B94" s="26" t="s">
        <v>278</v>
      </c>
    </row>
    <row r="95" customFormat="false" ht="12.75" hidden="false" customHeight="false" outlineLevel="0" collapsed="false">
      <c r="A95" s="24" t="n">
        <v>120</v>
      </c>
      <c r="B95" s="25" t="n">
        <v>2.915</v>
      </c>
    </row>
    <row r="96" customFormat="false" ht="12.75" hidden="false" customHeight="false" outlineLevel="0" collapsed="false">
      <c r="A96" s="24" t="n">
        <v>121</v>
      </c>
      <c r="B96" s="25" t="n">
        <v>2.43</v>
      </c>
    </row>
    <row r="97" customFormat="false" ht="12.75" hidden="false" customHeight="false" outlineLevel="0" collapsed="false">
      <c r="A97" s="24" t="n">
        <v>122</v>
      </c>
      <c r="B97" s="25" t="n">
        <v>3.08</v>
      </c>
    </row>
    <row r="98" customFormat="false" ht="12.75" hidden="false" customHeight="false" outlineLevel="0" collapsed="false">
      <c r="A98" s="24" t="n">
        <v>123</v>
      </c>
      <c r="B98" s="25" t="n">
        <v>4.11</v>
      </c>
    </row>
    <row r="99" customFormat="false" ht="12.75" hidden="false" customHeight="false" outlineLevel="0" collapsed="false">
      <c r="A99" s="24" t="n">
        <v>124</v>
      </c>
      <c r="B99" s="25" t="n">
        <v>2.955</v>
      </c>
    </row>
    <row r="100" customFormat="false" ht="12.75" hidden="false" customHeight="false" outlineLevel="0" collapsed="false">
      <c r="A100" s="24" t="n">
        <v>125</v>
      </c>
      <c r="B100" s="25" t="n">
        <v>0.372</v>
      </c>
    </row>
    <row r="101" customFormat="false" ht="12.75" hidden="false" customHeight="false" outlineLevel="0" collapsed="false">
      <c r="A101" s="24" t="n">
        <v>126</v>
      </c>
      <c r="B101" s="25" t="n">
        <v>0.2505</v>
      </c>
    </row>
    <row r="102" customFormat="false" ht="12.75" hidden="false" customHeight="false" outlineLevel="0" collapsed="false">
      <c r="A102" s="24" t="n">
        <v>127</v>
      </c>
      <c r="B102" s="25" t="n">
        <v>1.19</v>
      </c>
    </row>
    <row r="103" customFormat="false" ht="12.75" hidden="false" customHeight="false" outlineLevel="0" collapsed="false">
      <c r="A103" s="24" t="n">
        <v>128</v>
      </c>
      <c r="B103" s="25" t="n">
        <v>0.299</v>
      </c>
    </row>
    <row r="104" customFormat="false" ht="12.75" hidden="false" customHeight="false" outlineLevel="0" collapsed="false">
      <c r="A104" s="24" t="n">
        <v>129</v>
      </c>
      <c r="B104" s="25" t="n">
        <v>0.32</v>
      </c>
    </row>
    <row r="105" customFormat="false" ht="12.75" hidden="false" customHeight="false" outlineLevel="0" collapsed="false">
      <c r="A105" s="24" t="n">
        <v>130</v>
      </c>
      <c r="B105" s="25" t="n">
        <v>0.4495</v>
      </c>
    </row>
    <row r="106" customFormat="false" ht="12.75" hidden="false" customHeight="false" outlineLevel="0" collapsed="false">
      <c r="A106" s="24" t="n">
        <v>131</v>
      </c>
      <c r="B106" s="25" t="n">
        <v>0.06785</v>
      </c>
    </row>
    <row r="107" customFormat="false" ht="12.75" hidden="false" customHeight="false" outlineLevel="0" collapsed="false">
      <c r="A107" s="24" t="n">
        <v>132</v>
      </c>
      <c r="B107" s="25" t="n">
        <v>0.07365</v>
      </c>
    </row>
    <row r="108" customFormat="false" ht="12.75" hidden="false" customHeight="false" outlineLevel="0" collapsed="false">
      <c r="A108" s="24" t="n">
        <v>133</v>
      </c>
      <c r="B108" s="25" t="n">
        <v>0.1495</v>
      </c>
    </row>
    <row r="109" customFormat="false" ht="12.75" hidden="false" customHeight="false" outlineLevel="0" collapsed="false">
      <c r="A109" s="24" t="n">
        <v>134</v>
      </c>
      <c r="B109" s="25" t="n">
        <v>0.103</v>
      </c>
    </row>
    <row r="110" customFormat="false" ht="12.75" hidden="false" customHeight="false" outlineLevel="0" collapsed="false">
      <c r="A110" s="24" t="n">
        <v>135</v>
      </c>
      <c r="B110" s="25" t="n">
        <v>0.278</v>
      </c>
    </row>
    <row r="111" customFormat="false" ht="12.75" hidden="false" customHeight="false" outlineLevel="0" collapsed="false">
      <c r="A111" s="24" t="n">
        <v>136</v>
      </c>
      <c r="B111" s="25" t="n">
        <v>0.2</v>
      </c>
    </row>
    <row r="112" customFormat="false" ht="12.75" hidden="false" customHeight="false" outlineLevel="0" collapsed="false">
      <c r="A112" s="24" t="n">
        <v>137</v>
      </c>
      <c r="B112" s="25" t="n">
        <v>0.07725</v>
      </c>
    </row>
    <row r="113" customFormat="false" ht="12.75" hidden="false" customHeight="false" outlineLevel="0" collapsed="false">
      <c r="A113" s="24" t="n">
        <v>138</v>
      </c>
      <c r="B113" s="25" t="n">
        <v>0.057</v>
      </c>
    </row>
    <row r="114" customFormat="false" ht="12.75" hidden="false" customHeight="false" outlineLevel="0" collapsed="false">
      <c r="A114" s="24" t="n">
        <v>139</v>
      </c>
      <c r="B114" s="25" t="n">
        <v>0.03665</v>
      </c>
    </row>
    <row r="115" customFormat="false" ht="12.75" hidden="false" customHeight="false" outlineLevel="0" collapsed="false">
      <c r="A115" s="24" t="n">
        <v>140</v>
      </c>
      <c r="B115" s="25" t="n">
        <v>0.000825</v>
      </c>
    </row>
    <row r="116" customFormat="false" ht="12.75" hidden="false" customHeight="false" outlineLevel="0" collapsed="false">
      <c r="A116" s="24" t="n">
        <v>141</v>
      </c>
      <c r="B116" s="25" t="n">
        <v>0.00064</v>
      </c>
    </row>
    <row r="117" customFormat="false" ht="12.75" hidden="false" customHeight="false" outlineLevel="0" collapsed="false">
      <c r="A117" s="24" t="n">
        <v>142</v>
      </c>
      <c r="B117" s="25" t="n">
        <v>0.02045</v>
      </c>
    </row>
    <row r="118" customFormat="false" ht="12.75" hidden="false" customHeight="false" outlineLevel="0" collapsed="false">
      <c r="A118" s="24" t="n">
        <v>143</v>
      </c>
      <c r="B118" s="25" t="n">
        <v>0.013295</v>
      </c>
    </row>
    <row r="119" customFormat="false" ht="12.75" hidden="false" customHeight="false" outlineLevel="0" collapsed="false">
      <c r="A119" s="24" t="n">
        <v>144</v>
      </c>
      <c r="B119" s="25" t="n">
        <v>0.0182</v>
      </c>
    </row>
    <row r="120" customFormat="false" ht="12.75" hidden="false" customHeight="false" outlineLevel="0" collapsed="false">
      <c r="A120" s="24" t="n">
        <v>145</v>
      </c>
      <c r="B120" s="25" t="n">
        <v>0.0197</v>
      </c>
    </row>
    <row r="121" customFormat="false" ht="12.75" hidden="false" customHeight="false" outlineLevel="0" collapsed="false">
      <c r="A121" s="24" t="n">
        <v>146</v>
      </c>
      <c r="B121" s="25" t="n">
        <v>0.0364</v>
      </c>
    </row>
    <row r="122" customFormat="false" ht="12.75" hidden="false" customHeight="false" outlineLevel="0" collapsed="false">
      <c r="A122" s="24" t="n">
        <v>147</v>
      </c>
      <c r="B122" s="25" t="n">
        <v>0.1915</v>
      </c>
    </row>
    <row r="123" customFormat="false" ht="12.75" hidden="false" customHeight="false" outlineLevel="0" collapsed="false">
      <c r="A123" s="24" t="n">
        <v>148</v>
      </c>
      <c r="B123" s="25" t="n">
        <v>0.04125</v>
      </c>
    </row>
    <row r="124" customFormat="false" ht="12.75" hidden="false" customHeight="false" outlineLevel="0" collapsed="false">
      <c r="A124" s="24" t="n">
        <v>149</v>
      </c>
      <c r="B124" s="25" t="n">
        <v>0.04835</v>
      </c>
    </row>
    <row r="125" customFormat="false" ht="12.75" hidden="false" customHeight="false" outlineLevel="0" collapsed="false">
      <c r="A125" s="24" t="n">
        <v>150</v>
      </c>
      <c r="B125" s="25" t="n">
        <v>0.158</v>
      </c>
    </row>
    <row r="126" customFormat="false" ht="12.75" hidden="false" customHeight="false" outlineLevel="0" collapsed="false">
      <c r="A126" s="24" t="n">
        <v>151</v>
      </c>
      <c r="B126" s="25" t="n">
        <v>0.293</v>
      </c>
    </row>
    <row r="127" customFormat="false" ht="12.75" hidden="false" customHeight="false" outlineLevel="0" collapsed="false">
      <c r="A127" s="24" t="n">
        <v>152</v>
      </c>
      <c r="B127" s="25" t="n">
        <v>0.1825</v>
      </c>
    </row>
    <row r="128" customFormat="false" ht="12.75" hidden="false" customHeight="false" outlineLevel="0" collapsed="false">
      <c r="A128" s="24" t="n">
        <v>153</v>
      </c>
      <c r="B128" s="25" t="n">
        <v>0.06645</v>
      </c>
    </row>
    <row r="129" customFormat="false" ht="12.75" hidden="false" customHeight="false" outlineLevel="0" collapsed="false">
      <c r="A129" s="24" t="n">
        <v>154</v>
      </c>
      <c r="B129" s="25" t="n">
        <v>0.0423</v>
      </c>
    </row>
    <row r="130" customFormat="false" ht="12.75" hidden="false" customHeight="false" outlineLevel="0" collapsed="false">
      <c r="A130" s="24" t="n">
        <v>155</v>
      </c>
      <c r="B130" s="25" t="n">
        <v>0.06725</v>
      </c>
    </row>
    <row r="131" customFormat="false" ht="12.75" hidden="false" customHeight="false" outlineLevel="0" collapsed="false">
      <c r="A131" s="24" t="n">
        <v>156</v>
      </c>
      <c r="B131" s="25" t="n">
        <v>0.303</v>
      </c>
    </row>
    <row r="132" customFormat="false" ht="12.75" hidden="false" customHeight="false" outlineLevel="0" collapsed="false">
      <c r="A132" s="24" t="n">
        <v>157</v>
      </c>
      <c r="B132" s="25" t="n">
        <v>0.18</v>
      </c>
    </row>
    <row r="133" customFormat="false" ht="12.75" hidden="false" customHeight="false" outlineLevel="0" collapsed="false">
      <c r="A133" s="24" t="n">
        <v>158</v>
      </c>
      <c r="B133" s="25" t="n">
        <v>0.10285</v>
      </c>
    </row>
    <row r="134" customFormat="false" ht="12.75" hidden="false" customHeight="false" outlineLevel="0" collapsed="false">
      <c r="A134" s="24" t="n">
        <v>159</v>
      </c>
      <c r="B134" s="25" t="n">
        <v>0.1105</v>
      </c>
    </row>
    <row r="135" customFormat="false" ht="12.75" hidden="false" customHeight="false" outlineLevel="0" collapsed="false">
      <c r="A135" s="24" t="n">
        <v>160</v>
      </c>
      <c r="B135" s="25" t="n">
        <v>0.05015</v>
      </c>
    </row>
    <row r="136" customFormat="false" ht="12.75" hidden="false" customHeight="false" outlineLevel="0" collapsed="false">
      <c r="A136" s="24" t="n">
        <v>161</v>
      </c>
      <c r="B136" s="25" t="n">
        <v>0.1035</v>
      </c>
    </row>
    <row r="137" customFormat="false" ht="12.75" hidden="false" customHeight="false" outlineLevel="0" collapsed="false">
      <c r="A137" s="24" t="n">
        <v>162</v>
      </c>
      <c r="B137" s="25" t="n">
        <v>0.206</v>
      </c>
    </row>
    <row r="138" customFormat="false" ht="12.75" hidden="false" customHeight="false" outlineLevel="0" collapsed="false">
      <c r="A138" s="24" t="n">
        <v>163</v>
      </c>
      <c r="B138" s="25" t="n">
        <v>0.284</v>
      </c>
    </row>
    <row r="139" customFormat="false" ht="12.75" hidden="false" customHeight="false" outlineLevel="0" collapsed="false">
      <c r="A139" s="24" t="n">
        <v>164</v>
      </c>
      <c r="B139" s="25" t="n">
        <v>0.08815</v>
      </c>
    </row>
    <row r="140" customFormat="false" ht="12.75" hidden="false" customHeight="false" outlineLevel="0" collapsed="false">
      <c r="A140" s="24" t="n">
        <v>165</v>
      </c>
      <c r="B140" s="25" t="n">
        <v>0.02585</v>
      </c>
    </row>
    <row r="141" customFormat="false" ht="12.75" hidden="false" customHeight="false" outlineLevel="0" collapsed="false">
      <c r="A141" s="24" t="n">
        <v>166</v>
      </c>
      <c r="B141" s="25" t="n">
        <v>0.034</v>
      </c>
    </row>
    <row r="142" customFormat="false" ht="12.75" hidden="false" customHeight="false" outlineLevel="0" collapsed="false">
      <c r="A142" s="24" t="n">
        <v>167</v>
      </c>
      <c r="B142" s="25" t="n">
        <v>0.0458</v>
      </c>
    </row>
    <row r="143" customFormat="false" ht="12.75" hidden="false" customHeight="false" outlineLevel="0" collapsed="false">
      <c r="A143" s="24" t="n">
        <v>168</v>
      </c>
      <c r="B143" s="25" t="n">
        <v>0.532</v>
      </c>
    </row>
    <row r="144" customFormat="false" ht="12.75" hidden="false" customHeight="false" outlineLevel="0" collapsed="false">
      <c r="A144" s="24" t="n">
        <v>169</v>
      </c>
      <c r="B144" s="25" t="n">
        <v>2.885</v>
      </c>
    </row>
    <row r="145" customFormat="false" ht="12.75" hidden="false" customHeight="false" outlineLevel="0" collapsed="false">
      <c r="A145" s="24" t="n">
        <v>170</v>
      </c>
      <c r="B145" s="25" t="n">
        <v>3.135</v>
      </c>
    </row>
    <row r="146" customFormat="false" ht="12.75" hidden="false" customHeight="false" outlineLevel="0" collapsed="false">
      <c r="A146" s="24" t="n">
        <v>171</v>
      </c>
      <c r="B146" s="25" t="n">
        <v>1.575</v>
      </c>
    </row>
    <row r="147" customFormat="false" ht="12.75" hidden="false" customHeight="false" outlineLevel="0" collapsed="false">
      <c r="A147" s="24" t="n">
        <v>172</v>
      </c>
      <c r="B147" s="25" t="n">
        <v>0.922</v>
      </c>
    </row>
    <row r="148" customFormat="false" ht="12.75" hidden="false" customHeight="false" outlineLevel="0" collapsed="false">
      <c r="A148" s="24" t="n">
        <v>173</v>
      </c>
      <c r="B148" s="25" t="n">
        <v>0.306</v>
      </c>
    </row>
    <row r="149" customFormat="false" ht="12.75" hidden="false" customHeight="false" outlineLevel="0" collapsed="false">
      <c r="A149" s="24" t="n">
        <v>174</v>
      </c>
      <c r="B149" s="25" t="n">
        <v>0.2055</v>
      </c>
    </row>
    <row r="150" customFormat="false" ht="12.75" hidden="false" customHeight="false" outlineLevel="0" collapsed="false">
      <c r="A150" s="24" t="n">
        <v>175</v>
      </c>
      <c r="B150" s="25" t="n">
        <v>0.104</v>
      </c>
    </row>
    <row r="151" customFormat="false" ht="12.75" hidden="false" customHeight="false" outlineLevel="0" collapsed="false">
      <c r="A151" s="24" t="n">
        <v>176</v>
      </c>
      <c r="B151" s="25" t="n">
        <v>0.102</v>
      </c>
    </row>
    <row r="152" customFormat="false" ht="12.75" hidden="false" customHeight="false" outlineLevel="0" collapsed="false">
      <c r="A152" s="24" t="n">
        <v>177</v>
      </c>
      <c r="B152" s="25" t="n">
        <v>0.0316</v>
      </c>
    </row>
    <row r="153" customFormat="false" ht="12.75" hidden="false" customHeight="false" outlineLevel="0" collapsed="false">
      <c r="A153" s="24" t="n">
        <v>178</v>
      </c>
      <c r="B153" s="25" t="n">
        <v>0.844</v>
      </c>
    </row>
    <row r="154" customFormat="false" ht="12.75" hidden="false" customHeight="false" outlineLevel="0" collapsed="false">
      <c r="A154" s="24" t="n">
        <v>179</v>
      </c>
      <c r="B154" s="25" t="n">
        <v>0.08065</v>
      </c>
    </row>
    <row r="155" customFormat="false" ht="12.75" hidden="false" customHeight="false" outlineLevel="0" collapsed="false">
      <c r="A155" s="24" t="n">
        <v>180</v>
      </c>
      <c r="B155" s="25" t="n">
        <v>0.05235</v>
      </c>
    </row>
    <row r="156" customFormat="false" ht="12.75" hidden="false" customHeight="false" outlineLevel="0" collapsed="false">
      <c r="A156" s="24" t="n">
        <v>181</v>
      </c>
      <c r="B156" s="25" t="n">
        <v>0.01825</v>
      </c>
    </row>
    <row r="157" customFormat="false" ht="12.75" hidden="false" customHeight="false" outlineLevel="0" collapsed="false">
      <c r="A157" s="24" t="n">
        <v>182</v>
      </c>
      <c r="B157" s="25" t="n">
        <v>0.05285</v>
      </c>
    </row>
    <row r="158" customFormat="false" ht="12.75" hidden="false" customHeight="false" outlineLevel="0" collapsed="false">
      <c r="A158" s="24" t="n">
        <v>183</v>
      </c>
      <c r="B158" s="25" t="n">
        <v>0.08995</v>
      </c>
    </row>
    <row r="159" customFormat="false" ht="12.75" hidden="false" customHeight="false" outlineLevel="0" collapsed="false">
      <c r="A159" s="24" t="n">
        <v>184</v>
      </c>
      <c r="B159" s="25" t="n">
        <v>0.1495</v>
      </c>
    </row>
    <row r="160" customFormat="false" ht="12.75" hidden="false" customHeight="false" outlineLevel="0" collapsed="false">
      <c r="A160" s="24" t="n">
        <v>185</v>
      </c>
      <c r="B160" s="25" t="n">
        <v>0.148</v>
      </c>
    </row>
    <row r="161" customFormat="false" ht="12.75" hidden="false" customHeight="false" outlineLevel="0" collapsed="false">
      <c r="A161" s="24" t="n">
        <v>186</v>
      </c>
      <c r="B161" s="25" t="n">
        <v>0.01545</v>
      </c>
    </row>
    <row r="162" customFormat="false" ht="12.75" hidden="false" customHeight="false" outlineLevel="0" collapsed="false">
      <c r="A162" s="24" t="n">
        <v>187</v>
      </c>
      <c r="B162" s="25" t="n">
        <v>0.0769</v>
      </c>
    </row>
    <row r="163" customFormat="false" ht="12.75" hidden="false" customHeight="false" outlineLevel="0" collapsed="false">
      <c r="A163" s="24" t="n">
        <v>188</v>
      </c>
      <c r="B163" s="25" t="n">
        <v>0.04725</v>
      </c>
    </row>
    <row r="164" customFormat="false" ht="12.75" hidden="false" customHeight="false" outlineLevel="0" collapsed="false">
      <c r="A164" s="24" t="n">
        <v>189</v>
      </c>
      <c r="B164" s="25" t="n">
        <v>0.237</v>
      </c>
    </row>
    <row r="165" customFormat="false" ht="12.75" hidden="false" customHeight="false" outlineLevel="0" collapsed="false">
      <c r="A165" s="24" t="n">
        <v>190</v>
      </c>
      <c r="B165" s="25" t="n">
        <v>0.1965</v>
      </c>
    </row>
    <row r="166" customFormat="false" ht="12.75" hidden="false" customHeight="false" outlineLevel="0" collapsed="false">
      <c r="A166" s="24" t="n">
        <v>191</v>
      </c>
      <c r="B166" s="25" t="n">
        <v>0.09675</v>
      </c>
    </row>
    <row r="167" customFormat="false" ht="12.75" hidden="false" customHeight="false" outlineLevel="0" collapsed="false">
      <c r="A167" s="24" t="n">
        <v>192</v>
      </c>
      <c r="B167" s="25" t="n">
        <v>0.0602</v>
      </c>
    </row>
    <row r="168" customFormat="false" ht="12.75" hidden="false" customHeight="false" outlineLevel="0" collapsed="false">
      <c r="A168" s="24" t="n">
        <v>193</v>
      </c>
      <c r="B168" s="25" t="n">
        <v>0.2845</v>
      </c>
    </row>
    <row r="169" customFormat="false" ht="12.75" hidden="false" customHeight="false" outlineLevel="0" collapsed="false">
      <c r="A169" s="24" t="n">
        <v>194</v>
      </c>
      <c r="B169" s="25" t="n">
        <v>0.08275</v>
      </c>
    </row>
    <row r="170" customFormat="false" ht="12.75" hidden="false" customHeight="false" outlineLevel="0" collapsed="false">
      <c r="A170" s="24" t="n">
        <v>195</v>
      </c>
      <c r="B170" s="25" t="n">
        <v>0.08555</v>
      </c>
    </row>
    <row r="171" customFormat="false" ht="12.75" hidden="false" customHeight="false" outlineLevel="0" collapsed="false">
      <c r="A171" s="24" t="n">
        <v>196</v>
      </c>
      <c r="B171" s="25" t="n">
        <v>0.0687</v>
      </c>
    </row>
    <row r="172" customFormat="false" ht="12.75" hidden="false" customHeight="false" outlineLevel="0" collapsed="false">
      <c r="A172" s="24" t="n">
        <v>197</v>
      </c>
      <c r="B172" s="25" t="n">
        <v>0</v>
      </c>
    </row>
    <row r="173" customFormat="false" ht="12.75" hidden="false" customHeight="false" outlineLevel="0" collapsed="false">
      <c r="A173" s="24" t="n">
        <v>198</v>
      </c>
      <c r="B173" s="25" t="n">
        <v>0</v>
      </c>
    </row>
    <row r="174" customFormat="false" ht="12.75" hidden="false" customHeight="false" outlineLevel="0" collapsed="false">
      <c r="A174" s="24" t="n">
        <v>199</v>
      </c>
      <c r="B174" s="25" t="n">
        <v>0</v>
      </c>
    </row>
    <row r="175" customFormat="false" ht="12.75" hidden="false" customHeight="false" outlineLevel="0" collapsed="false">
      <c r="A175" s="24" t="n">
        <v>200</v>
      </c>
      <c r="B175" s="25" t="n">
        <v>0</v>
      </c>
    </row>
    <row r="176" customFormat="false" ht="12.75" hidden="false" customHeight="false" outlineLevel="0" collapsed="false">
      <c r="A176" s="24" t="n">
        <v>201</v>
      </c>
      <c r="B176" s="25" t="n">
        <v>0.09435</v>
      </c>
    </row>
    <row r="177" customFormat="false" ht="12.75" hidden="false" customHeight="false" outlineLevel="0" collapsed="false">
      <c r="A177" s="24" t="n">
        <v>202</v>
      </c>
      <c r="B177" s="25" t="n">
        <v>0.2465</v>
      </c>
    </row>
    <row r="178" customFormat="false" ht="12.75" hidden="false" customHeight="false" outlineLevel="0" collapsed="false">
      <c r="A178" s="24" t="n">
        <v>203</v>
      </c>
      <c r="B178" s="25" t="n">
        <v>0.969</v>
      </c>
    </row>
    <row r="179" customFormat="false" ht="12.75" hidden="false" customHeight="false" outlineLevel="0" collapsed="false">
      <c r="A179" s="24" t="n">
        <v>204</v>
      </c>
      <c r="B179" s="25" t="n">
        <v>0.2355</v>
      </c>
    </row>
    <row r="180" customFormat="false" ht="12.75" hidden="false" customHeight="false" outlineLevel="0" collapsed="false">
      <c r="A180" s="24" t="n">
        <v>205</v>
      </c>
      <c r="B180" s="25" t="n">
        <v>4.14</v>
      </c>
    </row>
    <row r="181" customFormat="false" ht="12.75" hidden="false" customHeight="false" outlineLevel="0" collapsed="false">
      <c r="A181" s="24" t="n">
        <v>206</v>
      </c>
      <c r="B181" s="25" t="n">
        <v>2.925</v>
      </c>
    </row>
    <row r="182" customFormat="false" ht="12.75" hidden="false" customHeight="false" outlineLevel="0" collapsed="false">
      <c r="A182" s="24" t="n">
        <v>207</v>
      </c>
      <c r="B182" s="26" t="s">
        <v>278</v>
      </c>
    </row>
    <row r="183" customFormat="false" ht="12.75" hidden="false" customHeight="false" outlineLevel="0" collapsed="false">
      <c r="A183" s="24" t="n">
        <v>208</v>
      </c>
      <c r="B183" s="26" t="s">
        <v>278</v>
      </c>
    </row>
    <row r="184" customFormat="false" ht="12.75" hidden="false" customHeight="false" outlineLevel="0" collapsed="false">
      <c r="A184" s="24" t="n">
        <v>209</v>
      </c>
      <c r="B184" s="26" t="s">
        <v>278</v>
      </c>
    </row>
    <row r="185" customFormat="false" ht="12.75" hidden="false" customHeight="false" outlineLevel="0" collapsed="false">
      <c r="A185" s="24" t="n">
        <v>210</v>
      </c>
      <c r="B185" s="26" t="s">
        <v>278</v>
      </c>
    </row>
    <row r="186" customFormat="false" ht="12.75" hidden="false" customHeight="false" outlineLevel="0" collapsed="false">
      <c r="A186" s="24" t="n">
        <v>211</v>
      </c>
      <c r="B186" s="25" t="n">
        <v>0.455</v>
      </c>
    </row>
    <row r="187" customFormat="false" ht="12.75" hidden="false" customHeight="false" outlineLevel="0" collapsed="false">
      <c r="A187" s="24" t="n">
        <v>212</v>
      </c>
      <c r="B187" s="25" t="n">
        <v>0.209</v>
      </c>
    </row>
    <row r="188" customFormat="false" ht="12.75" hidden="false" customHeight="false" outlineLevel="0" collapsed="false">
      <c r="A188" s="24" t="n">
        <v>213</v>
      </c>
      <c r="B188" s="25" t="n">
        <v>0.122</v>
      </c>
    </row>
    <row r="189" customFormat="false" ht="12.75" hidden="false" customHeight="false" outlineLevel="0" collapsed="false">
      <c r="A189" s="24" t="n">
        <v>214</v>
      </c>
      <c r="B189" s="25" t="n">
        <v>0.1385</v>
      </c>
    </row>
    <row r="190" customFormat="false" ht="12.75" hidden="false" customHeight="false" outlineLevel="0" collapsed="false">
      <c r="A190" s="24" t="n">
        <v>215</v>
      </c>
      <c r="B190" s="25" t="n">
        <v>0.0593</v>
      </c>
    </row>
    <row r="191" customFormat="false" ht="12.75" hidden="false" customHeight="false" outlineLevel="0" collapsed="false">
      <c r="A191" s="24" t="n">
        <v>216</v>
      </c>
      <c r="B191" s="25" t="n">
        <v>0.168</v>
      </c>
    </row>
    <row r="192" customFormat="false" ht="12.75" hidden="false" customHeight="false" outlineLevel="0" collapsed="false">
      <c r="A192" s="24" t="n">
        <v>217</v>
      </c>
      <c r="B192" s="25" t="n">
        <v>0.11475</v>
      </c>
    </row>
    <row r="193" customFormat="false" ht="12.75" hidden="false" customHeight="false" outlineLevel="0" collapsed="false">
      <c r="A193" s="24" t="n">
        <v>218</v>
      </c>
      <c r="B193" s="25" t="n">
        <v>0.252</v>
      </c>
    </row>
    <row r="194" customFormat="false" ht="12.75" hidden="false" customHeight="false" outlineLevel="0" collapsed="false">
      <c r="A194" s="24" t="n">
        <v>219</v>
      </c>
      <c r="B194" s="25" t="n">
        <v>0.14</v>
      </c>
    </row>
    <row r="195" customFormat="false" ht="12.75" hidden="false" customHeight="false" outlineLevel="0" collapsed="false">
      <c r="A195" s="24" t="n">
        <v>220</v>
      </c>
      <c r="B195" s="25" t="n">
        <v>0.05185</v>
      </c>
    </row>
    <row r="196" customFormat="false" ht="12.75" hidden="false" customHeight="false" outlineLevel="0" collapsed="false">
      <c r="A196" s="24" t="n">
        <v>221</v>
      </c>
      <c r="B196" s="25" t="n">
        <v>0.0236</v>
      </c>
    </row>
    <row r="197" customFormat="false" ht="12.75" hidden="false" customHeight="false" outlineLevel="0" collapsed="false">
      <c r="A197" s="24" t="n">
        <v>222</v>
      </c>
      <c r="B197" s="25" t="n">
        <v>0.0477</v>
      </c>
    </row>
    <row r="198" customFormat="false" ht="12.75" hidden="false" customHeight="false" outlineLevel="0" collapsed="false">
      <c r="A198" s="24" t="n">
        <v>223</v>
      </c>
      <c r="B198" s="25" t="n">
        <v>0.0118</v>
      </c>
    </row>
    <row r="199" customFormat="false" ht="12.75" hidden="false" customHeight="false" outlineLevel="0" collapsed="false">
      <c r="A199" s="24" t="n">
        <v>224</v>
      </c>
      <c r="B199" s="25" t="n">
        <v>0.00498</v>
      </c>
    </row>
    <row r="200" customFormat="false" ht="12.75" hidden="false" customHeight="false" outlineLevel="0" collapsed="false">
      <c r="A200" s="24" t="n">
        <v>225</v>
      </c>
      <c r="B200" s="25" t="n">
        <v>0.02175</v>
      </c>
    </row>
    <row r="201" customFormat="false" ht="12.75" hidden="false" customHeight="false" outlineLevel="0" collapsed="false">
      <c r="A201" s="24" t="n">
        <v>226</v>
      </c>
      <c r="B201" s="25" t="n">
        <v>0.05665</v>
      </c>
    </row>
    <row r="202" customFormat="false" ht="12.75" hidden="false" customHeight="false" outlineLevel="0" collapsed="false">
      <c r="A202" s="24" t="n">
        <v>227</v>
      </c>
      <c r="B202" s="25" t="n">
        <v>0.09235</v>
      </c>
    </row>
    <row r="203" customFormat="false" ht="12.75" hidden="false" customHeight="false" outlineLevel="0" collapsed="false">
      <c r="A203" s="24" t="n">
        <v>228</v>
      </c>
      <c r="B203" s="25" t="n">
        <v>0.227</v>
      </c>
    </row>
    <row r="204" customFormat="false" ht="12.75" hidden="false" customHeight="false" outlineLevel="0" collapsed="false">
      <c r="A204" s="24" t="n">
        <v>229</v>
      </c>
      <c r="B204" s="25" t="n">
        <v>0.492</v>
      </c>
    </row>
    <row r="205" customFormat="false" ht="12.75" hidden="false" customHeight="false" outlineLevel="0" collapsed="false">
      <c r="A205" s="24" t="n">
        <v>230</v>
      </c>
      <c r="B205" s="25" t="n">
        <v>0.167</v>
      </c>
    </row>
    <row r="206" customFormat="false" ht="12.75" hidden="false" customHeight="false" outlineLevel="0" collapsed="false">
      <c r="A206" s="24" t="n">
        <v>231</v>
      </c>
      <c r="B206" s="25" t="n">
        <v>0.0333</v>
      </c>
    </row>
    <row r="207" customFormat="false" ht="12.75" hidden="false" customHeight="false" outlineLevel="0" collapsed="false">
      <c r="A207" s="24" t="n">
        <v>232</v>
      </c>
      <c r="B207" s="25" t="n">
        <v>0.0661</v>
      </c>
    </row>
    <row r="208" customFormat="false" ht="12.75" hidden="false" customHeight="false" outlineLevel="0" collapsed="false">
      <c r="A208" s="24" t="n">
        <v>233</v>
      </c>
      <c r="B208" s="25" t="n">
        <v>0.134</v>
      </c>
    </row>
    <row r="209" customFormat="false" ht="12.75" hidden="false" customHeight="false" outlineLevel="0" collapsed="false">
      <c r="A209" s="24" t="n">
        <v>234</v>
      </c>
      <c r="B209" s="25" t="n">
        <v>0.00176</v>
      </c>
    </row>
    <row r="210" customFormat="false" ht="12.75" hidden="false" customHeight="false" outlineLevel="0" collapsed="false">
      <c r="A210" s="24" t="n">
        <v>235</v>
      </c>
      <c r="B210" s="25" t="n">
        <v>0.0249</v>
      </c>
    </row>
    <row r="211" customFormat="false" ht="12.75" hidden="false" customHeight="false" outlineLevel="0" collapsed="false">
      <c r="A211" s="24" t="n">
        <v>236</v>
      </c>
      <c r="B211" s="25" t="n">
        <v>0.04965</v>
      </c>
    </row>
    <row r="212" customFormat="false" ht="12.75" hidden="false" customHeight="false" outlineLevel="0" collapsed="false">
      <c r="A212" s="24" t="n">
        <v>237</v>
      </c>
      <c r="B212" s="25" t="n">
        <v>0.02505</v>
      </c>
    </row>
    <row r="213" customFormat="false" ht="12.75" hidden="false" customHeight="false" outlineLevel="0" collapsed="false">
      <c r="A213" s="24" t="n">
        <v>238</v>
      </c>
      <c r="B213" s="25" t="n">
        <v>0.04185</v>
      </c>
    </row>
    <row r="214" customFormat="false" ht="12.75" hidden="false" customHeight="false" outlineLevel="0" collapsed="false">
      <c r="A214" s="24" t="n">
        <v>239</v>
      </c>
      <c r="B214" s="25" t="n">
        <v>0.02835</v>
      </c>
    </row>
    <row r="215" customFormat="false" ht="12.75" hidden="false" customHeight="false" outlineLevel="0" collapsed="false">
      <c r="A215" s="24" t="n">
        <v>240</v>
      </c>
      <c r="B215" s="25" t="n">
        <v>0.001415</v>
      </c>
    </row>
    <row r="216" customFormat="false" ht="12.75" hidden="false" customHeight="false" outlineLevel="0" collapsed="false">
      <c r="A216" s="24" t="n">
        <v>241</v>
      </c>
      <c r="B216" s="25" t="n">
        <v>0.2995</v>
      </c>
    </row>
    <row r="217" customFormat="false" ht="12.75" hidden="false" customHeight="false" outlineLevel="0" collapsed="false">
      <c r="A217" s="24" t="n">
        <v>242</v>
      </c>
      <c r="B217" s="25" t="n">
        <v>0.1985</v>
      </c>
    </row>
    <row r="218" customFormat="false" ht="12.75" hidden="false" customHeight="false" outlineLevel="0" collapsed="false">
      <c r="A218" s="24" t="n">
        <v>243</v>
      </c>
      <c r="B218" s="25" t="n">
        <v>0.1001</v>
      </c>
    </row>
    <row r="219" customFormat="false" ht="12.75" hidden="false" customHeight="false" outlineLevel="0" collapsed="false">
      <c r="A219" s="24" t="n">
        <v>244</v>
      </c>
      <c r="B219" s="25" t="n">
        <v>0.138</v>
      </c>
    </row>
    <row r="220" customFormat="false" ht="12.75" hidden="false" customHeight="false" outlineLevel="0" collapsed="false">
      <c r="A220" s="24" t="n">
        <v>245</v>
      </c>
      <c r="B220" s="25" t="n">
        <v>0.07355</v>
      </c>
    </row>
    <row r="221" customFormat="false" ht="12.75" hidden="false" customHeight="false" outlineLevel="0" collapsed="false">
      <c r="A221" s="24" t="n">
        <v>246</v>
      </c>
      <c r="B221" s="25" t="n">
        <v>0.1925</v>
      </c>
    </row>
    <row r="222" customFormat="false" ht="12.75" hidden="false" customHeight="false" outlineLevel="0" collapsed="false">
      <c r="A222" s="24" t="n">
        <v>247</v>
      </c>
      <c r="B222" s="25" t="n">
        <v>0.262</v>
      </c>
    </row>
    <row r="223" customFormat="false" ht="12.75" hidden="false" customHeight="false" outlineLevel="0" collapsed="false">
      <c r="A223" s="24" t="n">
        <v>248</v>
      </c>
      <c r="B223" s="25" t="n">
        <v>0.828</v>
      </c>
    </row>
    <row r="224" customFormat="false" ht="12.75" hidden="false" customHeight="false" outlineLevel="0" collapsed="false">
      <c r="A224" s="24" t="n">
        <v>249</v>
      </c>
      <c r="B224" s="26" t="s">
        <v>278</v>
      </c>
    </row>
    <row r="225" customFormat="false" ht="12.75" hidden="false" customHeight="false" outlineLevel="0" collapsed="false">
      <c r="A225" s="24" t="n">
        <v>250</v>
      </c>
      <c r="B225" s="26" t="s">
        <v>278</v>
      </c>
    </row>
    <row r="226" customFormat="false" ht="12.75" hidden="false" customHeight="false" outlineLevel="0" collapsed="false">
      <c r="A226" s="24" t="n">
        <v>251</v>
      </c>
      <c r="B226" s="26" t="s">
        <v>278</v>
      </c>
    </row>
    <row r="227" customFormat="false" ht="12.75" hidden="false" customHeight="false" outlineLevel="0" collapsed="false">
      <c r="A227" s="24" t="n">
        <v>252</v>
      </c>
      <c r="B227" s="26" t="s">
        <v>278</v>
      </c>
    </row>
    <row r="228" customFormat="false" ht="12.75" hidden="false" customHeight="false" outlineLevel="0" collapsed="false">
      <c r="A228" s="24" t="n">
        <v>253</v>
      </c>
      <c r="B228" s="26" t="s">
        <v>278</v>
      </c>
    </row>
    <row r="229" customFormat="false" ht="12.75" hidden="false" customHeight="false" outlineLevel="0" collapsed="false">
      <c r="A229" s="24" t="n">
        <v>254</v>
      </c>
      <c r="B229" s="26" t="s">
        <v>278</v>
      </c>
    </row>
    <row r="230" customFormat="false" ht="12.75" hidden="false" customHeight="false" outlineLevel="0" collapsed="false">
      <c r="A230" s="24" t="n">
        <v>255</v>
      </c>
      <c r="B230" s="26" t="s">
        <v>278</v>
      </c>
    </row>
    <row r="231" customFormat="false" ht="12.75" hidden="false" customHeight="false" outlineLevel="0" collapsed="false">
      <c r="A231" s="24" t="n">
        <v>256</v>
      </c>
      <c r="B231" s="26" t="s">
        <v>278</v>
      </c>
    </row>
    <row r="232" customFormat="false" ht="12.75" hidden="false" customHeight="false" outlineLevel="0" collapsed="false">
      <c r="A232" s="24" t="n">
        <v>257</v>
      </c>
      <c r="B232" s="26" t="s">
        <v>278</v>
      </c>
    </row>
    <row r="233" customFormat="false" ht="12.75" hidden="false" customHeight="false" outlineLevel="0" collapsed="false">
      <c r="A233" s="24" t="n">
        <v>258</v>
      </c>
      <c r="B233" s="26" t="s">
        <v>278</v>
      </c>
    </row>
    <row r="234" customFormat="false" ht="12.75" hidden="false" customHeight="false" outlineLevel="0" collapsed="false">
      <c r="A234" s="24" t="n">
        <v>259</v>
      </c>
      <c r="B234" s="26" t="s">
        <v>278</v>
      </c>
    </row>
    <row r="235" customFormat="false" ht="12.75" hidden="false" customHeight="false" outlineLevel="0" collapsed="false">
      <c r="A235" s="24" t="n">
        <v>260</v>
      </c>
      <c r="B235" s="26" t="s">
        <v>278</v>
      </c>
    </row>
    <row r="236" customFormat="false" ht="12.75" hidden="false" customHeight="false" outlineLevel="0" collapsed="false">
      <c r="A236" s="24" t="n">
        <v>261</v>
      </c>
      <c r="B236" s="25" t="n">
        <v>2.44</v>
      </c>
    </row>
    <row r="237" customFormat="false" ht="12.75" hidden="false" customHeight="false" outlineLevel="0" collapsed="false">
      <c r="A237" s="24" t="n">
        <v>262</v>
      </c>
      <c r="B237" s="25" t="n">
        <v>1.675</v>
      </c>
    </row>
    <row r="238" customFormat="false" ht="12.75" hidden="false" customHeight="false" outlineLevel="0" collapsed="false">
      <c r="A238" s="24" t="n">
        <v>263</v>
      </c>
      <c r="B238" s="25" t="n">
        <v>0.68195</v>
      </c>
    </row>
    <row r="239" customFormat="false" ht="12.75" hidden="false" customHeight="false" outlineLevel="0" collapsed="false">
      <c r="A239" s="24" t="n">
        <v>264</v>
      </c>
      <c r="B239" s="25" t="n">
        <v>0.731</v>
      </c>
    </row>
    <row r="240" customFormat="false" ht="12.75" hidden="false" customHeight="false" outlineLevel="0" collapsed="false">
      <c r="A240" s="24" t="n">
        <v>265</v>
      </c>
      <c r="B240" s="25" t="n">
        <v>0.4915</v>
      </c>
    </row>
    <row r="241" customFormat="false" ht="12.75" hidden="false" customHeight="false" outlineLevel="0" collapsed="false">
      <c r="A241" s="24" t="n">
        <v>266</v>
      </c>
      <c r="B241" s="25" t="n">
        <v>0.232</v>
      </c>
    </row>
    <row r="242" customFormat="false" ht="12.75" hidden="false" customHeight="false" outlineLevel="0" collapsed="false">
      <c r="A242" s="24" t="n">
        <v>267</v>
      </c>
      <c r="B242" s="25" t="n">
        <v>0.212</v>
      </c>
    </row>
    <row r="243" customFormat="false" ht="12.75" hidden="false" customHeight="false" outlineLevel="0" collapsed="false">
      <c r="A243" s="24" t="n">
        <v>268</v>
      </c>
      <c r="B243" s="25" t="n">
        <v>0.551</v>
      </c>
    </row>
    <row r="244" customFormat="false" ht="12.75" hidden="false" customHeight="false" outlineLevel="0" collapsed="false">
      <c r="A244" s="24" t="n">
        <v>269</v>
      </c>
      <c r="B244" s="25" t="n">
        <v>0.1875</v>
      </c>
    </row>
    <row r="245" customFormat="false" ht="12.75" hidden="false" customHeight="false" outlineLevel="0" collapsed="false">
      <c r="A245" s="24" t="n">
        <v>270</v>
      </c>
      <c r="B245" s="25" t="n">
        <v>0.07585</v>
      </c>
    </row>
    <row r="246" customFormat="false" ht="12.75" hidden="false" customHeight="false" outlineLevel="0" collapsed="false">
      <c r="A246" s="24" t="n">
        <v>271</v>
      </c>
      <c r="B246" s="25" t="n">
        <v>0.1045</v>
      </c>
    </row>
    <row r="247" customFormat="false" ht="12.75" hidden="false" customHeight="false" outlineLevel="0" collapsed="false">
      <c r="A247" s="24" t="n">
        <v>272</v>
      </c>
      <c r="B247" s="25" t="n">
        <v>0.0399</v>
      </c>
    </row>
    <row r="248" customFormat="false" ht="12.75" hidden="false" customHeight="false" outlineLevel="0" collapsed="false">
      <c r="A248" s="24" t="n">
        <v>273</v>
      </c>
      <c r="B248" s="25" t="n">
        <v>0.0398</v>
      </c>
    </row>
    <row r="249" customFormat="false" ht="12.75" hidden="false" customHeight="false" outlineLevel="0" collapsed="false">
      <c r="A249" s="24" t="n">
        <v>274</v>
      </c>
      <c r="B249" s="25" t="n">
        <v>0.01139</v>
      </c>
    </row>
    <row r="250" customFormat="false" ht="12.75" hidden="false" customHeight="false" outlineLevel="0" collapsed="false">
      <c r="A250" s="24" t="n">
        <v>275</v>
      </c>
      <c r="B250" s="25" t="n">
        <v>0.05635</v>
      </c>
    </row>
    <row r="251" customFormat="false" ht="12.75" hidden="false" customHeight="false" outlineLevel="0" collapsed="false">
      <c r="A251" s="24" t="n">
        <v>276</v>
      </c>
      <c r="B251" s="25" t="n">
        <v>0.1865</v>
      </c>
    </row>
    <row r="252" customFormat="false" ht="12.75" hidden="false" customHeight="false" outlineLevel="0" collapsed="false">
      <c r="A252" s="24" t="n">
        <v>277</v>
      </c>
      <c r="B252" s="25" t="n">
        <v>0.02375</v>
      </c>
    </row>
    <row r="253" customFormat="false" ht="12.75" hidden="false" customHeight="false" outlineLevel="0" collapsed="false">
      <c r="A253" s="24" t="n">
        <v>278</v>
      </c>
      <c r="B253" s="25" t="n">
        <v>0.00167</v>
      </c>
    </row>
    <row r="254" customFormat="false" ht="12.75" hidden="false" customHeight="false" outlineLevel="0" collapsed="false">
      <c r="A254" s="24" t="n">
        <v>279</v>
      </c>
      <c r="B254" s="25" t="n">
        <v>0.04</v>
      </c>
    </row>
    <row r="255" customFormat="false" ht="12.75" hidden="false" customHeight="false" outlineLevel="0" collapsed="false">
      <c r="A255" s="24" t="n">
        <v>280</v>
      </c>
      <c r="B255" s="25" t="n">
        <v>0.1235</v>
      </c>
    </row>
    <row r="256" customFormat="false" ht="12.75" hidden="false" customHeight="false" outlineLevel="0" collapsed="false">
      <c r="A256" s="24" t="n">
        <v>281</v>
      </c>
      <c r="B256" s="25" t="n">
        <v>1.19</v>
      </c>
    </row>
    <row r="257" customFormat="false" ht="12.75" hidden="false" customHeight="false" outlineLevel="0" collapsed="false">
      <c r="A257" s="24" t="n">
        <v>282</v>
      </c>
      <c r="B257" s="26" t="s">
        <v>278</v>
      </c>
    </row>
    <row r="258" customFormat="false" ht="12.75" hidden="false" customHeight="false" outlineLevel="0" collapsed="false">
      <c r="A258" s="24" t="n">
        <v>283</v>
      </c>
      <c r="B258" s="25" t="n">
        <v>0.711</v>
      </c>
    </row>
    <row r="259" customFormat="false" ht="12.75" hidden="false" customHeight="false" outlineLevel="0" collapsed="false">
      <c r="A259" s="24" t="n">
        <v>284</v>
      </c>
      <c r="B259" s="25" t="n">
        <v>2.09</v>
      </c>
    </row>
    <row r="260" customFormat="false" ht="12.75" hidden="false" customHeight="false" outlineLevel="0" collapsed="false">
      <c r="A260" s="24" t="n">
        <v>285</v>
      </c>
      <c r="B260" s="25" t="n">
        <v>2.24</v>
      </c>
    </row>
    <row r="261" customFormat="false" ht="12.75" hidden="false" customHeight="false" outlineLevel="0" collapsed="false">
      <c r="A261" s="24" t="n">
        <v>286</v>
      </c>
      <c r="B261" s="25" t="n">
        <v>0.307</v>
      </c>
    </row>
    <row r="262" customFormat="false" ht="12.75" hidden="false" customHeight="false" outlineLevel="0" collapsed="false">
      <c r="A262" s="24" t="n">
        <v>287</v>
      </c>
      <c r="B262" s="25" t="n">
        <v>0.2695</v>
      </c>
    </row>
    <row r="263" customFormat="false" ht="12.75" hidden="false" customHeight="false" outlineLevel="0" collapsed="false">
      <c r="A263" s="24" t="n">
        <v>288</v>
      </c>
      <c r="B263" s="25" t="n">
        <v>0.1135</v>
      </c>
    </row>
    <row r="264" customFormat="false" ht="12.75" hidden="false" customHeight="false" outlineLevel="0" collapsed="false">
      <c r="A264" s="24" t="n">
        <v>289</v>
      </c>
      <c r="B264" s="25" t="n">
        <v>0.01905</v>
      </c>
    </row>
    <row r="265" customFormat="false" ht="12.75" hidden="false" customHeight="false" outlineLevel="0" collapsed="false">
      <c r="A265" s="24" t="n">
        <v>290</v>
      </c>
      <c r="B265" s="25" t="n">
        <v>0.02255</v>
      </c>
    </row>
    <row r="266" customFormat="false" ht="12.75" hidden="false" customHeight="false" outlineLevel="0" collapsed="false">
      <c r="A266" s="24" t="n">
        <v>291</v>
      </c>
      <c r="B266" s="25" t="n">
        <v>0.07765</v>
      </c>
    </row>
    <row r="267" customFormat="false" ht="12.75" hidden="false" customHeight="false" outlineLevel="0" collapsed="false">
      <c r="A267" s="24" t="n">
        <v>292</v>
      </c>
      <c r="B267" s="25" t="n">
        <v>0.06315</v>
      </c>
    </row>
    <row r="268" customFormat="false" ht="12.75" hidden="false" customHeight="false" outlineLevel="0" collapsed="false">
      <c r="A268" s="24" t="n">
        <v>293</v>
      </c>
      <c r="B268" s="25" t="n">
        <v>0.05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sheetData>
    <row r="1" customFormat="false" ht="12.75" hidden="false" customHeight="false" outlineLevel="0" collapsed="false">
      <c r="A1" s="16" t="s">
        <v>279</v>
      </c>
    </row>
    <row r="2" customFormat="false" ht="12.75" hidden="false" customHeight="false" outlineLevel="0" collapsed="false">
      <c r="A2" s="17" t="s">
        <v>31</v>
      </c>
      <c r="B2" s="27" t="s">
        <v>280</v>
      </c>
      <c r="C2" s="27" t="s">
        <v>281</v>
      </c>
      <c r="D2" s="27" t="s">
        <v>282</v>
      </c>
      <c r="E2" s="27" t="s">
        <v>283</v>
      </c>
      <c r="F2" s="27" t="s">
        <v>284</v>
      </c>
      <c r="G2" s="27" t="s">
        <v>285</v>
      </c>
      <c r="H2" s="27" t="s">
        <v>286</v>
      </c>
      <c r="I2" s="27" t="s">
        <v>287</v>
      </c>
      <c r="J2" s="27" t="s">
        <v>288</v>
      </c>
      <c r="K2" s="27" t="s">
        <v>289</v>
      </c>
      <c r="L2" s="27" t="s">
        <v>290</v>
      </c>
    </row>
    <row r="3" customFormat="false" ht="12.75" hidden="false" customHeight="false" outlineLevel="0" collapsed="false">
      <c r="A3" s="24" t="n">
        <v>31</v>
      </c>
      <c r="B3" s="28" t="n">
        <v>0.01</v>
      </c>
      <c r="C3" s="28" t="n">
        <v>4.17</v>
      </c>
      <c r="D3" s="28" t="n">
        <v>65.35</v>
      </c>
      <c r="E3" s="28" t="n">
        <v>22.37</v>
      </c>
      <c r="F3" s="28" t="n">
        <v>0</v>
      </c>
      <c r="G3" s="28" t="n">
        <v>5.62</v>
      </c>
      <c r="H3" s="28" t="n">
        <v>0.15</v>
      </c>
      <c r="I3" s="28" t="n">
        <v>0.73</v>
      </c>
      <c r="J3" s="28" t="n">
        <v>1.53</v>
      </c>
      <c r="K3" s="28" t="n">
        <v>0.2</v>
      </c>
      <c r="L3" s="28" t="n">
        <v>0.1</v>
      </c>
    </row>
    <row r="4" customFormat="false" ht="12.75" hidden="false" customHeight="false" outlineLevel="0" collapsed="false">
      <c r="A4" s="24" t="n">
        <v>32</v>
      </c>
      <c r="B4" s="28" t="n">
        <v>0.14</v>
      </c>
      <c r="C4" s="28" t="n">
        <v>4</v>
      </c>
      <c r="D4" s="28" t="n">
        <v>64.92</v>
      </c>
      <c r="E4" s="28" t="n">
        <v>22.91</v>
      </c>
      <c r="F4" s="28" t="n">
        <v>0</v>
      </c>
      <c r="G4" s="28" t="n">
        <v>5.54</v>
      </c>
      <c r="H4" s="28" t="n">
        <v>0.14</v>
      </c>
      <c r="I4" s="28" t="n">
        <v>0.7</v>
      </c>
      <c r="J4" s="28" t="n">
        <v>1.58</v>
      </c>
      <c r="K4" s="28" t="n">
        <v>0.2</v>
      </c>
      <c r="L4" s="28" t="n">
        <v>0.1</v>
      </c>
    </row>
    <row r="5" customFormat="false" ht="12.75" hidden="false" customHeight="false" outlineLevel="0" collapsed="false">
      <c r="A5" s="24" t="n">
        <v>33</v>
      </c>
      <c r="B5" s="28" t="n">
        <v>0.01</v>
      </c>
      <c r="C5" s="28" t="n">
        <v>3.92</v>
      </c>
      <c r="D5" s="28" t="n">
        <v>65.87</v>
      </c>
      <c r="E5" s="28" t="n">
        <v>22.49</v>
      </c>
      <c r="F5" s="28" t="n">
        <v>0</v>
      </c>
      <c r="G5" s="28" t="n">
        <v>5.21</v>
      </c>
      <c r="H5" s="28" t="n">
        <v>0.16</v>
      </c>
      <c r="I5" s="28" t="n">
        <v>0.75</v>
      </c>
      <c r="J5" s="28" t="n">
        <v>1.59</v>
      </c>
      <c r="K5" s="28" t="n">
        <v>0.16</v>
      </c>
      <c r="L5" s="28" t="n">
        <v>0.09</v>
      </c>
    </row>
    <row r="6" customFormat="false" ht="12.75" hidden="false" customHeight="false" outlineLevel="0" collapsed="false">
      <c r="A6" s="24" t="n">
        <v>34</v>
      </c>
      <c r="B6" s="28" t="n">
        <v>0.01</v>
      </c>
      <c r="C6" s="28" t="n">
        <v>3.9</v>
      </c>
      <c r="D6" s="28" t="n">
        <v>65.87</v>
      </c>
      <c r="E6" s="28" t="n">
        <v>21.88</v>
      </c>
      <c r="F6" s="28" t="n">
        <v>0</v>
      </c>
      <c r="G6" s="28" t="n">
        <v>5.68</v>
      </c>
      <c r="H6" s="28" t="n">
        <v>0.16</v>
      </c>
      <c r="I6" s="28" t="n">
        <v>0.93</v>
      </c>
      <c r="J6" s="28" t="n">
        <v>1.58</v>
      </c>
      <c r="K6" s="28" t="n">
        <v>0.16</v>
      </c>
      <c r="L6" s="28" t="n">
        <v>0.09</v>
      </c>
    </row>
    <row r="7" customFormat="false" ht="12.75" hidden="false" customHeight="false" outlineLevel="0" collapsed="false">
      <c r="A7" s="24" t="n">
        <v>35</v>
      </c>
      <c r="B7" s="28" t="n">
        <v>0.06</v>
      </c>
      <c r="C7" s="28" t="n">
        <v>4.1</v>
      </c>
      <c r="D7" s="28" t="n">
        <v>65.63</v>
      </c>
      <c r="E7" s="28" t="n">
        <v>22.65</v>
      </c>
      <c r="F7" s="28" t="n">
        <v>0</v>
      </c>
      <c r="G7" s="28" t="n">
        <v>4.51</v>
      </c>
      <c r="H7" s="28" t="n">
        <v>0.17</v>
      </c>
      <c r="I7" s="28" t="n">
        <v>1.28</v>
      </c>
      <c r="J7" s="28" t="n">
        <v>1.54</v>
      </c>
      <c r="K7" s="28" t="n">
        <v>0.21</v>
      </c>
      <c r="L7" s="28" t="n">
        <v>0.1</v>
      </c>
    </row>
    <row r="8" customFormat="false" ht="12.75" hidden="false" customHeight="false" outlineLevel="0" collapsed="false">
      <c r="A8" s="24" t="n">
        <v>36</v>
      </c>
      <c r="B8" s="28" t="n">
        <v>0.01</v>
      </c>
      <c r="C8" s="28" t="n">
        <v>4.11</v>
      </c>
      <c r="D8" s="28" t="n">
        <v>65.03</v>
      </c>
      <c r="E8" s="28" t="n">
        <v>22.72</v>
      </c>
      <c r="F8" s="28" t="n">
        <v>0</v>
      </c>
      <c r="G8" s="28" t="n">
        <v>4.68</v>
      </c>
      <c r="H8" s="28" t="n">
        <v>0.2</v>
      </c>
      <c r="I8" s="28" t="n">
        <v>1.63</v>
      </c>
      <c r="J8" s="28" t="n">
        <v>1.48</v>
      </c>
      <c r="K8" s="28" t="n">
        <v>0.24</v>
      </c>
      <c r="L8" s="28" t="n">
        <v>0.12</v>
      </c>
    </row>
    <row r="9" customFormat="false" ht="12.75" hidden="false" customHeight="false" outlineLevel="0" collapsed="false">
      <c r="A9" s="24" t="n">
        <v>37</v>
      </c>
      <c r="B9" s="28" t="n">
        <v>0.15</v>
      </c>
      <c r="C9" s="28" t="n">
        <v>3.63</v>
      </c>
      <c r="D9" s="28" t="n">
        <v>58.42</v>
      </c>
      <c r="E9" s="28" t="n">
        <v>18.91</v>
      </c>
      <c r="F9" s="28" t="n">
        <v>0</v>
      </c>
      <c r="G9" s="28" t="n">
        <v>14.06</v>
      </c>
      <c r="H9" s="28" t="n">
        <v>0.18</v>
      </c>
      <c r="I9" s="28" t="n">
        <v>1.84</v>
      </c>
      <c r="J9" s="28" t="n">
        <v>1.34</v>
      </c>
      <c r="K9" s="28" t="n">
        <v>1.34</v>
      </c>
      <c r="L9" s="28" t="n">
        <v>0.32</v>
      </c>
    </row>
    <row r="10" customFormat="false" ht="12.75" hidden="false" customHeight="false" outlineLevel="0" collapsed="false">
      <c r="A10" s="24" t="n">
        <v>38</v>
      </c>
      <c r="B10" s="28" t="n">
        <v>0.189</v>
      </c>
      <c r="C10" s="28" t="n">
        <v>3.39</v>
      </c>
      <c r="D10" s="28" t="n">
        <v>55.1</v>
      </c>
      <c r="E10" s="28" t="n">
        <v>17.31</v>
      </c>
      <c r="F10" s="28" t="n">
        <v>0</v>
      </c>
      <c r="G10" s="28" t="n">
        <v>18.85</v>
      </c>
      <c r="H10" s="28" t="n">
        <v>0.16</v>
      </c>
      <c r="I10" s="28" t="n">
        <v>1.93</v>
      </c>
      <c r="J10" s="28" t="n">
        <v>1.3</v>
      </c>
      <c r="K10" s="28" t="n">
        <v>1.67</v>
      </c>
      <c r="L10" s="28" t="n">
        <v>0.3</v>
      </c>
    </row>
    <row r="11" customFormat="false" ht="12.75" hidden="false" customHeight="false" outlineLevel="0" collapsed="false">
      <c r="A11" s="24" t="n">
        <v>39</v>
      </c>
      <c r="B11" s="28" t="n">
        <v>0.11</v>
      </c>
      <c r="C11" s="28" t="n">
        <v>3.89</v>
      </c>
      <c r="D11" s="28" t="n">
        <v>61.64</v>
      </c>
      <c r="E11" s="28" t="n">
        <v>19.71</v>
      </c>
      <c r="F11" s="28" t="n">
        <v>0</v>
      </c>
      <c r="G11" s="28" t="n">
        <v>10.2</v>
      </c>
      <c r="H11" s="28" t="n">
        <v>0.18</v>
      </c>
      <c r="I11" s="28" t="n">
        <v>1.98</v>
      </c>
      <c r="J11" s="28" t="n">
        <v>1.51</v>
      </c>
      <c r="K11" s="28" t="n">
        <v>0.79</v>
      </c>
      <c r="L11" s="28" t="n">
        <v>0.21</v>
      </c>
    </row>
    <row r="12" customFormat="false" ht="12.75" hidden="false" customHeight="false" outlineLevel="0" collapsed="false">
      <c r="A12" s="24" t="n">
        <v>40</v>
      </c>
      <c r="B12" s="28" t="n">
        <v>0.11</v>
      </c>
      <c r="C12" s="28" t="n">
        <v>3.62</v>
      </c>
      <c r="D12" s="28" t="n">
        <v>63.29</v>
      </c>
      <c r="E12" s="28" t="n">
        <v>19.42</v>
      </c>
      <c r="F12" s="28" t="n">
        <v>0</v>
      </c>
      <c r="G12" s="28" t="n">
        <v>9.11</v>
      </c>
      <c r="H12" s="28" t="n">
        <v>0.16</v>
      </c>
      <c r="I12" s="28" t="n">
        <v>1.96</v>
      </c>
      <c r="J12" s="28" t="n">
        <v>1.46</v>
      </c>
      <c r="K12" s="28" t="n">
        <v>0.86</v>
      </c>
      <c r="L12" s="28" t="n">
        <v>0.24</v>
      </c>
    </row>
    <row r="13" customFormat="false" ht="12.75" hidden="false" customHeight="false" outlineLevel="0" collapsed="false">
      <c r="A13" s="24" t="n">
        <v>41</v>
      </c>
      <c r="B13" s="28" t="n">
        <v>0.03</v>
      </c>
      <c r="C13" s="28" t="n">
        <v>3.98</v>
      </c>
      <c r="D13" s="28" t="n">
        <v>64.39</v>
      </c>
      <c r="E13" s="28" t="n">
        <v>21.99</v>
      </c>
      <c r="F13" s="28" t="n">
        <v>0</v>
      </c>
      <c r="G13" s="28" t="n">
        <v>5.74</v>
      </c>
      <c r="H13" s="28" t="n">
        <v>0.18</v>
      </c>
      <c r="I13" s="28" t="n">
        <v>1.94</v>
      </c>
      <c r="J13" s="28" t="n">
        <v>1.56</v>
      </c>
      <c r="K13" s="28" t="n">
        <v>0.3</v>
      </c>
      <c r="L13" s="28" t="n">
        <v>0.11</v>
      </c>
    </row>
    <row r="14" customFormat="false" ht="12.75" hidden="false" customHeight="false" outlineLevel="0" collapsed="false">
      <c r="A14" s="24" t="n">
        <v>42</v>
      </c>
      <c r="B14" s="28" t="n">
        <v>0.03</v>
      </c>
      <c r="C14" s="28" t="n">
        <v>4.06</v>
      </c>
      <c r="D14" s="28" t="n">
        <v>64.44</v>
      </c>
      <c r="E14" s="28" t="n">
        <v>21.88</v>
      </c>
      <c r="F14" s="28" t="n">
        <v>0</v>
      </c>
      <c r="G14" s="28" t="n">
        <v>5.67</v>
      </c>
      <c r="H14" s="28" t="n">
        <v>0.19</v>
      </c>
      <c r="I14" s="28" t="n">
        <v>1.96</v>
      </c>
      <c r="J14" s="28" t="n">
        <v>1.55</v>
      </c>
      <c r="K14" s="28" t="n">
        <v>0.32</v>
      </c>
      <c r="L14" s="28" t="n">
        <v>0.12</v>
      </c>
    </row>
    <row r="15" customFormat="false" ht="12.75" hidden="false" customHeight="false" outlineLevel="0" collapsed="false">
      <c r="A15" s="24" t="n">
        <v>43</v>
      </c>
      <c r="B15" s="28" t="n">
        <v>0.04</v>
      </c>
      <c r="C15" s="28" t="n">
        <v>4.2</v>
      </c>
      <c r="D15" s="28" t="n">
        <v>63.2</v>
      </c>
      <c r="E15" s="28" t="n">
        <v>21.47</v>
      </c>
      <c r="F15" s="28" t="n">
        <v>0</v>
      </c>
      <c r="G15" s="28" t="n">
        <v>6.92</v>
      </c>
      <c r="H15" s="28" t="n">
        <v>0.22</v>
      </c>
      <c r="I15" s="28" t="n">
        <v>2.05</v>
      </c>
      <c r="J15" s="28" t="n">
        <v>1.48</v>
      </c>
      <c r="K15" s="28" t="n">
        <v>0.47</v>
      </c>
      <c r="L15" s="28" t="n">
        <v>0.16</v>
      </c>
    </row>
    <row r="16" customFormat="false" ht="12.75" hidden="false" customHeight="false" outlineLevel="0" collapsed="false">
      <c r="A16" s="24" t="n">
        <v>44</v>
      </c>
      <c r="B16" s="28" t="n">
        <v>0.05</v>
      </c>
      <c r="C16" s="28" t="n">
        <v>4.62</v>
      </c>
      <c r="D16" s="28" t="n">
        <v>61.91</v>
      </c>
      <c r="E16" s="28" t="n">
        <v>23.06</v>
      </c>
      <c r="F16" s="28" t="n">
        <v>0</v>
      </c>
      <c r="G16" s="28" t="n">
        <v>6.09</v>
      </c>
      <c r="H16" s="28" t="n">
        <v>0.25</v>
      </c>
      <c r="I16" s="28" t="n">
        <v>2.11</v>
      </c>
      <c r="J16" s="28" t="n">
        <v>1.46</v>
      </c>
      <c r="K16" s="28" t="n">
        <v>0.48</v>
      </c>
      <c r="L16" s="28" t="n">
        <v>0.19</v>
      </c>
    </row>
    <row r="17" customFormat="false" ht="12.75" hidden="false" customHeight="false" outlineLevel="0" collapsed="false">
      <c r="A17" s="24" t="n">
        <v>45</v>
      </c>
      <c r="B17" s="29" t="n">
        <v>0.25</v>
      </c>
      <c r="C17" s="29" t="n">
        <v>5.26</v>
      </c>
      <c r="D17" s="29" t="n">
        <v>50.34</v>
      </c>
      <c r="E17" s="29" t="n">
        <v>22.19</v>
      </c>
      <c r="F17" s="29" t="n">
        <v>0</v>
      </c>
      <c r="G17" s="29" t="n">
        <v>15.1</v>
      </c>
      <c r="H17" s="29" t="n">
        <v>0.36</v>
      </c>
      <c r="I17" s="29" t="n">
        <v>2.59</v>
      </c>
      <c r="J17" s="29" t="n">
        <v>1.64</v>
      </c>
      <c r="K17" s="29" t="n">
        <v>1.91</v>
      </c>
      <c r="L17" s="29" t="n">
        <v>0.53</v>
      </c>
    </row>
    <row r="18" customFormat="false" ht="12.75" hidden="false" customHeight="false" outlineLevel="0" collapsed="false">
      <c r="A18" s="24" t="n">
        <v>46</v>
      </c>
      <c r="B18" s="29" t="n">
        <v>0.09</v>
      </c>
      <c r="C18" s="29" t="n">
        <v>3.91</v>
      </c>
      <c r="D18" s="29" t="n">
        <v>62.61</v>
      </c>
      <c r="E18" s="29" t="n">
        <v>19.71</v>
      </c>
      <c r="F18" s="29" t="n">
        <v>0</v>
      </c>
      <c r="G18" s="29" t="n">
        <v>5.06</v>
      </c>
      <c r="H18" s="29" t="n">
        <v>0.36</v>
      </c>
      <c r="I18" s="29" t="n">
        <v>2.61</v>
      </c>
      <c r="J18" s="29" t="n">
        <v>1.7</v>
      </c>
      <c r="K18" s="29" t="n">
        <v>3.99</v>
      </c>
      <c r="L18" s="29" t="n">
        <v>0.14</v>
      </c>
    </row>
    <row r="19" customFormat="false" ht="12.75" hidden="false" customHeight="false" outlineLevel="0" collapsed="false">
      <c r="A19" s="24" t="n">
        <v>47</v>
      </c>
      <c r="B19" s="29" t="n">
        <v>0.16</v>
      </c>
      <c r="C19" s="29" t="n">
        <v>2.53</v>
      </c>
      <c r="D19" s="29" t="n">
        <v>65.15</v>
      </c>
      <c r="E19" s="29" t="n">
        <v>14.93</v>
      </c>
      <c r="F19" s="29" t="n">
        <v>0</v>
      </c>
      <c r="G19" s="29" t="n">
        <v>10.11</v>
      </c>
      <c r="H19" s="29" t="n">
        <v>0.23</v>
      </c>
      <c r="I19" s="29" t="n">
        <v>1.72</v>
      </c>
      <c r="J19" s="29" t="n">
        <v>1.53</v>
      </c>
      <c r="K19" s="29" t="n">
        <v>3.59</v>
      </c>
      <c r="L19" s="29" t="n">
        <v>0.16</v>
      </c>
    </row>
    <row r="20" customFormat="false" ht="12.75" hidden="false" customHeight="false" outlineLevel="0" collapsed="false">
      <c r="A20" s="24" t="n">
        <v>48</v>
      </c>
      <c r="B20" s="29" t="n">
        <v>0.12</v>
      </c>
      <c r="C20" s="29" t="n">
        <v>3.31</v>
      </c>
      <c r="D20" s="29" t="n">
        <v>60.18</v>
      </c>
      <c r="E20" s="29" t="n">
        <v>23.58</v>
      </c>
      <c r="F20" s="29" t="n">
        <v>0</v>
      </c>
      <c r="G20" s="29" t="n">
        <v>8.5</v>
      </c>
      <c r="H20" s="29" t="n">
        <v>0.21</v>
      </c>
      <c r="I20" s="29" t="n">
        <v>0.79</v>
      </c>
      <c r="J20" s="29" t="n">
        <v>1.75</v>
      </c>
      <c r="K20" s="29" t="n">
        <v>1.55</v>
      </c>
      <c r="L20" s="29" t="n">
        <v>0.13</v>
      </c>
    </row>
    <row r="21" customFormat="false" ht="12.75" hidden="false" customHeight="false" outlineLevel="0" collapsed="false">
      <c r="A21" s="24" t="n">
        <v>49</v>
      </c>
      <c r="B21" s="29" t="n">
        <v>0.07</v>
      </c>
      <c r="C21" s="29" t="n">
        <v>0</v>
      </c>
      <c r="D21" s="29" t="n">
        <v>51.26</v>
      </c>
      <c r="E21" s="29" t="n">
        <v>34.02</v>
      </c>
      <c r="F21" s="29" t="n">
        <v>0</v>
      </c>
      <c r="G21" s="29" t="n">
        <v>11.64</v>
      </c>
      <c r="H21" s="29" t="n">
        <v>0</v>
      </c>
      <c r="I21" s="29" t="n">
        <v>0.01</v>
      </c>
      <c r="J21" s="29" t="n">
        <v>2.4</v>
      </c>
      <c r="K21" s="29" t="n">
        <v>1.36</v>
      </c>
      <c r="L21" s="29" t="n">
        <v>0.2</v>
      </c>
    </row>
    <row r="22" customFormat="false" ht="12.75" hidden="false" customHeight="false" outlineLevel="0" collapsed="false">
      <c r="A22" s="24" t="n">
        <v>50</v>
      </c>
      <c r="B22" s="29" t="n">
        <v>0.07</v>
      </c>
      <c r="C22" s="29" t="n">
        <v>0</v>
      </c>
      <c r="D22" s="29" t="n">
        <v>44.08</v>
      </c>
      <c r="E22" s="29" t="n">
        <v>34.26</v>
      </c>
      <c r="F22" s="29" t="n">
        <v>0</v>
      </c>
      <c r="G22" s="29" t="n">
        <v>17.94</v>
      </c>
      <c r="H22" s="29" t="n">
        <v>0</v>
      </c>
      <c r="I22" s="29" t="n">
        <v>0.18</v>
      </c>
      <c r="J22" s="29" t="n">
        <v>2.34</v>
      </c>
      <c r="K22" s="29" t="n">
        <v>1.81</v>
      </c>
      <c r="L22" s="29" t="n">
        <v>0.21</v>
      </c>
    </row>
    <row r="23" customFormat="false" ht="12.75" hidden="false" customHeight="false" outlineLevel="0" collapsed="false">
      <c r="A23" s="24" t="n">
        <v>51</v>
      </c>
      <c r="B23" s="29" t="n">
        <v>0.05</v>
      </c>
      <c r="C23" s="29" t="n">
        <v>0</v>
      </c>
      <c r="D23" s="29" t="n">
        <v>45.44</v>
      </c>
      <c r="E23" s="29" t="n">
        <v>42.03</v>
      </c>
      <c r="F23" s="29" t="n">
        <v>0</v>
      </c>
      <c r="G23" s="29" t="n">
        <v>9.21</v>
      </c>
      <c r="H23" s="29" t="n">
        <v>0</v>
      </c>
      <c r="I23" s="29" t="n">
        <v>0.01</v>
      </c>
      <c r="J23" s="29" t="n">
        <v>2.94</v>
      </c>
      <c r="K23" s="29" t="n">
        <v>1.18</v>
      </c>
      <c r="L23" s="29" t="n">
        <v>0.11</v>
      </c>
    </row>
    <row r="24" customFormat="false" ht="12.75" hidden="false" customHeight="false" outlineLevel="0" collapsed="false">
      <c r="A24" s="24" t="n">
        <v>52</v>
      </c>
      <c r="B24" s="29" t="n">
        <v>0.04</v>
      </c>
      <c r="C24" s="29" t="n">
        <v>0</v>
      </c>
      <c r="D24" s="29" t="n">
        <v>44.58</v>
      </c>
      <c r="E24" s="29" t="n">
        <v>44.14</v>
      </c>
      <c r="F24" s="29" t="n">
        <v>0</v>
      </c>
      <c r="G24" s="29" t="n">
        <v>7.53</v>
      </c>
      <c r="H24" s="29" t="n">
        <v>0</v>
      </c>
      <c r="I24" s="29" t="n">
        <v>0</v>
      </c>
      <c r="J24" s="29" t="n">
        <v>3.43</v>
      </c>
      <c r="K24" s="29" t="n">
        <v>1.16</v>
      </c>
      <c r="L24" s="29" t="n">
        <v>0.15</v>
      </c>
    </row>
    <row r="25" customFormat="false" ht="12.75" hidden="false" customHeight="false" outlineLevel="0" collapsed="false">
      <c r="A25" s="24" t="n">
        <v>53</v>
      </c>
      <c r="B25" s="29" t="n">
        <v>0.03</v>
      </c>
      <c r="C25" s="29" t="n">
        <v>1.22</v>
      </c>
      <c r="D25" s="29" t="n">
        <v>48.29</v>
      </c>
      <c r="E25" s="29" t="n">
        <v>40.97</v>
      </c>
      <c r="F25" s="29" t="n">
        <v>0</v>
      </c>
      <c r="G25" s="29" t="n">
        <v>5.39</v>
      </c>
      <c r="H25" s="29" t="n">
        <v>0.07</v>
      </c>
      <c r="I25" s="29" t="n">
        <v>0.68</v>
      </c>
      <c r="J25" s="29" t="n">
        <v>2.54</v>
      </c>
      <c r="K25" s="29" t="n">
        <v>0.67</v>
      </c>
      <c r="L25" s="29" t="n">
        <v>0.24</v>
      </c>
    </row>
    <row r="26" customFormat="false" ht="12.75" hidden="false" customHeight="false" outlineLevel="0" collapsed="false">
      <c r="A26" s="24" t="n">
        <v>54</v>
      </c>
      <c r="B26" s="29" t="n">
        <v>0.05</v>
      </c>
      <c r="C26" s="29" t="n">
        <v>0.97</v>
      </c>
      <c r="D26" s="29" t="n">
        <v>45.19</v>
      </c>
      <c r="E26" s="29" t="n">
        <v>38.33</v>
      </c>
      <c r="F26" s="29" t="n">
        <v>0</v>
      </c>
      <c r="G26" s="29" t="n">
        <v>10.61</v>
      </c>
      <c r="H26" s="29" t="n">
        <v>0.07</v>
      </c>
      <c r="I26" s="29" t="n">
        <v>0.76</v>
      </c>
      <c r="J26" s="29" t="n">
        <v>2.86</v>
      </c>
      <c r="K26" s="29" t="n">
        <v>1.15</v>
      </c>
      <c r="L26" s="29" t="n">
        <v>0.13</v>
      </c>
    </row>
    <row r="27" customFormat="false" ht="12.75" hidden="false" customHeight="false" outlineLevel="0" collapsed="false">
      <c r="A27" s="24" t="n">
        <v>55</v>
      </c>
      <c r="B27" s="29" t="n">
        <v>0.09</v>
      </c>
      <c r="C27" s="29" t="n">
        <v>3.65</v>
      </c>
      <c r="D27" s="29" t="n">
        <v>56.12</v>
      </c>
      <c r="E27" s="29" t="n">
        <v>23.92</v>
      </c>
      <c r="F27" s="29" t="n">
        <v>0</v>
      </c>
      <c r="G27" s="29" t="n">
        <v>10.93</v>
      </c>
      <c r="H27" s="29" t="n">
        <v>0.17</v>
      </c>
      <c r="I27" s="29" t="n">
        <v>1.74</v>
      </c>
      <c r="J27" s="29" t="n">
        <v>2.09</v>
      </c>
      <c r="K27" s="29" t="n">
        <v>1.05</v>
      </c>
      <c r="L27" s="29" t="n">
        <v>0.2</v>
      </c>
    </row>
    <row r="28" customFormat="false" ht="12.75" hidden="false" customHeight="false" outlineLevel="0" collapsed="false">
      <c r="A28" s="24" t="n">
        <v>56</v>
      </c>
      <c r="B28" s="29" t="n">
        <v>0.07</v>
      </c>
      <c r="C28" s="29" t="n">
        <v>5.93</v>
      </c>
      <c r="D28" s="29" t="n">
        <v>60.04</v>
      </c>
      <c r="E28" s="29" t="n">
        <v>24.12</v>
      </c>
      <c r="F28" s="29" t="n">
        <v>0</v>
      </c>
      <c r="G28" s="29" t="n">
        <v>4.87</v>
      </c>
      <c r="H28" s="29" t="n">
        <v>0.25</v>
      </c>
      <c r="I28" s="29" t="n">
        <v>2.52</v>
      </c>
      <c r="J28" s="29" t="n">
        <v>1.94</v>
      </c>
      <c r="K28" s="29" t="n">
        <v>0.34</v>
      </c>
      <c r="L28" s="29" t="n">
        <v>0.09</v>
      </c>
    </row>
    <row r="29" customFormat="false" ht="12.75" hidden="false" customHeight="false" outlineLevel="0" collapsed="false">
      <c r="A29" s="24" t="n">
        <v>57</v>
      </c>
      <c r="B29" s="29" t="n">
        <v>0.04</v>
      </c>
      <c r="C29" s="29" t="n">
        <v>4.96</v>
      </c>
      <c r="D29" s="29" t="n">
        <v>62.91</v>
      </c>
      <c r="E29" s="29" t="n">
        <v>22.79</v>
      </c>
      <c r="F29" s="29" t="n">
        <v>0</v>
      </c>
      <c r="G29" s="29" t="n">
        <v>4.37</v>
      </c>
      <c r="H29" s="29" t="n">
        <v>0.21</v>
      </c>
      <c r="I29" s="29" t="n">
        <v>2.43</v>
      </c>
      <c r="J29" s="29" t="n">
        <v>1.94</v>
      </c>
      <c r="K29" s="29" t="n">
        <v>0.41</v>
      </c>
      <c r="L29" s="29" t="n">
        <v>0.09</v>
      </c>
    </row>
    <row r="30" customFormat="false" ht="12.75" hidden="false" customHeight="false" outlineLevel="0" collapsed="false">
      <c r="A30" s="24" t="n">
        <v>58</v>
      </c>
      <c r="B30" s="28" t="n">
        <v>0.03</v>
      </c>
      <c r="C30" s="28" t="n">
        <v>3.82</v>
      </c>
      <c r="D30" s="28" t="n">
        <v>67.04</v>
      </c>
      <c r="E30" s="28" t="n">
        <v>21.01</v>
      </c>
      <c r="F30" s="28" t="n">
        <v>0</v>
      </c>
      <c r="G30" s="28" t="n">
        <v>4.33</v>
      </c>
      <c r="H30" s="28" t="n">
        <v>0.11</v>
      </c>
      <c r="I30" s="28" t="n">
        <v>2.04</v>
      </c>
      <c r="J30" s="28" t="n">
        <v>1.58</v>
      </c>
      <c r="K30" s="28" t="n">
        <v>0.16</v>
      </c>
      <c r="L30" s="28" t="n">
        <v>0.08</v>
      </c>
    </row>
    <row r="31" customFormat="false" ht="12.75" hidden="false" customHeight="false" outlineLevel="0" collapsed="false">
      <c r="A31" s="24" t="n">
        <v>59</v>
      </c>
      <c r="B31" s="28" t="n">
        <v>0.08</v>
      </c>
      <c r="C31" s="28" t="n">
        <v>2.37</v>
      </c>
      <c r="D31" s="28" t="n">
        <v>70.68</v>
      </c>
      <c r="E31" s="28" t="n">
        <v>16.15</v>
      </c>
      <c r="F31" s="28" t="n">
        <v>0</v>
      </c>
      <c r="G31" s="28" t="n">
        <v>7.02</v>
      </c>
      <c r="H31" s="28" t="n">
        <v>0.05</v>
      </c>
      <c r="I31" s="28" t="n">
        <v>1.61</v>
      </c>
      <c r="J31" s="28" t="n">
        <v>1.32</v>
      </c>
      <c r="K31" s="28" t="n">
        <v>0.83</v>
      </c>
      <c r="L31" s="28" t="n">
        <v>0.11</v>
      </c>
    </row>
    <row r="32" customFormat="false" ht="12.75" hidden="false" customHeight="false" outlineLevel="0" collapsed="false">
      <c r="A32" s="24" t="n">
        <v>60</v>
      </c>
      <c r="B32" s="28" t="n">
        <v>0.18</v>
      </c>
      <c r="C32" s="28" t="n">
        <v>2.55</v>
      </c>
      <c r="D32" s="28" t="n">
        <v>67.26</v>
      </c>
      <c r="E32" s="28" t="n">
        <v>15.79</v>
      </c>
      <c r="F32" s="28" t="n">
        <v>0</v>
      </c>
      <c r="G32" s="28" t="n">
        <v>9.44</v>
      </c>
      <c r="H32" s="28" t="n">
        <v>0.07</v>
      </c>
      <c r="I32" s="28" t="n">
        <v>1.88</v>
      </c>
      <c r="J32" s="28" t="n">
        <v>1.3</v>
      </c>
      <c r="K32" s="28" t="n">
        <v>1.61</v>
      </c>
      <c r="L32" s="28" t="n">
        <v>0.12</v>
      </c>
    </row>
    <row r="33" customFormat="false" ht="12.75" hidden="false" customHeight="false" outlineLevel="0" collapsed="false">
      <c r="A33" s="24" t="n">
        <v>61</v>
      </c>
      <c r="B33" s="28" t="n">
        <v>0.03</v>
      </c>
      <c r="C33" s="28" t="n">
        <v>3.41</v>
      </c>
      <c r="D33" s="28" t="n">
        <v>68.94</v>
      </c>
      <c r="E33" s="28" t="n">
        <v>20.33</v>
      </c>
      <c r="F33" s="28" t="n">
        <v>0</v>
      </c>
      <c r="G33" s="28" t="n">
        <v>3.23</v>
      </c>
      <c r="H33" s="28" t="n">
        <v>0.08</v>
      </c>
      <c r="I33" s="28" t="n">
        <v>1.98</v>
      </c>
      <c r="J33" s="28" t="n">
        <v>1.54</v>
      </c>
      <c r="K33" s="28" t="n">
        <v>0.59</v>
      </c>
      <c r="L33" s="28" t="n">
        <v>0.09</v>
      </c>
    </row>
    <row r="34" customFormat="false" ht="12.75" hidden="false" customHeight="false" outlineLevel="0" collapsed="false">
      <c r="A34" s="24" t="n">
        <v>62</v>
      </c>
      <c r="B34" s="28" t="n">
        <v>0.16</v>
      </c>
      <c r="C34" s="28" t="n">
        <v>3.28</v>
      </c>
      <c r="D34" s="28" t="n">
        <v>59.61</v>
      </c>
      <c r="E34" s="28" t="n">
        <v>17.64</v>
      </c>
      <c r="F34" s="28" t="n">
        <v>0</v>
      </c>
      <c r="G34" s="28" t="n">
        <v>13.84</v>
      </c>
      <c r="H34" s="28" t="n">
        <v>0.09</v>
      </c>
      <c r="I34" s="28" t="n">
        <v>2.45</v>
      </c>
      <c r="J34" s="28" t="n">
        <v>1.38</v>
      </c>
      <c r="K34" s="28" t="n">
        <v>1.76</v>
      </c>
      <c r="L34" s="28" t="n">
        <v>0.1</v>
      </c>
    </row>
    <row r="35" customFormat="false" ht="12.75" hidden="false" customHeight="false" outlineLevel="0" collapsed="false">
      <c r="A35" s="24" t="n">
        <v>63</v>
      </c>
      <c r="B35" s="28" t="n">
        <v>0.26</v>
      </c>
      <c r="C35" s="28" t="n">
        <v>2.66</v>
      </c>
      <c r="D35" s="28" t="n">
        <v>57.19</v>
      </c>
      <c r="E35" s="28" t="n">
        <v>14.99</v>
      </c>
      <c r="F35" s="28" t="n">
        <v>0</v>
      </c>
      <c r="G35" s="28" t="n">
        <v>18.49</v>
      </c>
      <c r="H35" s="28" t="n">
        <v>0.07</v>
      </c>
      <c r="I35" s="28" t="n">
        <v>2.24</v>
      </c>
      <c r="J35" s="28" t="n">
        <v>1.23</v>
      </c>
      <c r="K35" s="28" t="n">
        <v>2.65</v>
      </c>
      <c r="L35" s="28" t="n">
        <v>0.4</v>
      </c>
    </row>
    <row r="36" customFormat="false" ht="12.75" hidden="false" customHeight="false" outlineLevel="0" collapsed="false">
      <c r="A36" s="24" t="n">
        <v>64</v>
      </c>
      <c r="B36" s="28" t="n">
        <v>0.12</v>
      </c>
      <c r="C36" s="28" t="n">
        <v>3.35</v>
      </c>
      <c r="D36" s="28" t="n">
        <v>60.96</v>
      </c>
      <c r="E36" s="28" t="n">
        <v>18.29</v>
      </c>
      <c r="F36" s="28" t="n">
        <v>0</v>
      </c>
      <c r="G36" s="28" t="n">
        <v>12.2</v>
      </c>
      <c r="H36" s="28" t="n">
        <v>0.09</v>
      </c>
      <c r="I36" s="28" t="n">
        <v>2.06</v>
      </c>
      <c r="J36" s="28" t="n">
        <v>1.39</v>
      </c>
      <c r="K36" s="28" t="n">
        <v>1.42</v>
      </c>
      <c r="L36" s="28" t="n">
        <v>0.35</v>
      </c>
    </row>
    <row r="37" customFormat="false" ht="12.75" hidden="false" customHeight="false" outlineLevel="0" collapsed="false">
      <c r="A37" s="24" t="n">
        <v>65</v>
      </c>
      <c r="B37" s="28" t="n">
        <v>0</v>
      </c>
      <c r="C37" s="28" t="n">
        <v>2.94</v>
      </c>
      <c r="D37" s="28" t="n">
        <v>61.13</v>
      </c>
      <c r="E37" s="28" t="n">
        <v>28.87</v>
      </c>
      <c r="F37" s="28" t="n">
        <v>0</v>
      </c>
      <c r="G37" s="28" t="n">
        <v>2.98</v>
      </c>
      <c r="H37" s="28" t="n">
        <v>0.06</v>
      </c>
      <c r="I37" s="28" t="n">
        <v>1.06</v>
      </c>
      <c r="J37" s="28" t="n">
        <v>1.53</v>
      </c>
      <c r="K37" s="28" t="n">
        <v>0.87</v>
      </c>
      <c r="L37" s="28" t="n">
        <v>0.71</v>
      </c>
    </row>
    <row r="38" customFormat="false" ht="12.75" hidden="false" customHeight="false" outlineLevel="0" collapsed="false">
      <c r="A38" s="24" t="n">
        <v>66</v>
      </c>
      <c r="B38" s="28" t="n">
        <v>0</v>
      </c>
      <c r="C38" s="28" t="n">
        <v>4.92</v>
      </c>
      <c r="D38" s="28" t="n">
        <v>60.79</v>
      </c>
      <c r="E38" s="28" t="n">
        <v>27.95</v>
      </c>
      <c r="F38" s="28" t="n">
        <v>0</v>
      </c>
      <c r="G38" s="28" t="n">
        <v>3.2</v>
      </c>
      <c r="H38" s="28" t="n">
        <v>0.14</v>
      </c>
      <c r="I38" s="28" t="n">
        <v>1.29</v>
      </c>
      <c r="J38" s="28" t="n">
        <v>1.51</v>
      </c>
      <c r="K38" s="28" t="n">
        <v>0.29</v>
      </c>
      <c r="L38" s="28" t="n">
        <v>0.11</v>
      </c>
    </row>
    <row r="39" customFormat="false" ht="12.75" hidden="false" customHeight="false" outlineLevel="0" collapsed="false">
      <c r="A39" s="24" t="n">
        <v>67</v>
      </c>
      <c r="B39" s="28" t="n">
        <v>0.01</v>
      </c>
      <c r="C39" s="28" t="n">
        <v>4.58</v>
      </c>
      <c r="D39" s="28" t="n">
        <v>62.05</v>
      </c>
      <c r="E39" s="28" t="n">
        <v>26.66</v>
      </c>
      <c r="F39" s="28" t="n">
        <v>0</v>
      </c>
      <c r="G39" s="28" t="n">
        <v>3.44</v>
      </c>
      <c r="H39" s="28" t="n">
        <v>0.13</v>
      </c>
      <c r="I39" s="28" t="n">
        <v>1.2</v>
      </c>
      <c r="J39" s="28" t="n">
        <v>1.61</v>
      </c>
      <c r="K39" s="28" t="n">
        <v>0.28</v>
      </c>
      <c r="L39" s="28" t="n">
        <v>0.15</v>
      </c>
    </row>
    <row r="40" customFormat="false" ht="12.75" hidden="false" customHeight="false" outlineLevel="0" collapsed="false">
      <c r="A40" s="24" t="n">
        <v>68</v>
      </c>
      <c r="B40" s="28" t="n">
        <v>0.01</v>
      </c>
      <c r="C40" s="28" t="n">
        <v>4.34</v>
      </c>
      <c r="D40" s="28" t="n">
        <v>63.04</v>
      </c>
      <c r="E40" s="28" t="n">
        <v>25.07</v>
      </c>
      <c r="F40" s="28" t="n">
        <v>0.06</v>
      </c>
      <c r="G40" s="28" t="n">
        <v>3.87</v>
      </c>
      <c r="H40" s="28" t="n">
        <v>0.15</v>
      </c>
      <c r="I40" s="28" t="n">
        <v>1.25</v>
      </c>
      <c r="J40" s="28" t="n">
        <v>1.67</v>
      </c>
      <c r="K40" s="28" t="n">
        <v>0.3</v>
      </c>
      <c r="L40" s="28" t="n">
        <v>0.24</v>
      </c>
    </row>
    <row r="41" customFormat="false" ht="12.75" hidden="false" customHeight="false" outlineLevel="0" collapsed="false">
      <c r="A41" s="24" t="n">
        <v>69</v>
      </c>
      <c r="B41" s="28" t="n">
        <v>0.01</v>
      </c>
      <c r="C41" s="28" t="n">
        <v>3.83</v>
      </c>
      <c r="D41" s="28" t="n">
        <v>66.21</v>
      </c>
      <c r="E41" s="28" t="n">
        <v>23.24</v>
      </c>
      <c r="F41" s="28" t="n">
        <v>0</v>
      </c>
      <c r="G41" s="28" t="n">
        <v>3.67</v>
      </c>
      <c r="H41" s="28" t="n">
        <v>0.09</v>
      </c>
      <c r="I41" s="28" t="n">
        <v>0.93</v>
      </c>
      <c r="J41" s="28" t="n">
        <v>1.55</v>
      </c>
      <c r="K41" s="28" t="n">
        <v>0.37</v>
      </c>
      <c r="L41" s="28" t="n">
        <v>0.24</v>
      </c>
    </row>
    <row r="42" customFormat="false" ht="12.75" hidden="false" customHeight="false" outlineLevel="0" collapsed="false">
      <c r="A42" s="24" t="n">
        <v>70</v>
      </c>
      <c r="B42" s="28" t="n">
        <v>0</v>
      </c>
      <c r="C42" s="28" t="n">
        <v>2.76</v>
      </c>
      <c r="D42" s="28" t="n">
        <v>66.56</v>
      </c>
      <c r="E42" s="28" t="n">
        <v>25.71</v>
      </c>
      <c r="F42" s="28" t="n">
        <v>0</v>
      </c>
      <c r="G42" s="28" t="n">
        <v>2.27</v>
      </c>
      <c r="H42" s="28" t="n">
        <v>0.08</v>
      </c>
      <c r="I42" s="28" t="n">
        <v>0.45</v>
      </c>
      <c r="J42" s="28" t="n">
        <v>1.85</v>
      </c>
      <c r="K42" s="28" t="n">
        <v>0.23</v>
      </c>
      <c r="L42" s="28" t="n">
        <v>0.2</v>
      </c>
    </row>
    <row r="43" customFormat="false" ht="12.75" hidden="false" customHeight="false" outlineLevel="0" collapsed="false">
      <c r="A43" s="24" t="n">
        <v>71</v>
      </c>
      <c r="B43" s="28" t="n">
        <v>0.01</v>
      </c>
      <c r="C43" s="28" t="n">
        <v>4.34</v>
      </c>
      <c r="D43" s="28" t="n">
        <v>67.55</v>
      </c>
      <c r="E43" s="28" t="n">
        <v>22.67</v>
      </c>
      <c r="F43" s="28" t="n">
        <v>0</v>
      </c>
      <c r="G43" s="28" t="n">
        <v>3.03</v>
      </c>
      <c r="H43" s="28" t="n">
        <v>0.05</v>
      </c>
      <c r="I43" s="28" t="n">
        <v>0.84</v>
      </c>
      <c r="J43" s="28" t="n">
        <v>1.46</v>
      </c>
      <c r="K43" s="28" t="n">
        <v>0.19</v>
      </c>
      <c r="L43" s="28" t="n">
        <v>0.08</v>
      </c>
    </row>
    <row r="44" customFormat="false" ht="12.75" hidden="false" customHeight="false" outlineLevel="0" collapsed="false">
      <c r="A44" s="24" t="n">
        <v>72</v>
      </c>
      <c r="B44" s="28" t="n">
        <v>0.02</v>
      </c>
      <c r="C44" s="28" t="n">
        <v>4.16</v>
      </c>
      <c r="D44" s="28" t="n">
        <v>67.62</v>
      </c>
      <c r="E44" s="28" t="n">
        <v>21.26</v>
      </c>
      <c r="F44" s="28" t="n">
        <v>0</v>
      </c>
      <c r="G44" s="28" t="n">
        <v>4.4</v>
      </c>
      <c r="H44" s="28" t="n">
        <v>0.06</v>
      </c>
      <c r="I44" s="28" t="n">
        <v>0.95</v>
      </c>
      <c r="J44" s="28" t="n">
        <v>1.39</v>
      </c>
      <c r="K44" s="28" t="n">
        <v>0.26</v>
      </c>
      <c r="L44" s="28" t="n">
        <v>0.08</v>
      </c>
    </row>
    <row r="45" customFormat="false" ht="12.75" hidden="false" customHeight="false" outlineLevel="0" collapsed="false">
      <c r="A45" s="24" t="n">
        <v>73</v>
      </c>
      <c r="B45" s="28" t="n">
        <v>0.02</v>
      </c>
      <c r="C45" s="28" t="n">
        <v>4.25</v>
      </c>
      <c r="D45" s="28" t="n">
        <v>66.93</v>
      </c>
      <c r="E45" s="28" t="n">
        <v>21.64</v>
      </c>
      <c r="F45" s="28" t="n">
        <v>0</v>
      </c>
      <c r="G45" s="28" t="n">
        <v>4.35</v>
      </c>
      <c r="H45" s="28" t="n">
        <v>0.09</v>
      </c>
      <c r="I45" s="28" t="n">
        <v>0.98</v>
      </c>
      <c r="J45" s="28" t="n">
        <v>1.39</v>
      </c>
      <c r="K45" s="28" t="n">
        <v>0.39</v>
      </c>
      <c r="L45" s="28" t="n">
        <v>0.17</v>
      </c>
    </row>
    <row r="46" customFormat="false" ht="12.75" hidden="false" customHeight="false" outlineLevel="0" collapsed="false">
      <c r="A46" s="24" t="n">
        <v>74</v>
      </c>
      <c r="B46" s="28" t="n">
        <v>0.02</v>
      </c>
      <c r="C46" s="28" t="n">
        <v>4.22</v>
      </c>
      <c r="D46" s="28" t="n">
        <v>66.24</v>
      </c>
      <c r="E46" s="28" t="n">
        <v>21.97</v>
      </c>
      <c r="F46" s="28" t="n">
        <v>0</v>
      </c>
      <c r="G46" s="28" t="n">
        <v>4.72</v>
      </c>
      <c r="H46" s="28" t="n">
        <v>0.08</v>
      </c>
      <c r="I46" s="28" t="n">
        <v>0.95</v>
      </c>
      <c r="J46" s="28" t="n">
        <v>1.35</v>
      </c>
      <c r="K46" s="28" t="n">
        <v>0.42</v>
      </c>
      <c r="L46" s="28" t="n">
        <v>0.18</v>
      </c>
    </row>
    <row r="47" customFormat="false" ht="12.75" hidden="false" customHeight="false" outlineLevel="0" collapsed="false">
      <c r="A47" s="24" t="n">
        <v>75</v>
      </c>
      <c r="B47" s="28" t="n">
        <v>0.01</v>
      </c>
      <c r="C47" s="28" t="n">
        <v>4.28</v>
      </c>
      <c r="D47" s="28" t="n">
        <v>66.69</v>
      </c>
      <c r="E47" s="28" t="n">
        <v>22.16</v>
      </c>
      <c r="F47" s="28" t="n">
        <v>0</v>
      </c>
      <c r="G47" s="28" t="n">
        <v>3.29</v>
      </c>
      <c r="H47" s="28" t="n">
        <v>0.09</v>
      </c>
      <c r="I47" s="28" t="n">
        <v>1.06</v>
      </c>
      <c r="J47" s="28" t="n">
        <v>1.38</v>
      </c>
      <c r="K47" s="28" t="n">
        <v>0.76</v>
      </c>
      <c r="L47" s="28" t="n">
        <v>0.45</v>
      </c>
    </row>
    <row r="48" customFormat="false" ht="12.75" hidden="false" customHeight="false" outlineLevel="0" collapsed="false">
      <c r="A48" s="24" t="n">
        <v>76</v>
      </c>
      <c r="B48" s="28" t="n">
        <v>0.06</v>
      </c>
      <c r="C48" s="28" t="n">
        <v>4.05</v>
      </c>
      <c r="D48" s="28" t="n">
        <v>63.36</v>
      </c>
      <c r="E48" s="28" t="n">
        <v>21.36</v>
      </c>
      <c r="F48" s="28" t="n">
        <v>0</v>
      </c>
      <c r="G48" s="28" t="n">
        <v>7.16</v>
      </c>
      <c r="H48" s="28" t="n">
        <v>0.1</v>
      </c>
      <c r="I48" s="28" t="n">
        <v>1.11</v>
      </c>
      <c r="J48" s="28" t="n">
        <v>1.38</v>
      </c>
      <c r="K48" s="28" t="n">
        <v>1.19</v>
      </c>
      <c r="L48" s="28" t="n">
        <v>0.42</v>
      </c>
    </row>
    <row r="49" customFormat="false" ht="12.75" hidden="false" customHeight="false" outlineLevel="0" collapsed="false">
      <c r="A49" s="24" t="n">
        <v>77</v>
      </c>
      <c r="B49" s="28" t="n">
        <v>0.03</v>
      </c>
      <c r="C49" s="28" t="n">
        <v>2.79</v>
      </c>
      <c r="D49" s="28" t="n">
        <v>66.76</v>
      </c>
      <c r="E49" s="28" t="n">
        <v>23.23</v>
      </c>
      <c r="F49" s="28" t="n">
        <v>0</v>
      </c>
      <c r="G49" s="28" t="n">
        <v>4.3</v>
      </c>
      <c r="H49" s="28" t="n">
        <v>0.09</v>
      </c>
      <c r="I49" s="28" t="n">
        <v>0.5</v>
      </c>
      <c r="J49" s="28" t="n">
        <v>1.87</v>
      </c>
      <c r="K49" s="28" t="n">
        <v>0.48</v>
      </c>
      <c r="L49" s="28" t="n">
        <v>0.15</v>
      </c>
    </row>
    <row r="50" customFormat="false" ht="12.75" hidden="false" customHeight="false" outlineLevel="0" collapsed="false">
      <c r="A50" s="24" t="n">
        <v>78</v>
      </c>
      <c r="B50" s="28" t="n">
        <v>0</v>
      </c>
      <c r="C50" s="28" t="n">
        <v>3.81</v>
      </c>
      <c r="D50" s="28" t="n">
        <v>68.31</v>
      </c>
      <c r="E50" s="28" t="n">
        <v>23.58</v>
      </c>
      <c r="F50" s="28" t="n">
        <v>0</v>
      </c>
      <c r="G50" s="28" t="n">
        <v>1.84</v>
      </c>
      <c r="H50" s="28" t="n">
        <v>0.14</v>
      </c>
      <c r="I50" s="28" t="n">
        <v>0.44</v>
      </c>
      <c r="J50" s="28" t="n">
        <v>1.66</v>
      </c>
      <c r="K50" s="28" t="n">
        <v>0.21</v>
      </c>
      <c r="L50" s="28" t="n">
        <v>0.14</v>
      </c>
    </row>
    <row r="51" customFormat="false" ht="12.75" hidden="false" customHeight="false" outlineLevel="0" collapsed="false">
      <c r="A51" s="24" t="n">
        <v>79</v>
      </c>
      <c r="B51" s="28" t="n">
        <v>0.02</v>
      </c>
      <c r="C51" s="28" t="n">
        <v>3.74</v>
      </c>
      <c r="D51" s="28" t="n">
        <v>66.04</v>
      </c>
      <c r="E51" s="28" t="n">
        <v>24.15</v>
      </c>
      <c r="F51" s="28" t="n">
        <v>0</v>
      </c>
      <c r="G51" s="28" t="n">
        <v>3.67</v>
      </c>
      <c r="H51" s="28" t="n">
        <v>0.08</v>
      </c>
      <c r="I51" s="28" t="n">
        <v>0.33</v>
      </c>
      <c r="J51" s="28" t="n">
        <v>1.65</v>
      </c>
      <c r="K51" s="28" t="n">
        <v>0.36</v>
      </c>
      <c r="L51" s="28" t="n">
        <v>0.12</v>
      </c>
    </row>
    <row r="52" customFormat="false" ht="12.75" hidden="false" customHeight="false" outlineLevel="0" collapsed="false">
      <c r="A52" s="24" t="n">
        <v>80</v>
      </c>
      <c r="B52" s="28" t="n">
        <v>0.07</v>
      </c>
      <c r="C52" s="28" t="n">
        <v>4.21</v>
      </c>
      <c r="D52" s="28" t="n">
        <v>62.51</v>
      </c>
      <c r="E52" s="28" t="n">
        <v>22.93</v>
      </c>
      <c r="F52" s="28" t="n">
        <v>0</v>
      </c>
      <c r="G52" s="28" t="n">
        <v>6.64</v>
      </c>
      <c r="H52" s="28" t="n">
        <v>0.14</v>
      </c>
      <c r="I52" s="28" t="n">
        <v>1.74</v>
      </c>
      <c r="J52" s="28" t="n">
        <v>1.43</v>
      </c>
      <c r="K52" s="28" t="n">
        <v>0.39</v>
      </c>
      <c r="L52" s="28" t="n">
        <v>0.15</v>
      </c>
    </row>
    <row r="53" customFormat="false" ht="12.75" hidden="false" customHeight="false" outlineLevel="0" collapsed="false">
      <c r="A53" s="24" t="n">
        <v>81</v>
      </c>
      <c r="B53" s="28" t="n">
        <v>0.1</v>
      </c>
      <c r="C53" s="28" t="n">
        <v>4.21</v>
      </c>
      <c r="D53" s="28" t="n">
        <v>61.17</v>
      </c>
      <c r="E53" s="28" t="n">
        <v>21.79</v>
      </c>
      <c r="F53" s="28" t="n">
        <v>0</v>
      </c>
      <c r="G53" s="28" t="n">
        <v>8.69</v>
      </c>
      <c r="H53" s="28" t="n">
        <v>0.16</v>
      </c>
      <c r="I53" s="28" t="n">
        <v>2.12</v>
      </c>
      <c r="J53" s="28" t="n">
        <v>1.42</v>
      </c>
      <c r="K53" s="28" t="n">
        <v>0.45</v>
      </c>
      <c r="L53" s="28" t="n">
        <v>0.13</v>
      </c>
    </row>
    <row r="54" customFormat="false" ht="12.75" hidden="false" customHeight="false" outlineLevel="0" collapsed="false">
      <c r="A54" s="24" t="n">
        <v>82</v>
      </c>
      <c r="B54" s="28" t="n">
        <v>0.07</v>
      </c>
      <c r="C54" s="28" t="n">
        <v>4.13</v>
      </c>
      <c r="D54" s="28" t="n">
        <v>63.08</v>
      </c>
      <c r="E54" s="28" t="n">
        <v>22.34</v>
      </c>
      <c r="F54" s="28" t="n">
        <v>0</v>
      </c>
      <c r="G54" s="28" t="n">
        <v>6.32</v>
      </c>
      <c r="H54" s="28" t="n">
        <v>0.15</v>
      </c>
      <c r="I54" s="28" t="n">
        <v>2.23</v>
      </c>
      <c r="J54" s="28" t="n">
        <v>1.49</v>
      </c>
      <c r="K54" s="28" t="n">
        <v>0.29</v>
      </c>
      <c r="L54" s="28" t="n">
        <v>0.13</v>
      </c>
    </row>
    <row r="55" customFormat="false" ht="12.75" hidden="false" customHeight="false" outlineLevel="0" collapsed="false">
      <c r="A55" s="24" t="n">
        <v>83</v>
      </c>
      <c r="B55" s="28" t="n">
        <v>0.05</v>
      </c>
      <c r="C55" s="28" t="n">
        <v>4.22</v>
      </c>
      <c r="D55" s="28" t="n">
        <v>64.36</v>
      </c>
      <c r="E55" s="28" t="n">
        <v>22.03</v>
      </c>
      <c r="F55" s="28" t="n">
        <v>0</v>
      </c>
      <c r="G55" s="28" t="n">
        <v>4.77</v>
      </c>
      <c r="H55" s="28" t="n">
        <v>0.16</v>
      </c>
      <c r="I55" s="28" t="n">
        <v>2.29</v>
      </c>
      <c r="J55" s="28" t="n">
        <v>1.47</v>
      </c>
      <c r="K55" s="28" t="n">
        <v>0.73</v>
      </c>
      <c r="L55" s="28" t="n">
        <v>0.12</v>
      </c>
    </row>
    <row r="56" customFormat="false" ht="12.75" hidden="false" customHeight="false" outlineLevel="0" collapsed="false">
      <c r="A56" s="24" t="n">
        <v>84</v>
      </c>
      <c r="B56" s="28" t="n">
        <v>0.05</v>
      </c>
      <c r="C56" s="28" t="n">
        <v>4.12</v>
      </c>
      <c r="D56" s="28" t="n">
        <v>63.67</v>
      </c>
      <c r="E56" s="28" t="n">
        <v>21.97</v>
      </c>
      <c r="F56" s="28" t="n">
        <v>0</v>
      </c>
      <c r="G56" s="28" t="n">
        <v>4.97</v>
      </c>
      <c r="H56" s="28" t="n">
        <v>0.15</v>
      </c>
      <c r="I56" s="28" t="n">
        <v>2.29</v>
      </c>
      <c r="J56" s="28" t="n">
        <v>1.44</v>
      </c>
      <c r="K56" s="28" t="n">
        <v>1.42</v>
      </c>
      <c r="L56" s="28" t="n">
        <v>0.14</v>
      </c>
    </row>
    <row r="57" customFormat="false" ht="12.75" hidden="false" customHeight="false" outlineLevel="0" collapsed="false">
      <c r="A57" s="24" t="n">
        <v>85</v>
      </c>
      <c r="B57" s="28" t="n">
        <v>0.1</v>
      </c>
      <c r="C57" s="28" t="n">
        <v>4.16</v>
      </c>
      <c r="D57" s="28" t="n">
        <v>61.75</v>
      </c>
      <c r="E57" s="28" t="n">
        <v>22.07</v>
      </c>
      <c r="F57" s="28" t="n">
        <v>0</v>
      </c>
      <c r="G57" s="28" t="n">
        <v>7.6</v>
      </c>
      <c r="H57" s="28" t="n">
        <v>0.13</v>
      </c>
      <c r="I57" s="28" t="n">
        <v>2.32</v>
      </c>
      <c r="J57" s="28" t="n">
        <v>1.42</v>
      </c>
      <c r="K57" s="28" t="n">
        <v>0.47</v>
      </c>
      <c r="L57" s="28" t="n">
        <v>0.17</v>
      </c>
    </row>
    <row r="58" customFormat="false" ht="12.75" hidden="false" customHeight="false" outlineLevel="0" collapsed="false">
      <c r="A58" s="24" t="n">
        <v>86</v>
      </c>
      <c r="B58" s="28" t="n">
        <v>0.05</v>
      </c>
      <c r="C58" s="28" t="n">
        <v>4.17</v>
      </c>
      <c r="D58" s="28" t="n">
        <v>63.6</v>
      </c>
      <c r="E58" s="28" t="n">
        <v>22.92</v>
      </c>
      <c r="F58" s="28" t="n">
        <v>0</v>
      </c>
      <c r="G58" s="28" t="n">
        <v>5.26</v>
      </c>
      <c r="H58" s="28" t="n">
        <v>0.14</v>
      </c>
      <c r="I58" s="28" t="n">
        <v>2.31</v>
      </c>
      <c r="J58" s="28" t="n">
        <v>1.48</v>
      </c>
      <c r="K58" s="28" t="n">
        <v>0.18</v>
      </c>
      <c r="L58" s="28" t="n">
        <v>0.12</v>
      </c>
    </row>
    <row r="59" customFormat="false" ht="12.75" hidden="false" customHeight="false" outlineLevel="0" collapsed="false">
      <c r="A59" s="24" t="n">
        <v>87</v>
      </c>
      <c r="B59" s="28" t="n">
        <v>0.04</v>
      </c>
      <c r="C59" s="28" t="n">
        <v>3.93</v>
      </c>
      <c r="D59" s="28" t="n">
        <v>64.84</v>
      </c>
      <c r="E59" s="28" t="n">
        <v>22.89</v>
      </c>
      <c r="F59" s="28" t="n">
        <v>0</v>
      </c>
      <c r="G59" s="28" t="n">
        <v>4.45</v>
      </c>
      <c r="H59" s="28" t="n">
        <v>0.12</v>
      </c>
      <c r="I59" s="28" t="n">
        <v>2.17</v>
      </c>
      <c r="J59" s="28" t="n">
        <v>1.52</v>
      </c>
      <c r="K59" s="28" t="n">
        <v>0.14</v>
      </c>
      <c r="L59" s="28" t="n">
        <v>0.12</v>
      </c>
    </row>
    <row r="60" customFormat="false" ht="12.75" hidden="false" customHeight="false" outlineLevel="0" collapsed="false">
      <c r="A60" s="24" t="n">
        <v>88</v>
      </c>
      <c r="B60" s="28" t="n">
        <v>0.47</v>
      </c>
      <c r="C60" s="28" t="n">
        <v>3.29</v>
      </c>
      <c r="D60" s="28" t="n">
        <v>57.09</v>
      </c>
      <c r="E60" s="28" t="n">
        <v>17.91</v>
      </c>
      <c r="F60" s="28" t="n">
        <v>0</v>
      </c>
      <c r="G60" s="28" t="n">
        <v>16.8</v>
      </c>
      <c r="H60" s="28" t="n">
        <v>0.13</v>
      </c>
      <c r="I60" s="28" t="n">
        <v>1.74</v>
      </c>
      <c r="J60" s="28" t="n">
        <v>1.22</v>
      </c>
      <c r="K60" s="28" t="n">
        <v>1.32</v>
      </c>
      <c r="L60" s="28" t="n">
        <v>0.24</v>
      </c>
    </row>
    <row r="61" customFormat="false" ht="12.75" hidden="false" customHeight="false" outlineLevel="0" collapsed="false">
      <c r="A61" s="24" t="n">
        <v>89</v>
      </c>
      <c r="B61" s="28" t="n">
        <v>0.14</v>
      </c>
      <c r="C61" s="28" t="n">
        <v>3.83</v>
      </c>
      <c r="D61" s="28" t="n">
        <v>64.03</v>
      </c>
      <c r="E61" s="28" t="n">
        <v>19.39</v>
      </c>
      <c r="F61" s="28" t="n">
        <v>0</v>
      </c>
      <c r="G61" s="28" t="n">
        <v>7.63</v>
      </c>
      <c r="H61" s="28" t="n">
        <v>0.14</v>
      </c>
      <c r="I61" s="28" t="n">
        <v>1.9</v>
      </c>
      <c r="J61" s="28" t="n">
        <v>1.35</v>
      </c>
      <c r="K61" s="28" t="n">
        <v>1.26</v>
      </c>
      <c r="L61" s="28" t="n">
        <v>0.55</v>
      </c>
    </row>
    <row r="62" customFormat="false" ht="12.75" hidden="false" customHeight="false" outlineLevel="0" collapsed="false">
      <c r="A62" s="24" t="n">
        <v>90</v>
      </c>
      <c r="B62" s="28" t="n">
        <v>0.03</v>
      </c>
      <c r="C62" s="28" t="n">
        <v>4.15</v>
      </c>
      <c r="D62" s="28" t="n">
        <v>66.18</v>
      </c>
      <c r="E62" s="28" t="n">
        <v>21.76</v>
      </c>
      <c r="F62" s="28" t="n">
        <v>0</v>
      </c>
      <c r="G62" s="28" t="n">
        <v>4.18</v>
      </c>
      <c r="H62" s="28" t="n">
        <v>0.13</v>
      </c>
      <c r="I62" s="28" t="n">
        <v>2.06</v>
      </c>
      <c r="J62" s="28" t="n">
        <v>1.47</v>
      </c>
      <c r="K62" s="28" t="n">
        <v>0.12</v>
      </c>
      <c r="L62" s="28" t="n">
        <v>0.12</v>
      </c>
    </row>
    <row r="63" customFormat="false" ht="12.75" hidden="false" customHeight="false" outlineLevel="0" collapsed="false">
      <c r="A63" s="24" t="n">
        <v>91</v>
      </c>
      <c r="B63" s="28" t="n">
        <v>0.1</v>
      </c>
      <c r="C63" s="28" t="n">
        <v>3.98</v>
      </c>
      <c r="D63" s="28" t="n">
        <v>62.68</v>
      </c>
      <c r="E63" s="28" t="n">
        <v>21.41</v>
      </c>
      <c r="F63" s="28" t="n">
        <v>0</v>
      </c>
      <c r="G63" s="28" t="n">
        <v>7.89</v>
      </c>
      <c r="H63" s="28" t="n">
        <v>0.12</v>
      </c>
      <c r="I63" s="28" t="n">
        <v>2.08</v>
      </c>
      <c r="J63" s="28" t="n">
        <v>1.42</v>
      </c>
      <c r="K63" s="28" t="n">
        <v>0.37</v>
      </c>
      <c r="L63" s="28" t="n">
        <v>0.12</v>
      </c>
    </row>
    <row r="64" customFormat="false" ht="12.75" hidden="false" customHeight="false" outlineLevel="0" collapsed="false">
      <c r="A64" s="24" t="n">
        <v>92</v>
      </c>
      <c r="B64" s="28" t="n">
        <v>0.04</v>
      </c>
      <c r="C64" s="28" t="n">
        <v>4.18</v>
      </c>
      <c r="D64" s="28" t="n">
        <v>64.4</v>
      </c>
      <c r="E64" s="28" t="n">
        <v>22.55</v>
      </c>
      <c r="F64" s="28" t="n">
        <v>0</v>
      </c>
      <c r="G64" s="28" t="n">
        <v>4.79</v>
      </c>
      <c r="H64" s="28" t="n">
        <v>0.14</v>
      </c>
      <c r="I64" s="28" t="n">
        <v>2.18</v>
      </c>
      <c r="J64" s="28" t="n">
        <v>1.46</v>
      </c>
      <c r="K64" s="28" t="n">
        <v>0.25</v>
      </c>
      <c r="L64" s="28" t="n">
        <v>0.19</v>
      </c>
    </row>
    <row r="65" customFormat="false" ht="12.75" hidden="false" customHeight="false" outlineLevel="0" collapsed="false">
      <c r="A65" s="24" t="n">
        <v>93</v>
      </c>
      <c r="B65" s="28" t="n">
        <v>0.18</v>
      </c>
      <c r="C65" s="28" t="n">
        <v>3.88</v>
      </c>
      <c r="D65" s="28" t="n">
        <v>61.46</v>
      </c>
      <c r="E65" s="28" t="n">
        <v>21.12</v>
      </c>
      <c r="F65" s="28" t="n">
        <v>0</v>
      </c>
      <c r="G65" s="28" t="n">
        <v>9.24</v>
      </c>
      <c r="H65" s="28" t="n">
        <v>0.14</v>
      </c>
      <c r="I65" s="28" t="n">
        <v>2.03</v>
      </c>
      <c r="J65" s="28" t="n">
        <v>1.41</v>
      </c>
      <c r="K65" s="28" t="n">
        <v>0.58</v>
      </c>
      <c r="L65" s="28" t="n">
        <v>0.18</v>
      </c>
    </row>
    <row r="66" customFormat="false" ht="12.75" hidden="false" customHeight="false" outlineLevel="0" collapsed="false">
      <c r="A66" s="24" t="n">
        <v>94</v>
      </c>
      <c r="B66" s="28" t="n">
        <v>0.1</v>
      </c>
      <c r="C66" s="28" t="n">
        <v>4.19</v>
      </c>
      <c r="D66" s="28" t="n">
        <v>63.46</v>
      </c>
      <c r="E66" s="28" t="n">
        <v>22.26</v>
      </c>
      <c r="F66" s="28" t="n">
        <v>0</v>
      </c>
      <c r="G66" s="28" t="n">
        <v>6.13</v>
      </c>
      <c r="H66" s="28" t="n">
        <v>0.14</v>
      </c>
      <c r="I66" s="28" t="n">
        <v>2.14</v>
      </c>
      <c r="J66" s="28" t="n">
        <v>1.46</v>
      </c>
      <c r="K66" s="28" t="n">
        <v>0.2</v>
      </c>
      <c r="L66" s="28" t="n">
        <v>0.13</v>
      </c>
    </row>
    <row r="67" customFormat="false" ht="12.75" hidden="false" customHeight="false" outlineLevel="0" collapsed="false">
      <c r="A67" s="24" t="n">
        <v>95</v>
      </c>
      <c r="B67" s="28" t="n">
        <v>0.19</v>
      </c>
      <c r="C67" s="28" t="n">
        <v>4.02</v>
      </c>
      <c r="D67" s="28" t="n">
        <v>59.92</v>
      </c>
      <c r="E67" s="28" t="n">
        <v>20.41</v>
      </c>
      <c r="F67" s="28" t="n">
        <v>0</v>
      </c>
      <c r="G67" s="28" t="n">
        <v>11.34</v>
      </c>
      <c r="H67" s="28" t="n">
        <v>0.14</v>
      </c>
      <c r="I67" s="28" t="n">
        <v>2.1</v>
      </c>
      <c r="J67" s="28" t="n">
        <v>1.38</v>
      </c>
      <c r="K67" s="28" t="n">
        <v>0.58</v>
      </c>
      <c r="L67" s="28" t="n">
        <v>0.13</v>
      </c>
    </row>
    <row r="68" customFormat="false" ht="12.75" hidden="false" customHeight="false" outlineLevel="0" collapsed="false">
      <c r="A68" s="24" t="n">
        <v>96</v>
      </c>
      <c r="B68" s="28" t="n">
        <v>0.6</v>
      </c>
      <c r="C68" s="28" t="n">
        <v>2.91</v>
      </c>
      <c r="D68" s="28" t="n">
        <v>50.23</v>
      </c>
      <c r="E68" s="28" t="n">
        <v>15.02</v>
      </c>
      <c r="F68" s="28" t="n">
        <v>0</v>
      </c>
      <c r="G68" s="28" t="n">
        <v>25.34</v>
      </c>
      <c r="H68" s="28" t="n">
        <v>0.1</v>
      </c>
      <c r="I68" s="28" t="n">
        <v>1.82</v>
      </c>
      <c r="J68" s="28" t="n">
        <v>1.14</v>
      </c>
      <c r="K68" s="28" t="n">
        <v>2.48</v>
      </c>
      <c r="L68" s="28" t="n">
        <v>0.53</v>
      </c>
    </row>
    <row r="69" customFormat="false" ht="12.75" hidden="false" customHeight="false" outlineLevel="0" collapsed="false">
      <c r="A69" s="24" t="n">
        <v>97</v>
      </c>
      <c r="B69" s="28" t="n">
        <v>0.46</v>
      </c>
      <c r="C69" s="28" t="n">
        <v>3.2</v>
      </c>
      <c r="D69" s="28" t="n">
        <v>52.81</v>
      </c>
      <c r="E69" s="28" t="n">
        <v>16.93</v>
      </c>
      <c r="F69" s="28" t="n">
        <v>0</v>
      </c>
      <c r="G69" s="28" t="n">
        <v>21.68</v>
      </c>
      <c r="H69" s="28" t="n">
        <v>0.1</v>
      </c>
      <c r="I69" s="28" t="n">
        <v>1.72</v>
      </c>
      <c r="J69" s="28" t="n">
        <v>1.2</v>
      </c>
      <c r="K69" s="28" t="n">
        <v>1.73</v>
      </c>
      <c r="L69" s="28" t="n">
        <v>0.37</v>
      </c>
    </row>
    <row r="70" customFormat="false" ht="12.75" hidden="false" customHeight="false" outlineLevel="0" collapsed="false">
      <c r="A70" s="24" t="n">
        <v>98</v>
      </c>
      <c r="B70" s="28" t="n">
        <v>0.2</v>
      </c>
      <c r="C70" s="28" t="n">
        <v>3.72</v>
      </c>
      <c r="D70" s="28" t="n">
        <v>60.21</v>
      </c>
      <c r="E70" s="28" t="n">
        <v>20.4</v>
      </c>
      <c r="F70" s="28" t="n">
        <v>0.05</v>
      </c>
      <c r="G70" s="28" t="n">
        <v>10.65</v>
      </c>
      <c r="H70" s="28" t="n">
        <v>0.12</v>
      </c>
      <c r="I70" s="28" t="n">
        <v>1.95</v>
      </c>
      <c r="J70" s="28" t="n">
        <v>1.4</v>
      </c>
      <c r="K70" s="28" t="n">
        <v>0.95</v>
      </c>
      <c r="L70" s="28" t="n">
        <v>0.36</v>
      </c>
    </row>
    <row r="71" customFormat="false" ht="12.75" hidden="false" customHeight="false" outlineLevel="0" collapsed="false">
      <c r="A71" s="24" t="n">
        <v>99</v>
      </c>
      <c r="B71" s="28" t="n">
        <v>0.06</v>
      </c>
      <c r="C71" s="28" t="n">
        <v>4.22</v>
      </c>
      <c r="D71" s="28" t="n">
        <v>64.1</v>
      </c>
      <c r="E71" s="28" t="n">
        <v>22.6</v>
      </c>
      <c r="F71" s="28" t="n">
        <v>0</v>
      </c>
      <c r="G71" s="28" t="n">
        <v>5.22</v>
      </c>
      <c r="H71" s="28" t="n">
        <v>0.13</v>
      </c>
      <c r="I71" s="28" t="n">
        <v>2.1</v>
      </c>
      <c r="J71" s="28" t="n">
        <v>1.49</v>
      </c>
      <c r="K71" s="28" t="n">
        <v>0.11</v>
      </c>
      <c r="L71" s="28" t="n">
        <v>0.12</v>
      </c>
    </row>
    <row r="72" customFormat="false" ht="12.75" hidden="false" customHeight="false" outlineLevel="0" collapsed="false">
      <c r="A72" s="24" t="n">
        <v>100</v>
      </c>
      <c r="B72" s="28" t="n">
        <v>0.13</v>
      </c>
      <c r="C72" s="28" t="n">
        <v>4.29</v>
      </c>
      <c r="D72" s="28" t="n">
        <v>63.14</v>
      </c>
      <c r="E72" s="28" t="n">
        <v>22.18</v>
      </c>
      <c r="F72" s="28" t="n">
        <v>0</v>
      </c>
      <c r="G72" s="28" t="n">
        <v>6.44</v>
      </c>
      <c r="H72" s="28" t="n">
        <v>0.15</v>
      </c>
      <c r="I72" s="28" t="n">
        <v>2.04</v>
      </c>
      <c r="J72" s="28" t="n">
        <v>1.46</v>
      </c>
      <c r="K72" s="28" t="n">
        <v>0.21</v>
      </c>
      <c r="L72" s="28" t="n">
        <v>0.14</v>
      </c>
    </row>
    <row r="73" customFormat="false" ht="12.75" hidden="false" customHeight="false" outlineLevel="0" collapsed="false">
      <c r="A73" s="24" t="n">
        <v>101</v>
      </c>
      <c r="B73" s="28" t="n">
        <v>0.05</v>
      </c>
      <c r="C73" s="28" t="n">
        <v>4.02</v>
      </c>
      <c r="D73" s="28" t="n">
        <v>65.82</v>
      </c>
      <c r="E73" s="28" t="n">
        <v>22.06</v>
      </c>
      <c r="F73" s="28" t="n">
        <v>0</v>
      </c>
      <c r="G73" s="28" t="n">
        <v>4.51</v>
      </c>
      <c r="H73" s="28" t="n">
        <v>0.14</v>
      </c>
      <c r="I73" s="28" t="n">
        <v>1.89</v>
      </c>
      <c r="J73" s="28" t="n">
        <v>1.47</v>
      </c>
      <c r="K73" s="28" t="n">
        <v>0.11</v>
      </c>
      <c r="L73" s="28" t="n">
        <v>0.12</v>
      </c>
    </row>
    <row r="74" customFormat="false" ht="12.75" hidden="false" customHeight="false" outlineLevel="0" collapsed="false">
      <c r="A74" s="24" t="n">
        <v>102</v>
      </c>
      <c r="B74" s="28" t="n">
        <v>0.06</v>
      </c>
      <c r="C74" s="28" t="n">
        <v>4.09</v>
      </c>
      <c r="D74" s="28" t="n">
        <v>64.83</v>
      </c>
      <c r="E74" s="28" t="n">
        <v>22.42</v>
      </c>
      <c r="F74" s="28" t="n">
        <v>0</v>
      </c>
      <c r="G74" s="28" t="n">
        <v>4.96</v>
      </c>
      <c r="H74" s="28" t="n">
        <v>0.13</v>
      </c>
      <c r="I74" s="28" t="n">
        <v>1.92</v>
      </c>
      <c r="J74" s="28" t="n">
        <v>1.51</v>
      </c>
      <c r="K74" s="28" t="n">
        <v>0.13</v>
      </c>
      <c r="L74" s="28" t="n">
        <v>0.13</v>
      </c>
    </row>
    <row r="75" customFormat="false" ht="12.75" hidden="false" customHeight="false" outlineLevel="0" collapsed="false">
      <c r="A75" s="24" t="n">
        <v>103</v>
      </c>
      <c r="B75" s="28" t="n">
        <v>0.08</v>
      </c>
      <c r="C75" s="28" t="n">
        <v>4.11</v>
      </c>
      <c r="D75" s="28" t="n">
        <v>63.64</v>
      </c>
      <c r="E75" s="28" t="n">
        <v>22.87</v>
      </c>
      <c r="F75" s="28" t="n">
        <v>0</v>
      </c>
      <c r="G75" s="28" t="n">
        <v>5.6</v>
      </c>
      <c r="H75" s="28" t="n">
        <v>0.14</v>
      </c>
      <c r="I75" s="28" t="n">
        <v>1.93</v>
      </c>
      <c r="J75" s="28" t="n">
        <v>1.53</v>
      </c>
      <c r="K75" s="28" t="n">
        <v>0.15</v>
      </c>
      <c r="L75" s="28" t="n">
        <v>0.13</v>
      </c>
    </row>
    <row r="76" customFormat="false" ht="12.75" hidden="false" customHeight="false" outlineLevel="0" collapsed="false">
      <c r="A76" s="24" t="n">
        <v>104</v>
      </c>
      <c r="B76" s="28" t="n">
        <v>0.19</v>
      </c>
      <c r="C76" s="28" t="n">
        <v>3.7</v>
      </c>
      <c r="D76" s="28" t="n">
        <v>61.11</v>
      </c>
      <c r="E76" s="28" t="n">
        <v>20.94</v>
      </c>
      <c r="F76" s="28" t="n">
        <v>0.01</v>
      </c>
      <c r="G76" s="28" t="n">
        <v>10.05</v>
      </c>
      <c r="H76" s="28" t="n">
        <v>0.12</v>
      </c>
      <c r="I76" s="28" t="n">
        <v>1.85</v>
      </c>
      <c r="J76" s="28" t="n">
        <v>1.44</v>
      </c>
      <c r="K76" s="28" t="n">
        <v>0.43</v>
      </c>
      <c r="L76" s="28" t="n">
        <v>0.16</v>
      </c>
    </row>
    <row r="77" customFormat="false" ht="12.75" hidden="false" customHeight="false" outlineLevel="0" collapsed="false">
      <c r="A77" s="24" t="n">
        <v>105</v>
      </c>
      <c r="B77" s="28" t="n">
        <v>0.11</v>
      </c>
      <c r="C77" s="28" t="n">
        <v>3.63</v>
      </c>
      <c r="D77" s="28" t="n">
        <v>63.92</v>
      </c>
      <c r="E77" s="28" t="n">
        <v>22.1</v>
      </c>
      <c r="F77" s="28" t="n">
        <v>0</v>
      </c>
      <c r="G77" s="28" t="n">
        <v>6.53</v>
      </c>
      <c r="H77" s="28" t="n">
        <v>0.11</v>
      </c>
      <c r="I77" s="28" t="n">
        <v>1.75</v>
      </c>
      <c r="J77" s="28" t="n">
        <v>1.51</v>
      </c>
      <c r="K77" s="28" t="n">
        <v>0.24</v>
      </c>
      <c r="L77" s="28" t="n">
        <v>0.15</v>
      </c>
    </row>
    <row r="78" customFormat="false" ht="12.75" hidden="false" customHeight="false" outlineLevel="0" collapsed="false">
      <c r="A78" s="24" t="n">
        <v>106</v>
      </c>
      <c r="B78" s="28" t="n">
        <v>0.18</v>
      </c>
      <c r="C78" s="28" t="n">
        <v>3.42</v>
      </c>
      <c r="D78" s="28" t="n">
        <v>62.87</v>
      </c>
      <c r="E78" s="28" t="n">
        <v>21.52</v>
      </c>
      <c r="F78" s="28" t="n">
        <v>0.06</v>
      </c>
      <c r="G78" s="28" t="n">
        <v>8.32</v>
      </c>
      <c r="H78" s="28" t="n">
        <v>0.11</v>
      </c>
      <c r="I78" s="28" t="n">
        <v>1.63</v>
      </c>
      <c r="J78" s="28" t="n">
        <v>1.47</v>
      </c>
      <c r="K78" s="28" t="n">
        <v>0.28</v>
      </c>
      <c r="L78" s="28" t="n">
        <v>0.15</v>
      </c>
    </row>
    <row r="79" customFormat="false" ht="12.75" hidden="false" customHeight="false" outlineLevel="0" collapsed="false">
      <c r="A79" s="24" t="n">
        <v>107</v>
      </c>
      <c r="B79" s="28" t="n">
        <v>0.09</v>
      </c>
      <c r="C79" s="28" t="n">
        <v>3.82</v>
      </c>
      <c r="D79" s="28" t="n">
        <v>63.26</v>
      </c>
      <c r="E79" s="28" t="n">
        <v>22.71</v>
      </c>
      <c r="F79" s="28" t="n">
        <v>0.16</v>
      </c>
      <c r="G79" s="28" t="n">
        <v>6.23</v>
      </c>
      <c r="H79" s="28" t="n">
        <v>0.13</v>
      </c>
      <c r="I79" s="28" t="n">
        <v>1.67</v>
      </c>
      <c r="J79" s="28" t="n">
        <v>1.49</v>
      </c>
      <c r="K79" s="28" t="n">
        <v>0.26</v>
      </c>
      <c r="L79" s="28" t="n">
        <v>0.18</v>
      </c>
    </row>
    <row r="80" customFormat="false" ht="12.75" hidden="false" customHeight="false" outlineLevel="0" collapsed="false">
      <c r="A80" s="24" t="n">
        <v>108</v>
      </c>
      <c r="B80" s="28" t="n">
        <v>0.11</v>
      </c>
      <c r="C80" s="28" t="n">
        <v>3.6</v>
      </c>
      <c r="D80" s="28" t="n">
        <v>62.93</v>
      </c>
      <c r="E80" s="28" t="n">
        <v>21.41</v>
      </c>
      <c r="F80" s="28" t="n">
        <v>0.57</v>
      </c>
      <c r="G80" s="28" t="n">
        <v>7.93</v>
      </c>
      <c r="H80" s="28" t="n">
        <v>0.1</v>
      </c>
      <c r="I80" s="28" t="n">
        <v>1.55</v>
      </c>
      <c r="J80" s="28" t="n">
        <v>1.5</v>
      </c>
      <c r="K80" s="28" t="n">
        <v>0.17</v>
      </c>
      <c r="L80" s="28" t="n">
        <v>0.14</v>
      </c>
    </row>
    <row r="81" customFormat="false" ht="12.75" hidden="false" customHeight="false" outlineLevel="0" collapsed="false">
      <c r="A81" s="24" t="n">
        <v>109</v>
      </c>
      <c r="B81" s="28" t="n">
        <v>0.02</v>
      </c>
      <c r="C81" s="28" t="n">
        <v>3.81</v>
      </c>
      <c r="D81" s="28" t="n">
        <v>65.36</v>
      </c>
      <c r="E81" s="28" t="n">
        <v>23.18</v>
      </c>
      <c r="F81" s="28" t="n">
        <v>0.73</v>
      </c>
      <c r="G81" s="28" t="n">
        <v>3.88</v>
      </c>
      <c r="H81" s="28" t="n">
        <v>0.11</v>
      </c>
      <c r="I81" s="28" t="n">
        <v>1.22</v>
      </c>
      <c r="J81" s="28" t="n">
        <v>1.49</v>
      </c>
      <c r="K81" s="28" t="n">
        <v>0.06</v>
      </c>
      <c r="L81" s="28" t="n">
        <v>0.13</v>
      </c>
    </row>
    <row r="82" customFormat="false" ht="12.75" hidden="false" customHeight="false" outlineLevel="0" collapsed="false">
      <c r="A82" s="24" t="n">
        <v>110</v>
      </c>
      <c r="B82" s="28" t="n">
        <v>0.01</v>
      </c>
      <c r="C82" s="28" t="n">
        <v>2.79</v>
      </c>
      <c r="D82" s="28" t="n">
        <v>71</v>
      </c>
      <c r="E82" s="28" t="n">
        <v>18.99</v>
      </c>
      <c r="F82" s="28" t="n">
        <v>1.55</v>
      </c>
      <c r="G82" s="28" t="n">
        <v>3.48</v>
      </c>
      <c r="H82" s="28" t="n">
        <v>0.07</v>
      </c>
      <c r="I82" s="28" t="n">
        <v>0.7</v>
      </c>
      <c r="J82" s="28" t="n">
        <v>1.32</v>
      </c>
      <c r="K82" s="28" t="n">
        <v>0.01</v>
      </c>
      <c r="L82" s="28" t="n">
        <v>0.09</v>
      </c>
    </row>
    <row r="83" customFormat="false" ht="12.75" hidden="false" customHeight="false" outlineLevel="0" collapsed="false">
      <c r="A83" s="24" t="n">
        <v>111</v>
      </c>
      <c r="B83" s="28" t="n">
        <v>0.06</v>
      </c>
      <c r="C83" s="28" t="n">
        <v>3.56</v>
      </c>
      <c r="D83" s="28" t="n">
        <v>64.3</v>
      </c>
      <c r="E83" s="28" t="n">
        <v>23.46</v>
      </c>
      <c r="F83" s="28" t="n">
        <v>0.05</v>
      </c>
      <c r="G83" s="28" t="n">
        <v>5.7</v>
      </c>
      <c r="H83" s="28" t="n">
        <v>0.09</v>
      </c>
      <c r="I83" s="28" t="n">
        <v>1.1</v>
      </c>
      <c r="J83" s="28" t="n">
        <v>1.47</v>
      </c>
      <c r="K83" s="28" t="n">
        <v>0.09</v>
      </c>
      <c r="L83" s="28" t="n">
        <v>0.11</v>
      </c>
    </row>
    <row r="84" customFormat="false" ht="12.75" hidden="false" customHeight="false" outlineLevel="0" collapsed="false">
      <c r="A84" s="24" t="n">
        <v>112</v>
      </c>
      <c r="B84" s="28" t="n">
        <v>0.08</v>
      </c>
      <c r="C84" s="28" t="n">
        <v>3.45</v>
      </c>
      <c r="D84" s="28" t="n">
        <v>66.17</v>
      </c>
      <c r="E84" s="28" t="n">
        <v>20.61</v>
      </c>
      <c r="F84" s="28" t="n">
        <v>0.1</v>
      </c>
      <c r="G84" s="28" t="n">
        <v>6.53</v>
      </c>
      <c r="H84" s="28" t="n">
        <v>0.09</v>
      </c>
      <c r="I84" s="28" t="n">
        <v>1.25</v>
      </c>
      <c r="J84" s="28" t="n">
        <v>1.52</v>
      </c>
      <c r="K84" s="28" t="n">
        <v>0.08</v>
      </c>
      <c r="L84" s="28" t="n">
        <v>0.11</v>
      </c>
    </row>
    <row r="85" customFormat="false" ht="12.75" hidden="false" customHeight="false" outlineLevel="0" collapsed="false">
      <c r="A85" s="24" t="n">
        <v>113</v>
      </c>
      <c r="B85" s="28" t="n">
        <v>0.05</v>
      </c>
      <c r="C85" s="28" t="n">
        <v>3.61</v>
      </c>
      <c r="D85" s="28" t="n">
        <v>67.74</v>
      </c>
      <c r="E85" s="28" t="n">
        <v>21.58</v>
      </c>
      <c r="F85" s="28" t="n">
        <v>0</v>
      </c>
      <c r="G85" s="28" t="n">
        <v>4.26</v>
      </c>
      <c r="H85" s="28" t="n">
        <v>0.11</v>
      </c>
      <c r="I85" s="28" t="n">
        <v>1.18</v>
      </c>
      <c r="J85" s="28" t="n">
        <v>1.49</v>
      </c>
      <c r="K85" s="28" t="n">
        <v>0.04</v>
      </c>
      <c r="L85" s="28" t="n">
        <v>0.1</v>
      </c>
    </row>
    <row r="86" customFormat="false" ht="12.75" hidden="false" customHeight="false" outlineLevel="0" collapsed="false">
      <c r="A86" s="24" t="n">
        <v>114</v>
      </c>
      <c r="B86" s="28" t="n">
        <v>0.01</v>
      </c>
      <c r="C86" s="28" t="n">
        <v>3.61</v>
      </c>
      <c r="D86" s="28" t="n">
        <v>69.78</v>
      </c>
      <c r="E86" s="28" t="n">
        <v>22.31</v>
      </c>
      <c r="F86" s="28" t="n">
        <v>0</v>
      </c>
      <c r="G86" s="28" t="n">
        <v>1.76</v>
      </c>
      <c r="H86" s="28" t="n">
        <v>0.13</v>
      </c>
      <c r="I86" s="28" t="n">
        <v>0.98</v>
      </c>
      <c r="J86" s="28" t="n">
        <v>1.52</v>
      </c>
      <c r="K86" s="28" t="n">
        <v>0.01</v>
      </c>
      <c r="L86" s="28" t="n">
        <v>0.1</v>
      </c>
    </row>
    <row r="87" customFormat="false" ht="12.75" hidden="false" customHeight="false" outlineLevel="0" collapsed="false">
      <c r="A87" s="24" t="n">
        <v>115</v>
      </c>
      <c r="B87" s="28" t="n">
        <v>0.01</v>
      </c>
      <c r="C87" s="28" t="n">
        <v>3.62</v>
      </c>
      <c r="D87" s="28" t="n">
        <v>68.06</v>
      </c>
      <c r="E87" s="28" t="n">
        <v>23.96</v>
      </c>
      <c r="F87" s="28" t="n">
        <v>0.25</v>
      </c>
      <c r="G87" s="28" t="n">
        <v>1.75</v>
      </c>
      <c r="H87" s="28" t="n">
        <v>0.11</v>
      </c>
      <c r="I87" s="28" t="n">
        <v>0.66</v>
      </c>
      <c r="J87" s="28" t="n">
        <v>1.5</v>
      </c>
      <c r="K87" s="28" t="n">
        <v>0</v>
      </c>
      <c r="L87" s="28" t="n">
        <v>0.09</v>
      </c>
    </row>
    <row r="88" customFormat="false" ht="12.75" hidden="false" customHeight="false" outlineLevel="0" collapsed="false">
      <c r="A88" s="24" t="n">
        <v>116</v>
      </c>
      <c r="B88" s="28" t="n">
        <v>0.01</v>
      </c>
      <c r="C88" s="28" t="n">
        <v>3.79</v>
      </c>
      <c r="D88" s="28" t="n">
        <v>66.25</v>
      </c>
      <c r="E88" s="28" t="n">
        <v>25.99</v>
      </c>
      <c r="F88" s="28" t="n">
        <v>0</v>
      </c>
      <c r="G88" s="28" t="n">
        <v>1.5</v>
      </c>
      <c r="H88" s="28" t="n">
        <v>0.11</v>
      </c>
      <c r="I88" s="28" t="n">
        <v>0.71</v>
      </c>
      <c r="J88" s="28" t="n">
        <v>1.54</v>
      </c>
      <c r="K88" s="28" t="n">
        <v>0.01</v>
      </c>
      <c r="L88" s="28" t="n">
        <v>0.1</v>
      </c>
    </row>
    <row r="89" customFormat="false" ht="12.75" hidden="false" customHeight="false" outlineLevel="0" collapsed="false">
      <c r="A89" s="24" t="n">
        <v>117</v>
      </c>
      <c r="B89" s="30" t="s">
        <v>291</v>
      </c>
      <c r="C89" s="30" t="s">
        <v>291</v>
      </c>
      <c r="D89" s="30" t="s">
        <v>291</v>
      </c>
      <c r="E89" s="30" t="s">
        <v>291</v>
      </c>
      <c r="F89" s="30" t="s">
        <v>291</v>
      </c>
      <c r="G89" s="30" t="s">
        <v>291</v>
      </c>
      <c r="H89" s="30" t="s">
        <v>291</v>
      </c>
      <c r="I89" s="30" t="s">
        <v>291</v>
      </c>
      <c r="J89" s="30" t="s">
        <v>291</v>
      </c>
      <c r="K89" s="30" t="s">
        <v>291</v>
      </c>
      <c r="L89" s="30" t="s">
        <v>291</v>
      </c>
    </row>
    <row r="90" customFormat="false" ht="12.75" hidden="false" customHeight="false" outlineLevel="0" collapsed="false">
      <c r="A90" s="24" t="n">
        <v>118</v>
      </c>
      <c r="B90" s="30" t="s">
        <v>291</v>
      </c>
      <c r="C90" s="30" t="s">
        <v>291</v>
      </c>
      <c r="D90" s="30" t="s">
        <v>291</v>
      </c>
      <c r="E90" s="30" t="s">
        <v>291</v>
      </c>
      <c r="F90" s="30" t="s">
        <v>291</v>
      </c>
      <c r="G90" s="30" t="s">
        <v>291</v>
      </c>
      <c r="H90" s="30" t="s">
        <v>291</v>
      </c>
      <c r="I90" s="30" t="s">
        <v>291</v>
      </c>
      <c r="J90" s="30" t="s">
        <v>291</v>
      </c>
      <c r="K90" s="30" t="s">
        <v>291</v>
      </c>
      <c r="L90" s="30" t="s">
        <v>291</v>
      </c>
    </row>
    <row r="91" customFormat="false" ht="12.75" hidden="false" customHeight="false" outlineLevel="0" collapsed="false">
      <c r="A91" s="24" t="n">
        <v>119</v>
      </c>
      <c r="B91" s="30" t="s">
        <v>291</v>
      </c>
      <c r="C91" s="30" t="s">
        <v>291</v>
      </c>
      <c r="D91" s="30" t="s">
        <v>291</v>
      </c>
      <c r="E91" s="30" t="s">
        <v>291</v>
      </c>
      <c r="F91" s="30" t="s">
        <v>291</v>
      </c>
      <c r="G91" s="30" t="s">
        <v>291</v>
      </c>
      <c r="H91" s="30" t="s">
        <v>291</v>
      </c>
      <c r="I91" s="30" t="s">
        <v>291</v>
      </c>
      <c r="J91" s="30" t="s">
        <v>291</v>
      </c>
      <c r="K91" s="30" t="s">
        <v>291</v>
      </c>
      <c r="L91" s="30" t="s">
        <v>291</v>
      </c>
    </row>
    <row r="92" customFormat="false" ht="12.75" hidden="false" customHeight="false" outlineLevel="0" collapsed="false">
      <c r="A92" s="24" t="n">
        <v>120</v>
      </c>
      <c r="B92" s="28" t="n">
        <v>0.01</v>
      </c>
      <c r="C92" s="28" t="n">
        <v>3.53</v>
      </c>
      <c r="D92" s="28" t="n">
        <v>65.37</v>
      </c>
      <c r="E92" s="28" t="n">
        <v>23.44</v>
      </c>
      <c r="F92" s="28" t="n">
        <v>1.53</v>
      </c>
      <c r="G92" s="28" t="n">
        <v>3.99</v>
      </c>
      <c r="H92" s="28" t="n">
        <v>0.1</v>
      </c>
      <c r="I92" s="28" t="n">
        <v>0.5</v>
      </c>
      <c r="J92" s="28" t="n">
        <v>1.41</v>
      </c>
      <c r="K92" s="28" t="n">
        <v>0</v>
      </c>
      <c r="L92" s="28" t="n">
        <v>0.12</v>
      </c>
    </row>
    <row r="93" customFormat="false" ht="12.75" hidden="false" customHeight="false" outlineLevel="0" collapsed="false">
      <c r="A93" s="24" t="n">
        <v>121</v>
      </c>
      <c r="B93" s="28" t="n">
        <v>0.01</v>
      </c>
      <c r="C93" s="28" t="n">
        <v>3.63</v>
      </c>
      <c r="D93" s="28" t="n">
        <v>65.62</v>
      </c>
      <c r="E93" s="28" t="n">
        <v>24.59</v>
      </c>
      <c r="F93" s="28" t="n">
        <v>0.88</v>
      </c>
      <c r="G93" s="28" t="n">
        <v>3.11</v>
      </c>
      <c r="H93" s="28" t="n">
        <v>0.1</v>
      </c>
      <c r="I93" s="28" t="n">
        <v>0.52</v>
      </c>
      <c r="J93" s="28" t="n">
        <v>1.42</v>
      </c>
      <c r="K93" s="28" t="n">
        <v>0</v>
      </c>
      <c r="L93" s="28" t="n">
        <v>0.12</v>
      </c>
    </row>
    <row r="94" customFormat="false" ht="12.75" hidden="false" customHeight="false" outlineLevel="0" collapsed="false">
      <c r="A94" s="24" t="n">
        <v>122</v>
      </c>
      <c r="B94" s="28" t="n">
        <v>0.01</v>
      </c>
      <c r="C94" s="28" t="n">
        <v>3.7</v>
      </c>
      <c r="D94" s="28" t="n">
        <v>65.68</v>
      </c>
      <c r="E94" s="28" t="n">
        <v>23.1</v>
      </c>
      <c r="F94" s="28" t="n">
        <v>1.46</v>
      </c>
      <c r="G94" s="28" t="n">
        <v>3.9</v>
      </c>
      <c r="H94" s="28" t="n">
        <v>0.12</v>
      </c>
      <c r="I94" s="28" t="n">
        <v>0.56</v>
      </c>
      <c r="J94" s="28" t="n">
        <v>1.4</v>
      </c>
      <c r="K94" s="28" t="n">
        <v>0</v>
      </c>
      <c r="L94" s="28" t="n">
        <v>0.1</v>
      </c>
    </row>
    <row r="95" customFormat="false" ht="12.75" hidden="false" customHeight="false" outlineLevel="0" collapsed="false">
      <c r="A95" s="24" t="n">
        <v>123</v>
      </c>
      <c r="B95" s="28" t="n">
        <v>0.01</v>
      </c>
      <c r="C95" s="28" t="n">
        <v>3.65</v>
      </c>
      <c r="D95" s="28" t="n">
        <v>64.03</v>
      </c>
      <c r="E95" s="28" t="n">
        <v>22.95</v>
      </c>
      <c r="F95" s="28" t="n">
        <v>2.11</v>
      </c>
      <c r="G95" s="28" t="n">
        <v>5.14</v>
      </c>
      <c r="H95" s="28" t="n">
        <v>0.12</v>
      </c>
      <c r="I95" s="28" t="n">
        <v>0.56</v>
      </c>
      <c r="J95" s="28" t="n">
        <v>1.36</v>
      </c>
      <c r="K95" s="28" t="n">
        <v>0</v>
      </c>
      <c r="L95" s="28" t="n">
        <v>0.1</v>
      </c>
    </row>
    <row r="96" customFormat="false" ht="12.75" hidden="false" customHeight="false" outlineLevel="0" collapsed="false">
      <c r="A96" s="24" t="n">
        <v>124</v>
      </c>
      <c r="B96" s="28" t="n">
        <v>0.01</v>
      </c>
      <c r="C96" s="28" t="n">
        <v>3.71</v>
      </c>
      <c r="D96" s="28" t="n">
        <v>64.71</v>
      </c>
      <c r="E96" s="28" t="n">
        <v>23.111</v>
      </c>
      <c r="F96" s="28" t="n">
        <v>1.85</v>
      </c>
      <c r="G96" s="28" t="n">
        <v>4.44</v>
      </c>
      <c r="H96" s="28" t="n">
        <v>0.12</v>
      </c>
      <c r="I96" s="28" t="n">
        <v>0.59</v>
      </c>
      <c r="J96" s="28" t="n">
        <v>1.39</v>
      </c>
      <c r="K96" s="28" t="n">
        <v>0</v>
      </c>
      <c r="L96" s="28" t="n">
        <v>0.1</v>
      </c>
    </row>
    <row r="97" customFormat="false" ht="12.75" hidden="false" customHeight="false" outlineLevel="0" collapsed="false">
      <c r="A97" s="24" t="n">
        <v>125</v>
      </c>
      <c r="B97" s="28" t="n">
        <v>0.01</v>
      </c>
      <c r="C97" s="28" t="n">
        <v>3.35</v>
      </c>
      <c r="D97" s="28" t="n">
        <v>69.83</v>
      </c>
      <c r="E97" s="28" t="n">
        <v>22.35</v>
      </c>
      <c r="F97" s="28" t="n">
        <v>0.03</v>
      </c>
      <c r="G97" s="28" t="n">
        <v>1.8</v>
      </c>
      <c r="H97" s="28" t="n">
        <v>0.1</v>
      </c>
      <c r="I97" s="28" t="n">
        <v>0.87</v>
      </c>
      <c r="J97" s="28" t="n">
        <v>1.46</v>
      </c>
      <c r="K97" s="28" t="n">
        <v>0.06</v>
      </c>
      <c r="L97" s="28" t="n">
        <v>0.12</v>
      </c>
    </row>
    <row r="98" customFormat="false" ht="12.75" hidden="false" customHeight="false" outlineLevel="0" collapsed="false">
      <c r="A98" s="24" t="n">
        <v>126</v>
      </c>
      <c r="B98" s="28" t="n">
        <v>0.02</v>
      </c>
      <c r="C98" s="28" t="n">
        <v>3.09</v>
      </c>
      <c r="D98" s="28" t="n">
        <v>70.1</v>
      </c>
      <c r="E98" s="28" t="n">
        <v>22.19</v>
      </c>
      <c r="F98" s="28" t="n">
        <v>0</v>
      </c>
      <c r="G98" s="28" t="n">
        <v>1.76</v>
      </c>
      <c r="H98" s="28" t="n">
        <v>0.09</v>
      </c>
      <c r="I98" s="28" t="n">
        <v>0.97</v>
      </c>
      <c r="J98" s="28" t="n">
        <v>1.43</v>
      </c>
      <c r="K98" s="28" t="n">
        <v>0.19</v>
      </c>
      <c r="L98" s="28" t="n">
        <v>0.19</v>
      </c>
    </row>
    <row r="99" customFormat="false" ht="12.75" hidden="false" customHeight="false" outlineLevel="0" collapsed="false">
      <c r="A99" s="24" t="n">
        <v>127</v>
      </c>
      <c r="B99" s="28" t="n">
        <v>0.01</v>
      </c>
      <c r="C99" s="28" t="n">
        <v>2.39</v>
      </c>
      <c r="D99" s="28" t="n">
        <v>70.89</v>
      </c>
      <c r="E99" s="28" t="n">
        <v>20.72</v>
      </c>
      <c r="F99" s="28" t="n">
        <v>0.7</v>
      </c>
      <c r="G99" s="28" t="n">
        <v>2.52</v>
      </c>
      <c r="H99" s="28" t="n">
        <v>0.05</v>
      </c>
      <c r="I99" s="28" t="n">
        <v>0.69</v>
      </c>
      <c r="J99" s="28" t="n">
        <v>1.32</v>
      </c>
      <c r="K99" s="28" t="n">
        <v>0.41</v>
      </c>
      <c r="L99" s="28" t="n">
        <v>0.31</v>
      </c>
    </row>
    <row r="100" customFormat="false" ht="12.75" hidden="false" customHeight="false" outlineLevel="0" collapsed="false">
      <c r="A100" s="24" t="n">
        <v>128</v>
      </c>
      <c r="B100" s="28" t="n">
        <v>0.02</v>
      </c>
      <c r="C100" s="28" t="n">
        <v>3.1</v>
      </c>
      <c r="D100" s="28" t="n">
        <v>69.67</v>
      </c>
      <c r="E100" s="28" t="n">
        <v>21.74</v>
      </c>
      <c r="F100" s="28" t="n">
        <v>0</v>
      </c>
      <c r="G100" s="28" t="n">
        <v>2.29</v>
      </c>
      <c r="H100" s="28" t="n">
        <v>0.09</v>
      </c>
      <c r="I100" s="28" t="n">
        <v>1.17</v>
      </c>
      <c r="J100" s="28" t="n">
        <v>1.46</v>
      </c>
      <c r="K100" s="28" t="n">
        <v>0.24</v>
      </c>
      <c r="L100" s="28" t="n">
        <v>0.22</v>
      </c>
    </row>
    <row r="101" customFormat="false" ht="12.75" hidden="false" customHeight="false" outlineLevel="0" collapsed="false">
      <c r="A101" s="24" t="n">
        <v>129</v>
      </c>
      <c r="B101" s="28" t="n">
        <v>0.01</v>
      </c>
      <c r="C101" s="28" t="n">
        <v>3.42</v>
      </c>
      <c r="D101" s="28" t="n">
        <v>68.1</v>
      </c>
      <c r="E101" s="28" t="n">
        <v>23.29</v>
      </c>
      <c r="F101" s="28" t="n">
        <v>0</v>
      </c>
      <c r="G101" s="28" t="n">
        <v>2.24</v>
      </c>
      <c r="H101" s="28" t="n">
        <v>0.09</v>
      </c>
      <c r="I101" s="28" t="n">
        <v>1.05</v>
      </c>
      <c r="J101" s="28" t="n">
        <v>1.48</v>
      </c>
      <c r="K101" s="28" t="n">
        <v>0.17</v>
      </c>
      <c r="L101" s="28" t="n">
        <v>0.19</v>
      </c>
    </row>
    <row r="102" customFormat="false" ht="12.75" hidden="false" customHeight="false" outlineLevel="0" collapsed="false">
      <c r="A102" s="24" t="n">
        <v>130</v>
      </c>
      <c r="B102" s="28" t="n">
        <v>0.01</v>
      </c>
      <c r="C102" s="28" t="n">
        <v>3.92</v>
      </c>
      <c r="D102" s="28" t="n">
        <v>64.76</v>
      </c>
      <c r="E102" s="28" t="n">
        <v>25.3</v>
      </c>
      <c r="F102" s="28" t="n">
        <v>0.15</v>
      </c>
      <c r="G102" s="28" t="n">
        <v>2.79</v>
      </c>
      <c r="H102" s="28" t="n">
        <v>0.12</v>
      </c>
      <c r="I102" s="28" t="n">
        <v>1.13</v>
      </c>
      <c r="J102" s="28" t="n">
        <v>1.56</v>
      </c>
      <c r="K102" s="28" t="n">
        <v>0.08</v>
      </c>
      <c r="L102" s="28" t="n">
        <v>0.15</v>
      </c>
    </row>
    <row r="103" customFormat="false" ht="12.75" hidden="false" customHeight="false" outlineLevel="0" collapsed="false">
      <c r="A103" s="24" t="n">
        <v>131</v>
      </c>
      <c r="B103" s="28" t="n">
        <v>0.02</v>
      </c>
      <c r="C103" s="28" t="n">
        <v>4.06</v>
      </c>
      <c r="D103" s="28" t="n">
        <v>64.37</v>
      </c>
      <c r="E103" s="28" t="n">
        <v>25.99</v>
      </c>
      <c r="F103" s="28" t="n">
        <v>0</v>
      </c>
      <c r="G103" s="28" t="n">
        <v>2.57</v>
      </c>
      <c r="H103" s="28" t="n">
        <v>0.13</v>
      </c>
      <c r="I103" s="28" t="n">
        <v>1.2</v>
      </c>
      <c r="J103" s="28" t="n">
        <v>1.58</v>
      </c>
      <c r="K103" s="28" t="n">
        <v>0.1</v>
      </c>
      <c r="L103" s="28" t="n">
        <v>0.15</v>
      </c>
    </row>
    <row r="104" customFormat="false" ht="12.75" hidden="false" customHeight="false" outlineLevel="0" collapsed="false">
      <c r="A104" s="24" t="n">
        <v>132</v>
      </c>
      <c r="B104" s="28" t="n">
        <v>0.25</v>
      </c>
      <c r="C104" s="28" t="n">
        <v>3.65</v>
      </c>
      <c r="D104" s="28" t="n">
        <v>56.23</v>
      </c>
      <c r="E104" s="28" t="n">
        <v>23.24</v>
      </c>
      <c r="F104" s="28" t="n">
        <v>0</v>
      </c>
      <c r="G104" s="28" t="n">
        <v>13.24</v>
      </c>
      <c r="H104" s="28" t="n">
        <v>0.11</v>
      </c>
      <c r="I104" s="28" t="n">
        <v>1.21</v>
      </c>
      <c r="J104" s="28" t="n">
        <v>1.44</v>
      </c>
      <c r="K104" s="28" t="n">
        <v>0.63</v>
      </c>
      <c r="L104" s="28" t="n">
        <v>0.16</v>
      </c>
    </row>
    <row r="105" customFormat="false" ht="12.75" hidden="false" customHeight="false" outlineLevel="0" collapsed="false">
      <c r="A105" s="24" t="n">
        <v>133</v>
      </c>
      <c r="B105" s="30" t="n">
        <v>0.55</v>
      </c>
      <c r="C105" s="28" t="n">
        <v>2.85</v>
      </c>
      <c r="D105" s="28" t="n">
        <v>50.07</v>
      </c>
      <c r="E105" s="28" t="n">
        <v>20.46</v>
      </c>
      <c r="F105" s="28" t="n">
        <v>0</v>
      </c>
      <c r="G105" s="28" t="n">
        <v>22.5</v>
      </c>
      <c r="H105" s="28" t="n">
        <v>0.1</v>
      </c>
      <c r="I105" s="28" t="n">
        <v>0.86</v>
      </c>
      <c r="J105" s="28" t="n">
        <v>1.21</v>
      </c>
      <c r="K105" s="28" t="n">
        <v>1.07</v>
      </c>
      <c r="L105" s="28" t="n">
        <v>0.45</v>
      </c>
    </row>
    <row r="106" customFormat="false" ht="12.75" hidden="false" customHeight="false" outlineLevel="0" collapsed="false">
      <c r="A106" s="24" t="n">
        <v>134</v>
      </c>
      <c r="B106" s="30" t="n">
        <v>0.39</v>
      </c>
      <c r="C106" s="28" t="n">
        <v>3.26</v>
      </c>
      <c r="D106" s="28" t="n">
        <v>54.06</v>
      </c>
      <c r="E106" s="28" t="n">
        <v>23.22</v>
      </c>
      <c r="F106" s="28" t="n">
        <v>0</v>
      </c>
      <c r="G106" s="28" t="n">
        <v>15.87</v>
      </c>
      <c r="H106" s="28" t="n">
        <v>0.11</v>
      </c>
      <c r="I106" s="28" t="n">
        <v>0.86</v>
      </c>
      <c r="J106" s="28" t="n">
        <v>1.32</v>
      </c>
      <c r="K106" s="28" t="n">
        <v>0.61</v>
      </c>
      <c r="L106" s="28" t="n">
        <v>0.45</v>
      </c>
    </row>
    <row r="107" customFormat="false" ht="12.75" hidden="false" customHeight="false" outlineLevel="0" collapsed="false">
      <c r="A107" s="24" t="n">
        <v>135</v>
      </c>
      <c r="B107" s="30" t="n">
        <v>0.51</v>
      </c>
      <c r="C107" s="28" t="n">
        <v>1.36</v>
      </c>
      <c r="D107" s="28" t="n">
        <v>49.88</v>
      </c>
      <c r="E107" s="28" t="n">
        <v>20.29</v>
      </c>
      <c r="F107" s="28" t="n">
        <v>0.13</v>
      </c>
      <c r="G107" s="28" t="n">
        <v>24.54</v>
      </c>
      <c r="H107" s="28" t="n">
        <v>0.07</v>
      </c>
      <c r="I107" s="28" t="n">
        <v>0.23</v>
      </c>
      <c r="J107" s="28" t="n">
        <v>1.36</v>
      </c>
      <c r="K107" s="28" t="n">
        <v>1.02</v>
      </c>
      <c r="L107" s="28" t="n">
        <v>0.61</v>
      </c>
    </row>
    <row r="108" customFormat="false" ht="12.75" hidden="false" customHeight="false" outlineLevel="0" collapsed="false">
      <c r="A108" s="24" t="n">
        <v>136</v>
      </c>
      <c r="B108" s="28" t="n">
        <v>0.15</v>
      </c>
      <c r="C108" s="28" t="n">
        <v>3.19</v>
      </c>
      <c r="D108" s="28" t="n">
        <v>57.43</v>
      </c>
      <c r="E108" s="28" t="n">
        <v>28.54</v>
      </c>
      <c r="F108" s="28" t="n">
        <v>0</v>
      </c>
      <c r="G108" s="28" t="n">
        <v>7.7</v>
      </c>
      <c r="H108" s="28" t="n">
        <v>0.13</v>
      </c>
      <c r="I108" s="28" t="n">
        <v>0.72</v>
      </c>
      <c r="J108" s="28" t="n">
        <v>1.75</v>
      </c>
      <c r="K108" s="28" t="n">
        <v>0.28</v>
      </c>
      <c r="L108" s="28" t="n">
        <v>0.23</v>
      </c>
    </row>
    <row r="109" customFormat="false" ht="12.75" hidden="false" customHeight="false" outlineLevel="0" collapsed="false">
      <c r="A109" s="24" t="n">
        <v>137</v>
      </c>
      <c r="B109" s="28" t="n">
        <v>0.08</v>
      </c>
      <c r="C109" s="28" t="n">
        <v>4.13</v>
      </c>
      <c r="D109" s="28" t="n">
        <v>55.08</v>
      </c>
      <c r="E109" s="28" t="n">
        <v>31.93</v>
      </c>
      <c r="F109" s="28" t="n">
        <v>0</v>
      </c>
      <c r="G109" s="28" t="n">
        <v>5.34</v>
      </c>
      <c r="H109" s="28" t="n">
        <v>0.19</v>
      </c>
      <c r="I109" s="28" t="n">
        <v>1.21</v>
      </c>
      <c r="J109" s="28" t="n">
        <v>1.92</v>
      </c>
      <c r="K109" s="28" t="n">
        <v>0.15</v>
      </c>
      <c r="L109" s="28" t="n">
        <v>0.14</v>
      </c>
    </row>
    <row r="110" customFormat="false" ht="12.75" hidden="false" customHeight="false" outlineLevel="0" collapsed="false">
      <c r="A110" s="24" t="n">
        <v>138</v>
      </c>
      <c r="B110" s="28" t="n">
        <v>0.02</v>
      </c>
      <c r="C110" s="28" t="n">
        <v>4.33</v>
      </c>
      <c r="D110" s="28" t="n">
        <v>54.62</v>
      </c>
      <c r="E110" s="28" t="n">
        <v>34.6</v>
      </c>
      <c r="F110" s="28" t="n">
        <v>0</v>
      </c>
      <c r="G110" s="28" t="n">
        <v>2.76</v>
      </c>
      <c r="H110" s="28" t="n">
        <v>0.24</v>
      </c>
      <c r="I110" s="28" t="n">
        <v>1.39</v>
      </c>
      <c r="J110" s="28" t="n">
        <v>2.08</v>
      </c>
      <c r="K110" s="28" t="n">
        <v>0.05</v>
      </c>
      <c r="L110" s="28" t="n">
        <v>0.11</v>
      </c>
    </row>
    <row r="111" customFormat="false" ht="12.75" hidden="false" customHeight="false" outlineLevel="0" collapsed="false">
      <c r="A111" s="24" t="n">
        <v>139</v>
      </c>
      <c r="B111" s="28" t="n">
        <v>0.03</v>
      </c>
      <c r="C111" s="28" t="n">
        <v>3.55</v>
      </c>
      <c r="D111" s="28" t="n">
        <v>61.36</v>
      </c>
      <c r="E111" s="28" t="n">
        <v>28.49</v>
      </c>
      <c r="F111" s="28" t="n">
        <v>0</v>
      </c>
      <c r="G111" s="28" t="n">
        <v>3.43</v>
      </c>
      <c r="H111" s="28" t="n">
        <v>0.16</v>
      </c>
      <c r="I111" s="28" t="n">
        <v>1.12</v>
      </c>
      <c r="J111" s="28" t="n">
        <v>1.87</v>
      </c>
      <c r="K111" s="28" t="n">
        <v>0.08</v>
      </c>
      <c r="L111" s="28" t="n">
        <v>0.12</v>
      </c>
    </row>
    <row r="112" customFormat="false" ht="12.75" hidden="false" customHeight="false" outlineLevel="0" collapsed="false">
      <c r="A112" s="24" t="n">
        <v>140</v>
      </c>
      <c r="B112" s="28" t="n">
        <v>0.11</v>
      </c>
      <c r="C112" s="28" t="n">
        <v>2.77</v>
      </c>
      <c r="D112" s="28" t="n">
        <v>64.5</v>
      </c>
      <c r="E112" s="28" t="n">
        <v>19.87</v>
      </c>
      <c r="F112" s="28" t="n">
        <v>0</v>
      </c>
      <c r="G112" s="28" t="n">
        <v>10.09</v>
      </c>
      <c r="H112" s="28" t="n">
        <v>0.11</v>
      </c>
      <c r="I112" s="28" t="n">
        <v>0.79</v>
      </c>
      <c r="J112" s="28" t="n">
        <v>1.46</v>
      </c>
      <c r="K112" s="28" t="n">
        <v>0.4</v>
      </c>
      <c r="L112" s="28" t="n">
        <v>0.1</v>
      </c>
    </row>
    <row r="113" customFormat="false" ht="12.75" hidden="false" customHeight="false" outlineLevel="0" collapsed="false">
      <c r="A113" s="24" t="n">
        <v>141</v>
      </c>
      <c r="B113" s="28" t="n">
        <v>0.03</v>
      </c>
      <c r="C113" s="28" t="n">
        <v>3.17</v>
      </c>
      <c r="D113" s="28" t="n">
        <v>69.71</v>
      </c>
      <c r="E113" s="28" t="n">
        <v>21.34</v>
      </c>
      <c r="F113" s="28" t="n">
        <v>0</v>
      </c>
      <c r="G113" s="28" t="n">
        <v>3.11</v>
      </c>
      <c r="H113" s="28" t="n">
        <v>0.13</v>
      </c>
      <c r="I113" s="28" t="n">
        <v>1</v>
      </c>
      <c r="J113" s="28" t="n">
        <v>1.56</v>
      </c>
      <c r="K113" s="28" t="n">
        <v>0.07</v>
      </c>
      <c r="L113" s="28" t="n">
        <v>0.1</v>
      </c>
    </row>
    <row r="114" customFormat="false" ht="12.75" hidden="false" customHeight="false" outlineLevel="0" collapsed="false">
      <c r="A114" s="24" t="n">
        <v>142</v>
      </c>
      <c r="B114" s="28" t="n">
        <v>0.03</v>
      </c>
      <c r="C114" s="28" t="n">
        <v>3.28</v>
      </c>
      <c r="D114" s="28" t="n">
        <v>69.82</v>
      </c>
      <c r="E114" s="28" t="n">
        <v>20.72</v>
      </c>
      <c r="F114" s="28" t="n">
        <v>0</v>
      </c>
      <c r="G114" s="28" t="n">
        <v>3.39</v>
      </c>
      <c r="H114" s="28" t="n">
        <v>0.13</v>
      </c>
      <c r="I114" s="28" t="n">
        <v>1.19</v>
      </c>
      <c r="J114" s="28" t="n">
        <v>1.54</v>
      </c>
      <c r="K114" s="28" t="n">
        <v>0.04</v>
      </c>
      <c r="L114" s="28" t="n">
        <v>0.1</v>
      </c>
    </row>
    <row r="115" customFormat="false" ht="12.75" hidden="false" customHeight="false" outlineLevel="0" collapsed="false">
      <c r="A115" s="24" t="n">
        <v>143</v>
      </c>
      <c r="B115" s="28" t="n">
        <v>0.09</v>
      </c>
      <c r="C115" s="28" t="n">
        <v>3.14</v>
      </c>
      <c r="D115" s="28" t="n">
        <v>65.39</v>
      </c>
      <c r="E115" s="28" t="n">
        <v>20.57</v>
      </c>
      <c r="F115" s="28" t="n">
        <v>0</v>
      </c>
      <c r="G115" s="28" t="n">
        <v>7.93</v>
      </c>
      <c r="H115" s="28" t="n">
        <v>0.13</v>
      </c>
      <c r="I115" s="28" t="n">
        <v>1.18</v>
      </c>
      <c r="J115" s="28" t="n">
        <v>1.45</v>
      </c>
      <c r="K115" s="28" t="n">
        <v>0.23</v>
      </c>
      <c r="L115" s="28" t="n">
        <v>0.11</v>
      </c>
    </row>
    <row r="116" customFormat="false" ht="12.75" hidden="false" customHeight="false" outlineLevel="0" collapsed="false">
      <c r="A116" s="24" t="n">
        <v>144</v>
      </c>
      <c r="B116" s="28" t="n">
        <v>0.03</v>
      </c>
      <c r="C116" s="28" t="n">
        <v>3.444</v>
      </c>
      <c r="D116" s="28" t="n">
        <v>67.41</v>
      </c>
      <c r="E116" s="28" t="n">
        <v>22.76</v>
      </c>
      <c r="F116" s="28" t="n">
        <v>0</v>
      </c>
      <c r="G116" s="28" t="n">
        <v>3.58</v>
      </c>
      <c r="H116" s="28" t="n">
        <v>0.14</v>
      </c>
      <c r="I116" s="28" t="n">
        <v>1.17</v>
      </c>
      <c r="J116" s="28" t="n">
        <v>1.53</v>
      </c>
      <c r="K116" s="28" t="n">
        <v>0.05</v>
      </c>
      <c r="L116" s="28" t="n">
        <v>0.12</v>
      </c>
    </row>
    <row r="117" customFormat="false" ht="12.75" hidden="false" customHeight="false" outlineLevel="0" collapsed="false">
      <c r="A117" s="24" t="n">
        <v>145</v>
      </c>
      <c r="B117" s="28" t="n">
        <v>0.02</v>
      </c>
      <c r="C117" s="28" t="n">
        <v>4.12</v>
      </c>
      <c r="D117" s="28" t="n">
        <v>61.9</v>
      </c>
      <c r="E117" s="28" t="n">
        <v>28.44</v>
      </c>
      <c r="F117" s="28" t="n">
        <v>0</v>
      </c>
      <c r="G117" s="28" t="n">
        <v>2.62</v>
      </c>
      <c r="H117" s="28" t="n">
        <v>0.16</v>
      </c>
      <c r="I117" s="28" t="n">
        <v>1.22</v>
      </c>
      <c r="J117" s="28" t="n">
        <v>1.53</v>
      </c>
      <c r="K117" s="28" t="n">
        <v>0.06</v>
      </c>
      <c r="L117" s="28" t="n">
        <v>0.16</v>
      </c>
    </row>
    <row r="118" customFormat="false" ht="12.75" hidden="false" customHeight="false" outlineLevel="0" collapsed="false">
      <c r="A118" s="24" t="n">
        <v>146</v>
      </c>
      <c r="B118" s="28" t="n">
        <v>0.2</v>
      </c>
      <c r="C118" s="28" t="n">
        <v>3.2</v>
      </c>
      <c r="D118" s="28" t="n">
        <v>55.19</v>
      </c>
      <c r="E118" s="28" t="n">
        <v>22.6</v>
      </c>
      <c r="F118" s="28" t="n">
        <v>0</v>
      </c>
      <c r="G118" s="28" t="n">
        <v>15.89</v>
      </c>
      <c r="H118" s="28" t="n">
        <v>0.14</v>
      </c>
      <c r="I118" s="28" t="n">
        <v>0.99</v>
      </c>
      <c r="J118" s="28" t="n">
        <v>1.32</v>
      </c>
      <c r="K118" s="28" t="n">
        <v>0.43</v>
      </c>
      <c r="L118" s="28" t="n">
        <v>0.15</v>
      </c>
    </row>
    <row r="119" customFormat="false" ht="12.75" hidden="false" customHeight="false" outlineLevel="0" collapsed="false">
      <c r="A119" s="24" t="n">
        <v>147</v>
      </c>
      <c r="B119" s="28" t="n">
        <v>0.03</v>
      </c>
      <c r="C119" s="28" t="n">
        <v>3.87</v>
      </c>
      <c r="D119" s="28" t="n">
        <v>65.02</v>
      </c>
      <c r="E119" s="28" t="n">
        <v>23.09</v>
      </c>
      <c r="F119" s="28" t="n">
        <v>0</v>
      </c>
      <c r="G119" s="28" t="n">
        <v>4.645</v>
      </c>
      <c r="H119" s="28" t="n">
        <v>0.17</v>
      </c>
      <c r="I119" s="28" t="n">
        <v>1.59</v>
      </c>
      <c r="J119" s="28" t="n">
        <v>1.53</v>
      </c>
      <c r="K119" s="28" t="n">
        <v>0.05</v>
      </c>
      <c r="L119" s="28" t="n">
        <v>0.11</v>
      </c>
    </row>
    <row r="120" customFormat="false" ht="12.75" hidden="false" customHeight="false" outlineLevel="0" collapsed="false">
      <c r="A120" s="24" t="n">
        <v>148</v>
      </c>
      <c r="B120" s="28" t="n">
        <v>0.08</v>
      </c>
      <c r="C120" s="28" t="n">
        <v>3.74</v>
      </c>
      <c r="D120" s="28" t="n">
        <v>64.74</v>
      </c>
      <c r="E120" s="28" t="n">
        <v>21.32</v>
      </c>
      <c r="F120" s="28" t="n">
        <v>0</v>
      </c>
      <c r="G120" s="28" t="n">
        <v>6.65</v>
      </c>
      <c r="H120" s="28" t="n">
        <v>0.14</v>
      </c>
      <c r="I120" s="28" t="n">
        <v>1.64</v>
      </c>
      <c r="J120" s="28" t="n">
        <v>1.55</v>
      </c>
      <c r="K120" s="28" t="n">
        <v>0.19</v>
      </c>
      <c r="L120" s="28" t="n">
        <v>0.16</v>
      </c>
    </row>
    <row r="121" customFormat="false" ht="12.75" hidden="false" customHeight="false" outlineLevel="0" collapsed="false">
      <c r="A121" s="24" t="n">
        <v>149</v>
      </c>
      <c r="B121" s="28" t="n">
        <v>0.08</v>
      </c>
      <c r="C121" s="28" t="n">
        <v>3.79</v>
      </c>
      <c r="D121" s="28" t="n">
        <v>63.21</v>
      </c>
      <c r="E121" s="28" t="n">
        <v>20.95</v>
      </c>
      <c r="F121" s="28" t="n">
        <v>0</v>
      </c>
      <c r="G121" s="28" t="n">
        <v>8.13</v>
      </c>
      <c r="H121" s="28" t="n">
        <v>0.17</v>
      </c>
      <c r="I121" s="28" t="n">
        <v>1.76</v>
      </c>
      <c r="J121" s="28" t="n">
        <v>1.48</v>
      </c>
      <c r="K121" s="28" t="n">
        <v>0.41</v>
      </c>
      <c r="L121" s="28" t="n">
        <v>0.23</v>
      </c>
    </row>
    <row r="122" customFormat="false" ht="12.75" hidden="false" customHeight="false" outlineLevel="0" collapsed="false">
      <c r="A122" s="24" t="n">
        <v>150</v>
      </c>
      <c r="B122" s="28" t="n">
        <v>0.12</v>
      </c>
      <c r="C122" s="28" t="n">
        <v>2.54</v>
      </c>
      <c r="D122" s="28" t="n">
        <v>66.9</v>
      </c>
      <c r="E122" s="28" t="n">
        <v>16.1</v>
      </c>
      <c r="F122" s="28" t="n">
        <v>0</v>
      </c>
      <c r="G122" s="28" t="n">
        <v>11.25</v>
      </c>
      <c r="H122" s="28" t="n">
        <v>0.11</v>
      </c>
      <c r="I122" s="28" t="n">
        <v>1.16</v>
      </c>
      <c r="J122" s="28" t="n">
        <v>1.36</v>
      </c>
      <c r="K122" s="28" t="n">
        <v>0.48</v>
      </c>
      <c r="L122" s="28" t="n">
        <v>0.12</v>
      </c>
    </row>
    <row r="123" customFormat="false" ht="12.75" hidden="false" customHeight="false" outlineLevel="0" collapsed="false">
      <c r="A123" s="24" t="n">
        <v>151</v>
      </c>
      <c r="B123" s="28" t="n">
        <v>0.02</v>
      </c>
      <c r="C123" s="28" t="n">
        <v>2.7</v>
      </c>
      <c r="D123" s="28" t="n">
        <v>73.46</v>
      </c>
      <c r="E123" s="28" t="n">
        <v>18.06</v>
      </c>
      <c r="F123" s="28" t="n">
        <v>0</v>
      </c>
      <c r="G123" s="28" t="n">
        <v>2.91</v>
      </c>
      <c r="H123" s="28" t="n">
        <v>0.11</v>
      </c>
      <c r="I123" s="28" t="n">
        <v>1.25</v>
      </c>
      <c r="J123" s="28" t="n">
        <v>1.46</v>
      </c>
      <c r="K123" s="28" t="n">
        <v>0.01</v>
      </c>
      <c r="L123" s="28" t="n">
        <v>0.1</v>
      </c>
    </row>
    <row r="124" customFormat="false" ht="12.75" hidden="false" customHeight="false" outlineLevel="0" collapsed="false">
      <c r="A124" s="24" t="n">
        <v>152</v>
      </c>
      <c r="B124" s="28" t="n">
        <v>0.02</v>
      </c>
      <c r="C124" s="28" t="n">
        <v>2.78</v>
      </c>
      <c r="D124" s="28" t="n">
        <v>72.98</v>
      </c>
      <c r="E124" s="28" t="n">
        <v>18.73</v>
      </c>
      <c r="F124" s="28" t="n">
        <v>0</v>
      </c>
      <c r="G124" s="28" t="n">
        <v>2.69</v>
      </c>
      <c r="H124" s="28" t="n">
        <v>0.11</v>
      </c>
      <c r="I124" s="28" t="n">
        <v>1.21</v>
      </c>
      <c r="J124" s="28" t="n">
        <v>1.5</v>
      </c>
      <c r="K124" s="28" t="n">
        <v>0</v>
      </c>
      <c r="L124" s="28" t="n">
        <v>0.1</v>
      </c>
    </row>
    <row r="125" customFormat="false" ht="12.75" hidden="false" customHeight="false" outlineLevel="0" collapsed="false">
      <c r="A125" s="24" t="n">
        <v>153</v>
      </c>
      <c r="B125" s="28" t="n">
        <v>0.02</v>
      </c>
      <c r="C125" s="28" t="n">
        <v>2.37</v>
      </c>
      <c r="D125" s="28" t="n">
        <v>75.4</v>
      </c>
      <c r="E125" s="28" t="n">
        <v>17.36</v>
      </c>
      <c r="F125" s="28" t="n">
        <v>0</v>
      </c>
      <c r="G125" s="28" t="n">
        <v>2.45</v>
      </c>
      <c r="H125" s="28" t="n">
        <v>0.1</v>
      </c>
      <c r="I125" s="28" t="n">
        <v>0.98</v>
      </c>
      <c r="J125" s="28" t="n">
        <v>1.39</v>
      </c>
      <c r="K125" s="28" t="n">
        <v>0.01</v>
      </c>
      <c r="L125" s="28" t="n">
        <v>0.09</v>
      </c>
    </row>
    <row r="126" customFormat="false" ht="12.75" hidden="false" customHeight="false" outlineLevel="0" collapsed="false">
      <c r="A126" s="24" t="n">
        <v>154</v>
      </c>
      <c r="B126" s="28" t="n">
        <v>0.04</v>
      </c>
      <c r="C126" s="28" t="n">
        <v>2.22</v>
      </c>
      <c r="D126" s="28" t="n">
        <v>76.05</v>
      </c>
      <c r="E126" s="28" t="n">
        <v>16.45</v>
      </c>
      <c r="F126" s="28" t="n">
        <v>0</v>
      </c>
      <c r="G126" s="28" t="n">
        <v>2.89</v>
      </c>
      <c r="H126" s="28" t="n">
        <v>0.09</v>
      </c>
      <c r="I126" s="28" t="n">
        <v>0.89</v>
      </c>
      <c r="J126" s="28" t="n">
        <v>1.41</v>
      </c>
      <c r="K126" s="28" t="n">
        <v>0.04</v>
      </c>
      <c r="L126" s="28" t="n">
        <v>0.1</v>
      </c>
    </row>
    <row r="127" customFormat="false" ht="12.75" hidden="false" customHeight="false" outlineLevel="0" collapsed="false">
      <c r="A127" s="24" t="n">
        <v>155</v>
      </c>
      <c r="B127" s="28" t="n">
        <v>0.05</v>
      </c>
      <c r="C127" s="28" t="n">
        <v>1.86</v>
      </c>
      <c r="D127" s="28" t="n">
        <v>77.44</v>
      </c>
      <c r="E127" s="28" t="n">
        <v>14.92</v>
      </c>
      <c r="F127" s="28" t="n">
        <v>0</v>
      </c>
      <c r="G127" s="28" t="n">
        <v>3.68</v>
      </c>
      <c r="H127" s="28" t="n">
        <v>0.06</v>
      </c>
      <c r="I127" s="28" t="n">
        <v>0.7</v>
      </c>
      <c r="J127" s="28" t="n">
        <v>1.26</v>
      </c>
      <c r="K127" s="28" t="n">
        <v>0.09</v>
      </c>
      <c r="L127" s="28" t="n">
        <v>0.11</v>
      </c>
    </row>
    <row r="128" customFormat="false" ht="12.75" hidden="false" customHeight="false" outlineLevel="0" collapsed="false">
      <c r="A128" s="24" t="n">
        <v>156</v>
      </c>
      <c r="B128" s="28" t="n">
        <v>0.08</v>
      </c>
      <c r="C128" s="28" t="n">
        <v>1.95</v>
      </c>
      <c r="D128" s="28" t="n">
        <v>74</v>
      </c>
      <c r="E128" s="28" t="n">
        <v>14.92</v>
      </c>
      <c r="F128" s="28" t="n">
        <v>0</v>
      </c>
      <c r="G128" s="28" t="n">
        <v>6.55</v>
      </c>
      <c r="H128" s="28" t="n">
        <v>0.08</v>
      </c>
      <c r="I128" s="28" t="n">
        <v>0.72</v>
      </c>
      <c r="J128" s="28" t="n">
        <v>1.33</v>
      </c>
      <c r="K128" s="28" t="n">
        <v>0.26</v>
      </c>
      <c r="L128" s="28" t="n">
        <v>0.15</v>
      </c>
    </row>
    <row r="129" customFormat="false" ht="12.75" hidden="false" customHeight="false" outlineLevel="0" collapsed="false">
      <c r="A129" s="24" t="n">
        <v>157</v>
      </c>
      <c r="B129" s="28" t="n">
        <v>0.05</v>
      </c>
      <c r="C129" s="28" t="n">
        <v>2.11</v>
      </c>
      <c r="D129" s="28" t="n">
        <v>75.79</v>
      </c>
      <c r="E129" s="28" t="n">
        <v>15.7</v>
      </c>
      <c r="F129" s="28" t="n">
        <v>0</v>
      </c>
      <c r="G129" s="28" t="n">
        <v>3.86</v>
      </c>
      <c r="H129" s="28" t="n">
        <v>0.09</v>
      </c>
      <c r="I129" s="28" t="n">
        <v>0.73</v>
      </c>
      <c r="J129" s="28" t="n">
        <v>1.32</v>
      </c>
      <c r="K129" s="28" t="n">
        <v>0.23</v>
      </c>
      <c r="L129" s="28" t="n">
        <v>0.23</v>
      </c>
    </row>
    <row r="130" customFormat="false" ht="12.75" hidden="false" customHeight="false" outlineLevel="0" collapsed="false">
      <c r="A130" s="24" t="n">
        <v>158</v>
      </c>
      <c r="B130" s="28" t="n">
        <v>0.06</v>
      </c>
      <c r="C130" s="28" t="n">
        <v>2.25</v>
      </c>
      <c r="D130" s="28" t="n">
        <v>75.16</v>
      </c>
      <c r="E130" s="28" t="n">
        <v>16.09</v>
      </c>
      <c r="F130" s="28" t="n">
        <v>0</v>
      </c>
      <c r="G130" s="28" t="n">
        <v>3.98</v>
      </c>
      <c r="H130" s="28" t="n">
        <v>0.09</v>
      </c>
      <c r="I130" s="28" t="n">
        <v>0.8</v>
      </c>
      <c r="J130" s="28" t="n">
        <v>1.39</v>
      </c>
      <c r="K130" s="28" t="n">
        <v>0.15</v>
      </c>
      <c r="L130" s="28" t="n">
        <v>0.17</v>
      </c>
    </row>
    <row r="131" customFormat="false" ht="12.75" hidden="false" customHeight="false" outlineLevel="0" collapsed="false">
      <c r="A131" s="24" t="n">
        <v>159</v>
      </c>
      <c r="B131" s="28" t="n">
        <v>0.08</v>
      </c>
      <c r="C131" s="28" t="n">
        <v>2.66</v>
      </c>
      <c r="D131" s="28" t="n">
        <v>71.17</v>
      </c>
      <c r="E131" s="28" t="n">
        <v>17.38</v>
      </c>
      <c r="F131" s="28" t="n">
        <v>0</v>
      </c>
      <c r="G131" s="28" t="n">
        <v>5.87</v>
      </c>
      <c r="H131" s="28" t="n">
        <v>0.11</v>
      </c>
      <c r="I131" s="28" t="n">
        <v>1.05</v>
      </c>
      <c r="J131" s="28" t="n">
        <v>1.51</v>
      </c>
      <c r="K131" s="28" t="n">
        <v>0.14</v>
      </c>
      <c r="L131" s="28" t="n">
        <v>0.15</v>
      </c>
    </row>
    <row r="132" customFormat="false" ht="12.75" hidden="false" customHeight="false" outlineLevel="0" collapsed="false">
      <c r="A132" s="24" t="n">
        <v>160</v>
      </c>
      <c r="B132" s="28" t="n">
        <v>0.07</v>
      </c>
      <c r="C132" s="28" t="n">
        <v>3.65</v>
      </c>
      <c r="D132" s="28" t="n">
        <v>64.73</v>
      </c>
      <c r="E132" s="28" t="n">
        <v>22.45</v>
      </c>
      <c r="F132" s="28" t="n">
        <v>0</v>
      </c>
      <c r="G132" s="28" t="n">
        <v>6.08</v>
      </c>
      <c r="H132" s="28" t="n">
        <v>0.16</v>
      </c>
      <c r="I132" s="28" t="n">
        <v>1.23</v>
      </c>
      <c r="J132" s="28" t="n">
        <v>1.6</v>
      </c>
      <c r="K132" s="28" t="n">
        <v>0.08</v>
      </c>
      <c r="L132" s="28" t="n">
        <v>0.13</v>
      </c>
    </row>
    <row r="133" customFormat="false" ht="12.75" hidden="false" customHeight="false" outlineLevel="0" collapsed="false">
      <c r="A133" s="24" t="n">
        <v>161</v>
      </c>
      <c r="B133" s="28" t="n">
        <v>0.07</v>
      </c>
      <c r="C133" s="28" t="n">
        <v>2.88</v>
      </c>
      <c r="D133" s="28" t="n">
        <v>69.57</v>
      </c>
      <c r="E133" s="28" t="n">
        <v>18.49</v>
      </c>
      <c r="F133" s="28" t="n">
        <v>0</v>
      </c>
      <c r="G133" s="28" t="n">
        <v>6.1</v>
      </c>
      <c r="H133" s="28" t="n">
        <v>0.13</v>
      </c>
      <c r="I133" s="28" t="n">
        <v>1.1</v>
      </c>
      <c r="J133" s="28" t="n">
        <v>1.56</v>
      </c>
      <c r="K133" s="28" t="n">
        <v>0.1</v>
      </c>
      <c r="L133" s="28" t="n">
        <v>0.12</v>
      </c>
    </row>
    <row r="134" customFormat="false" ht="12.75" hidden="false" customHeight="false" outlineLevel="0" collapsed="false">
      <c r="A134" s="24" t="n">
        <v>162</v>
      </c>
      <c r="B134" s="28" t="n">
        <v>0.1</v>
      </c>
      <c r="C134" s="28" t="n">
        <v>2.5</v>
      </c>
      <c r="D134" s="28" t="n">
        <v>70.94</v>
      </c>
      <c r="E134" s="28" t="n">
        <v>16.59</v>
      </c>
      <c r="F134" s="28" t="n">
        <v>0</v>
      </c>
      <c r="G134" s="28" t="n">
        <v>7.1</v>
      </c>
      <c r="H134" s="28" t="n">
        <v>0.09</v>
      </c>
      <c r="I134" s="28" t="n">
        <v>1</v>
      </c>
      <c r="J134" s="28" t="n">
        <v>1.47</v>
      </c>
      <c r="K134" s="28" t="n">
        <v>0.13</v>
      </c>
      <c r="L134" s="28" t="n">
        <v>0.12</v>
      </c>
    </row>
    <row r="135" customFormat="false" ht="12.75" hidden="false" customHeight="false" outlineLevel="0" collapsed="false">
      <c r="A135" s="24" t="n">
        <v>163</v>
      </c>
      <c r="B135" s="28" t="n">
        <v>0.15</v>
      </c>
      <c r="C135" s="28" t="n">
        <v>2.67</v>
      </c>
      <c r="D135" s="28" t="n">
        <v>67.05</v>
      </c>
      <c r="E135" s="28" t="n">
        <v>17.01</v>
      </c>
      <c r="F135" s="28" t="n">
        <v>0.05</v>
      </c>
      <c r="G135" s="28" t="n">
        <v>10.01</v>
      </c>
      <c r="H135" s="28" t="n">
        <v>0.09</v>
      </c>
      <c r="I135" s="28" t="n">
        <v>1.16</v>
      </c>
      <c r="J135" s="28" t="n">
        <v>1.48</v>
      </c>
      <c r="K135" s="28" t="n">
        <v>0.21</v>
      </c>
      <c r="L135" s="28" t="n">
        <v>0.12</v>
      </c>
    </row>
    <row r="136" customFormat="false" ht="12.75" hidden="false" customHeight="false" outlineLevel="0" collapsed="false">
      <c r="A136" s="24" t="n">
        <v>164</v>
      </c>
      <c r="B136" s="28" t="n">
        <v>0.13</v>
      </c>
      <c r="C136" s="28" t="n">
        <v>3.73</v>
      </c>
      <c r="D136" s="28" t="n">
        <v>62.95</v>
      </c>
      <c r="E136" s="28" t="n">
        <v>22.1</v>
      </c>
      <c r="F136" s="28" t="n">
        <v>0</v>
      </c>
      <c r="G136" s="28" t="n">
        <v>8.04</v>
      </c>
      <c r="H136" s="28" t="n">
        <v>0.14</v>
      </c>
      <c r="I136" s="28" t="n">
        <v>1.26</v>
      </c>
      <c r="J136" s="28" t="n">
        <v>1.57</v>
      </c>
      <c r="K136" s="28" t="n">
        <v>0.11</v>
      </c>
      <c r="L136" s="28" t="n">
        <v>0.12</v>
      </c>
    </row>
    <row r="137" customFormat="false" ht="12.75" hidden="false" customHeight="false" outlineLevel="0" collapsed="false">
      <c r="A137" s="24" t="n">
        <v>165</v>
      </c>
      <c r="B137" s="28" t="n">
        <v>0.12</v>
      </c>
      <c r="C137" s="28" t="n">
        <v>3.89</v>
      </c>
      <c r="D137" s="28" t="n">
        <v>62.51</v>
      </c>
      <c r="E137" s="28" t="n">
        <v>22.1</v>
      </c>
      <c r="F137" s="28" t="n">
        <v>0</v>
      </c>
      <c r="G137" s="28" t="n">
        <v>8.37</v>
      </c>
      <c r="H137" s="28" t="n">
        <v>0.17</v>
      </c>
      <c r="I137" s="28" t="n">
        <v>1.35</v>
      </c>
      <c r="J137" s="28" t="n">
        <v>1.48</v>
      </c>
      <c r="K137" s="28" t="n">
        <v>0.1</v>
      </c>
      <c r="L137" s="28" t="n">
        <v>0.11</v>
      </c>
    </row>
    <row r="138" customFormat="false" ht="12.75" hidden="false" customHeight="false" outlineLevel="0" collapsed="false">
      <c r="A138" s="24" t="n">
        <v>166</v>
      </c>
      <c r="B138" s="28" t="n">
        <v>0.07</v>
      </c>
      <c r="C138" s="28" t="n">
        <v>4.06</v>
      </c>
      <c r="D138" s="28" t="n">
        <v>63.25</v>
      </c>
      <c r="E138" s="28" t="n">
        <v>24.06</v>
      </c>
      <c r="F138" s="28" t="n">
        <v>0</v>
      </c>
      <c r="G138" s="28" t="n">
        <v>5.57</v>
      </c>
      <c r="H138" s="28" t="n">
        <v>0.17</v>
      </c>
      <c r="I138" s="28" t="n">
        <v>1.36</v>
      </c>
      <c r="J138" s="28" t="n">
        <v>1.53</v>
      </c>
      <c r="K138" s="28" t="n">
        <v>0.04</v>
      </c>
      <c r="L138" s="28" t="n">
        <v>0.11</v>
      </c>
    </row>
    <row r="139" customFormat="false" ht="12.75" hidden="false" customHeight="false" outlineLevel="0" collapsed="false">
      <c r="A139" s="24" t="n">
        <v>167</v>
      </c>
      <c r="B139" s="28" t="n">
        <v>0.1</v>
      </c>
      <c r="C139" s="28" t="n">
        <v>3.87</v>
      </c>
      <c r="D139" s="28" t="n">
        <v>63.31</v>
      </c>
      <c r="E139" s="28" t="n">
        <v>23.09</v>
      </c>
      <c r="F139" s="28" t="n">
        <v>0</v>
      </c>
      <c r="G139" s="28" t="n">
        <v>6.65</v>
      </c>
      <c r="H139" s="28" t="n">
        <v>0.17</v>
      </c>
      <c r="I139" s="28" t="n">
        <v>1.33</v>
      </c>
      <c r="J139" s="28" t="n">
        <v>1.52</v>
      </c>
      <c r="K139" s="28" t="n">
        <v>0.04</v>
      </c>
      <c r="L139" s="28" t="n">
        <v>0.1</v>
      </c>
    </row>
    <row r="140" customFormat="false" ht="12.75" hidden="false" customHeight="false" outlineLevel="0" collapsed="false">
      <c r="A140" s="24" t="n">
        <v>168</v>
      </c>
      <c r="B140" s="28" t="n">
        <v>0.01</v>
      </c>
      <c r="C140" s="28" t="n">
        <v>3.99</v>
      </c>
      <c r="D140" s="28" t="n">
        <v>63.38</v>
      </c>
      <c r="E140" s="28" t="n">
        <v>26.75</v>
      </c>
      <c r="F140" s="28" t="n">
        <v>0.22</v>
      </c>
      <c r="G140" s="28" t="n">
        <v>2.66</v>
      </c>
      <c r="H140" s="28" t="n">
        <v>0.18</v>
      </c>
      <c r="I140" s="28" t="n">
        <v>0.98</v>
      </c>
      <c r="J140" s="28" t="n">
        <v>1.71</v>
      </c>
      <c r="K140" s="28" t="n">
        <v>0</v>
      </c>
      <c r="L140" s="28" t="n">
        <v>0.11</v>
      </c>
    </row>
    <row r="141" customFormat="false" ht="12.75" hidden="false" customHeight="false" outlineLevel="0" collapsed="false">
      <c r="A141" s="24" t="n">
        <v>169</v>
      </c>
      <c r="B141" s="28" t="n">
        <v>0.01</v>
      </c>
      <c r="C141" s="28" t="n">
        <v>3.26</v>
      </c>
      <c r="D141" s="28" t="n">
        <v>63</v>
      </c>
      <c r="E141" s="28" t="n">
        <v>25.81</v>
      </c>
      <c r="F141" s="28" t="n">
        <v>1.43</v>
      </c>
      <c r="G141" s="28" t="n">
        <v>3.19</v>
      </c>
      <c r="H141" s="28" t="n">
        <v>0.17</v>
      </c>
      <c r="I141" s="28" t="n">
        <v>0.29</v>
      </c>
      <c r="J141" s="28" t="n">
        <v>1.86</v>
      </c>
      <c r="K141" s="28" t="n">
        <v>0.19</v>
      </c>
      <c r="L141" s="28" t="n">
        <v>0.79</v>
      </c>
    </row>
    <row r="142" customFormat="false" ht="12.75" hidden="false" customHeight="false" outlineLevel="0" collapsed="false">
      <c r="A142" s="24" t="n">
        <v>170</v>
      </c>
      <c r="B142" s="28" t="n">
        <v>0.01</v>
      </c>
      <c r="C142" s="28" t="n">
        <v>2.91</v>
      </c>
      <c r="D142" s="28" t="n">
        <v>62.02</v>
      </c>
      <c r="E142" s="28" t="n">
        <v>26.75</v>
      </c>
      <c r="F142" s="28" t="n">
        <v>1.68</v>
      </c>
      <c r="G142" s="28" t="n">
        <v>3.86</v>
      </c>
      <c r="H142" s="28" t="n">
        <v>0.15</v>
      </c>
      <c r="I142" s="28" t="n">
        <v>0.25</v>
      </c>
      <c r="J142" s="28" t="n">
        <v>1.83</v>
      </c>
      <c r="K142" s="28" t="n">
        <v>0.1</v>
      </c>
      <c r="L142" s="28" t="n">
        <v>0.44</v>
      </c>
    </row>
    <row r="143" customFormat="false" ht="12.75" hidden="false" customHeight="false" outlineLevel="0" collapsed="false">
      <c r="A143" s="24" t="n">
        <v>171</v>
      </c>
      <c r="B143" s="28" t="n">
        <v>0.01</v>
      </c>
      <c r="C143" s="28" t="n">
        <v>3.15</v>
      </c>
      <c r="D143" s="28" t="n">
        <v>62.66</v>
      </c>
      <c r="E143" s="28" t="n">
        <v>27.24</v>
      </c>
      <c r="F143" s="28" t="n">
        <v>0.92</v>
      </c>
      <c r="G143" s="28" t="n">
        <v>2.99</v>
      </c>
      <c r="H143" s="28" t="n">
        <v>0.14</v>
      </c>
      <c r="I143" s="28" t="n">
        <v>0.7</v>
      </c>
      <c r="J143" s="28" t="n">
        <v>1.66</v>
      </c>
      <c r="K143" s="28" t="n">
        <v>0.1</v>
      </c>
      <c r="L143" s="28" t="n">
        <v>0.44</v>
      </c>
    </row>
    <row r="144" customFormat="false" ht="12.75" hidden="false" customHeight="false" outlineLevel="0" collapsed="false">
      <c r="A144" s="24" t="n">
        <v>172</v>
      </c>
      <c r="B144" s="28" t="n">
        <v>0.01</v>
      </c>
      <c r="C144" s="28" t="n">
        <v>2.93</v>
      </c>
      <c r="D144" s="28" t="n">
        <v>62.43</v>
      </c>
      <c r="E144" s="28" t="n">
        <v>28.71</v>
      </c>
      <c r="F144" s="28" t="n">
        <v>0.63</v>
      </c>
      <c r="G144" s="28" t="n">
        <v>2.57</v>
      </c>
      <c r="H144" s="28" t="n">
        <v>0.12</v>
      </c>
      <c r="I144" s="28" t="n">
        <v>0.66</v>
      </c>
      <c r="J144" s="28" t="n">
        <v>1.6</v>
      </c>
      <c r="K144" s="28" t="n">
        <v>0.06</v>
      </c>
      <c r="L144" s="28" t="n">
        <v>0.28</v>
      </c>
    </row>
    <row r="145" customFormat="false" ht="12.75" hidden="false" customHeight="false" outlineLevel="0" collapsed="false">
      <c r="A145" s="24" t="n">
        <v>173</v>
      </c>
      <c r="B145" s="28" t="n">
        <v>0.73</v>
      </c>
      <c r="C145" s="28" t="n">
        <v>1.83</v>
      </c>
      <c r="D145" s="28" t="n">
        <v>48.6</v>
      </c>
      <c r="E145" s="28" t="n">
        <v>15.91</v>
      </c>
      <c r="F145" s="28" t="n">
        <v>0.04</v>
      </c>
      <c r="G145" s="28" t="n">
        <v>29.77</v>
      </c>
      <c r="H145" s="28" t="n">
        <v>0.02</v>
      </c>
      <c r="I145" s="28" t="n">
        <v>0.38</v>
      </c>
      <c r="J145" s="28" t="n">
        <v>1.42</v>
      </c>
      <c r="K145" s="28" t="n">
        <v>1.11</v>
      </c>
      <c r="L145" s="28" t="n">
        <v>0.19</v>
      </c>
    </row>
    <row r="146" customFormat="false" ht="12.75" hidden="false" customHeight="false" outlineLevel="0" collapsed="false">
      <c r="A146" s="24" t="n">
        <v>174</v>
      </c>
      <c r="B146" s="28" t="n">
        <v>0.01</v>
      </c>
      <c r="C146" s="28" t="n">
        <v>2.68</v>
      </c>
      <c r="D146" s="28" t="n">
        <v>64.47</v>
      </c>
      <c r="E146" s="28" t="n">
        <v>28.29</v>
      </c>
      <c r="F146" s="28" t="n">
        <v>0</v>
      </c>
      <c r="G146" s="28" t="n">
        <v>1.73</v>
      </c>
      <c r="H146" s="28" t="n">
        <v>0.09</v>
      </c>
      <c r="I146" s="28" t="n">
        <v>0.53</v>
      </c>
      <c r="J146" s="28" t="n">
        <v>1.83</v>
      </c>
      <c r="K146" s="28" t="n">
        <v>0.11</v>
      </c>
      <c r="L146" s="28" t="n">
        <v>0.32</v>
      </c>
    </row>
    <row r="147" customFormat="false" ht="12.75" hidden="false" customHeight="false" outlineLevel="0" collapsed="false">
      <c r="A147" s="24" t="n">
        <v>175</v>
      </c>
      <c r="B147" s="28" t="n">
        <v>0.03</v>
      </c>
      <c r="C147" s="28" t="n">
        <v>2.59</v>
      </c>
      <c r="D147" s="28" t="n">
        <v>64.53</v>
      </c>
      <c r="E147" s="28" t="n">
        <v>27.97</v>
      </c>
      <c r="F147" s="28" t="n">
        <v>0</v>
      </c>
      <c r="G147" s="28" t="n">
        <v>2.31</v>
      </c>
      <c r="H147" s="28" t="n">
        <v>0.1</v>
      </c>
      <c r="I147" s="28" t="n">
        <v>0.48</v>
      </c>
      <c r="J147" s="28" t="n">
        <v>1.98</v>
      </c>
      <c r="K147" s="28" t="n">
        <v>0.04</v>
      </c>
      <c r="L147" s="28" t="n">
        <v>0.12</v>
      </c>
    </row>
    <row r="148" customFormat="false" ht="12.75" hidden="false" customHeight="false" outlineLevel="0" collapsed="false">
      <c r="A148" s="24" t="n">
        <v>176</v>
      </c>
      <c r="B148" s="28" t="n">
        <v>0.12</v>
      </c>
      <c r="C148" s="28" t="n">
        <v>3.77</v>
      </c>
      <c r="D148" s="28" t="n">
        <v>58.17</v>
      </c>
      <c r="E148" s="28" t="n">
        <v>27.97</v>
      </c>
      <c r="F148" s="28" t="n">
        <v>0</v>
      </c>
      <c r="G148" s="28" t="n">
        <v>6.83</v>
      </c>
      <c r="H148" s="28" t="n">
        <v>0.2</v>
      </c>
      <c r="I148" s="28" t="n">
        <v>0.76</v>
      </c>
      <c r="J148" s="28" t="n">
        <v>1.96</v>
      </c>
      <c r="K148" s="28" t="n">
        <v>0.15</v>
      </c>
      <c r="L148" s="28" t="n">
        <v>0.19</v>
      </c>
    </row>
    <row r="149" customFormat="false" ht="12.75" hidden="false" customHeight="false" outlineLevel="0" collapsed="false">
      <c r="A149" s="24" t="n">
        <v>177</v>
      </c>
      <c r="B149" s="28" t="n">
        <v>0.01</v>
      </c>
      <c r="C149" s="28" t="n">
        <v>3.85</v>
      </c>
      <c r="D149" s="28" t="n">
        <v>68.45</v>
      </c>
      <c r="E149" s="28" t="n">
        <v>23.44</v>
      </c>
      <c r="F149" s="28" t="n">
        <v>0</v>
      </c>
      <c r="G149" s="28" t="n">
        <v>1.68</v>
      </c>
      <c r="H149" s="28" t="n">
        <v>0.16</v>
      </c>
      <c r="I149" s="28" t="n">
        <v>0.96</v>
      </c>
      <c r="J149" s="28" t="n">
        <v>1.61</v>
      </c>
      <c r="K149" s="28" t="n">
        <v>0</v>
      </c>
      <c r="L149" s="28" t="n">
        <v>0.09</v>
      </c>
    </row>
    <row r="150" customFormat="false" ht="12.75" hidden="false" customHeight="false" outlineLevel="0" collapsed="false">
      <c r="A150" s="24" t="n">
        <v>178</v>
      </c>
      <c r="B150" s="28" t="n">
        <v>0.16</v>
      </c>
      <c r="C150" s="28" t="n">
        <v>3.2</v>
      </c>
      <c r="D150" s="28" t="n">
        <v>61.8</v>
      </c>
      <c r="E150" s="28" t="n">
        <v>21.88</v>
      </c>
      <c r="F150" s="28" t="n">
        <v>0</v>
      </c>
      <c r="G150" s="28" t="n">
        <v>10.04</v>
      </c>
      <c r="H150" s="28" t="n">
        <v>0.15</v>
      </c>
      <c r="I150" s="28" t="n">
        <v>1.06</v>
      </c>
      <c r="J150" s="28" t="n">
        <v>1.5</v>
      </c>
      <c r="K150" s="28" t="n">
        <v>0.29</v>
      </c>
      <c r="L150" s="28" t="n">
        <v>0.1</v>
      </c>
    </row>
    <row r="151" customFormat="false" ht="12.75" hidden="false" customHeight="false" outlineLevel="0" collapsed="false">
      <c r="A151" s="24" t="n">
        <v>179</v>
      </c>
      <c r="B151" s="28" t="n">
        <v>0.01</v>
      </c>
      <c r="C151" s="28" t="n">
        <v>4.54</v>
      </c>
      <c r="D151" s="28" t="n">
        <v>61.2</v>
      </c>
      <c r="E151" s="28" t="n">
        <v>28.85</v>
      </c>
      <c r="F151" s="28" t="n">
        <v>0</v>
      </c>
      <c r="G151" s="28" t="n">
        <v>2.41</v>
      </c>
      <c r="H151" s="28" t="n">
        <v>0.21</v>
      </c>
      <c r="I151" s="28" t="n">
        <v>1.13</v>
      </c>
      <c r="J151" s="28" t="n">
        <v>1.68</v>
      </c>
      <c r="K151" s="28" t="n">
        <v>0</v>
      </c>
      <c r="L151" s="28" t="n">
        <v>0.12</v>
      </c>
    </row>
    <row r="152" customFormat="false" ht="12.75" hidden="false" customHeight="false" outlineLevel="0" collapsed="false">
      <c r="A152" s="24" t="n">
        <v>180</v>
      </c>
      <c r="B152" s="28" t="n">
        <v>0.02</v>
      </c>
      <c r="C152" s="28" t="n">
        <v>3.97</v>
      </c>
      <c r="D152" s="28" t="n">
        <v>66.53</v>
      </c>
      <c r="E152" s="28" t="n">
        <v>22.95</v>
      </c>
      <c r="F152" s="28" t="n">
        <v>0</v>
      </c>
      <c r="G152" s="28" t="n">
        <v>3.43</v>
      </c>
      <c r="H152" s="28" t="n">
        <v>0.17</v>
      </c>
      <c r="I152" s="28" t="n">
        <v>1.48</v>
      </c>
      <c r="J152" s="28" t="n">
        <v>1.59</v>
      </c>
      <c r="K152" s="28" t="n">
        <v>0</v>
      </c>
      <c r="L152" s="28" t="n">
        <v>0.09</v>
      </c>
    </row>
    <row r="153" customFormat="false" ht="12.75" hidden="false" customHeight="false" outlineLevel="0" collapsed="false">
      <c r="A153" s="24" t="n">
        <v>181</v>
      </c>
      <c r="B153" s="28" t="n">
        <v>0.03</v>
      </c>
      <c r="C153" s="28" t="n">
        <v>3.7</v>
      </c>
      <c r="D153" s="28" t="n">
        <v>67.78</v>
      </c>
      <c r="E153" s="28" t="n">
        <v>21.47</v>
      </c>
      <c r="F153" s="28" t="n">
        <v>0</v>
      </c>
      <c r="G153" s="28" t="n">
        <v>3.79</v>
      </c>
      <c r="H153" s="28" t="n">
        <v>0.14</v>
      </c>
      <c r="I153" s="28" t="n">
        <v>1.63</v>
      </c>
      <c r="J153" s="28" t="n">
        <v>1.59</v>
      </c>
      <c r="K153" s="28" t="n">
        <v>0</v>
      </c>
      <c r="L153" s="28" t="n">
        <v>0.09</v>
      </c>
    </row>
    <row r="154" customFormat="false" ht="12.75" hidden="false" customHeight="false" outlineLevel="0" collapsed="false">
      <c r="A154" s="24" t="n">
        <v>182</v>
      </c>
      <c r="B154" s="28" t="n">
        <v>0.1</v>
      </c>
      <c r="C154" s="28" t="n">
        <v>3.2</v>
      </c>
      <c r="D154" s="28" t="n">
        <v>66.06</v>
      </c>
      <c r="E154" s="28" t="n">
        <v>19.444</v>
      </c>
      <c r="F154" s="28" t="n">
        <v>0</v>
      </c>
      <c r="G154" s="28" t="n">
        <v>8.03</v>
      </c>
      <c r="H154" s="28" t="n">
        <v>0.12</v>
      </c>
      <c r="I154" s="28" t="n">
        <v>1.47</v>
      </c>
      <c r="J154" s="28" t="n">
        <v>1.51</v>
      </c>
      <c r="K154" s="28" t="n">
        <v>0.17</v>
      </c>
      <c r="L154" s="28" t="n">
        <v>0.1</v>
      </c>
    </row>
    <row r="155" customFormat="false" ht="12.75" hidden="false" customHeight="false" outlineLevel="0" collapsed="false">
      <c r="A155" s="24" t="n">
        <v>183</v>
      </c>
      <c r="B155" s="28" t="n">
        <v>0.17</v>
      </c>
      <c r="C155" s="28" t="n">
        <v>2.88</v>
      </c>
      <c r="D155" s="28" t="n">
        <v>64.73</v>
      </c>
      <c r="E155" s="28" t="n">
        <v>17.89</v>
      </c>
      <c r="F155" s="28" t="n">
        <v>0</v>
      </c>
      <c r="G155" s="28" t="n">
        <v>11.3</v>
      </c>
      <c r="H155" s="28" t="n">
        <v>0.1</v>
      </c>
      <c r="I155" s="28" t="n">
        <v>1.37</v>
      </c>
      <c r="J155" s="28" t="n">
        <v>1.39</v>
      </c>
      <c r="K155" s="28" t="n">
        <v>0.25</v>
      </c>
      <c r="L155" s="28" t="n">
        <v>0.1</v>
      </c>
    </row>
    <row r="156" customFormat="false" ht="12.75" hidden="false" customHeight="false" outlineLevel="0" collapsed="false">
      <c r="A156" s="24" t="n">
        <v>184</v>
      </c>
      <c r="B156" s="28" t="n">
        <v>0.05</v>
      </c>
      <c r="C156" s="28" t="n">
        <v>2.88</v>
      </c>
      <c r="D156" s="28" t="n">
        <v>71.6</v>
      </c>
      <c r="E156" s="28" t="n">
        <v>18.53</v>
      </c>
      <c r="F156" s="28" t="n">
        <v>0</v>
      </c>
      <c r="G156" s="28" t="n">
        <v>4.02</v>
      </c>
      <c r="H156" s="28" t="n">
        <v>0.11</v>
      </c>
      <c r="I156" s="28" t="n">
        <v>1.37</v>
      </c>
      <c r="J156" s="28" t="n">
        <v>1.42</v>
      </c>
      <c r="K156" s="28" t="n">
        <v>0.04</v>
      </c>
      <c r="L156" s="28" t="n">
        <v>0.11</v>
      </c>
    </row>
    <row r="157" customFormat="false" ht="12.75" hidden="false" customHeight="false" outlineLevel="0" collapsed="false">
      <c r="A157" s="24" t="n">
        <v>185</v>
      </c>
      <c r="B157" s="28" t="n">
        <v>0.04</v>
      </c>
      <c r="C157" s="28" t="n">
        <v>3.16</v>
      </c>
      <c r="D157" s="28" t="n">
        <v>70.2</v>
      </c>
      <c r="E157" s="28" t="n">
        <v>19.69</v>
      </c>
      <c r="F157" s="28" t="n">
        <v>0</v>
      </c>
      <c r="G157" s="28" t="n">
        <v>3.75</v>
      </c>
      <c r="H157" s="28" t="n">
        <v>0.13</v>
      </c>
      <c r="I157" s="28" t="n">
        <v>1.54</v>
      </c>
      <c r="J157" s="28" t="n">
        <v>1.51</v>
      </c>
      <c r="K157" s="28" t="n">
        <v>0.03</v>
      </c>
      <c r="L157" s="28" t="n">
        <v>0.11</v>
      </c>
    </row>
    <row r="158" customFormat="false" ht="12.75" hidden="false" customHeight="false" outlineLevel="0" collapsed="false">
      <c r="A158" s="24" t="n">
        <v>186</v>
      </c>
      <c r="B158" s="28" t="n">
        <v>0.04</v>
      </c>
      <c r="C158" s="28" t="n">
        <v>3.68</v>
      </c>
      <c r="D158" s="28" t="n">
        <v>67.64</v>
      </c>
      <c r="E158" s="28" t="n">
        <v>21.23</v>
      </c>
      <c r="F158" s="28" t="n">
        <v>0</v>
      </c>
      <c r="G158" s="28" t="n">
        <v>4.05</v>
      </c>
      <c r="H158" s="28" t="n">
        <v>0.14</v>
      </c>
      <c r="I158" s="28" t="n">
        <v>1.7</v>
      </c>
      <c r="J158" s="28" t="n">
        <v>1.6</v>
      </c>
      <c r="K158" s="28" t="n">
        <v>0.03</v>
      </c>
      <c r="L158" s="28" t="n">
        <v>0.12</v>
      </c>
    </row>
    <row r="159" customFormat="false" ht="12.75" hidden="false" customHeight="false" outlineLevel="0" collapsed="false">
      <c r="A159" s="24" t="n">
        <v>187</v>
      </c>
      <c r="B159" s="28" t="n">
        <v>0.19</v>
      </c>
      <c r="C159" s="28" t="n">
        <v>3.26</v>
      </c>
      <c r="D159" s="28" t="n">
        <v>65.17</v>
      </c>
      <c r="E159" s="28" t="n">
        <v>19.18</v>
      </c>
      <c r="F159" s="28" t="n">
        <v>0</v>
      </c>
      <c r="G159" s="28" t="n">
        <v>8.85</v>
      </c>
      <c r="H159" s="28" t="n">
        <v>0.14</v>
      </c>
      <c r="I159" s="28" t="n">
        <v>1.58</v>
      </c>
      <c r="J159" s="28" t="n">
        <v>1.48</v>
      </c>
      <c r="K159" s="28" t="n">
        <v>0.21</v>
      </c>
      <c r="L159" s="28" t="n">
        <v>0.12</v>
      </c>
    </row>
    <row r="160" customFormat="false" ht="12.75" hidden="false" customHeight="false" outlineLevel="0" collapsed="false">
      <c r="A160" s="24" t="n">
        <v>188</v>
      </c>
      <c r="B160" s="28" t="n">
        <v>0.1</v>
      </c>
      <c r="C160" s="28" t="n">
        <v>2.7</v>
      </c>
      <c r="D160" s="28" t="n">
        <v>69.59</v>
      </c>
      <c r="E160" s="28" t="n">
        <v>17.32</v>
      </c>
      <c r="F160" s="28" t="n">
        <v>0</v>
      </c>
      <c r="G160" s="28" t="n">
        <v>7.3</v>
      </c>
      <c r="H160" s="28" t="n">
        <v>0.11</v>
      </c>
      <c r="I160" s="28" t="n">
        <v>1.35</v>
      </c>
      <c r="J160" s="28" t="n">
        <v>1.41</v>
      </c>
      <c r="K160" s="28" t="n">
        <v>0.21</v>
      </c>
      <c r="L160" s="28" t="n">
        <v>0.11</v>
      </c>
    </row>
    <row r="161" customFormat="false" ht="12.75" hidden="false" customHeight="false" outlineLevel="0" collapsed="false">
      <c r="A161" s="24" t="n">
        <v>189</v>
      </c>
      <c r="B161" s="28" t="n">
        <v>0.07</v>
      </c>
      <c r="C161" s="28" t="n">
        <v>2.94</v>
      </c>
      <c r="D161" s="28" t="n">
        <v>70.18</v>
      </c>
      <c r="E161" s="28" t="n">
        <v>18.84</v>
      </c>
      <c r="F161" s="28" t="n">
        <v>0</v>
      </c>
      <c r="G161" s="28" t="n">
        <v>4.85</v>
      </c>
      <c r="H161" s="28" t="n">
        <v>0.12</v>
      </c>
      <c r="I161" s="28" t="n">
        <v>1.43</v>
      </c>
      <c r="J161" s="28" t="n">
        <v>1.46</v>
      </c>
      <c r="K161" s="28" t="n">
        <v>0.08</v>
      </c>
      <c r="L161" s="28" t="n">
        <v>0.1</v>
      </c>
    </row>
    <row r="162" customFormat="false" ht="12.75" hidden="false" customHeight="false" outlineLevel="0" collapsed="false">
      <c r="A162" s="24" t="n">
        <v>190</v>
      </c>
      <c r="B162" s="28" t="n">
        <v>0.05</v>
      </c>
      <c r="C162" s="28" t="n">
        <v>2.98</v>
      </c>
      <c r="D162" s="28" t="n">
        <v>70.94</v>
      </c>
      <c r="E162" s="28" t="n">
        <v>19</v>
      </c>
      <c r="F162" s="28" t="n">
        <v>0</v>
      </c>
      <c r="G162" s="28" t="n">
        <v>3.98</v>
      </c>
      <c r="H162" s="28" t="n">
        <v>0.12</v>
      </c>
      <c r="I162" s="28" t="n">
        <v>1.42</v>
      </c>
      <c r="J162" s="28" t="n">
        <v>1.46</v>
      </c>
      <c r="K162" s="28" t="n">
        <v>0.03</v>
      </c>
      <c r="L162" s="28" t="n">
        <v>0.11</v>
      </c>
    </row>
    <row r="163" customFormat="false" ht="12.75" hidden="false" customHeight="false" outlineLevel="0" collapsed="false">
      <c r="A163" s="24" t="n">
        <v>191</v>
      </c>
      <c r="B163" s="28" t="n">
        <v>0.28</v>
      </c>
      <c r="C163" s="28" t="n">
        <v>3.08</v>
      </c>
      <c r="D163" s="28" t="n">
        <v>57.91</v>
      </c>
      <c r="E163" s="28" t="n">
        <v>16.86</v>
      </c>
      <c r="F163" s="28" t="n">
        <v>0</v>
      </c>
      <c r="G163" s="28" t="n">
        <v>17.9</v>
      </c>
      <c r="H163" s="28" t="n">
        <v>0.13</v>
      </c>
      <c r="I163" s="28" t="n">
        <v>1.72</v>
      </c>
      <c r="J163" s="28" t="n">
        <v>1.4</v>
      </c>
      <c r="K163" s="28" t="n">
        <v>0.75</v>
      </c>
      <c r="L163" s="28" t="n">
        <v>0.15</v>
      </c>
    </row>
    <row r="164" customFormat="false" ht="12.75" hidden="false" customHeight="false" outlineLevel="0" collapsed="false">
      <c r="A164" s="24" t="n">
        <v>192</v>
      </c>
      <c r="B164" s="28" t="n">
        <v>0.07</v>
      </c>
      <c r="C164" s="28" t="n">
        <v>3.07</v>
      </c>
      <c r="D164" s="28" t="n">
        <v>69.75</v>
      </c>
      <c r="E164" s="28" t="n">
        <v>19.34</v>
      </c>
      <c r="F164" s="28" t="n">
        <v>0</v>
      </c>
      <c r="G164" s="28" t="n">
        <v>4.75</v>
      </c>
      <c r="H164" s="28" t="n">
        <v>0.15</v>
      </c>
      <c r="I164" s="28" t="n">
        <v>1.37</v>
      </c>
      <c r="J164" s="28" t="n">
        <v>1.53</v>
      </c>
      <c r="K164" s="28" t="n">
        <v>0.04</v>
      </c>
      <c r="L164" s="28" t="n">
        <v>0.11</v>
      </c>
    </row>
    <row r="165" customFormat="false" ht="12.75" hidden="false" customHeight="false" outlineLevel="0" collapsed="false">
      <c r="A165" s="24" t="n">
        <v>193</v>
      </c>
      <c r="B165" s="28" t="n">
        <v>0.22</v>
      </c>
      <c r="C165" s="28" t="n">
        <v>2.65</v>
      </c>
      <c r="D165" s="28" t="n">
        <v>66.44</v>
      </c>
      <c r="E165" s="28" t="n">
        <v>17</v>
      </c>
      <c r="F165" s="28" t="n">
        <v>0</v>
      </c>
      <c r="G165" s="28" t="n">
        <v>10.66</v>
      </c>
      <c r="H165" s="28" t="n">
        <v>0.1</v>
      </c>
      <c r="I165" s="28" t="n">
        <v>1.14</v>
      </c>
      <c r="J165" s="28" t="n">
        <v>1.47</v>
      </c>
      <c r="K165" s="28" t="n">
        <v>0.27</v>
      </c>
      <c r="L165" s="28" t="n">
        <v>0.111</v>
      </c>
    </row>
    <row r="166" customFormat="false" ht="12.75" hidden="false" customHeight="false" outlineLevel="0" collapsed="false">
      <c r="A166" s="24" t="n">
        <v>194</v>
      </c>
      <c r="B166" s="28" t="n">
        <v>0</v>
      </c>
      <c r="C166" s="28" t="n">
        <v>1.15</v>
      </c>
      <c r="D166" s="28" t="n">
        <v>85.81</v>
      </c>
      <c r="E166" s="28" t="n">
        <v>12.38</v>
      </c>
      <c r="F166" s="28" t="n">
        <v>0</v>
      </c>
      <c r="G166" s="28" t="n">
        <v>0</v>
      </c>
      <c r="H166" s="28" t="n">
        <v>0.03</v>
      </c>
      <c r="I166" s="28" t="n">
        <v>0</v>
      </c>
      <c r="J166" s="28" t="n">
        <v>1.03</v>
      </c>
      <c r="K166" s="28" t="n">
        <v>0</v>
      </c>
      <c r="L166" s="28" t="n">
        <v>0.07</v>
      </c>
    </row>
    <row r="167" customFormat="false" ht="12.75" hidden="false" customHeight="false" outlineLevel="0" collapsed="false">
      <c r="A167" s="24" t="n">
        <v>195</v>
      </c>
      <c r="B167" s="28" t="n">
        <v>0</v>
      </c>
      <c r="C167" s="28" t="n">
        <v>0.5</v>
      </c>
      <c r="D167" s="28" t="n">
        <v>92.64</v>
      </c>
      <c r="E167" s="28" t="n">
        <v>6.74</v>
      </c>
      <c r="F167" s="28" t="n">
        <v>0</v>
      </c>
      <c r="G167" s="28" t="n">
        <v>0</v>
      </c>
      <c r="H167" s="28" t="n">
        <v>0</v>
      </c>
      <c r="I167" s="28" t="n">
        <v>0</v>
      </c>
      <c r="J167" s="28" t="n">
        <v>0.85</v>
      </c>
      <c r="K167" s="28" t="n">
        <v>0</v>
      </c>
      <c r="L167" s="28" t="n">
        <v>0.07</v>
      </c>
    </row>
    <row r="168" customFormat="false" ht="12.75" hidden="false" customHeight="false" outlineLevel="0" collapsed="false">
      <c r="A168" s="24" t="n">
        <v>196</v>
      </c>
      <c r="B168" s="28" t="n">
        <v>0</v>
      </c>
      <c r="C168" s="28" t="n">
        <v>0.77</v>
      </c>
      <c r="D168" s="28" t="n">
        <v>89.26</v>
      </c>
      <c r="E168" s="28" t="n">
        <v>9.55</v>
      </c>
      <c r="F168" s="28" t="n">
        <v>0</v>
      </c>
      <c r="G168" s="28" t="n">
        <v>0</v>
      </c>
      <c r="H168" s="28" t="n">
        <v>0</v>
      </c>
      <c r="I168" s="28" t="n">
        <v>0</v>
      </c>
      <c r="J168" s="28" t="n">
        <v>0.86</v>
      </c>
      <c r="K168" s="28" t="n">
        <v>0</v>
      </c>
      <c r="L168" s="28" t="n">
        <v>0.07</v>
      </c>
    </row>
    <row r="169" customFormat="false" ht="12.75" hidden="false" customHeight="false" outlineLevel="0" collapsed="false">
      <c r="A169" s="24" t="n">
        <v>197</v>
      </c>
      <c r="B169" s="28" t="n">
        <v>0</v>
      </c>
      <c r="C169" s="28" t="n">
        <v>0.33</v>
      </c>
      <c r="D169" s="28" t="n">
        <v>93.71</v>
      </c>
      <c r="E169" s="28" t="n">
        <v>6.21</v>
      </c>
      <c r="F169" s="28" t="n">
        <v>0</v>
      </c>
      <c r="G169" s="28" t="n">
        <v>0</v>
      </c>
      <c r="H169" s="28" t="n">
        <v>0</v>
      </c>
      <c r="I169" s="28" t="n">
        <v>0</v>
      </c>
      <c r="J169" s="28" t="n">
        <v>0.6</v>
      </c>
      <c r="K169" s="28" t="n">
        <v>0</v>
      </c>
      <c r="L169" s="28" t="n">
        <v>0.06</v>
      </c>
    </row>
    <row r="170" customFormat="false" ht="12.75" hidden="false" customHeight="false" outlineLevel="0" collapsed="false">
      <c r="A170" s="24" t="n">
        <v>198</v>
      </c>
      <c r="B170" s="28" t="n">
        <v>0</v>
      </c>
      <c r="C170" s="28" t="n">
        <v>0</v>
      </c>
      <c r="D170" s="28" t="n">
        <v>97.07</v>
      </c>
      <c r="E170" s="28" t="n">
        <v>3.64</v>
      </c>
      <c r="F170" s="28" t="n">
        <v>0</v>
      </c>
      <c r="G170" s="28" t="n">
        <v>0</v>
      </c>
      <c r="H170" s="28" t="n">
        <v>0</v>
      </c>
      <c r="I170" s="28" t="n">
        <v>0</v>
      </c>
      <c r="J170" s="28" t="n">
        <v>0.39</v>
      </c>
      <c r="K170" s="28" t="n">
        <v>0</v>
      </c>
      <c r="L170" s="28" t="n">
        <v>0.05</v>
      </c>
    </row>
    <row r="171" customFormat="false" ht="12.75" hidden="false" customHeight="false" outlineLevel="0" collapsed="false">
      <c r="A171" s="24" t="n">
        <v>199</v>
      </c>
      <c r="B171" s="28" t="n">
        <v>0</v>
      </c>
      <c r="C171" s="28" t="n">
        <v>0.01</v>
      </c>
      <c r="D171" s="28" t="n">
        <v>96.86</v>
      </c>
      <c r="E171" s="28" t="n">
        <v>3.73</v>
      </c>
      <c r="F171" s="28" t="n">
        <v>0</v>
      </c>
      <c r="G171" s="28" t="n">
        <v>0</v>
      </c>
      <c r="H171" s="28" t="n">
        <v>0</v>
      </c>
      <c r="I171" s="28" t="n">
        <v>0</v>
      </c>
      <c r="J171" s="28" t="n">
        <v>0.43</v>
      </c>
      <c r="K171" s="28" t="n">
        <v>0</v>
      </c>
      <c r="L171" s="28" t="n">
        <v>0.06</v>
      </c>
    </row>
    <row r="172" customFormat="false" ht="12.75" hidden="false" customHeight="false" outlineLevel="0" collapsed="false">
      <c r="A172" s="24" t="n">
        <v>200</v>
      </c>
      <c r="B172" s="28" t="n">
        <v>0</v>
      </c>
      <c r="C172" s="28" t="n">
        <v>0.16</v>
      </c>
      <c r="D172" s="28" t="n">
        <v>94.68</v>
      </c>
      <c r="E172" s="28" t="n">
        <v>5.43</v>
      </c>
      <c r="F172" s="28" t="n">
        <v>0</v>
      </c>
      <c r="G172" s="28" t="n">
        <v>0</v>
      </c>
      <c r="H172" s="28" t="n">
        <v>0</v>
      </c>
      <c r="I172" s="28" t="n">
        <v>0</v>
      </c>
      <c r="J172" s="28" t="n">
        <v>0.62</v>
      </c>
      <c r="K172" s="28" t="n">
        <v>0</v>
      </c>
      <c r="L172" s="28" t="n">
        <v>0.06</v>
      </c>
    </row>
    <row r="173" customFormat="false" ht="12.75" hidden="false" customHeight="false" outlineLevel="0" collapsed="false">
      <c r="A173" s="24" t="n">
        <v>201</v>
      </c>
      <c r="B173" s="28" t="n">
        <v>0</v>
      </c>
      <c r="C173" s="28" t="n">
        <v>0.17</v>
      </c>
      <c r="D173" s="28" t="n">
        <v>94</v>
      </c>
      <c r="E173" s="28" t="n">
        <v>5.22</v>
      </c>
      <c r="F173" s="28" t="n">
        <v>0</v>
      </c>
      <c r="G173" s="28" t="n">
        <v>0.67</v>
      </c>
      <c r="H173" s="28" t="n">
        <v>0</v>
      </c>
      <c r="I173" s="28" t="n">
        <v>0</v>
      </c>
      <c r="J173" s="28" t="n">
        <v>0.57</v>
      </c>
      <c r="K173" s="28" t="n">
        <v>0</v>
      </c>
      <c r="L173" s="28" t="n">
        <v>0.06</v>
      </c>
    </row>
    <row r="174" customFormat="false" ht="12.75" hidden="false" customHeight="false" outlineLevel="0" collapsed="false">
      <c r="A174" s="24" t="n">
        <v>202</v>
      </c>
      <c r="B174" s="28" t="n">
        <v>0</v>
      </c>
      <c r="C174" s="28" t="n">
        <v>4.47</v>
      </c>
      <c r="D174" s="28" t="n">
        <v>63.63</v>
      </c>
      <c r="E174" s="28" t="n">
        <v>27.79</v>
      </c>
      <c r="F174" s="28" t="n">
        <v>0</v>
      </c>
      <c r="G174" s="28" t="n">
        <v>1.44</v>
      </c>
      <c r="H174" s="28" t="n">
        <v>0.21</v>
      </c>
      <c r="I174" s="28" t="n">
        <v>0.72</v>
      </c>
      <c r="J174" s="28" t="n">
        <v>1.72</v>
      </c>
      <c r="K174" s="28" t="n">
        <v>0</v>
      </c>
      <c r="L174" s="28" t="n">
        <v>0.11</v>
      </c>
    </row>
    <row r="175" customFormat="false" ht="12.75" hidden="false" customHeight="false" outlineLevel="0" collapsed="false">
      <c r="A175" s="24" t="n">
        <v>203</v>
      </c>
      <c r="B175" s="28" t="n">
        <v>0</v>
      </c>
      <c r="C175" s="28" t="n">
        <v>3.3</v>
      </c>
      <c r="D175" s="28" t="n">
        <v>64.75</v>
      </c>
      <c r="E175" s="28" t="n">
        <v>26.11</v>
      </c>
      <c r="F175" s="28" t="n">
        <v>0.56</v>
      </c>
      <c r="G175" s="28" t="n">
        <v>2.39</v>
      </c>
      <c r="H175" s="28" t="n">
        <v>0.08</v>
      </c>
      <c r="I175" s="28" t="n">
        <v>0.54</v>
      </c>
      <c r="J175" s="28" t="n">
        <v>2.08</v>
      </c>
      <c r="K175" s="28" t="n">
        <v>0</v>
      </c>
      <c r="L175" s="28" t="n">
        <v>0.19</v>
      </c>
    </row>
    <row r="176" customFormat="false" ht="12.75" hidden="false" customHeight="false" outlineLevel="0" collapsed="false">
      <c r="A176" s="24" t="n">
        <v>204</v>
      </c>
      <c r="B176" s="28" t="n">
        <v>0</v>
      </c>
      <c r="C176" s="28" t="n">
        <v>4.34</v>
      </c>
      <c r="D176" s="28" t="n">
        <v>62.69</v>
      </c>
      <c r="E176" s="28" t="n">
        <v>28.65</v>
      </c>
      <c r="F176" s="28" t="n">
        <v>0.03</v>
      </c>
      <c r="G176" s="28" t="n">
        <v>1.56</v>
      </c>
      <c r="H176" s="28" t="n">
        <v>0.17</v>
      </c>
      <c r="I176" s="28" t="n">
        <v>0.77</v>
      </c>
      <c r="J176" s="28" t="n">
        <v>1.7</v>
      </c>
      <c r="K176" s="28" t="n">
        <v>0</v>
      </c>
      <c r="L176" s="28" t="n">
        <v>0.11</v>
      </c>
    </row>
    <row r="177" customFormat="false" ht="12.75" hidden="false" customHeight="false" outlineLevel="0" collapsed="false">
      <c r="A177" s="24" t="n">
        <v>205</v>
      </c>
      <c r="B177" s="28" t="n">
        <v>0.02</v>
      </c>
      <c r="C177" s="28" t="n">
        <v>2.39</v>
      </c>
      <c r="D177" s="28" t="n">
        <v>63.28</v>
      </c>
      <c r="E177" s="28" t="n">
        <v>21.8</v>
      </c>
      <c r="F177" s="28" t="n">
        <v>4.34</v>
      </c>
      <c r="G177" s="28" t="n">
        <v>6.08</v>
      </c>
      <c r="H177" s="28" t="n">
        <v>0.13</v>
      </c>
      <c r="I177" s="28" t="n">
        <v>0.17</v>
      </c>
      <c r="J177" s="28" t="n">
        <v>1.53</v>
      </c>
      <c r="K177" s="28" t="n">
        <v>0.03</v>
      </c>
      <c r="L177" s="28" t="n">
        <v>0.23</v>
      </c>
    </row>
    <row r="178" customFormat="false" ht="12.75" hidden="false" customHeight="false" outlineLevel="0" collapsed="false">
      <c r="A178" s="24" t="n">
        <v>206</v>
      </c>
      <c r="B178" s="28" t="n">
        <v>0.01</v>
      </c>
      <c r="C178" s="28" t="n">
        <v>2.78</v>
      </c>
      <c r="D178" s="28" t="n">
        <v>66.41</v>
      </c>
      <c r="E178" s="28" t="n">
        <v>22.94</v>
      </c>
      <c r="F178" s="28" t="n">
        <v>1.84</v>
      </c>
      <c r="G178" s="28" t="n">
        <v>3.73</v>
      </c>
      <c r="H178" s="28" t="n">
        <v>0.13</v>
      </c>
      <c r="I178" s="28" t="n">
        <v>0.32</v>
      </c>
      <c r="J178" s="28" t="n">
        <v>1.64</v>
      </c>
      <c r="K178" s="28" t="n">
        <v>0.01</v>
      </c>
      <c r="L178" s="28" t="n">
        <v>0.18</v>
      </c>
    </row>
    <row r="179" customFormat="false" ht="12.75" hidden="false" customHeight="false" outlineLevel="0" collapsed="false">
      <c r="A179" s="24" t="n">
        <v>207</v>
      </c>
      <c r="B179" s="30" t="s">
        <v>278</v>
      </c>
      <c r="C179" s="30" t="s">
        <v>278</v>
      </c>
      <c r="D179" s="30" t="s">
        <v>278</v>
      </c>
      <c r="E179" s="30" t="s">
        <v>278</v>
      </c>
      <c r="F179" s="30" t="s">
        <v>278</v>
      </c>
      <c r="G179" s="30" t="s">
        <v>278</v>
      </c>
      <c r="H179" s="30" t="s">
        <v>278</v>
      </c>
      <c r="I179" s="30" t="s">
        <v>278</v>
      </c>
      <c r="J179" s="30" t="s">
        <v>278</v>
      </c>
      <c r="K179" s="30" t="s">
        <v>278</v>
      </c>
      <c r="L179" s="30" t="s">
        <v>278</v>
      </c>
    </row>
    <row r="180" customFormat="false" ht="12.75" hidden="false" customHeight="false" outlineLevel="0" collapsed="false">
      <c r="A180" s="24" t="n">
        <v>208</v>
      </c>
      <c r="B180" s="30" t="s">
        <v>278</v>
      </c>
      <c r="C180" s="30" t="s">
        <v>278</v>
      </c>
      <c r="D180" s="30" t="s">
        <v>278</v>
      </c>
      <c r="E180" s="30" t="s">
        <v>278</v>
      </c>
      <c r="F180" s="30" t="s">
        <v>278</v>
      </c>
      <c r="G180" s="30" t="s">
        <v>278</v>
      </c>
      <c r="H180" s="30" t="s">
        <v>278</v>
      </c>
      <c r="I180" s="30" t="s">
        <v>278</v>
      </c>
      <c r="J180" s="30" t="s">
        <v>278</v>
      </c>
      <c r="K180" s="30" t="s">
        <v>278</v>
      </c>
      <c r="L180" s="30" t="s">
        <v>278</v>
      </c>
    </row>
    <row r="181" customFormat="false" ht="12.75" hidden="false" customHeight="false" outlineLevel="0" collapsed="false">
      <c r="A181" s="24" t="n">
        <v>209</v>
      </c>
      <c r="B181" s="30" t="s">
        <v>278</v>
      </c>
      <c r="C181" s="30" t="s">
        <v>278</v>
      </c>
      <c r="D181" s="30" t="s">
        <v>278</v>
      </c>
      <c r="E181" s="30" t="s">
        <v>278</v>
      </c>
      <c r="F181" s="30" t="s">
        <v>278</v>
      </c>
      <c r="G181" s="30" t="s">
        <v>278</v>
      </c>
      <c r="H181" s="30" t="s">
        <v>278</v>
      </c>
      <c r="I181" s="30" t="s">
        <v>278</v>
      </c>
      <c r="J181" s="30" t="s">
        <v>278</v>
      </c>
      <c r="K181" s="30" t="s">
        <v>278</v>
      </c>
      <c r="L181" s="30" t="s">
        <v>278</v>
      </c>
    </row>
    <row r="182" customFormat="false" ht="12.75" hidden="false" customHeight="false" outlineLevel="0" collapsed="false">
      <c r="A182" s="24" t="n">
        <v>210</v>
      </c>
      <c r="B182" s="30" t="s">
        <v>278</v>
      </c>
      <c r="C182" s="30" t="s">
        <v>278</v>
      </c>
      <c r="D182" s="30" t="s">
        <v>278</v>
      </c>
      <c r="E182" s="30" t="s">
        <v>278</v>
      </c>
      <c r="F182" s="30" t="s">
        <v>278</v>
      </c>
      <c r="G182" s="30" t="s">
        <v>278</v>
      </c>
      <c r="H182" s="30" t="s">
        <v>278</v>
      </c>
      <c r="I182" s="30" t="s">
        <v>278</v>
      </c>
      <c r="J182" s="30" t="s">
        <v>278</v>
      </c>
      <c r="K182" s="30" t="s">
        <v>278</v>
      </c>
      <c r="L182" s="30" t="s">
        <v>278</v>
      </c>
    </row>
    <row r="183" customFormat="false" ht="12.75" hidden="false" customHeight="false" outlineLevel="0" collapsed="false">
      <c r="A183" s="24" t="n">
        <v>211</v>
      </c>
      <c r="B183" s="28" t="n">
        <v>0.01</v>
      </c>
      <c r="C183" s="28" t="n">
        <v>3.17</v>
      </c>
      <c r="D183" s="28" t="n">
        <v>70.94</v>
      </c>
      <c r="E183" s="28" t="n">
        <v>21.74</v>
      </c>
      <c r="F183" s="28" t="n">
        <v>0.07</v>
      </c>
      <c r="G183" s="28" t="n">
        <v>1.57</v>
      </c>
      <c r="H183" s="29" t="n">
        <v>0.16</v>
      </c>
      <c r="I183" s="28" t="n">
        <v>0.65</v>
      </c>
      <c r="J183" s="28" t="n">
        <v>1.62</v>
      </c>
      <c r="K183" s="28" t="n">
        <v>0</v>
      </c>
      <c r="L183" s="28" t="n">
        <v>0.1</v>
      </c>
    </row>
    <row r="184" customFormat="false" ht="12.75" hidden="false" customHeight="false" outlineLevel="0" collapsed="false">
      <c r="A184" s="24" t="n">
        <v>212</v>
      </c>
      <c r="B184" s="28" t="n">
        <v>0.01</v>
      </c>
      <c r="C184" s="28" t="n">
        <v>3.04</v>
      </c>
      <c r="D184" s="28" t="n">
        <v>71.93</v>
      </c>
      <c r="E184" s="28" t="n">
        <v>21.27</v>
      </c>
      <c r="F184" s="28" t="n">
        <v>0</v>
      </c>
      <c r="G184" s="28" t="n">
        <v>1.39</v>
      </c>
      <c r="H184" s="29" t="n">
        <v>0.15</v>
      </c>
      <c r="I184" s="28" t="n">
        <v>0.64</v>
      </c>
      <c r="J184" s="28" t="n">
        <v>1.62</v>
      </c>
      <c r="K184" s="28" t="n">
        <v>0</v>
      </c>
      <c r="L184" s="28" t="n">
        <v>0.08</v>
      </c>
    </row>
    <row r="185" customFormat="false" ht="12.75" hidden="false" customHeight="false" outlineLevel="0" collapsed="false">
      <c r="A185" s="24" t="n">
        <v>213</v>
      </c>
      <c r="B185" s="28" t="n">
        <v>0.02</v>
      </c>
      <c r="C185" s="28" t="n">
        <v>3.16</v>
      </c>
      <c r="D185" s="28" t="n">
        <v>67.28</v>
      </c>
      <c r="E185" s="28" t="n">
        <v>25.08</v>
      </c>
      <c r="F185" s="28" t="n">
        <v>0</v>
      </c>
      <c r="G185" s="28" t="n">
        <v>2.03</v>
      </c>
      <c r="H185" s="29" t="n">
        <v>0.17</v>
      </c>
      <c r="I185" s="28" t="n">
        <v>0.46</v>
      </c>
      <c r="J185" s="28" t="n">
        <v>1.82</v>
      </c>
      <c r="K185" s="28" t="n">
        <v>0.01</v>
      </c>
      <c r="L185" s="28" t="n">
        <v>0.09</v>
      </c>
    </row>
    <row r="186" customFormat="false" ht="12.75" hidden="false" customHeight="false" outlineLevel="0" collapsed="false">
      <c r="A186" s="24" t="n">
        <v>214</v>
      </c>
      <c r="B186" s="28" t="n">
        <v>0.01</v>
      </c>
      <c r="C186" s="28" t="n">
        <v>4.86</v>
      </c>
      <c r="D186" s="28" t="n">
        <v>60.48</v>
      </c>
      <c r="E186" s="28" t="n">
        <v>29.31</v>
      </c>
      <c r="F186" s="28" t="n">
        <v>0</v>
      </c>
      <c r="G186" s="28" t="n">
        <v>2.16</v>
      </c>
      <c r="H186" s="29" t="n">
        <v>0.29</v>
      </c>
      <c r="I186" s="28" t="n">
        <v>1</v>
      </c>
      <c r="J186" s="28" t="n">
        <v>1.92</v>
      </c>
      <c r="K186" s="28" t="n">
        <v>0</v>
      </c>
      <c r="L186" s="28" t="n">
        <v>0.1</v>
      </c>
    </row>
    <row r="187" customFormat="false" ht="12.75" hidden="false" customHeight="false" outlineLevel="0" collapsed="false">
      <c r="A187" s="24" t="n">
        <v>215</v>
      </c>
      <c r="B187" s="28" t="n">
        <v>0.01</v>
      </c>
      <c r="C187" s="28" t="n">
        <v>4.07</v>
      </c>
      <c r="D187" s="28" t="n">
        <v>66.6</v>
      </c>
      <c r="E187" s="28" t="n">
        <v>25.02</v>
      </c>
      <c r="F187" s="28" t="n">
        <v>0</v>
      </c>
      <c r="G187" s="28" t="n">
        <v>1.72</v>
      </c>
      <c r="H187" s="28" t="n">
        <v>0.21</v>
      </c>
      <c r="I187" s="28" t="n">
        <v>0.77</v>
      </c>
      <c r="J187" s="28" t="n">
        <v>1.72</v>
      </c>
      <c r="K187" s="28" t="n">
        <v>0</v>
      </c>
      <c r="L187" s="28" t="n">
        <v>0.09</v>
      </c>
    </row>
    <row r="188" customFormat="false" ht="12.75" hidden="false" customHeight="false" outlineLevel="0" collapsed="false">
      <c r="A188" s="24" t="n">
        <v>216</v>
      </c>
      <c r="B188" s="28" t="n">
        <v>0.02</v>
      </c>
      <c r="C188" s="28" t="n">
        <v>4.02</v>
      </c>
      <c r="D188" s="28" t="n">
        <v>63.22</v>
      </c>
      <c r="E188" s="28" t="n">
        <v>27.66</v>
      </c>
      <c r="F188" s="28" t="n">
        <v>0</v>
      </c>
      <c r="G188" s="28" t="n">
        <v>2.27</v>
      </c>
      <c r="H188" s="28" t="n">
        <v>0.2</v>
      </c>
      <c r="I188" s="28" t="n">
        <v>0.84</v>
      </c>
      <c r="J188" s="28" t="n">
        <v>1.79</v>
      </c>
      <c r="K188" s="28" t="n">
        <v>0</v>
      </c>
      <c r="L188" s="28" t="n">
        <v>0.1</v>
      </c>
    </row>
    <row r="189" customFormat="false" ht="12.75" hidden="false" customHeight="false" outlineLevel="0" collapsed="false">
      <c r="A189" s="24" t="n">
        <v>217</v>
      </c>
      <c r="B189" s="28" t="n">
        <v>0.01</v>
      </c>
      <c r="C189" s="28" t="n">
        <v>3.85</v>
      </c>
      <c r="D189" s="28" t="n">
        <v>69.09</v>
      </c>
      <c r="E189" s="28" t="n">
        <v>22.8</v>
      </c>
      <c r="F189" s="28" t="n">
        <v>0</v>
      </c>
      <c r="G189" s="28" t="n">
        <v>1.68</v>
      </c>
      <c r="H189" s="28" t="n">
        <v>0.17</v>
      </c>
      <c r="I189" s="28" t="n">
        <v>0.91</v>
      </c>
      <c r="J189" s="28" t="n">
        <v>1.6</v>
      </c>
      <c r="K189" s="28" t="n">
        <v>0</v>
      </c>
      <c r="L189" s="28" t="n">
        <v>0.08</v>
      </c>
    </row>
    <row r="190" customFormat="false" ht="12.75" hidden="false" customHeight="false" outlineLevel="0" collapsed="false">
      <c r="A190" s="24" t="n">
        <v>218</v>
      </c>
      <c r="B190" s="28" t="n">
        <v>0.01</v>
      </c>
      <c r="C190" s="28" t="n">
        <v>2.47</v>
      </c>
      <c r="D190" s="28" t="n">
        <v>77.04</v>
      </c>
      <c r="E190" s="28" t="n">
        <v>16.85</v>
      </c>
      <c r="F190" s="28" t="n">
        <v>0</v>
      </c>
      <c r="G190" s="28" t="n">
        <v>1.46</v>
      </c>
      <c r="H190" s="28" t="n">
        <v>0.13</v>
      </c>
      <c r="I190" s="28" t="n">
        <v>0.7</v>
      </c>
      <c r="J190" s="28" t="n">
        <v>1.36</v>
      </c>
      <c r="K190" s="28" t="n">
        <v>0</v>
      </c>
      <c r="L190" s="28" t="n">
        <v>0.07</v>
      </c>
    </row>
    <row r="191" customFormat="false" ht="12.75" hidden="false" customHeight="false" outlineLevel="0" collapsed="false">
      <c r="A191" s="24" t="n">
        <v>219</v>
      </c>
      <c r="B191" s="28" t="n">
        <v>0.04</v>
      </c>
      <c r="C191" s="28" t="n">
        <v>2.05</v>
      </c>
      <c r="D191" s="28" t="n">
        <v>76.63</v>
      </c>
      <c r="E191" s="28" t="n">
        <v>14.42</v>
      </c>
      <c r="F191" s="28" t="n">
        <v>0</v>
      </c>
      <c r="G191" s="28" t="n">
        <v>4.73</v>
      </c>
      <c r="H191" s="28" t="n">
        <v>0.1</v>
      </c>
      <c r="I191" s="28" t="n">
        <v>0.6</v>
      </c>
      <c r="J191" s="28" t="n">
        <v>1.35</v>
      </c>
      <c r="K191" s="28" t="n">
        <v>0.11</v>
      </c>
      <c r="L191" s="28" t="n">
        <v>0.08</v>
      </c>
    </row>
    <row r="192" customFormat="false" ht="12.75" hidden="false" customHeight="false" outlineLevel="0" collapsed="false">
      <c r="A192" s="24" t="n">
        <v>220</v>
      </c>
      <c r="B192" s="28" t="n">
        <v>0.01</v>
      </c>
      <c r="C192" s="28" t="n">
        <v>1.08</v>
      </c>
      <c r="D192" s="28" t="n">
        <v>86.18</v>
      </c>
      <c r="E192" s="28" t="n">
        <v>10.06</v>
      </c>
      <c r="F192" s="28" t="n">
        <v>0</v>
      </c>
      <c r="G192" s="28" t="n">
        <v>1.66</v>
      </c>
      <c r="H192" s="28" t="n">
        <v>0.04</v>
      </c>
      <c r="I192" s="28" t="n">
        <v>0.17</v>
      </c>
      <c r="J192" s="28" t="n">
        <v>0.92</v>
      </c>
      <c r="K192" s="28" t="n">
        <v>0</v>
      </c>
      <c r="L192" s="28" t="n">
        <v>0.07</v>
      </c>
    </row>
    <row r="193" customFormat="false" ht="12.75" hidden="false" customHeight="false" outlineLevel="0" collapsed="false">
      <c r="A193" s="24" t="n">
        <v>221</v>
      </c>
      <c r="B193" s="28" t="n">
        <v>0.04</v>
      </c>
      <c r="C193" s="28" t="n">
        <v>2.28</v>
      </c>
      <c r="D193" s="28" t="n">
        <v>76.36</v>
      </c>
      <c r="E193" s="28" t="n">
        <v>15.19</v>
      </c>
      <c r="F193" s="28" t="n">
        <v>0</v>
      </c>
      <c r="G193" s="28" t="n">
        <v>4.17</v>
      </c>
      <c r="H193" s="28" t="n">
        <v>0.08</v>
      </c>
      <c r="I193" s="28" t="n">
        <v>0.81</v>
      </c>
      <c r="J193" s="28" t="n">
        <v>1.2</v>
      </c>
      <c r="K193" s="28" t="n">
        <v>0</v>
      </c>
      <c r="L193" s="28" t="n">
        <v>0.08</v>
      </c>
    </row>
    <row r="194" customFormat="false" ht="12.75" hidden="false" customHeight="false" outlineLevel="0" collapsed="false">
      <c r="A194" s="24" t="n">
        <v>222</v>
      </c>
      <c r="B194" s="28" t="n">
        <v>0</v>
      </c>
      <c r="C194" s="28" t="n">
        <v>2.1</v>
      </c>
      <c r="D194" s="28" t="n">
        <v>77.12</v>
      </c>
      <c r="E194" s="28" t="n">
        <v>18.13</v>
      </c>
      <c r="F194" s="28" t="n">
        <v>0</v>
      </c>
      <c r="G194" s="28" t="n">
        <v>0.79</v>
      </c>
      <c r="H194" s="28" t="n">
        <v>0.05</v>
      </c>
      <c r="I194" s="28" t="n">
        <v>0.32</v>
      </c>
      <c r="J194" s="28" t="n">
        <v>1.61</v>
      </c>
      <c r="K194" s="28" t="n">
        <v>0</v>
      </c>
      <c r="L194" s="28" t="n">
        <v>0.09</v>
      </c>
    </row>
    <row r="195" customFormat="false" ht="12.75" hidden="false" customHeight="false" outlineLevel="0" collapsed="false">
      <c r="A195" s="24" t="n">
        <v>223</v>
      </c>
      <c r="B195" s="28" t="n">
        <v>0.02</v>
      </c>
      <c r="C195" s="28" t="n">
        <v>3.73</v>
      </c>
      <c r="D195" s="28" t="n">
        <v>68.84</v>
      </c>
      <c r="E195" s="28" t="n">
        <v>22.29</v>
      </c>
      <c r="F195" s="28" t="n">
        <v>0</v>
      </c>
      <c r="G195" s="28" t="n">
        <v>2.47</v>
      </c>
      <c r="H195" s="28" t="n">
        <v>0.14</v>
      </c>
      <c r="I195" s="28" t="n">
        <v>1.12</v>
      </c>
      <c r="J195" s="28" t="n">
        <v>1.57</v>
      </c>
      <c r="K195" s="28" t="n">
        <v>0</v>
      </c>
      <c r="L195" s="28" t="n">
        <v>0.08</v>
      </c>
    </row>
    <row r="196" customFormat="false" ht="12.75" hidden="false" customHeight="false" outlineLevel="0" collapsed="false">
      <c r="A196" s="24" t="n">
        <v>224</v>
      </c>
      <c r="B196" s="28" t="n">
        <v>0.02</v>
      </c>
      <c r="C196" s="28" t="n">
        <v>3.77</v>
      </c>
      <c r="D196" s="28" t="n">
        <v>68.91</v>
      </c>
      <c r="E196" s="28" t="n">
        <v>21.55</v>
      </c>
      <c r="F196" s="28" t="n">
        <v>0</v>
      </c>
      <c r="G196" s="28" t="n">
        <v>2.93</v>
      </c>
      <c r="H196" s="28" t="n">
        <v>0.14</v>
      </c>
      <c r="I196" s="28" t="n">
        <v>1.29</v>
      </c>
      <c r="J196" s="28" t="n">
        <v>1.57</v>
      </c>
      <c r="K196" s="28" t="n">
        <v>0</v>
      </c>
      <c r="L196" s="28" t="n">
        <v>0.08</v>
      </c>
    </row>
    <row r="197" customFormat="false" ht="12.75" hidden="false" customHeight="false" outlineLevel="0" collapsed="false">
      <c r="A197" s="24" t="n">
        <v>225</v>
      </c>
      <c r="B197" s="28" t="n">
        <v>0.02</v>
      </c>
      <c r="C197" s="28" t="n">
        <v>3.72</v>
      </c>
      <c r="D197" s="28" t="n">
        <v>68.85</v>
      </c>
      <c r="E197" s="28" t="n">
        <v>21.53</v>
      </c>
      <c r="F197" s="28" t="n">
        <v>0</v>
      </c>
      <c r="G197" s="28" t="n">
        <v>3.03</v>
      </c>
      <c r="H197" s="28" t="n">
        <v>0.15</v>
      </c>
      <c r="I197" s="28" t="n">
        <v>1.3</v>
      </c>
      <c r="J197" s="28" t="n">
        <v>1.57</v>
      </c>
      <c r="K197" s="28" t="n">
        <v>0</v>
      </c>
      <c r="L197" s="28" t="n">
        <v>0.08</v>
      </c>
    </row>
    <row r="198" customFormat="false" ht="12.75" hidden="false" customHeight="false" outlineLevel="0" collapsed="false">
      <c r="A198" s="24" t="n">
        <v>226</v>
      </c>
      <c r="B198" s="28" t="n">
        <v>0.02</v>
      </c>
      <c r="C198" s="28" t="n">
        <v>3.61</v>
      </c>
      <c r="D198" s="28" t="n">
        <v>69.29</v>
      </c>
      <c r="E198" s="28" t="n">
        <v>21</v>
      </c>
      <c r="F198" s="28" t="n">
        <v>0</v>
      </c>
      <c r="G198" s="28" t="n">
        <v>3.19</v>
      </c>
      <c r="H198" s="28" t="n">
        <v>0.15</v>
      </c>
      <c r="I198" s="28" t="n">
        <v>1.32</v>
      </c>
      <c r="J198" s="28" t="n">
        <v>1.54</v>
      </c>
      <c r="K198" s="28" t="n">
        <v>0</v>
      </c>
      <c r="L198" s="28" t="n">
        <v>0.08</v>
      </c>
    </row>
    <row r="199" customFormat="false" ht="12.75" hidden="false" customHeight="false" outlineLevel="0" collapsed="false">
      <c r="A199" s="24" t="n">
        <v>227</v>
      </c>
      <c r="B199" s="30" t="n">
        <v>0.02</v>
      </c>
      <c r="C199" s="28" t="n">
        <v>3.46</v>
      </c>
      <c r="D199" s="28" t="n">
        <v>70.49</v>
      </c>
      <c r="E199" s="28" t="n">
        <v>20.74</v>
      </c>
      <c r="F199" s="28" t="n">
        <v>0</v>
      </c>
      <c r="G199" s="28" t="n">
        <v>2.54</v>
      </c>
      <c r="H199" s="28" t="n">
        <v>0.14</v>
      </c>
      <c r="I199" s="28" t="n">
        <v>1.22</v>
      </c>
      <c r="J199" s="28" t="n">
        <v>1.49</v>
      </c>
      <c r="K199" s="28" t="n">
        <v>0</v>
      </c>
      <c r="L199" s="28" t="n">
        <v>0.09</v>
      </c>
    </row>
    <row r="200" customFormat="false" ht="12.75" hidden="false" customHeight="false" outlineLevel="0" collapsed="false">
      <c r="A200" s="24" t="n">
        <v>228</v>
      </c>
      <c r="B200" s="30" t="n">
        <v>0.01</v>
      </c>
      <c r="C200" s="28" t="n">
        <v>2.68</v>
      </c>
      <c r="D200" s="28" t="n">
        <v>59.86</v>
      </c>
      <c r="E200" s="28" t="n">
        <v>30.57</v>
      </c>
      <c r="F200" s="28" t="n">
        <v>0.28</v>
      </c>
      <c r="G200" s="28" t="n">
        <v>2.9</v>
      </c>
      <c r="H200" s="28" t="n">
        <v>0.02</v>
      </c>
      <c r="I200" s="28" t="n">
        <v>0.48</v>
      </c>
      <c r="J200" s="28" t="n">
        <v>3.11</v>
      </c>
      <c r="K200" s="28" t="n">
        <v>0</v>
      </c>
      <c r="L200" s="28" t="n">
        <v>0.12</v>
      </c>
    </row>
    <row r="201" customFormat="false" ht="12.75" hidden="false" customHeight="false" outlineLevel="0" collapsed="false">
      <c r="A201" s="24" t="n">
        <v>229</v>
      </c>
      <c r="B201" s="30" t="n">
        <v>0.02</v>
      </c>
      <c r="C201" s="28" t="n">
        <v>3.67</v>
      </c>
      <c r="D201" s="28" t="n">
        <v>62.44</v>
      </c>
      <c r="E201" s="28" t="n">
        <v>27.15</v>
      </c>
      <c r="F201" s="28" t="n">
        <v>0.21</v>
      </c>
      <c r="G201" s="28" t="n">
        <v>3.39</v>
      </c>
      <c r="H201" s="28" t="n">
        <v>0.15</v>
      </c>
      <c r="I201" s="28" t="n">
        <v>0.85</v>
      </c>
      <c r="J201" s="28" t="n">
        <v>2.03</v>
      </c>
      <c r="K201" s="28" t="n">
        <v>0</v>
      </c>
      <c r="L201" s="28" t="n">
        <v>0.1</v>
      </c>
    </row>
    <row r="202" customFormat="false" ht="12.75" hidden="false" customHeight="false" outlineLevel="0" collapsed="false">
      <c r="A202" s="24" t="n">
        <v>230</v>
      </c>
      <c r="B202" s="30" t="n">
        <v>0.03</v>
      </c>
      <c r="C202" s="28" t="n">
        <v>4.42</v>
      </c>
      <c r="D202" s="28" t="n">
        <v>63.39</v>
      </c>
      <c r="E202" s="28" t="n">
        <v>26.33</v>
      </c>
      <c r="F202" s="28" t="n">
        <v>0</v>
      </c>
      <c r="G202" s="28" t="n">
        <v>3.03</v>
      </c>
      <c r="H202" s="28" t="n">
        <v>0.2</v>
      </c>
      <c r="I202" s="28" t="n">
        <v>0.92</v>
      </c>
      <c r="J202" s="28" t="n">
        <v>1.66</v>
      </c>
      <c r="K202" s="28" t="n">
        <v>0</v>
      </c>
      <c r="L202" s="28" t="n">
        <v>0.1</v>
      </c>
    </row>
    <row r="203" customFormat="false" ht="12.75" hidden="false" customHeight="false" outlineLevel="0" collapsed="false">
      <c r="A203" s="24" t="n">
        <v>231</v>
      </c>
      <c r="B203" s="28" t="n">
        <v>0.01</v>
      </c>
      <c r="C203" s="28" t="n">
        <v>4.45</v>
      </c>
      <c r="D203" s="28" t="n">
        <v>62.8</v>
      </c>
      <c r="E203" s="28" t="n">
        <v>28.03</v>
      </c>
      <c r="F203" s="28" t="n">
        <v>0</v>
      </c>
      <c r="G203" s="28" t="n">
        <v>2.08</v>
      </c>
      <c r="H203" s="28" t="n">
        <v>0.17</v>
      </c>
      <c r="I203" s="28" t="n">
        <v>0.91</v>
      </c>
      <c r="J203" s="28" t="n">
        <v>1.63</v>
      </c>
      <c r="K203" s="28" t="n">
        <v>0</v>
      </c>
      <c r="L203" s="28" t="n">
        <v>0.13</v>
      </c>
    </row>
    <row r="204" customFormat="false" ht="12.75" hidden="false" customHeight="false" outlineLevel="0" collapsed="false">
      <c r="A204" s="24" t="n">
        <v>232</v>
      </c>
      <c r="B204" s="28" t="n">
        <v>0.02</v>
      </c>
      <c r="C204" s="28" t="n">
        <v>3.4</v>
      </c>
      <c r="D204" s="28" t="n">
        <v>65.32</v>
      </c>
      <c r="E204" s="28" t="n">
        <v>26.03</v>
      </c>
      <c r="F204" s="28" t="n">
        <v>0</v>
      </c>
      <c r="G204" s="28" t="n">
        <v>2.58</v>
      </c>
      <c r="H204" s="28" t="n">
        <v>0.1</v>
      </c>
      <c r="I204" s="28" t="n">
        <v>0.75</v>
      </c>
      <c r="J204" s="28" t="n">
        <v>1.84</v>
      </c>
      <c r="K204" s="28" t="n">
        <v>0</v>
      </c>
      <c r="L204" s="28" t="n">
        <v>0.15</v>
      </c>
    </row>
    <row r="205" customFormat="false" ht="12.75" hidden="false" customHeight="false" outlineLevel="0" collapsed="false">
      <c r="A205" s="24" t="n">
        <v>233</v>
      </c>
      <c r="B205" s="28" t="n">
        <v>0.08</v>
      </c>
      <c r="C205" s="28" t="n">
        <v>3.98</v>
      </c>
      <c r="D205" s="28" t="n">
        <v>63.97</v>
      </c>
      <c r="E205" s="28" t="n">
        <v>22.23</v>
      </c>
      <c r="F205" s="28" t="n">
        <v>0</v>
      </c>
      <c r="G205" s="28" t="n">
        <v>6.92</v>
      </c>
      <c r="H205" s="28" t="n">
        <v>0.12</v>
      </c>
      <c r="I205" s="28" t="n">
        <v>1.21</v>
      </c>
      <c r="J205" s="28" t="n">
        <v>1.56</v>
      </c>
      <c r="K205" s="28" t="n">
        <v>0.01</v>
      </c>
      <c r="L205" s="28" t="n">
        <v>0.09</v>
      </c>
    </row>
    <row r="206" customFormat="false" ht="12.75" hidden="false" customHeight="false" outlineLevel="0" collapsed="false">
      <c r="A206" s="24" t="n">
        <v>234</v>
      </c>
      <c r="B206" s="28" t="n">
        <v>0.06</v>
      </c>
      <c r="C206" s="28" t="n">
        <v>4.25</v>
      </c>
      <c r="D206" s="28" t="n">
        <v>65.16</v>
      </c>
      <c r="E206" s="28" t="n">
        <v>21.54</v>
      </c>
      <c r="F206" s="28" t="n">
        <v>0</v>
      </c>
      <c r="G206" s="28" t="n">
        <v>6.16</v>
      </c>
      <c r="H206" s="28" t="n">
        <v>0.13</v>
      </c>
      <c r="I206" s="28" t="n">
        <v>1.35</v>
      </c>
      <c r="J206" s="28" t="n">
        <v>1.49</v>
      </c>
      <c r="K206" s="28" t="n">
        <v>0</v>
      </c>
      <c r="L206" s="28" t="n">
        <v>0.09</v>
      </c>
    </row>
    <row r="207" customFormat="false" ht="12.75" hidden="false" customHeight="false" outlineLevel="0" collapsed="false">
      <c r="A207" s="24" t="n">
        <v>235</v>
      </c>
      <c r="B207" s="28" t="n">
        <v>0.1</v>
      </c>
      <c r="C207" s="28" t="n">
        <v>4.07</v>
      </c>
      <c r="D207" s="28" t="n">
        <v>63.4</v>
      </c>
      <c r="E207" s="28" t="n">
        <v>20.5</v>
      </c>
      <c r="F207" s="28" t="n">
        <v>0</v>
      </c>
      <c r="G207" s="28" t="n">
        <v>8.99</v>
      </c>
      <c r="H207" s="28" t="n">
        <v>0.12</v>
      </c>
      <c r="I207" s="28" t="n">
        <v>1.43</v>
      </c>
      <c r="J207" s="28" t="n">
        <v>1.47</v>
      </c>
      <c r="K207" s="28" t="n">
        <v>0.03</v>
      </c>
      <c r="L207" s="28" t="n">
        <v>0.09</v>
      </c>
    </row>
    <row r="208" customFormat="false" ht="12.75" hidden="false" customHeight="false" outlineLevel="0" collapsed="false">
      <c r="A208" s="24" t="n">
        <v>236</v>
      </c>
      <c r="B208" s="28" t="n">
        <v>0.1</v>
      </c>
      <c r="C208" s="28" t="n">
        <v>3.83</v>
      </c>
      <c r="D208" s="28" t="n">
        <v>64.75</v>
      </c>
      <c r="E208" s="28" t="n">
        <v>19.95</v>
      </c>
      <c r="F208" s="28" t="n">
        <v>0</v>
      </c>
      <c r="G208" s="28" t="n">
        <v>8.18</v>
      </c>
      <c r="H208" s="28" t="n">
        <v>0.09</v>
      </c>
      <c r="I208" s="28" t="n">
        <v>1.51</v>
      </c>
      <c r="J208" s="28" t="n">
        <v>1.6</v>
      </c>
      <c r="K208" s="28" t="n">
        <v>0.08</v>
      </c>
      <c r="L208" s="28" t="n">
        <v>0.12</v>
      </c>
    </row>
    <row r="209" customFormat="false" ht="12.75" hidden="false" customHeight="false" outlineLevel="0" collapsed="false">
      <c r="A209" s="24" t="n">
        <v>237</v>
      </c>
      <c r="B209" s="28" t="n">
        <v>0.06</v>
      </c>
      <c r="C209" s="28" t="n">
        <v>4.33</v>
      </c>
      <c r="D209" s="28" t="n">
        <v>65.16</v>
      </c>
      <c r="E209" s="28" t="n">
        <v>21.99</v>
      </c>
      <c r="F209" s="28" t="n">
        <v>0</v>
      </c>
      <c r="G209" s="28" t="n">
        <v>5.28</v>
      </c>
      <c r="H209" s="28" t="n">
        <v>0.1</v>
      </c>
      <c r="I209" s="28" t="n">
        <v>1.51</v>
      </c>
      <c r="J209" s="28" t="n">
        <v>1.63</v>
      </c>
      <c r="K209" s="28" t="n">
        <v>0.04</v>
      </c>
      <c r="L209" s="28" t="n">
        <v>0.12</v>
      </c>
    </row>
    <row r="210" customFormat="false" ht="12.75" hidden="false" customHeight="false" outlineLevel="0" collapsed="false">
      <c r="A210" s="24" t="n">
        <v>238</v>
      </c>
      <c r="B210" s="28" t="n">
        <v>0.13</v>
      </c>
      <c r="C210" s="28" t="n">
        <v>4.34</v>
      </c>
      <c r="D210" s="28" t="n">
        <v>62.43</v>
      </c>
      <c r="E210" s="28" t="n">
        <v>21.21</v>
      </c>
      <c r="F210" s="28" t="n">
        <v>0</v>
      </c>
      <c r="G210" s="28" t="n">
        <v>8.65</v>
      </c>
      <c r="H210" s="28" t="n">
        <v>0.1</v>
      </c>
      <c r="I210" s="28" t="n">
        <v>1.58</v>
      </c>
      <c r="J210" s="28" t="n">
        <v>1.55</v>
      </c>
      <c r="K210" s="28" t="n">
        <v>0.09</v>
      </c>
      <c r="L210" s="28" t="n">
        <v>0.13</v>
      </c>
    </row>
    <row r="211" customFormat="false" ht="12.75" hidden="false" customHeight="false" outlineLevel="0" collapsed="false">
      <c r="A211" s="24" t="n">
        <v>239</v>
      </c>
      <c r="B211" s="28" t="n">
        <v>0.15</v>
      </c>
      <c r="C211" s="28" t="n">
        <v>4.18</v>
      </c>
      <c r="D211" s="28" t="n">
        <v>62.6</v>
      </c>
      <c r="E211" s="28" t="n">
        <v>20.92</v>
      </c>
      <c r="F211" s="28" t="n">
        <v>0</v>
      </c>
      <c r="G211" s="28" t="n">
        <v>8.87</v>
      </c>
      <c r="H211" s="28" t="n">
        <v>0.11</v>
      </c>
      <c r="I211" s="28" t="n">
        <v>1.56</v>
      </c>
      <c r="J211" s="28" t="n">
        <v>1.58</v>
      </c>
      <c r="K211" s="28" t="n">
        <v>0.12</v>
      </c>
      <c r="L211" s="28" t="n">
        <v>0.13</v>
      </c>
    </row>
    <row r="212" customFormat="false" ht="12.75" hidden="false" customHeight="false" outlineLevel="0" collapsed="false">
      <c r="A212" s="24" t="n">
        <v>240</v>
      </c>
      <c r="B212" s="28" t="n">
        <v>0.43</v>
      </c>
      <c r="C212" s="28" t="n">
        <v>3.23</v>
      </c>
      <c r="D212" s="28" t="n">
        <v>54.78</v>
      </c>
      <c r="E212" s="28" t="n">
        <v>16.94</v>
      </c>
      <c r="F212" s="28" t="n">
        <v>0</v>
      </c>
      <c r="G212" s="28" t="n">
        <v>21.57</v>
      </c>
      <c r="H212" s="28" t="n">
        <v>0.08</v>
      </c>
      <c r="I212" s="28" t="n">
        <v>1.28</v>
      </c>
      <c r="J212" s="28" t="n">
        <v>1.39</v>
      </c>
      <c r="K212" s="28" t="n">
        <v>0.36</v>
      </c>
      <c r="L212" s="28" t="n">
        <v>0.16</v>
      </c>
    </row>
    <row r="213" customFormat="false" ht="12.75" hidden="false" customHeight="false" outlineLevel="0" collapsed="false">
      <c r="A213" s="24" t="n">
        <v>241</v>
      </c>
      <c r="B213" s="28" t="n">
        <v>0.09</v>
      </c>
      <c r="C213" s="28" t="n">
        <v>3.36</v>
      </c>
      <c r="D213" s="28" t="n">
        <v>67.88</v>
      </c>
      <c r="E213" s="28" t="n">
        <v>20.05</v>
      </c>
      <c r="F213" s="28" t="n">
        <v>0.01</v>
      </c>
      <c r="G213" s="28" t="n">
        <v>5.46</v>
      </c>
      <c r="H213" s="28" t="n">
        <v>0.07</v>
      </c>
      <c r="I213" s="28" t="n">
        <v>1.25</v>
      </c>
      <c r="J213" s="28" t="n">
        <v>1.6</v>
      </c>
      <c r="K213" s="28" t="n">
        <v>0.09</v>
      </c>
      <c r="L213" s="28" t="n">
        <v>0.14</v>
      </c>
    </row>
    <row r="214" customFormat="false" ht="12.75" hidden="false" customHeight="false" outlineLevel="0" collapsed="false">
      <c r="A214" s="24" t="n">
        <v>242</v>
      </c>
      <c r="B214" s="28" t="n">
        <v>0.17</v>
      </c>
      <c r="C214" s="28" t="n">
        <v>3.78</v>
      </c>
      <c r="D214" s="28" t="n">
        <v>62.85</v>
      </c>
      <c r="E214" s="28" t="n">
        <v>19.98</v>
      </c>
      <c r="F214" s="28" t="n">
        <v>0</v>
      </c>
      <c r="G214" s="28" t="n">
        <v>9.92</v>
      </c>
      <c r="H214" s="28" t="n">
        <v>0.09</v>
      </c>
      <c r="I214" s="28" t="n">
        <v>1.37</v>
      </c>
      <c r="J214" s="28" t="n">
        <v>1.63</v>
      </c>
      <c r="K214" s="28" t="n">
        <v>0.17</v>
      </c>
      <c r="L214" s="28" t="n">
        <v>0.15</v>
      </c>
    </row>
    <row r="215" customFormat="false" ht="12.75" hidden="false" customHeight="false" outlineLevel="0" collapsed="false">
      <c r="A215" s="24" t="n">
        <v>243</v>
      </c>
      <c r="B215" s="28" t="n">
        <v>0.31</v>
      </c>
      <c r="C215" s="28" t="n">
        <v>3.54</v>
      </c>
      <c r="D215" s="28" t="n">
        <v>58.59</v>
      </c>
      <c r="E215" s="28" t="n">
        <v>18.09</v>
      </c>
      <c r="F215" s="28" t="n">
        <v>0</v>
      </c>
      <c r="G215" s="28" t="n">
        <v>16.36</v>
      </c>
      <c r="H215" s="28" t="n">
        <v>0.08</v>
      </c>
      <c r="I215" s="28" t="n">
        <v>1.27</v>
      </c>
      <c r="J215" s="28" t="n">
        <v>1.51</v>
      </c>
      <c r="K215" s="28" t="n">
        <v>0.26</v>
      </c>
      <c r="L215" s="28" t="n">
        <v>0.16</v>
      </c>
    </row>
    <row r="216" customFormat="false" ht="12.75" hidden="false" customHeight="false" outlineLevel="0" collapsed="false">
      <c r="A216" s="24" t="n">
        <v>244</v>
      </c>
      <c r="B216" s="28" t="n">
        <v>0.06</v>
      </c>
      <c r="C216" s="28" t="n">
        <v>3.8</v>
      </c>
      <c r="D216" s="28" t="n">
        <v>67.63</v>
      </c>
      <c r="E216" s="28" t="n">
        <v>21.17</v>
      </c>
      <c r="F216" s="28" t="n">
        <v>0</v>
      </c>
      <c r="G216" s="28" t="n">
        <v>4.35</v>
      </c>
      <c r="H216" s="28" t="n">
        <v>0.09</v>
      </c>
      <c r="I216" s="28" t="n">
        <v>1.22</v>
      </c>
      <c r="J216" s="28" t="n">
        <v>1.67</v>
      </c>
      <c r="K216" s="28" t="n">
        <v>0.04</v>
      </c>
      <c r="L216" s="28" t="n">
        <v>0.13</v>
      </c>
    </row>
    <row r="217" customFormat="false" ht="12.75" hidden="false" customHeight="false" outlineLevel="0" collapsed="false">
      <c r="A217" s="24" t="n">
        <v>245</v>
      </c>
      <c r="B217" s="28" t="n">
        <v>0.09</v>
      </c>
      <c r="C217" s="28" t="n">
        <v>3.63</v>
      </c>
      <c r="D217" s="28" t="n">
        <v>67.38</v>
      </c>
      <c r="E217" s="28" t="n">
        <v>21.43</v>
      </c>
      <c r="F217" s="28" t="n">
        <v>0</v>
      </c>
      <c r="G217" s="28" t="n">
        <v>4.69</v>
      </c>
      <c r="H217" s="28" t="n">
        <v>0.09</v>
      </c>
      <c r="I217" s="28" t="n">
        <v>1.04</v>
      </c>
      <c r="J217" s="28" t="n">
        <v>1.66</v>
      </c>
      <c r="K217" s="28" t="n">
        <v>0.03</v>
      </c>
      <c r="L217" s="28" t="n">
        <v>0.13</v>
      </c>
    </row>
    <row r="218" customFormat="false" ht="12.75" hidden="false" customHeight="false" outlineLevel="0" collapsed="false">
      <c r="A218" s="24" t="n">
        <v>246</v>
      </c>
      <c r="B218" s="28" t="n">
        <v>0</v>
      </c>
      <c r="C218" s="28" t="n">
        <v>2.42</v>
      </c>
      <c r="D218" s="28" t="n">
        <v>77.09</v>
      </c>
      <c r="E218" s="28" t="n">
        <v>17.82</v>
      </c>
      <c r="F218" s="28" t="n">
        <v>0</v>
      </c>
      <c r="G218" s="28" t="n">
        <v>0.85</v>
      </c>
      <c r="H218" s="28" t="n">
        <v>0.04</v>
      </c>
      <c r="I218" s="28" t="n">
        <v>0.33</v>
      </c>
      <c r="J218" s="28" t="n">
        <v>1.41</v>
      </c>
      <c r="K218" s="28" t="n">
        <v>0</v>
      </c>
      <c r="L218" s="28" t="n">
        <v>0.11</v>
      </c>
    </row>
    <row r="219" customFormat="false" ht="12.75" hidden="false" customHeight="false" outlineLevel="0" collapsed="false">
      <c r="A219" s="24" t="n">
        <v>247</v>
      </c>
      <c r="B219" s="28" t="n">
        <v>0</v>
      </c>
      <c r="C219" s="28" t="n">
        <v>2.06</v>
      </c>
      <c r="D219" s="28" t="n">
        <v>79.84</v>
      </c>
      <c r="E219" s="28" t="n">
        <v>15.97</v>
      </c>
      <c r="F219" s="28" t="n">
        <v>0.09</v>
      </c>
      <c r="G219" s="28" t="n">
        <v>0.47</v>
      </c>
      <c r="H219" s="28" t="n">
        <v>0.02</v>
      </c>
      <c r="I219" s="28" t="n">
        <v>0.12</v>
      </c>
      <c r="J219" s="28" t="n">
        <v>1.4</v>
      </c>
      <c r="K219" s="28" t="n">
        <v>0</v>
      </c>
      <c r="L219" s="28" t="n">
        <v>0.08</v>
      </c>
    </row>
    <row r="220" customFormat="false" ht="12.75" hidden="false" customHeight="false" outlineLevel="0" collapsed="false">
      <c r="A220" s="24" t="n">
        <v>248</v>
      </c>
      <c r="B220" s="28" t="n">
        <v>0</v>
      </c>
      <c r="C220" s="28" t="n">
        <v>2.44</v>
      </c>
      <c r="D220" s="28" t="n">
        <v>75.87</v>
      </c>
      <c r="E220" s="28" t="n">
        <v>17.98</v>
      </c>
      <c r="F220" s="28" t="n">
        <v>0.7</v>
      </c>
      <c r="G220" s="28" t="n">
        <v>1.12</v>
      </c>
      <c r="H220" s="28" t="n">
        <v>0.06</v>
      </c>
      <c r="I220" s="28" t="n">
        <v>0.18</v>
      </c>
      <c r="J220" s="28" t="n">
        <v>1.54</v>
      </c>
      <c r="K220" s="28" t="n">
        <v>0</v>
      </c>
      <c r="L220" s="28" t="n">
        <v>0.16</v>
      </c>
    </row>
    <row r="221" customFormat="false" ht="12.75" hidden="false" customHeight="false" outlineLevel="0" collapsed="false">
      <c r="A221" s="24" t="n">
        <v>249</v>
      </c>
      <c r="B221" s="30" t="s">
        <v>278</v>
      </c>
      <c r="C221" s="30" t="s">
        <v>278</v>
      </c>
      <c r="D221" s="30" t="s">
        <v>278</v>
      </c>
      <c r="E221" s="30" t="s">
        <v>278</v>
      </c>
      <c r="F221" s="30" t="s">
        <v>278</v>
      </c>
      <c r="G221" s="30" t="s">
        <v>278</v>
      </c>
      <c r="H221" s="30" t="s">
        <v>278</v>
      </c>
      <c r="I221" s="30" t="s">
        <v>278</v>
      </c>
      <c r="J221" s="30" t="s">
        <v>278</v>
      </c>
      <c r="K221" s="30" t="s">
        <v>278</v>
      </c>
      <c r="L221" s="30" t="s">
        <v>278</v>
      </c>
    </row>
    <row r="222" customFormat="false" ht="12.75" hidden="false" customHeight="false" outlineLevel="0" collapsed="false">
      <c r="A222" s="24" t="n">
        <v>250</v>
      </c>
      <c r="B222" s="30" t="s">
        <v>278</v>
      </c>
      <c r="C222" s="30" t="s">
        <v>278</v>
      </c>
      <c r="D222" s="30" t="s">
        <v>278</v>
      </c>
      <c r="E222" s="30" t="s">
        <v>278</v>
      </c>
      <c r="F222" s="30" t="s">
        <v>278</v>
      </c>
      <c r="G222" s="30" t="s">
        <v>278</v>
      </c>
      <c r="H222" s="30" t="s">
        <v>278</v>
      </c>
      <c r="I222" s="30" t="s">
        <v>278</v>
      </c>
      <c r="J222" s="30" t="s">
        <v>278</v>
      </c>
      <c r="K222" s="30" t="s">
        <v>278</v>
      </c>
      <c r="L222" s="30" t="s">
        <v>278</v>
      </c>
    </row>
    <row r="223" customFormat="false" ht="12.75" hidden="false" customHeight="false" outlineLevel="0" collapsed="false">
      <c r="A223" s="24" t="n">
        <v>251</v>
      </c>
      <c r="B223" s="30" t="s">
        <v>278</v>
      </c>
      <c r="C223" s="30" t="s">
        <v>278</v>
      </c>
      <c r="D223" s="30" t="s">
        <v>278</v>
      </c>
      <c r="E223" s="30" t="s">
        <v>278</v>
      </c>
      <c r="F223" s="30" t="s">
        <v>278</v>
      </c>
      <c r="G223" s="30" t="s">
        <v>278</v>
      </c>
      <c r="H223" s="30" t="s">
        <v>278</v>
      </c>
      <c r="I223" s="30" t="s">
        <v>278</v>
      </c>
      <c r="J223" s="30" t="s">
        <v>278</v>
      </c>
      <c r="K223" s="30" t="s">
        <v>278</v>
      </c>
      <c r="L223" s="30" t="s">
        <v>278</v>
      </c>
    </row>
    <row r="224" customFormat="false" ht="12.75" hidden="false" customHeight="false" outlineLevel="0" collapsed="false">
      <c r="A224" s="24" t="n">
        <v>252</v>
      </c>
      <c r="B224" s="30" t="s">
        <v>278</v>
      </c>
      <c r="C224" s="30" t="s">
        <v>278</v>
      </c>
      <c r="D224" s="30" t="s">
        <v>278</v>
      </c>
      <c r="E224" s="30" t="s">
        <v>278</v>
      </c>
      <c r="F224" s="30" t="s">
        <v>278</v>
      </c>
      <c r="G224" s="30" t="s">
        <v>278</v>
      </c>
      <c r="H224" s="30" t="s">
        <v>278</v>
      </c>
      <c r="I224" s="30" t="s">
        <v>278</v>
      </c>
      <c r="J224" s="30" t="s">
        <v>278</v>
      </c>
      <c r="K224" s="30" t="s">
        <v>278</v>
      </c>
      <c r="L224" s="30" t="s">
        <v>278</v>
      </c>
    </row>
    <row r="225" customFormat="false" ht="12.75" hidden="false" customHeight="false" outlineLevel="0" collapsed="false">
      <c r="A225" s="24" t="n">
        <v>253</v>
      </c>
      <c r="B225" s="30" t="s">
        <v>278</v>
      </c>
      <c r="C225" s="30" t="s">
        <v>278</v>
      </c>
      <c r="D225" s="30" t="s">
        <v>278</v>
      </c>
      <c r="E225" s="30" t="s">
        <v>278</v>
      </c>
      <c r="F225" s="30" t="s">
        <v>278</v>
      </c>
      <c r="G225" s="30" t="s">
        <v>278</v>
      </c>
      <c r="H225" s="30" t="s">
        <v>278</v>
      </c>
      <c r="I225" s="30" t="s">
        <v>278</v>
      </c>
      <c r="J225" s="30" t="s">
        <v>278</v>
      </c>
      <c r="K225" s="30" t="s">
        <v>278</v>
      </c>
      <c r="L225" s="30" t="s">
        <v>278</v>
      </c>
    </row>
    <row r="226" customFormat="false" ht="12.75" hidden="false" customHeight="false" outlineLevel="0" collapsed="false">
      <c r="A226" s="24" t="n">
        <v>254</v>
      </c>
      <c r="B226" s="30" t="s">
        <v>278</v>
      </c>
      <c r="C226" s="30" t="s">
        <v>278</v>
      </c>
      <c r="D226" s="30" t="s">
        <v>278</v>
      </c>
      <c r="E226" s="30" t="s">
        <v>278</v>
      </c>
      <c r="F226" s="30" t="s">
        <v>278</v>
      </c>
      <c r="G226" s="30" t="s">
        <v>278</v>
      </c>
      <c r="H226" s="30" t="s">
        <v>278</v>
      </c>
      <c r="I226" s="30" t="s">
        <v>278</v>
      </c>
      <c r="J226" s="30" t="s">
        <v>278</v>
      </c>
      <c r="K226" s="30" t="s">
        <v>278</v>
      </c>
      <c r="L226" s="30" t="s">
        <v>278</v>
      </c>
    </row>
    <row r="227" customFormat="false" ht="12.75" hidden="false" customHeight="false" outlineLevel="0" collapsed="false">
      <c r="A227" s="24" t="n">
        <v>255</v>
      </c>
      <c r="B227" s="30" t="s">
        <v>278</v>
      </c>
      <c r="C227" s="30" t="s">
        <v>278</v>
      </c>
      <c r="D227" s="30" t="s">
        <v>278</v>
      </c>
      <c r="E227" s="30" t="s">
        <v>278</v>
      </c>
      <c r="F227" s="30" t="s">
        <v>278</v>
      </c>
      <c r="G227" s="30" t="s">
        <v>278</v>
      </c>
      <c r="H227" s="30" t="s">
        <v>278</v>
      </c>
      <c r="I227" s="30" t="s">
        <v>278</v>
      </c>
      <c r="J227" s="30" t="s">
        <v>278</v>
      </c>
      <c r="K227" s="30" t="s">
        <v>278</v>
      </c>
      <c r="L227" s="30" t="s">
        <v>278</v>
      </c>
    </row>
    <row r="228" customFormat="false" ht="12.75" hidden="false" customHeight="false" outlineLevel="0" collapsed="false">
      <c r="A228" s="24" t="n">
        <v>256</v>
      </c>
      <c r="B228" s="30" t="s">
        <v>278</v>
      </c>
      <c r="C228" s="30" t="s">
        <v>278</v>
      </c>
      <c r="D228" s="30" t="s">
        <v>278</v>
      </c>
      <c r="E228" s="30" t="s">
        <v>278</v>
      </c>
      <c r="F228" s="30" t="s">
        <v>278</v>
      </c>
      <c r="G228" s="30" t="s">
        <v>278</v>
      </c>
      <c r="H228" s="30" t="s">
        <v>278</v>
      </c>
      <c r="I228" s="30" t="s">
        <v>278</v>
      </c>
      <c r="J228" s="30" t="s">
        <v>278</v>
      </c>
      <c r="K228" s="30" t="s">
        <v>278</v>
      </c>
      <c r="L228" s="30" t="s">
        <v>278</v>
      </c>
    </row>
    <row r="229" customFormat="false" ht="12.75" hidden="false" customHeight="false" outlineLevel="0" collapsed="false">
      <c r="A229" s="24" t="n">
        <v>257</v>
      </c>
      <c r="B229" s="30" t="s">
        <v>278</v>
      </c>
      <c r="C229" s="30" t="s">
        <v>278</v>
      </c>
      <c r="D229" s="30" t="s">
        <v>278</v>
      </c>
      <c r="E229" s="30" t="s">
        <v>278</v>
      </c>
      <c r="F229" s="30" t="s">
        <v>278</v>
      </c>
      <c r="G229" s="30" t="s">
        <v>278</v>
      </c>
      <c r="H229" s="30" t="s">
        <v>278</v>
      </c>
      <c r="I229" s="30" t="s">
        <v>278</v>
      </c>
      <c r="J229" s="30" t="s">
        <v>278</v>
      </c>
      <c r="K229" s="30" t="s">
        <v>278</v>
      </c>
      <c r="L229" s="30" t="s">
        <v>278</v>
      </c>
    </row>
    <row r="230" customFormat="false" ht="12.75" hidden="false" customHeight="false" outlineLevel="0" collapsed="false">
      <c r="A230" s="24" t="n">
        <v>258</v>
      </c>
      <c r="B230" s="30" t="s">
        <v>278</v>
      </c>
      <c r="C230" s="30" t="s">
        <v>278</v>
      </c>
      <c r="D230" s="30" t="s">
        <v>278</v>
      </c>
      <c r="E230" s="30" t="s">
        <v>278</v>
      </c>
      <c r="F230" s="30" t="s">
        <v>278</v>
      </c>
      <c r="G230" s="30" t="s">
        <v>278</v>
      </c>
      <c r="H230" s="30" t="s">
        <v>278</v>
      </c>
      <c r="I230" s="30" t="s">
        <v>278</v>
      </c>
      <c r="J230" s="30" t="s">
        <v>278</v>
      </c>
      <c r="K230" s="30" t="s">
        <v>278</v>
      </c>
      <c r="L230" s="30" t="s">
        <v>278</v>
      </c>
    </row>
    <row r="231" customFormat="false" ht="12.75" hidden="false" customHeight="false" outlineLevel="0" collapsed="false">
      <c r="A231" s="24" t="n">
        <v>259</v>
      </c>
      <c r="B231" s="30" t="s">
        <v>278</v>
      </c>
      <c r="C231" s="30" t="s">
        <v>278</v>
      </c>
      <c r="D231" s="30" t="s">
        <v>278</v>
      </c>
      <c r="E231" s="30" t="s">
        <v>278</v>
      </c>
      <c r="F231" s="30" t="s">
        <v>278</v>
      </c>
      <c r="G231" s="30" t="s">
        <v>278</v>
      </c>
      <c r="H231" s="30" t="s">
        <v>278</v>
      </c>
      <c r="I231" s="30" t="s">
        <v>278</v>
      </c>
      <c r="J231" s="30" t="s">
        <v>278</v>
      </c>
      <c r="K231" s="30" t="s">
        <v>278</v>
      </c>
      <c r="L231" s="30" t="s">
        <v>278</v>
      </c>
    </row>
    <row r="232" customFormat="false" ht="12.75" hidden="false" customHeight="false" outlineLevel="0" collapsed="false">
      <c r="A232" s="24" t="n">
        <v>260</v>
      </c>
      <c r="B232" s="30" t="s">
        <v>278</v>
      </c>
      <c r="C232" s="30" t="s">
        <v>278</v>
      </c>
      <c r="D232" s="30" t="s">
        <v>278</v>
      </c>
      <c r="E232" s="30" t="s">
        <v>278</v>
      </c>
      <c r="F232" s="30" t="s">
        <v>278</v>
      </c>
      <c r="G232" s="30" t="s">
        <v>278</v>
      </c>
      <c r="H232" s="30" t="s">
        <v>278</v>
      </c>
      <c r="I232" s="30" t="s">
        <v>278</v>
      </c>
      <c r="J232" s="30" t="s">
        <v>278</v>
      </c>
      <c r="K232" s="30" t="s">
        <v>278</v>
      </c>
      <c r="L232" s="30" t="s">
        <v>278</v>
      </c>
    </row>
    <row r="233" customFormat="false" ht="12.75" hidden="false" customHeight="false" outlineLevel="0" collapsed="false">
      <c r="A233" s="24" t="n">
        <v>261</v>
      </c>
      <c r="B233" s="28" t="n">
        <v>0</v>
      </c>
      <c r="C233" s="28" t="n">
        <v>1.69</v>
      </c>
      <c r="D233" s="28" t="n">
        <v>60.85</v>
      </c>
      <c r="E233" s="28" t="n">
        <v>28.82</v>
      </c>
      <c r="F233" s="28" t="n">
        <v>1.68</v>
      </c>
      <c r="G233" s="28" t="n">
        <v>3.22</v>
      </c>
      <c r="H233" s="28" t="n">
        <v>0.06</v>
      </c>
      <c r="I233" s="28" t="n">
        <v>0</v>
      </c>
      <c r="J233" s="28" t="n">
        <v>3.52</v>
      </c>
      <c r="K233" s="28" t="n">
        <v>0</v>
      </c>
      <c r="L233" s="28" t="n">
        <v>0.21</v>
      </c>
    </row>
    <row r="234" customFormat="false" ht="12.75" hidden="false" customHeight="false" outlineLevel="0" collapsed="false">
      <c r="A234" s="24" t="n">
        <v>262</v>
      </c>
      <c r="B234" s="28" t="n">
        <v>0.01</v>
      </c>
      <c r="C234" s="28" t="n">
        <v>2.91</v>
      </c>
      <c r="D234" s="28" t="n">
        <v>64</v>
      </c>
      <c r="E234" s="28" t="n">
        <v>26.64</v>
      </c>
      <c r="F234" s="28" t="n">
        <v>1.12</v>
      </c>
      <c r="G234" s="28" t="n">
        <v>2.66</v>
      </c>
      <c r="H234" s="28" t="n">
        <v>0.12</v>
      </c>
      <c r="I234" s="28" t="n">
        <v>0.28</v>
      </c>
      <c r="J234" s="28" t="n">
        <v>2.16</v>
      </c>
      <c r="K234" s="28" t="n">
        <v>0</v>
      </c>
      <c r="L234" s="28" t="n">
        <v>0.13</v>
      </c>
    </row>
    <row r="235" customFormat="false" ht="12.75" hidden="false" customHeight="false" outlineLevel="0" collapsed="false">
      <c r="A235" s="24" t="n">
        <v>263</v>
      </c>
      <c r="B235" s="28" t="n">
        <v>0.01</v>
      </c>
      <c r="C235" s="28" t="n">
        <v>3.4</v>
      </c>
      <c r="D235" s="28" t="n">
        <v>68.81</v>
      </c>
      <c r="E235" s="28" t="n">
        <v>23.05</v>
      </c>
      <c r="F235" s="28" t="n">
        <v>0.6</v>
      </c>
      <c r="G235" s="28" t="n">
        <v>1.87</v>
      </c>
      <c r="H235" s="28" t="n">
        <v>0.11</v>
      </c>
      <c r="I235" s="28" t="n">
        <v>0.48</v>
      </c>
      <c r="J235" s="28" t="n">
        <v>1.64</v>
      </c>
      <c r="K235" s="28" t="n">
        <v>0</v>
      </c>
      <c r="L235" s="28" t="n">
        <v>0.09</v>
      </c>
    </row>
    <row r="236" customFormat="false" ht="12.75" hidden="false" customHeight="false" outlineLevel="0" collapsed="false">
      <c r="A236" s="24" t="n">
        <v>264</v>
      </c>
      <c r="B236" s="28" t="n">
        <v>0.01</v>
      </c>
      <c r="C236" s="28" t="n">
        <v>3.47</v>
      </c>
      <c r="D236" s="28" t="n">
        <v>69.93</v>
      </c>
      <c r="E236" s="28" t="n">
        <v>22.222</v>
      </c>
      <c r="F236" s="28" t="n">
        <v>0.41</v>
      </c>
      <c r="G236" s="28" t="n">
        <v>1.62</v>
      </c>
      <c r="H236" s="28" t="n">
        <v>0.12</v>
      </c>
      <c r="I236" s="28" t="n">
        <v>0.5</v>
      </c>
      <c r="J236" s="28" t="n">
        <v>1.69</v>
      </c>
      <c r="K236" s="28" t="n">
        <v>0</v>
      </c>
      <c r="L236" s="28" t="n">
        <v>0.09</v>
      </c>
    </row>
    <row r="237" customFormat="false" ht="12.75" hidden="false" customHeight="false" outlineLevel="0" collapsed="false">
      <c r="A237" s="24" t="n">
        <v>265</v>
      </c>
      <c r="B237" s="28" t="n">
        <v>0</v>
      </c>
      <c r="C237" s="28" t="n">
        <v>0.78</v>
      </c>
      <c r="D237" s="28" t="n">
        <v>90.26</v>
      </c>
      <c r="E237" s="28" t="n">
        <v>7.66</v>
      </c>
      <c r="F237" s="28" t="n">
        <v>0.44</v>
      </c>
      <c r="G237" s="28" t="n">
        <v>0.4</v>
      </c>
      <c r="H237" s="28" t="n">
        <v>0</v>
      </c>
      <c r="I237" s="28" t="n">
        <v>0</v>
      </c>
      <c r="J237" s="28" t="n">
        <v>0.78</v>
      </c>
      <c r="K237" s="28" t="n">
        <v>0</v>
      </c>
      <c r="L237" s="28" t="n">
        <v>0.073</v>
      </c>
    </row>
    <row r="238" customFormat="false" ht="12.75" hidden="false" customHeight="false" outlineLevel="0" collapsed="false">
      <c r="A238" s="24" t="n">
        <v>266</v>
      </c>
      <c r="B238" s="28" t="n">
        <v>0</v>
      </c>
      <c r="C238" s="28" t="n">
        <v>1.35</v>
      </c>
      <c r="D238" s="28" t="n">
        <v>85.64</v>
      </c>
      <c r="E238" s="28" t="n">
        <v>11.36</v>
      </c>
      <c r="F238" s="28" t="n">
        <v>0.06</v>
      </c>
      <c r="G238" s="28" t="n">
        <v>0.54</v>
      </c>
      <c r="H238" s="28" t="n">
        <v>0</v>
      </c>
      <c r="I238" s="28" t="n">
        <v>0.06</v>
      </c>
      <c r="J238" s="28" t="n">
        <v>0.96</v>
      </c>
      <c r="K238" s="28" t="n">
        <v>0</v>
      </c>
      <c r="L238" s="28" t="n">
        <v>0.08</v>
      </c>
    </row>
    <row r="239" customFormat="false" ht="12.75" hidden="false" customHeight="false" outlineLevel="0" collapsed="false">
      <c r="A239" s="24" t="n">
        <v>267</v>
      </c>
      <c r="B239" s="28" t="n">
        <v>0.01</v>
      </c>
      <c r="C239" s="28" t="n">
        <v>2.84</v>
      </c>
      <c r="D239" s="28" t="n">
        <v>73.92</v>
      </c>
      <c r="E239" s="28" t="n">
        <v>19.29</v>
      </c>
      <c r="F239" s="28" t="n">
        <v>0</v>
      </c>
      <c r="G239" s="28" t="n">
        <v>1.58</v>
      </c>
      <c r="H239" s="28" t="n">
        <v>0.09</v>
      </c>
      <c r="I239" s="28" t="n">
        <v>0.69</v>
      </c>
      <c r="J239" s="28" t="n">
        <v>1.6</v>
      </c>
      <c r="K239" s="28" t="n">
        <v>0</v>
      </c>
      <c r="L239" s="28" t="n">
        <v>0.09</v>
      </c>
    </row>
    <row r="240" customFormat="false" ht="12.75" hidden="false" customHeight="false" outlineLevel="0" collapsed="false">
      <c r="A240" s="24" t="n">
        <v>268</v>
      </c>
      <c r="B240" s="28" t="n">
        <v>0.06</v>
      </c>
      <c r="C240" s="28" t="n">
        <v>3.21</v>
      </c>
      <c r="D240" s="28" t="n">
        <v>69.12</v>
      </c>
      <c r="E240" s="28" t="n">
        <v>19.71</v>
      </c>
      <c r="F240" s="28" t="n">
        <v>0.1</v>
      </c>
      <c r="G240" s="28" t="n">
        <v>4.82</v>
      </c>
      <c r="H240" s="28" t="n">
        <v>0.11</v>
      </c>
      <c r="I240" s="28" t="n">
        <v>1.11</v>
      </c>
      <c r="J240" s="28" t="n">
        <v>1.66</v>
      </c>
      <c r="K240" s="28" t="n">
        <v>0.01</v>
      </c>
      <c r="L240" s="28" t="n">
        <v>0.1</v>
      </c>
    </row>
    <row r="241" customFormat="false" ht="12.75" hidden="false" customHeight="false" outlineLevel="0" collapsed="false">
      <c r="A241" s="24" t="n">
        <v>269</v>
      </c>
      <c r="B241" s="30" t="n">
        <v>0.15</v>
      </c>
      <c r="C241" s="28" t="n">
        <v>3.55</v>
      </c>
      <c r="D241" s="28" t="n">
        <v>64.92</v>
      </c>
      <c r="E241" s="28" t="n">
        <v>19.96</v>
      </c>
      <c r="F241" s="28" t="n">
        <v>0</v>
      </c>
      <c r="G241" s="28" t="n">
        <v>8.33</v>
      </c>
      <c r="H241" s="28" t="n">
        <v>0.13</v>
      </c>
      <c r="I241" s="28" t="n">
        <v>1.21</v>
      </c>
      <c r="J241" s="28" t="n">
        <v>1.61</v>
      </c>
      <c r="K241" s="28" t="n">
        <v>0.17</v>
      </c>
      <c r="L241" s="28" t="n">
        <v>0.11</v>
      </c>
    </row>
    <row r="242" customFormat="false" ht="12.75" hidden="false" customHeight="false" outlineLevel="0" collapsed="false">
      <c r="A242" s="24" t="n">
        <v>270</v>
      </c>
      <c r="B242" s="30" t="n">
        <v>0.06</v>
      </c>
      <c r="C242" s="28" t="n">
        <v>3.47</v>
      </c>
      <c r="D242" s="28" t="n">
        <v>68.15</v>
      </c>
      <c r="E242" s="28" t="n">
        <v>20.56</v>
      </c>
      <c r="F242" s="28" t="n">
        <v>0</v>
      </c>
      <c r="G242" s="28" t="n">
        <v>4.71</v>
      </c>
      <c r="H242" s="28" t="n">
        <v>0.12</v>
      </c>
      <c r="I242" s="28" t="n">
        <v>1.27</v>
      </c>
      <c r="J242" s="28" t="n">
        <v>1.68</v>
      </c>
      <c r="K242" s="28" t="n">
        <v>0.04</v>
      </c>
      <c r="L242" s="28" t="n">
        <v>0.12</v>
      </c>
    </row>
    <row r="243" customFormat="false" ht="12.75" hidden="false" customHeight="false" outlineLevel="0" collapsed="false">
      <c r="A243" s="24" t="n">
        <v>271</v>
      </c>
      <c r="B243" s="30" t="n">
        <v>0.08</v>
      </c>
      <c r="C243" s="28" t="n">
        <v>2.27</v>
      </c>
      <c r="D243" s="28" t="n">
        <v>74.66</v>
      </c>
      <c r="E243" s="28" t="n">
        <v>15.51</v>
      </c>
      <c r="F243" s="28" t="n">
        <v>0</v>
      </c>
      <c r="G243" s="28" t="n">
        <v>5.18</v>
      </c>
      <c r="H243" s="28" t="n">
        <v>0.06</v>
      </c>
      <c r="I243" s="28" t="n">
        <v>0.76</v>
      </c>
      <c r="J243" s="28" t="n">
        <v>1.4</v>
      </c>
      <c r="K243" s="28" t="n">
        <v>0.08</v>
      </c>
      <c r="L243" s="28" t="n">
        <v>0.12</v>
      </c>
    </row>
    <row r="244" customFormat="false" ht="12.75" hidden="false" customHeight="false" outlineLevel="0" collapsed="false">
      <c r="A244" s="24" t="n">
        <v>272</v>
      </c>
      <c r="B244" s="30" t="n">
        <v>0.06</v>
      </c>
      <c r="C244" s="28" t="n">
        <v>3.71</v>
      </c>
      <c r="D244" s="28" t="n">
        <v>67.23</v>
      </c>
      <c r="E244" s="28" t="n">
        <v>21.26</v>
      </c>
      <c r="F244" s="28" t="n">
        <v>0</v>
      </c>
      <c r="G244" s="28" t="n">
        <v>4.61</v>
      </c>
      <c r="H244" s="28" t="n">
        <v>0.12</v>
      </c>
      <c r="I244" s="28" t="n">
        <v>1.39</v>
      </c>
      <c r="J244" s="28" t="n">
        <v>1.69</v>
      </c>
      <c r="K244" s="28" t="n">
        <v>0.02</v>
      </c>
      <c r="L244" s="28" t="n">
        <v>0.12</v>
      </c>
    </row>
    <row r="245" customFormat="false" ht="12.75" hidden="false" customHeight="false" outlineLevel="0" collapsed="false">
      <c r="A245" s="24" t="n">
        <v>273</v>
      </c>
      <c r="B245" s="30" t="n">
        <v>0.04</v>
      </c>
      <c r="C245" s="28" t="n">
        <v>3.91</v>
      </c>
      <c r="D245" s="28" t="n">
        <v>67.28</v>
      </c>
      <c r="E245" s="28" t="n">
        <v>21.66</v>
      </c>
      <c r="F245" s="28" t="n">
        <v>0</v>
      </c>
      <c r="G245" s="28" t="n">
        <v>4</v>
      </c>
      <c r="H245" s="28" t="n">
        <v>0.13</v>
      </c>
      <c r="I245" s="28" t="n">
        <v>1.43</v>
      </c>
      <c r="J245" s="28" t="n">
        <v>1.64</v>
      </c>
      <c r="K245" s="28" t="n">
        <v>0</v>
      </c>
      <c r="L245" s="28" t="n">
        <v>0.12</v>
      </c>
    </row>
    <row r="246" customFormat="false" ht="12.75" hidden="false" customHeight="false" outlineLevel="0" collapsed="false">
      <c r="A246" s="24" t="n">
        <v>274</v>
      </c>
      <c r="B246" s="30" t="n">
        <v>0.12</v>
      </c>
      <c r="C246" s="28" t="n">
        <v>3.46</v>
      </c>
      <c r="D246" s="28" t="n">
        <v>67.03</v>
      </c>
      <c r="E246" s="28" t="n">
        <v>19.4</v>
      </c>
      <c r="F246" s="28" t="n">
        <v>0</v>
      </c>
      <c r="G246" s="28" t="n">
        <v>6.83</v>
      </c>
      <c r="H246" s="28" t="n">
        <v>0.1</v>
      </c>
      <c r="I246" s="28" t="n">
        <v>1.45</v>
      </c>
      <c r="J246" s="28" t="n">
        <v>1.62</v>
      </c>
      <c r="K246" s="28" t="n">
        <v>0.08</v>
      </c>
      <c r="L246" s="28" t="n">
        <v>0.13</v>
      </c>
    </row>
    <row r="247" customFormat="false" ht="12.75" hidden="false" customHeight="false" outlineLevel="0" collapsed="false">
      <c r="A247" s="24" t="n">
        <v>275</v>
      </c>
      <c r="B247" s="30" t="n">
        <v>0.06</v>
      </c>
      <c r="C247" s="28" t="n">
        <v>3.59</v>
      </c>
      <c r="D247" s="28" t="n">
        <v>67.91</v>
      </c>
      <c r="E247" s="28" t="n">
        <v>20.63</v>
      </c>
      <c r="F247" s="28" t="n">
        <v>0</v>
      </c>
      <c r="G247" s="28" t="n">
        <v>4.65</v>
      </c>
      <c r="H247" s="28" t="n">
        <v>0.11</v>
      </c>
      <c r="I247" s="28" t="n">
        <v>1.41</v>
      </c>
      <c r="J247" s="28" t="n">
        <v>1.68</v>
      </c>
      <c r="K247" s="28" t="n">
        <v>0.02</v>
      </c>
      <c r="L247" s="28" t="n">
        <v>0.14</v>
      </c>
    </row>
    <row r="248" customFormat="false" ht="12.75" hidden="false" customHeight="false" outlineLevel="0" collapsed="false">
      <c r="A248" s="24" t="n">
        <v>276</v>
      </c>
      <c r="B248" s="30" t="n">
        <v>0.23</v>
      </c>
      <c r="C248" s="28" t="n">
        <v>3.01</v>
      </c>
      <c r="D248" s="28" t="n">
        <v>65.16</v>
      </c>
      <c r="E248" s="28" t="n">
        <v>17.21</v>
      </c>
      <c r="F248" s="28" t="n">
        <v>0</v>
      </c>
      <c r="G248" s="28" t="n">
        <v>11.37</v>
      </c>
      <c r="H248" s="28" t="n">
        <v>0.09</v>
      </c>
      <c r="I248" s="28" t="n">
        <v>1.23</v>
      </c>
      <c r="J248" s="28" t="n">
        <v>1.47</v>
      </c>
      <c r="K248" s="28" t="n">
        <v>0.18</v>
      </c>
      <c r="L248" s="28" t="n">
        <v>0.14</v>
      </c>
    </row>
    <row r="249" customFormat="false" ht="12.75" hidden="false" customHeight="false" outlineLevel="0" collapsed="false">
      <c r="A249" s="24" t="n">
        <v>277</v>
      </c>
      <c r="B249" s="30" t="n">
        <v>0.1</v>
      </c>
      <c r="C249" s="28" t="n">
        <v>3.97</v>
      </c>
      <c r="D249" s="28" t="n">
        <v>64.98</v>
      </c>
      <c r="E249" s="28" t="n">
        <v>22.12</v>
      </c>
      <c r="F249" s="28" t="n">
        <v>0</v>
      </c>
      <c r="G249" s="28" t="n">
        <v>5.71</v>
      </c>
      <c r="H249" s="28" t="n">
        <v>0.14</v>
      </c>
      <c r="I249" s="28" t="n">
        <v>1.37</v>
      </c>
      <c r="J249" s="28" t="n">
        <v>1.67</v>
      </c>
      <c r="K249" s="28" t="n">
        <v>0.04</v>
      </c>
      <c r="L249" s="28" t="n">
        <v>0.12</v>
      </c>
    </row>
    <row r="250" customFormat="false" ht="12.75" hidden="false" customHeight="false" outlineLevel="0" collapsed="false">
      <c r="A250" s="24" t="n">
        <v>278</v>
      </c>
      <c r="B250" s="30" t="n">
        <v>0.91</v>
      </c>
      <c r="C250" s="28" t="n">
        <v>3.28</v>
      </c>
      <c r="D250" s="28" t="n">
        <v>50.88</v>
      </c>
      <c r="E250" s="28" t="n">
        <v>17.01</v>
      </c>
      <c r="F250" s="28" t="n">
        <v>0</v>
      </c>
      <c r="G250" s="28" t="n">
        <v>24.89</v>
      </c>
      <c r="H250" s="28" t="n">
        <v>0.11</v>
      </c>
      <c r="I250" s="28" t="n">
        <v>1.17</v>
      </c>
      <c r="J250" s="28" t="n">
        <v>1.43</v>
      </c>
      <c r="K250" s="28" t="n">
        <v>0.38</v>
      </c>
      <c r="L250" s="28" t="n">
        <v>0.16</v>
      </c>
    </row>
    <row r="251" customFormat="false" ht="12.75" hidden="false" customHeight="false" outlineLevel="0" collapsed="false">
      <c r="A251" s="24" t="n">
        <v>279</v>
      </c>
      <c r="B251" s="30" t="n">
        <v>0.19</v>
      </c>
      <c r="C251" s="28" t="n">
        <v>4.17</v>
      </c>
      <c r="D251" s="28" t="n">
        <v>58.66</v>
      </c>
      <c r="E251" s="28" t="n">
        <v>23.99</v>
      </c>
      <c r="F251" s="28" t="n">
        <v>0</v>
      </c>
      <c r="G251" s="28" t="n">
        <v>9.82</v>
      </c>
      <c r="H251" s="28" t="n">
        <v>0.14</v>
      </c>
      <c r="I251" s="28" t="n">
        <v>1.23</v>
      </c>
      <c r="J251" s="28" t="n">
        <v>1.81</v>
      </c>
      <c r="K251" s="28" t="n">
        <v>0.06</v>
      </c>
      <c r="L251" s="28" t="n">
        <v>0.14</v>
      </c>
    </row>
    <row r="252" customFormat="false" ht="12.75" hidden="false" customHeight="false" outlineLevel="0" collapsed="false">
      <c r="A252" s="24" t="n">
        <v>280</v>
      </c>
      <c r="B252" s="30" t="n">
        <v>0.01</v>
      </c>
      <c r="C252" s="28" t="n">
        <v>2.75</v>
      </c>
      <c r="D252" s="28" t="n">
        <v>62.81</v>
      </c>
      <c r="E252" s="28" t="n">
        <v>29.49</v>
      </c>
      <c r="F252" s="28" t="n">
        <v>0</v>
      </c>
      <c r="G252" s="28" t="n">
        <v>1.63</v>
      </c>
      <c r="H252" s="28" t="n">
        <v>0.13</v>
      </c>
      <c r="I252" s="28" t="n">
        <v>0.3</v>
      </c>
      <c r="J252" s="28" t="n">
        <v>2.65</v>
      </c>
      <c r="K252" s="28" t="n">
        <v>0.09</v>
      </c>
      <c r="L252" s="28" t="n">
        <v>0.31</v>
      </c>
    </row>
    <row r="253" customFormat="false" ht="12.75" hidden="false" customHeight="false" outlineLevel="0" collapsed="false">
      <c r="A253" s="24" t="n">
        <v>281</v>
      </c>
      <c r="B253" s="28" t="n">
        <v>0.01</v>
      </c>
      <c r="C253" s="28" t="n">
        <v>1.99</v>
      </c>
      <c r="D253" s="28" t="n">
        <v>58.63</v>
      </c>
      <c r="E253" s="28" t="n">
        <v>30.51</v>
      </c>
      <c r="F253" s="28" t="n">
        <v>1.38</v>
      </c>
      <c r="G253" s="28" t="n">
        <v>3.48</v>
      </c>
      <c r="H253" s="28" t="n">
        <v>0</v>
      </c>
      <c r="I253" s="28" t="n">
        <v>0.09</v>
      </c>
      <c r="J253" s="28" t="n">
        <v>3.81</v>
      </c>
      <c r="K253" s="28" t="n">
        <v>0.01</v>
      </c>
      <c r="L253" s="28" t="n">
        <v>0.14</v>
      </c>
    </row>
    <row r="254" customFormat="false" ht="12.75" hidden="false" customHeight="false" outlineLevel="0" collapsed="false">
      <c r="A254" s="24" t="n">
        <v>282</v>
      </c>
      <c r="B254" s="30" t="s">
        <v>278</v>
      </c>
      <c r="C254" s="30" t="s">
        <v>278</v>
      </c>
      <c r="D254" s="30" t="s">
        <v>278</v>
      </c>
      <c r="E254" s="30" t="s">
        <v>278</v>
      </c>
      <c r="F254" s="30" t="s">
        <v>278</v>
      </c>
      <c r="G254" s="30" t="s">
        <v>278</v>
      </c>
      <c r="H254" s="30" t="s">
        <v>278</v>
      </c>
      <c r="I254" s="30" t="s">
        <v>278</v>
      </c>
      <c r="J254" s="30" t="s">
        <v>278</v>
      </c>
      <c r="K254" s="30" t="s">
        <v>278</v>
      </c>
      <c r="L254" s="30" t="s">
        <v>278</v>
      </c>
    </row>
    <row r="255" customFormat="false" ht="12.75" hidden="false" customHeight="false" outlineLevel="0" collapsed="false">
      <c r="A255" s="24" t="n">
        <v>283</v>
      </c>
      <c r="B255" s="28" t="n">
        <v>0.01</v>
      </c>
      <c r="C255" s="28" t="n">
        <v>2.87</v>
      </c>
      <c r="D255" s="28" t="n">
        <v>65.87</v>
      </c>
      <c r="E255" s="28" t="n">
        <v>24.29</v>
      </c>
      <c r="F255" s="28" t="n">
        <v>0.79</v>
      </c>
      <c r="G255" s="28" t="n">
        <v>2.45</v>
      </c>
      <c r="H255" s="28" t="n">
        <v>0.02</v>
      </c>
      <c r="I255" s="28" t="n">
        <v>0.27</v>
      </c>
      <c r="J255" s="28" t="n">
        <v>3.3</v>
      </c>
      <c r="K255" s="28" t="n">
        <v>0</v>
      </c>
      <c r="L255" s="28" t="n">
        <v>0.14</v>
      </c>
    </row>
    <row r="256" customFormat="false" ht="12.75" hidden="false" customHeight="false" outlineLevel="0" collapsed="false">
      <c r="A256" s="24" t="n">
        <v>284</v>
      </c>
      <c r="B256" s="28" t="n">
        <v>0.02</v>
      </c>
      <c r="C256" s="28" t="n">
        <v>1.85</v>
      </c>
      <c r="D256" s="28" t="n">
        <v>63.11</v>
      </c>
      <c r="E256" s="28" t="n">
        <v>26.51</v>
      </c>
      <c r="F256" s="28" t="n">
        <v>1.42</v>
      </c>
      <c r="G256" s="28" t="n">
        <v>3.55</v>
      </c>
      <c r="H256" s="28" t="n">
        <v>0</v>
      </c>
      <c r="I256" s="28" t="n">
        <v>0.13</v>
      </c>
      <c r="J256" s="28" t="n">
        <v>3.26</v>
      </c>
      <c r="K256" s="28" t="n">
        <v>0</v>
      </c>
      <c r="L256" s="28" t="n">
        <v>0.16</v>
      </c>
    </row>
    <row r="257" customFormat="false" ht="12.75" hidden="false" customHeight="false" outlineLevel="0" collapsed="false">
      <c r="A257" s="24" t="n">
        <v>285</v>
      </c>
      <c r="B257" s="28" t="n">
        <v>0.02</v>
      </c>
      <c r="C257" s="28" t="n">
        <v>0.99</v>
      </c>
      <c r="D257" s="28" t="n">
        <v>59.1</v>
      </c>
      <c r="E257" s="28" t="n">
        <v>32.27</v>
      </c>
      <c r="F257" s="28" t="n">
        <v>1.13</v>
      </c>
      <c r="G257" s="28" t="n">
        <v>2.75</v>
      </c>
      <c r="H257" s="28" t="n">
        <v>0.06</v>
      </c>
      <c r="I257" s="28" t="n">
        <v>0</v>
      </c>
      <c r="J257" s="28" t="n">
        <v>3.75</v>
      </c>
      <c r="K257" s="28" t="n">
        <v>0</v>
      </c>
      <c r="L257" s="28" t="n">
        <v>0.17</v>
      </c>
    </row>
    <row r="258" customFormat="false" ht="12.75" hidden="false" customHeight="false" outlineLevel="0" collapsed="false">
      <c r="A258" s="24" t="n">
        <v>286</v>
      </c>
      <c r="B258" s="28" t="n">
        <v>0</v>
      </c>
      <c r="C258" s="28" t="n">
        <v>1.61</v>
      </c>
      <c r="D258" s="28" t="n">
        <v>56.66</v>
      </c>
      <c r="E258" s="28" t="n">
        <v>36.72</v>
      </c>
      <c r="F258" s="28" t="n">
        <v>0.11</v>
      </c>
      <c r="G258" s="28" t="n">
        <v>1.36</v>
      </c>
      <c r="H258" s="28" t="n">
        <v>0.08</v>
      </c>
      <c r="I258" s="28" t="n">
        <v>0.01</v>
      </c>
      <c r="J258" s="28" t="n">
        <v>3.25</v>
      </c>
      <c r="K258" s="28" t="n">
        <v>0</v>
      </c>
      <c r="L258" s="28" t="n">
        <v>0.21</v>
      </c>
    </row>
    <row r="259" customFormat="false" ht="12.75" hidden="false" customHeight="false" outlineLevel="0" collapsed="false">
      <c r="A259" s="24" t="n">
        <v>287</v>
      </c>
      <c r="B259" s="28" t="n">
        <v>0</v>
      </c>
      <c r="C259" s="28" t="n">
        <v>1.7</v>
      </c>
      <c r="D259" s="28" t="n">
        <v>60.56</v>
      </c>
      <c r="E259" s="28" t="n">
        <v>32.92</v>
      </c>
      <c r="F259" s="28" t="n">
        <v>0.3</v>
      </c>
      <c r="G259" s="28" t="n">
        <v>0.77</v>
      </c>
      <c r="H259" s="28" t="n">
        <v>0.12</v>
      </c>
      <c r="I259" s="28" t="n">
        <v>0</v>
      </c>
      <c r="J259" s="28" t="n">
        <v>3.42</v>
      </c>
      <c r="K259" s="28" t="n">
        <v>0.01</v>
      </c>
      <c r="L259" s="28" t="n">
        <v>0.34</v>
      </c>
    </row>
    <row r="260" customFormat="false" ht="12.75" hidden="false" customHeight="false" outlineLevel="0" collapsed="false">
      <c r="A260" s="24" t="n">
        <v>288</v>
      </c>
      <c r="B260" s="28" t="n">
        <v>0</v>
      </c>
      <c r="C260" s="28" t="n">
        <v>2.78</v>
      </c>
      <c r="D260" s="28" t="n">
        <v>66.98</v>
      </c>
      <c r="E260" s="28" t="n">
        <v>25.88</v>
      </c>
      <c r="F260" s="28" t="n">
        <v>0</v>
      </c>
      <c r="G260" s="28" t="n">
        <v>1.25</v>
      </c>
      <c r="H260" s="28" t="n">
        <v>0.14</v>
      </c>
      <c r="I260" s="28" t="n">
        <v>0.28</v>
      </c>
      <c r="J260" s="28" t="n">
        <v>2.66</v>
      </c>
      <c r="K260" s="28" t="n">
        <v>0</v>
      </c>
      <c r="L260" s="28" t="n">
        <v>0.12</v>
      </c>
    </row>
    <row r="261" customFormat="false" ht="12.75" hidden="false" customHeight="false" outlineLevel="0" collapsed="false">
      <c r="A261" s="24" t="n">
        <v>289</v>
      </c>
      <c r="B261" s="28" t="n">
        <v>0</v>
      </c>
      <c r="C261" s="28" t="n">
        <v>2.28</v>
      </c>
      <c r="D261" s="28" t="n">
        <v>77.64</v>
      </c>
      <c r="E261" s="28" t="n">
        <v>17.55</v>
      </c>
      <c r="F261" s="28" t="n">
        <v>0</v>
      </c>
      <c r="G261" s="28" t="n">
        <v>0.67</v>
      </c>
      <c r="H261" s="28" t="n">
        <v>0.1</v>
      </c>
      <c r="I261" s="28" t="n">
        <v>0.25</v>
      </c>
      <c r="J261" s="28" t="n">
        <v>1.7</v>
      </c>
      <c r="K261" s="28" t="n">
        <v>0</v>
      </c>
      <c r="L261" s="28" t="n">
        <v>0.07</v>
      </c>
    </row>
    <row r="262" customFormat="false" ht="12.75" hidden="false" customHeight="false" outlineLevel="0" collapsed="false">
      <c r="A262" s="24" t="n">
        <v>290</v>
      </c>
      <c r="B262" s="28" t="n">
        <v>0</v>
      </c>
      <c r="C262" s="28" t="n">
        <v>1.88</v>
      </c>
      <c r="D262" s="28" t="n">
        <v>80.41</v>
      </c>
      <c r="E262" s="28" t="n">
        <v>15.56</v>
      </c>
      <c r="F262" s="28" t="n">
        <v>0</v>
      </c>
      <c r="G262" s="28" t="n">
        <v>0.43</v>
      </c>
      <c r="H262" s="28" t="n">
        <v>0.07</v>
      </c>
      <c r="I262" s="28" t="n">
        <v>0.15</v>
      </c>
      <c r="J262" s="28" t="n">
        <v>1.68</v>
      </c>
      <c r="K262" s="28" t="n">
        <v>0</v>
      </c>
      <c r="L262" s="28" t="n">
        <v>0.06</v>
      </c>
    </row>
    <row r="263" customFormat="false" ht="12.75" hidden="false" customHeight="false" outlineLevel="0" collapsed="false">
      <c r="A263" s="24" t="n">
        <v>291</v>
      </c>
      <c r="B263" s="28" t="n">
        <v>0</v>
      </c>
      <c r="C263" s="28" t="n">
        <v>1.46</v>
      </c>
      <c r="D263" s="28" t="n">
        <v>83.02</v>
      </c>
      <c r="E263" s="28" t="n">
        <v>13.84</v>
      </c>
      <c r="F263" s="28" t="n">
        <v>0</v>
      </c>
      <c r="G263" s="28" t="n">
        <v>0.24</v>
      </c>
      <c r="H263" s="28" t="n">
        <v>0.04</v>
      </c>
      <c r="I263" s="28" t="n">
        <v>0.06</v>
      </c>
      <c r="J263" s="28" t="n">
        <v>1.48</v>
      </c>
      <c r="K263" s="28" t="n">
        <v>0</v>
      </c>
      <c r="L263" s="28" t="n">
        <v>0.06</v>
      </c>
    </row>
    <row r="264" customFormat="false" ht="12.75" hidden="false" customHeight="false" outlineLevel="0" collapsed="false">
      <c r="A264" s="24" t="n">
        <v>292</v>
      </c>
      <c r="B264" s="28" t="n">
        <v>0</v>
      </c>
      <c r="C264" s="28" t="n">
        <v>0.1</v>
      </c>
      <c r="D264" s="28" t="n">
        <v>95.63</v>
      </c>
      <c r="E264" s="28" t="n">
        <v>4.49</v>
      </c>
      <c r="F264" s="28" t="n">
        <v>0</v>
      </c>
      <c r="G264" s="28" t="n">
        <v>0</v>
      </c>
      <c r="H264" s="28" t="n">
        <v>0</v>
      </c>
      <c r="I264" s="28" t="n">
        <v>0</v>
      </c>
      <c r="J264" s="28" t="n">
        <v>0.77</v>
      </c>
      <c r="K264" s="28" t="n">
        <v>0</v>
      </c>
      <c r="L264" s="28" t="n">
        <v>0.05</v>
      </c>
    </row>
    <row r="265" customFormat="false" ht="12.75" hidden="false" customHeight="false" outlineLevel="0" collapsed="false">
      <c r="A265" s="24" t="n">
        <v>293</v>
      </c>
      <c r="B265" s="28" t="n">
        <v>0</v>
      </c>
      <c r="C265" s="28" t="n">
        <v>0</v>
      </c>
      <c r="D265" s="28" t="n">
        <v>100.21</v>
      </c>
      <c r="E265" s="28" t="n">
        <v>0.8</v>
      </c>
      <c r="F265" s="28" t="n">
        <v>0</v>
      </c>
      <c r="G265" s="28" t="n">
        <v>0</v>
      </c>
      <c r="H265" s="28" t="n">
        <v>0</v>
      </c>
      <c r="I265" s="28" t="n">
        <v>0</v>
      </c>
      <c r="J265" s="28" t="n">
        <v>0.41</v>
      </c>
      <c r="K265" s="28" t="n">
        <v>0</v>
      </c>
      <c r="L265" s="28"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1.42"/>
    <col collapsed="false" customWidth="true" hidden="false" outlineLevel="0" max="4" min="4" style="0" width="10.28"/>
    <col collapsed="false" customWidth="true" hidden="false" outlineLevel="0" max="5" min="5" style="0" width="10.56"/>
    <col collapsed="false" customWidth="true" hidden="false" outlineLevel="0" max="6" min="6" style="0" width="10.13"/>
    <col collapsed="false" customWidth="true" hidden="false" outlineLevel="0" max="7" min="7" style="0" width="10.85"/>
    <col collapsed="false" customWidth="true" hidden="false" outlineLevel="0" max="8" min="8" style="0" width="11.56"/>
    <col collapsed="false" customWidth="true" hidden="false" outlineLevel="0" max="9" min="9" style="0" width="9.41"/>
    <col collapsed="false" customWidth="true" hidden="false" outlineLevel="0" max="10" min="10" style="0" width="9.99"/>
    <col collapsed="false" customWidth="true" hidden="false" outlineLevel="0" max="11" min="11" style="0" width="10.99"/>
  </cols>
  <sheetData>
    <row r="1" customFormat="false" ht="12.75" hidden="false" customHeight="false" outlineLevel="0" collapsed="false">
      <c r="A1" s="16" t="s">
        <v>292</v>
      </c>
    </row>
    <row r="2" customFormat="false" ht="12.75" hidden="false" customHeight="false" outlineLevel="0" collapsed="false">
      <c r="A2" s="17" t="s">
        <v>31</v>
      </c>
      <c r="B2" s="31" t="s">
        <v>293</v>
      </c>
      <c r="C2" s="31" t="s">
        <v>294</v>
      </c>
      <c r="D2" s="31" t="s">
        <v>295</v>
      </c>
      <c r="E2" s="31" t="s">
        <v>296</v>
      </c>
      <c r="F2" s="31" t="s">
        <v>297</v>
      </c>
      <c r="G2" s="31" t="s">
        <v>298</v>
      </c>
      <c r="H2" s="31" t="s">
        <v>299</v>
      </c>
      <c r="I2" s="31" t="s">
        <v>300</v>
      </c>
      <c r="J2" s="31" t="s">
        <v>301</v>
      </c>
      <c r="K2" s="31" t="s">
        <v>302</v>
      </c>
    </row>
    <row r="3" customFormat="false" ht="12.75" hidden="false" customHeight="false" outlineLevel="0" collapsed="false">
      <c r="A3" s="24" t="n">
        <v>31</v>
      </c>
      <c r="B3" s="32" t="n">
        <v>0</v>
      </c>
      <c r="C3" s="32" t="n">
        <v>17.4</v>
      </c>
      <c r="D3" s="32" t="n">
        <v>38.5</v>
      </c>
      <c r="E3" s="32" t="n">
        <v>0</v>
      </c>
      <c r="F3" s="32" t="n">
        <v>0</v>
      </c>
      <c r="G3" s="32" t="n">
        <v>0</v>
      </c>
      <c r="H3" s="32" t="n">
        <v>0.1</v>
      </c>
      <c r="I3" s="32" t="n">
        <v>17.1</v>
      </c>
      <c r="J3" s="32" t="n">
        <v>0</v>
      </c>
      <c r="K3" s="32" t="n">
        <v>27.1</v>
      </c>
    </row>
    <row r="4" customFormat="false" ht="12.75" hidden="false" customHeight="false" outlineLevel="0" collapsed="false">
      <c r="A4" s="24" t="n">
        <v>32</v>
      </c>
      <c r="B4" s="32" t="n">
        <v>0</v>
      </c>
      <c r="C4" s="32" t="n">
        <v>19.9</v>
      </c>
      <c r="D4" s="32" t="n">
        <v>34.9</v>
      </c>
      <c r="E4" s="32" t="n">
        <v>0</v>
      </c>
      <c r="F4" s="32" t="n">
        <v>0</v>
      </c>
      <c r="G4" s="32" t="n">
        <v>0.3</v>
      </c>
      <c r="H4" s="32" t="n">
        <v>0.6</v>
      </c>
      <c r="I4" s="32" t="n">
        <v>22.2</v>
      </c>
      <c r="J4" s="32" t="n">
        <v>0</v>
      </c>
      <c r="K4" s="32" t="n">
        <v>22.5</v>
      </c>
    </row>
    <row r="5" customFormat="false" ht="12.75" hidden="false" customHeight="false" outlineLevel="0" collapsed="false">
      <c r="A5" s="24" t="n">
        <v>33</v>
      </c>
      <c r="B5" s="32" t="n">
        <v>0</v>
      </c>
      <c r="C5" s="32" t="n">
        <v>19</v>
      </c>
      <c r="D5" s="32" t="n">
        <v>38.7</v>
      </c>
      <c r="E5" s="32" t="n">
        <v>0</v>
      </c>
      <c r="F5" s="32" t="n">
        <v>0</v>
      </c>
      <c r="G5" s="32" t="n">
        <v>0</v>
      </c>
      <c r="H5" s="32" t="n">
        <v>0.2</v>
      </c>
      <c r="I5" s="32" t="n">
        <v>18.2</v>
      </c>
      <c r="J5" s="32" t="n">
        <v>0</v>
      </c>
      <c r="K5" s="32" t="n">
        <v>24.1</v>
      </c>
    </row>
    <row r="6" customFormat="false" ht="12.75" hidden="false" customHeight="false" outlineLevel="0" collapsed="false">
      <c r="A6" s="24" t="n">
        <v>34</v>
      </c>
      <c r="B6" s="32" t="n">
        <v>2.3</v>
      </c>
      <c r="C6" s="32" t="n">
        <v>17.7</v>
      </c>
      <c r="D6" s="32" t="n">
        <v>38.9</v>
      </c>
      <c r="E6" s="32" t="n">
        <v>0</v>
      </c>
      <c r="F6" s="32" t="n">
        <v>0</v>
      </c>
      <c r="G6" s="32" t="n">
        <v>0.2</v>
      </c>
      <c r="H6" s="32" t="n">
        <v>0.4</v>
      </c>
      <c r="I6" s="32" t="n">
        <v>20.3</v>
      </c>
      <c r="J6" s="32" t="n">
        <v>0</v>
      </c>
      <c r="K6" s="32" t="n">
        <v>20.6</v>
      </c>
    </row>
    <row r="7" customFormat="false" ht="12.75" hidden="false" customHeight="false" outlineLevel="0" collapsed="false">
      <c r="A7" s="24" t="n">
        <v>35</v>
      </c>
      <c r="B7" s="32" t="n">
        <v>3.2</v>
      </c>
      <c r="C7" s="32" t="n">
        <v>25.1</v>
      </c>
      <c r="D7" s="32" t="n">
        <v>44.9</v>
      </c>
      <c r="E7" s="32" t="n">
        <v>0</v>
      </c>
      <c r="F7" s="32" t="n">
        <v>0</v>
      </c>
      <c r="G7" s="32" t="n">
        <v>0.3</v>
      </c>
      <c r="H7" s="32" t="n">
        <v>0.7</v>
      </c>
      <c r="I7" s="32" t="n">
        <v>26.1</v>
      </c>
      <c r="J7" s="32" t="n">
        <v>0</v>
      </c>
      <c r="K7" s="32" t="n">
        <v>0</v>
      </c>
    </row>
    <row r="8" customFormat="false" ht="12.75" hidden="false" customHeight="false" outlineLevel="0" collapsed="false">
      <c r="A8" s="24" t="n">
        <v>36</v>
      </c>
      <c r="B8" s="32" t="n">
        <v>2.7</v>
      </c>
      <c r="C8" s="32" t="n">
        <v>25.5</v>
      </c>
      <c r="D8" s="32" t="n">
        <v>45</v>
      </c>
      <c r="E8" s="32" t="n">
        <v>0</v>
      </c>
      <c r="F8" s="32" t="n">
        <v>0</v>
      </c>
      <c r="G8" s="32" t="n">
        <v>0.3</v>
      </c>
      <c r="H8" s="32" t="n">
        <v>0.4</v>
      </c>
      <c r="I8" s="32" t="n">
        <v>26.8</v>
      </c>
      <c r="J8" s="32" t="n">
        <v>0</v>
      </c>
      <c r="K8" s="32" t="n">
        <v>0</v>
      </c>
    </row>
    <row r="9" customFormat="false" ht="12.75" hidden="false" customHeight="false" outlineLevel="0" collapsed="false">
      <c r="A9" s="24" t="n">
        <v>37</v>
      </c>
      <c r="B9" s="32" t="n">
        <v>3.4</v>
      </c>
      <c r="C9" s="32" t="n">
        <v>26.1</v>
      </c>
      <c r="D9" s="32" t="n">
        <v>40.5</v>
      </c>
      <c r="E9" s="32" t="n">
        <v>0</v>
      </c>
      <c r="F9" s="32" t="n">
        <v>0</v>
      </c>
      <c r="G9" s="32" t="n">
        <v>2.1</v>
      </c>
      <c r="H9" s="32" t="n">
        <v>0.3</v>
      </c>
      <c r="I9" s="32" t="n">
        <v>27.9</v>
      </c>
      <c r="J9" s="32" t="n">
        <v>0</v>
      </c>
      <c r="K9" s="32" t="n">
        <v>0</v>
      </c>
    </row>
    <row r="10" customFormat="false" ht="12.75" hidden="false" customHeight="false" outlineLevel="0" collapsed="false">
      <c r="A10" s="24" t="n">
        <v>38</v>
      </c>
      <c r="B10" s="32" t="n">
        <v>4.5</v>
      </c>
      <c r="C10" s="32" t="n">
        <v>27.8</v>
      </c>
      <c r="D10" s="32" t="n">
        <v>39</v>
      </c>
      <c r="E10" s="32" t="n">
        <v>0</v>
      </c>
      <c r="F10" s="32" t="n">
        <v>0</v>
      </c>
      <c r="G10" s="32" t="n">
        <v>2.7</v>
      </c>
      <c r="H10" s="32" t="n">
        <v>0.4</v>
      </c>
      <c r="I10" s="32" t="n">
        <v>25.9</v>
      </c>
      <c r="J10" s="32" t="n">
        <v>0</v>
      </c>
      <c r="K10" s="32" t="n">
        <v>0</v>
      </c>
    </row>
    <row r="11" customFormat="false" ht="12.75" hidden="false" customHeight="false" outlineLevel="0" collapsed="false">
      <c r="A11" s="24" t="n">
        <v>39</v>
      </c>
      <c r="B11" s="32" t="n">
        <v>3.7</v>
      </c>
      <c r="C11" s="32" t="n">
        <v>24.7</v>
      </c>
      <c r="D11" s="32" t="n">
        <v>44.3</v>
      </c>
      <c r="E11" s="32" t="n">
        <v>0</v>
      </c>
      <c r="F11" s="32" t="n">
        <v>0</v>
      </c>
      <c r="G11" s="32" t="n">
        <v>1.1</v>
      </c>
      <c r="H11" s="32" t="n">
        <v>0.4</v>
      </c>
      <c r="I11" s="32" t="n">
        <v>26.1</v>
      </c>
      <c r="J11" s="32" t="n">
        <v>0</v>
      </c>
      <c r="K11" s="32" t="n">
        <v>0</v>
      </c>
    </row>
    <row r="12" customFormat="false" ht="12.75" hidden="false" customHeight="false" outlineLevel="0" collapsed="false">
      <c r="A12" s="24" t="n">
        <v>40</v>
      </c>
      <c r="B12" s="32" t="n">
        <v>3.8</v>
      </c>
      <c r="C12" s="32" t="n">
        <v>24.4</v>
      </c>
      <c r="D12" s="32" t="n">
        <v>45.1</v>
      </c>
      <c r="E12" s="32" t="n">
        <v>0</v>
      </c>
      <c r="F12" s="32" t="n">
        <v>0</v>
      </c>
      <c r="G12" s="32" t="n">
        <v>1.1</v>
      </c>
      <c r="H12" s="32" t="n">
        <v>0.5</v>
      </c>
      <c r="I12" s="32" t="n">
        <v>25.4</v>
      </c>
      <c r="J12" s="32" t="n">
        <v>0</v>
      </c>
      <c r="K12" s="32" t="n">
        <v>0</v>
      </c>
    </row>
    <row r="13" customFormat="false" ht="12.75" hidden="false" customHeight="false" outlineLevel="0" collapsed="false">
      <c r="A13" s="24" t="n">
        <v>41</v>
      </c>
      <c r="B13" s="32" t="n">
        <v>4.4</v>
      </c>
      <c r="C13" s="32" t="n">
        <v>27.2</v>
      </c>
      <c r="D13" s="32" t="n">
        <v>43.8</v>
      </c>
      <c r="E13" s="32" t="n">
        <v>0</v>
      </c>
      <c r="F13" s="32" t="n">
        <v>0</v>
      </c>
      <c r="G13" s="32" t="n">
        <v>0.4</v>
      </c>
      <c r="H13" s="32" t="n">
        <v>0.3</v>
      </c>
      <c r="I13" s="32" t="n">
        <v>24.1</v>
      </c>
      <c r="J13" s="32" t="n">
        <v>0</v>
      </c>
      <c r="K13" s="32" t="n">
        <v>0</v>
      </c>
    </row>
    <row r="14" customFormat="false" ht="12.75" hidden="false" customHeight="false" outlineLevel="0" collapsed="false">
      <c r="A14" s="24" t="n">
        <v>42</v>
      </c>
      <c r="B14" s="32" t="n">
        <v>3.3</v>
      </c>
      <c r="C14" s="32" t="n">
        <v>26.2</v>
      </c>
      <c r="D14" s="32" t="n">
        <v>42.7</v>
      </c>
      <c r="E14" s="32" t="n">
        <v>0</v>
      </c>
      <c r="F14" s="32" t="n">
        <v>1.2</v>
      </c>
      <c r="G14" s="32" t="n">
        <v>0.4</v>
      </c>
      <c r="H14" s="32" t="n">
        <v>0.2</v>
      </c>
      <c r="I14" s="32" t="n">
        <v>26.5</v>
      </c>
      <c r="J14" s="32" t="n">
        <v>0</v>
      </c>
      <c r="K14" s="32" t="n">
        <v>0</v>
      </c>
    </row>
    <row r="15" customFormat="false" ht="12.75" hidden="false" customHeight="false" outlineLevel="0" collapsed="false">
      <c r="A15" s="24" t="n">
        <v>43</v>
      </c>
      <c r="B15" s="32" t="n">
        <v>3.8</v>
      </c>
      <c r="C15" s="32" t="n">
        <v>25.4</v>
      </c>
      <c r="D15" s="32" t="n">
        <v>41.4</v>
      </c>
      <c r="E15" s="32" t="n">
        <v>0</v>
      </c>
      <c r="F15" s="32" t="n">
        <v>0</v>
      </c>
      <c r="G15" s="32" t="n">
        <v>0.6</v>
      </c>
      <c r="H15" s="32" t="n">
        <v>0.4</v>
      </c>
      <c r="I15" s="32" t="n">
        <v>28.9</v>
      </c>
      <c r="J15" s="32" t="n">
        <v>0</v>
      </c>
      <c r="K15" s="32" t="n">
        <v>0</v>
      </c>
    </row>
    <row r="16" customFormat="false" ht="12.75" hidden="false" customHeight="false" outlineLevel="0" collapsed="false">
      <c r="A16" s="24" t="n">
        <v>44</v>
      </c>
      <c r="B16" s="32" t="n">
        <v>4.5</v>
      </c>
      <c r="C16" s="32" t="n">
        <v>26.2</v>
      </c>
      <c r="D16" s="32" t="n">
        <v>33.8</v>
      </c>
      <c r="E16" s="32" t="n">
        <v>0</v>
      </c>
      <c r="F16" s="32" t="n">
        <v>0</v>
      </c>
      <c r="G16" s="32" t="n">
        <v>0.7</v>
      </c>
      <c r="H16" s="32" t="n">
        <v>0.7</v>
      </c>
      <c r="I16" s="32" t="n">
        <v>34.4</v>
      </c>
      <c r="J16" s="32" t="n">
        <v>0</v>
      </c>
      <c r="K16" s="32" t="n">
        <v>0</v>
      </c>
    </row>
    <row r="17" customFormat="false" ht="12.75" hidden="false" customHeight="false" outlineLevel="0" collapsed="false">
      <c r="A17" s="24" t="n">
        <v>45</v>
      </c>
      <c r="B17" s="32" t="n">
        <v>5</v>
      </c>
      <c r="C17" s="32" t="n">
        <v>28</v>
      </c>
      <c r="D17" s="32" t="n">
        <v>34.9</v>
      </c>
      <c r="E17" s="32" t="n">
        <v>0</v>
      </c>
      <c r="F17" s="32" t="n">
        <v>0</v>
      </c>
      <c r="G17" s="32" t="n">
        <v>2.2</v>
      </c>
      <c r="H17" s="32" t="n">
        <v>0.9</v>
      </c>
      <c r="I17" s="32" t="n">
        <v>29.5</v>
      </c>
      <c r="J17" s="32" t="n">
        <v>0</v>
      </c>
      <c r="K17" s="32" t="n">
        <v>0</v>
      </c>
    </row>
    <row r="18" customFormat="false" ht="12.75" hidden="false" customHeight="false" outlineLevel="0" collapsed="false">
      <c r="A18" s="24" t="n">
        <v>46</v>
      </c>
      <c r="B18" s="32" t="n">
        <v>1.2</v>
      </c>
      <c r="C18" s="32" t="n">
        <v>17.6</v>
      </c>
      <c r="D18" s="32" t="n">
        <v>56.5</v>
      </c>
      <c r="E18" s="32" t="n">
        <v>1.7</v>
      </c>
      <c r="F18" s="32" t="n">
        <v>0</v>
      </c>
      <c r="G18" s="32" t="n">
        <v>0.5</v>
      </c>
      <c r="H18" s="32" t="n">
        <v>1.5</v>
      </c>
      <c r="I18" s="32" t="n">
        <v>21.4</v>
      </c>
      <c r="J18" s="32" t="n">
        <v>0</v>
      </c>
      <c r="K18" s="32" t="n">
        <v>0</v>
      </c>
    </row>
    <row r="19" customFormat="false" ht="12.75" hidden="false" customHeight="false" outlineLevel="0" collapsed="false">
      <c r="A19" s="24" t="n">
        <v>47</v>
      </c>
      <c r="B19" s="32" t="n">
        <v>0.8</v>
      </c>
      <c r="C19" s="32" t="n">
        <v>14.7</v>
      </c>
      <c r="D19" s="32" t="n">
        <v>67</v>
      </c>
      <c r="E19" s="32" t="n">
        <v>1</v>
      </c>
      <c r="F19" s="32" t="n">
        <v>0</v>
      </c>
      <c r="G19" s="32" t="n">
        <v>1.4</v>
      </c>
      <c r="H19" s="32" t="n">
        <v>1.2</v>
      </c>
      <c r="I19" s="32" t="n">
        <v>14.4</v>
      </c>
      <c r="J19" s="32" t="n">
        <v>0</v>
      </c>
      <c r="K19" s="32" t="n">
        <v>0</v>
      </c>
    </row>
    <row r="20" customFormat="false" ht="12.75" hidden="false" customHeight="false" outlineLevel="0" collapsed="false">
      <c r="A20" s="24" t="n">
        <v>48</v>
      </c>
      <c r="B20" s="32" t="n">
        <v>0</v>
      </c>
      <c r="C20" s="32" t="n">
        <v>24.5</v>
      </c>
      <c r="D20" s="32" t="n">
        <v>57.3</v>
      </c>
      <c r="E20" s="32" t="n">
        <v>0</v>
      </c>
      <c r="F20" s="32" t="n">
        <v>0</v>
      </c>
      <c r="G20" s="32" t="n">
        <v>1.5</v>
      </c>
      <c r="H20" s="32" t="n">
        <v>1</v>
      </c>
      <c r="I20" s="32" t="n">
        <v>16</v>
      </c>
      <c r="J20" s="32" t="n">
        <v>0</v>
      </c>
      <c r="K20" s="32" t="n">
        <v>0</v>
      </c>
    </row>
    <row r="21" customFormat="false" ht="12.75" hidden="false" customHeight="false" outlineLevel="0" collapsed="false">
      <c r="A21" s="24" t="n">
        <v>49</v>
      </c>
      <c r="B21" s="32" t="n">
        <v>0</v>
      </c>
      <c r="C21" s="32" t="n">
        <v>54.5</v>
      </c>
      <c r="D21" s="32" t="n">
        <v>43.5</v>
      </c>
      <c r="E21" s="32" t="n">
        <v>0</v>
      </c>
      <c r="F21" s="32" t="n">
        <v>0</v>
      </c>
      <c r="G21" s="32" t="n">
        <v>2.2</v>
      </c>
      <c r="H21" s="32" t="n">
        <v>0</v>
      </c>
      <c r="I21" s="32" t="n">
        <v>0</v>
      </c>
      <c r="J21" s="32" t="n">
        <v>0</v>
      </c>
      <c r="K21" s="32" t="n">
        <v>0</v>
      </c>
    </row>
    <row r="22" customFormat="false" ht="12.75" hidden="false" customHeight="false" outlineLevel="0" collapsed="false">
      <c r="A22" s="24" t="n">
        <v>50</v>
      </c>
      <c r="B22" s="32" t="n">
        <v>0</v>
      </c>
      <c r="C22" s="32" t="n">
        <v>69.4</v>
      </c>
      <c r="D22" s="32" t="n">
        <v>28</v>
      </c>
      <c r="E22" s="32" t="n">
        <v>0</v>
      </c>
      <c r="F22" s="32" t="n">
        <v>0</v>
      </c>
      <c r="G22" s="32" t="n">
        <v>2.7</v>
      </c>
      <c r="H22" s="32" t="n">
        <v>0</v>
      </c>
      <c r="I22" s="32" t="n">
        <v>0</v>
      </c>
      <c r="J22" s="32" t="n">
        <v>0</v>
      </c>
      <c r="K22" s="32" t="n">
        <v>0</v>
      </c>
    </row>
    <row r="23" customFormat="false" ht="12.75" hidden="false" customHeight="false" outlineLevel="0" collapsed="false">
      <c r="A23" s="24" t="n">
        <v>51</v>
      </c>
      <c r="B23" s="32" t="n">
        <v>0</v>
      </c>
      <c r="C23" s="32" t="n">
        <v>80.3</v>
      </c>
      <c r="D23" s="32" t="n">
        <v>18.5</v>
      </c>
      <c r="E23" s="32" t="n">
        <v>0</v>
      </c>
      <c r="F23" s="32" t="n">
        <v>0</v>
      </c>
      <c r="G23" s="32" t="n">
        <v>1.4</v>
      </c>
      <c r="H23" s="32" t="n">
        <v>0</v>
      </c>
      <c r="I23" s="32" t="n">
        <v>0</v>
      </c>
      <c r="J23" s="32" t="n">
        <v>0</v>
      </c>
      <c r="K23" s="32" t="n">
        <v>0</v>
      </c>
    </row>
    <row r="24" customFormat="false" ht="12.75" hidden="false" customHeight="false" outlineLevel="0" collapsed="false">
      <c r="A24" s="24" t="n">
        <v>52</v>
      </c>
      <c r="B24" s="32" t="n">
        <v>0</v>
      </c>
      <c r="C24" s="32" t="n">
        <v>87.4</v>
      </c>
      <c r="D24" s="32" t="n">
        <v>11.5</v>
      </c>
      <c r="E24" s="32" t="n">
        <v>0</v>
      </c>
      <c r="F24" s="32" t="n">
        <v>0</v>
      </c>
      <c r="G24" s="32" t="n">
        <v>1.3</v>
      </c>
      <c r="H24" s="32" t="n">
        <v>0</v>
      </c>
      <c r="I24" s="32" t="n">
        <v>0</v>
      </c>
      <c r="J24" s="32" t="n">
        <v>0</v>
      </c>
      <c r="K24" s="32" t="n">
        <v>0</v>
      </c>
    </row>
    <row r="25" customFormat="false" ht="12.75" hidden="false" customHeight="false" outlineLevel="0" collapsed="false">
      <c r="A25" s="24" t="n">
        <v>53</v>
      </c>
      <c r="B25" s="32" t="n">
        <v>4.6</v>
      </c>
      <c r="C25" s="32" t="n">
        <v>72</v>
      </c>
      <c r="D25" s="32" t="n">
        <v>15.6</v>
      </c>
      <c r="E25" s="32" t="n">
        <v>0</v>
      </c>
      <c r="F25" s="32" t="n">
        <v>0</v>
      </c>
      <c r="G25" s="32" t="n">
        <v>0.9</v>
      </c>
      <c r="H25" s="32" t="n">
        <v>0</v>
      </c>
      <c r="I25" s="32" t="n">
        <v>7.2</v>
      </c>
      <c r="J25" s="32" t="n">
        <v>0</v>
      </c>
      <c r="K25" s="32" t="n">
        <v>0</v>
      </c>
    </row>
    <row r="26" customFormat="false" ht="12.75" hidden="false" customHeight="false" outlineLevel="0" collapsed="false">
      <c r="A26" s="24" t="n">
        <v>54</v>
      </c>
      <c r="B26" s="32" t="n">
        <v>4.3</v>
      </c>
      <c r="C26" s="32" t="n">
        <v>73.1</v>
      </c>
      <c r="D26" s="32" t="n">
        <v>14.8</v>
      </c>
      <c r="E26" s="32" t="n">
        <v>0</v>
      </c>
      <c r="F26" s="32" t="n">
        <v>0</v>
      </c>
      <c r="G26" s="32" t="n">
        <v>1.3</v>
      </c>
      <c r="H26" s="32" t="n">
        <v>0</v>
      </c>
      <c r="I26" s="32" t="n">
        <v>6.7</v>
      </c>
      <c r="J26" s="32" t="n">
        <v>0</v>
      </c>
      <c r="K26" s="32" t="n">
        <v>0</v>
      </c>
    </row>
    <row r="27" customFormat="false" ht="12.75" hidden="false" customHeight="false" outlineLevel="0" collapsed="false">
      <c r="A27" s="24" t="n">
        <v>55</v>
      </c>
      <c r="B27" s="32" t="n">
        <v>3.2</v>
      </c>
      <c r="C27" s="32" t="n">
        <v>30.6</v>
      </c>
      <c r="D27" s="32" t="n">
        <v>44.1</v>
      </c>
      <c r="E27" s="32" t="n">
        <v>0</v>
      </c>
      <c r="F27" s="32" t="n">
        <v>0</v>
      </c>
      <c r="G27" s="32" t="n">
        <v>1.7</v>
      </c>
      <c r="H27" s="32" t="n">
        <v>0</v>
      </c>
      <c r="I27" s="32" t="n">
        <v>20.6</v>
      </c>
      <c r="J27" s="32" t="n">
        <v>0</v>
      </c>
      <c r="K27" s="32" t="n">
        <v>0</v>
      </c>
    </row>
    <row r="28" customFormat="false" ht="12.75" hidden="false" customHeight="false" outlineLevel="0" collapsed="false">
      <c r="A28" s="24" t="n">
        <v>56</v>
      </c>
      <c r="B28" s="32" t="n">
        <v>4.2</v>
      </c>
      <c r="C28" s="32" t="n">
        <v>24.5</v>
      </c>
      <c r="D28" s="32" t="n">
        <v>41.9</v>
      </c>
      <c r="E28" s="32" t="n">
        <v>0</v>
      </c>
      <c r="F28" s="32" t="n">
        <v>0</v>
      </c>
      <c r="G28" s="32" t="n">
        <v>0.6</v>
      </c>
      <c r="H28" s="32" t="n">
        <v>0.4</v>
      </c>
      <c r="I28" s="32" t="n">
        <v>28.7</v>
      </c>
      <c r="J28" s="32" t="n">
        <v>0</v>
      </c>
      <c r="K28" s="32" t="n">
        <v>0</v>
      </c>
    </row>
    <row r="29" customFormat="false" ht="12.75" hidden="false" customHeight="false" outlineLevel="0" collapsed="false">
      <c r="A29" s="24" t="n">
        <v>57</v>
      </c>
      <c r="B29" s="32" t="n">
        <v>4.4</v>
      </c>
      <c r="C29" s="32" t="n">
        <v>24.6</v>
      </c>
      <c r="D29" s="32" t="n">
        <v>48.1</v>
      </c>
      <c r="E29" s="32" t="n">
        <v>0</v>
      </c>
      <c r="F29" s="32" t="n">
        <v>0</v>
      </c>
      <c r="G29" s="32" t="n">
        <v>0.5</v>
      </c>
      <c r="H29" s="32" t="n">
        <v>0.5</v>
      </c>
      <c r="I29" s="32" t="n">
        <v>22.1</v>
      </c>
      <c r="J29" s="32" t="n">
        <v>0</v>
      </c>
      <c r="K29" s="32" t="n">
        <v>0</v>
      </c>
    </row>
    <row r="30" customFormat="false" ht="12.75" hidden="false" customHeight="false" outlineLevel="0" collapsed="false">
      <c r="A30" s="24" t="n">
        <v>58</v>
      </c>
      <c r="B30" s="32" t="n">
        <v>3.1</v>
      </c>
      <c r="C30" s="32" t="n">
        <v>25.5</v>
      </c>
      <c r="D30" s="32" t="n">
        <v>48.5</v>
      </c>
      <c r="E30" s="32" t="n">
        <v>0</v>
      </c>
      <c r="F30" s="32" t="n">
        <v>0</v>
      </c>
      <c r="G30" s="32" t="n">
        <v>0.2</v>
      </c>
      <c r="H30" s="32" t="n">
        <v>0.3</v>
      </c>
      <c r="I30" s="32" t="n">
        <v>22.7</v>
      </c>
      <c r="J30" s="32" t="n">
        <v>0</v>
      </c>
      <c r="K30" s="32" t="n">
        <v>0</v>
      </c>
    </row>
    <row r="31" customFormat="false" ht="12.75" hidden="false" customHeight="false" outlineLevel="0" collapsed="false">
      <c r="A31" s="24" t="n">
        <v>59</v>
      </c>
      <c r="B31" s="32" t="n">
        <v>3.1</v>
      </c>
      <c r="C31" s="32" t="n">
        <v>21.1</v>
      </c>
      <c r="D31" s="32" t="n">
        <v>64.5</v>
      </c>
      <c r="E31" s="32" t="n">
        <v>0</v>
      </c>
      <c r="F31" s="32" t="n">
        <v>0</v>
      </c>
      <c r="G31" s="32" t="n">
        <v>0.9</v>
      </c>
      <c r="H31" s="32" t="n">
        <v>0.5</v>
      </c>
      <c r="I31" s="32" t="n">
        <v>10.1</v>
      </c>
      <c r="J31" s="32" t="n">
        <v>0</v>
      </c>
      <c r="K31" s="32" t="n">
        <v>0</v>
      </c>
    </row>
    <row r="32" customFormat="false" ht="12.75" hidden="false" customHeight="false" outlineLevel="0" collapsed="false">
      <c r="A32" s="24" t="n">
        <v>60</v>
      </c>
      <c r="B32" s="32" t="n">
        <v>2.7</v>
      </c>
      <c r="C32" s="32" t="n">
        <v>20.8</v>
      </c>
      <c r="D32" s="32" t="n">
        <v>58.6</v>
      </c>
      <c r="E32" s="32" t="n">
        <v>0</v>
      </c>
      <c r="F32" s="32" t="n">
        <v>0</v>
      </c>
      <c r="G32" s="32" t="n">
        <v>1.3</v>
      </c>
      <c r="H32" s="32" t="n">
        <v>1.5</v>
      </c>
      <c r="I32" s="32" t="n">
        <v>15.4</v>
      </c>
      <c r="J32" s="32" t="n">
        <v>0</v>
      </c>
      <c r="K32" s="32" t="n">
        <v>0</v>
      </c>
    </row>
    <row r="33" customFormat="false" ht="12.75" hidden="false" customHeight="false" outlineLevel="0" collapsed="false">
      <c r="A33" s="24" t="n">
        <v>61</v>
      </c>
      <c r="B33" s="32" t="n">
        <v>3.5</v>
      </c>
      <c r="C33" s="32" t="n">
        <v>23.9</v>
      </c>
      <c r="D33" s="32" t="n">
        <v>55.7</v>
      </c>
      <c r="E33" s="32" t="n">
        <v>0</v>
      </c>
      <c r="F33" s="32" t="n">
        <v>0</v>
      </c>
      <c r="G33" s="32" t="n">
        <v>0.2</v>
      </c>
      <c r="H33" s="32" t="n">
        <v>0.9</v>
      </c>
      <c r="I33" s="32" t="n">
        <v>16.1</v>
      </c>
      <c r="J33" s="32" t="n">
        <v>0</v>
      </c>
      <c r="K33" s="32" t="n">
        <v>0</v>
      </c>
    </row>
    <row r="34" customFormat="false" ht="12.75" hidden="false" customHeight="false" outlineLevel="0" collapsed="false">
      <c r="A34" s="24" t="n">
        <v>62</v>
      </c>
      <c r="B34" s="32" t="n">
        <v>4.4</v>
      </c>
      <c r="C34" s="32" t="n">
        <v>26.8</v>
      </c>
      <c r="D34" s="32" t="n">
        <v>44.7</v>
      </c>
      <c r="E34" s="32" t="n">
        <v>0</v>
      </c>
      <c r="F34" s="32" t="n">
        <v>0</v>
      </c>
      <c r="G34" s="32" t="n">
        <v>1.8</v>
      </c>
      <c r="H34" s="32" t="n">
        <v>1.9</v>
      </c>
      <c r="I34" s="32" t="n">
        <v>20.6</v>
      </c>
      <c r="J34" s="32" t="n">
        <v>0</v>
      </c>
      <c r="K34" s="32" t="n">
        <v>0</v>
      </c>
    </row>
    <row r="35" customFormat="false" ht="12.75" hidden="false" customHeight="false" outlineLevel="0" collapsed="false">
      <c r="A35" s="24" t="n">
        <v>63</v>
      </c>
      <c r="B35" s="32" t="n">
        <v>1.6</v>
      </c>
      <c r="C35" s="32" t="n">
        <v>23.6</v>
      </c>
      <c r="D35" s="32" t="n">
        <v>47.4</v>
      </c>
      <c r="E35" s="32" t="n">
        <v>0</v>
      </c>
      <c r="F35" s="32" t="n">
        <v>0</v>
      </c>
      <c r="G35" s="32" t="n">
        <v>3.8</v>
      </c>
      <c r="H35" s="32" t="n">
        <v>1.8</v>
      </c>
      <c r="I35" s="32" t="n">
        <v>22.1</v>
      </c>
      <c r="J35" s="32" t="n">
        <v>0</v>
      </c>
      <c r="K35" s="32" t="n">
        <v>0</v>
      </c>
    </row>
    <row r="36" customFormat="false" ht="12.75" hidden="false" customHeight="false" outlineLevel="0" collapsed="false">
      <c r="A36" s="24" t="n">
        <v>64</v>
      </c>
      <c r="B36" s="32" t="n">
        <v>3.3</v>
      </c>
      <c r="C36" s="32" t="n">
        <v>24.9</v>
      </c>
      <c r="D36" s="32" t="n">
        <v>46.8</v>
      </c>
      <c r="E36" s="32" t="n">
        <v>0</v>
      </c>
      <c r="F36" s="32" t="n">
        <v>0</v>
      </c>
      <c r="G36" s="32" t="n">
        <v>1.9</v>
      </c>
      <c r="H36" s="32" t="n">
        <v>0.7</v>
      </c>
      <c r="I36" s="32" t="n">
        <v>22.8</v>
      </c>
      <c r="J36" s="32" t="n">
        <v>0</v>
      </c>
      <c r="K36" s="32" t="n">
        <v>0</v>
      </c>
    </row>
    <row r="37" customFormat="false" ht="12.75" hidden="false" customHeight="false" outlineLevel="0" collapsed="false">
      <c r="A37" s="24" t="n">
        <v>65</v>
      </c>
      <c r="B37" s="32" t="n">
        <v>3.4</v>
      </c>
      <c r="C37" s="32" t="n">
        <v>42.7</v>
      </c>
      <c r="D37" s="32" t="n">
        <v>38.1</v>
      </c>
      <c r="E37" s="32" t="n">
        <v>0</v>
      </c>
      <c r="F37" s="32" t="n">
        <v>2.8</v>
      </c>
      <c r="G37" s="32" t="n">
        <v>0.2</v>
      </c>
      <c r="H37" s="32" t="n">
        <v>0.3</v>
      </c>
      <c r="I37" s="32" t="n">
        <v>12.9</v>
      </c>
      <c r="J37" s="32" t="n">
        <v>0</v>
      </c>
      <c r="K37" s="32" t="n">
        <v>0</v>
      </c>
    </row>
    <row r="38" customFormat="false" ht="12.75" hidden="false" customHeight="false" outlineLevel="0" collapsed="false">
      <c r="A38" s="24" t="n">
        <v>66</v>
      </c>
      <c r="B38" s="32" t="n">
        <v>0</v>
      </c>
      <c r="C38" s="32" t="n">
        <v>32.1</v>
      </c>
      <c r="D38" s="32" t="n">
        <v>31</v>
      </c>
      <c r="E38" s="32" t="n">
        <v>0</v>
      </c>
      <c r="F38" s="32" t="n">
        <v>0</v>
      </c>
      <c r="G38" s="32" t="n">
        <v>0.9</v>
      </c>
      <c r="H38" s="32" t="n">
        <v>0.7</v>
      </c>
      <c r="I38" s="32" t="n">
        <v>35.5</v>
      </c>
      <c r="J38" s="32" t="n">
        <v>0</v>
      </c>
      <c r="K38" s="32" t="n">
        <v>0</v>
      </c>
    </row>
    <row r="39" customFormat="false" ht="12.75" hidden="false" customHeight="false" outlineLevel="0" collapsed="false">
      <c r="A39" s="24" t="n">
        <v>67</v>
      </c>
      <c r="B39" s="32" t="n">
        <v>0</v>
      </c>
      <c r="C39" s="32" t="n">
        <v>30.1</v>
      </c>
      <c r="D39" s="32" t="n">
        <v>34.9</v>
      </c>
      <c r="E39" s="32" t="n">
        <v>0</v>
      </c>
      <c r="F39" s="32" t="n">
        <v>0</v>
      </c>
      <c r="G39" s="32" t="n">
        <v>0.8</v>
      </c>
      <c r="H39" s="32" t="n">
        <v>0.6</v>
      </c>
      <c r="I39" s="32" t="n">
        <v>33.8</v>
      </c>
      <c r="J39" s="32" t="n">
        <v>0</v>
      </c>
      <c r="K39" s="32" t="n">
        <v>0</v>
      </c>
    </row>
    <row r="40" customFormat="false" ht="12.75" hidden="false" customHeight="false" outlineLevel="0" collapsed="false">
      <c r="A40" s="24" t="n">
        <v>68</v>
      </c>
      <c r="B40" s="32" t="n">
        <v>4.1</v>
      </c>
      <c r="C40" s="32" t="n">
        <v>26.4</v>
      </c>
      <c r="D40" s="32" t="n">
        <v>41.8</v>
      </c>
      <c r="E40" s="32" t="n">
        <v>0</v>
      </c>
      <c r="F40" s="32" t="n">
        <v>0</v>
      </c>
      <c r="G40" s="32" t="n">
        <v>1.1</v>
      </c>
      <c r="H40" s="32" t="n">
        <v>0.9</v>
      </c>
      <c r="I40" s="32" t="n">
        <v>26</v>
      </c>
      <c r="J40" s="32" t="n">
        <v>0</v>
      </c>
      <c r="K40" s="32" t="n">
        <v>0</v>
      </c>
    </row>
    <row r="41" customFormat="false" ht="12.75" hidden="false" customHeight="false" outlineLevel="0" collapsed="false">
      <c r="A41" s="24" t="n">
        <v>69</v>
      </c>
      <c r="B41" s="32" t="n">
        <v>3.4</v>
      </c>
      <c r="C41" s="32" t="n">
        <v>25.6</v>
      </c>
      <c r="D41" s="32" t="n">
        <v>48.1</v>
      </c>
      <c r="E41" s="32" t="n">
        <v>0</v>
      </c>
      <c r="F41" s="32" t="n">
        <v>0</v>
      </c>
      <c r="G41" s="32" t="n">
        <v>0.8</v>
      </c>
      <c r="H41" s="32" t="n">
        <v>0.6</v>
      </c>
      <c r="I41" s="32" t="n">
        <v>21.7</v>
      </c>
      <c r="J41" s="32" t="n">
        <v>0</v>
      </c>
      <c r="K41" s="32" t="n">
        <v>0</v>
      </c>
    </row>
    <row r="42" customFormat="false" ht="12.75" hidden="false" customHeight="false" outlineLevel="0" collapsed="false">
      <c r="A42" s="24" t="n">
        <v>70</v>
      </c>
      <c r="B42" s="32" t="n">
        <v>0</v>
      </c>
      <c r="C42" s="32" t="n">
        <v>33</v>
      </c>
      <c r="D42" s="32" t="n">
        <v>50.1</v>
      </c>
      <c r="E42" s="32" t="n">
        <v>0</v>
      </c>
      <c r="F42" s="32" t="n">
        <v>0</v>
      </c>
      <c r="G42" s="32" t="n">
        <v>0.4</v>
      </c>
      <c r="H42" s="32" t="n">
        <v>0.4</v>
      </c>
      <c r="I42" s="32" t="n">
        <v>16.3</v>
      </c>
      <c r="J42" s="32" t="n">
        <v>0</v>
      </c>
      <c r="K42" s="32" t="n">
        <v>0</v>
      </c>
    </row>
    <row r="43" customFormat="false" ht="12.75" hidden="false" customHeight="false" outlineLevel="0" collapsed="false">
      <c r="A43" s="24" t="n">
        <v>71</v>
      </c>
      <c r="B43" s="32" t="n">
        <v>0</v>
      </c>
      <c r="C43" s="32" t="n">
        <v>26.3</v>
      </c>
      <c r="D43" s="32" t="n">
        <v>44.8</v>
      </c>
      <c r="E43" s="32" t="n">
        <v>0</v>
      </c>
      <c r="F43" s="32" t="n">
        <v>0</v>
      </c>
      <c r="G43" s="32" t="n">
        <v>0.6</v>
      </c>
      <c r="H43" s="32" t="n">
        <v>0.8</v>
      </c>
      <c r="I43" s="32" t="n">
        <v>27.7</v>
      </c>
      <c r="J43" s="32" t="n">
        <v>0</v>
      </c>
      <c r="K43" s="32" t="n">
        <v>0</v>
      </c>
    </row>
    <row r="44" customFormat="false" ht="12.75" hidden="false" customHeight="false" outlineLevel="0" collapsed="false">
      <c r="A44" s="24" t="n">
        <v>72</v>
      </c>
      <c r="B44" s="32" t="n">
        <v>0</v>
      </c>
      <c r="C44" s="32" t="n">
        <v>22.7</v>
      </c>
      <c r="D44" s="32" t="n">
        <v>50.7</v>
      </c>
      <c r="E44" s="32" t="n">
        <v>0</v>
      </c>
      <c r="F44" s="32" t="n">
        <v>0</v>
      </c>
      <c r="G44" s="32" t="n">
        <v>0.6</v>
      </c>
      <c r="H44" s="32" t="n">
        <v>0.4</v>
      </c>
      <c r="I44" s="32" t="n">
        <v>26.3</v>
      </c>
      <c r="J44" s="32" t="n">
        <v>0</v>
      </c>
      <c r="K44" s="32" t="n">
        <v>0</v>
      </c>
    </row>
    <row r="45" customFormat="false" ht="12.75" hidden="false" customHeight="false" outlineLevel="0" collapsed="false">
      <c r="A45" s="24" t="n">
        <v>73</v>
      </c>
      <c r="B45" s="32" t="n">
        <v>1.5</v>
      </c>
      <c r="C45" s="32" t="n">
        <v>20.4</v>
      </c>
      <c r="D45" s="32" t="n">
        <v>47.8</v>
      </c>
      <c r="E45" s="32" t="n">
        <v>0</v>
      </c>
      <c r="F45" s="32" t="n">
        <v>0</v>
      </c>
      <c r="G45" s="32" t="n">
        <v>0.7</v>
      </c>
      <c r="H45" s="32" t="n">
        <v>0.4</v>
      </c>
      <c r="I45" s="32" t="n">
        <v>29.6</v>
      </c>
      <c r="J45" s="32" t="n">
        <v>0</v>
      </c>
      <c r="K45" s="32" t="n">
        <v>0</v>
      </c>
    </row>
    <row r="46" customFormat="false" ht="12.75" hidden="false" customHeight="false" outlineLevel="0" collapsed="false">
      <c r="A46" s="24" t="n">
        <v>74</v>
      </c>
      <c r="B46" s="32" t="n">
        <v>0</v>
      </c>
      <c r="C46" s="32" t="n">
        <v>24</v>
      </c>
      <c r="D46" s="32" t="n">
        <v>50</v>
      </c>
      <c r="E46" s="32" t="n">
        <v>0</v>
      </c>
      <c r="F46" s="32" t="n">
        <v>0</v>
      </c>
      <c r="G46" s="32" t="n">
        <v>0.9</v>
      </c>
      <c r="H46" s="32" t="n">
        <v>0.9</v>
      </c>
      <c r="I46" s="32" t="n">
        <v>24.5</v>
      </c>
      <c r="J46" s="32" t="n">
        <v>0</v>
      </c>
      <c r="K46" s="32" t="n">
        <v>0</v>
      </c>
    </row>
    <row r="47" customFormat="false" ht="12.75" hidden="false" customHeight="false" outlineLevel="0" collapsed="false">
      <c r="A47" s="24" t="n">
        <v>75</v>
      </c>
      <c r="B47" s="32" t="n">
        <v>2.8</v>
      </c>
      <c r="C47" s="32" t="n">
        <v>23.4</v>
      </c>
      <c r="D47" s="32" t="n">
        <v>42.1</v>
      </c>
      <c r="E47" s="32" t="n">
        <v>0</v>
      </c>
      <c r="F47" s="32" t="n">
        <v>2.3</v>
      </c>
      <c r="G47" s="32" t="n">
        <v>0.7</v>
      </c>
      <c r="H47" s="32" t="n">
        <v>0.8</v>
      </c>
      <c r="I47" s="32" t="n">
        <v>28.4</v>
      </c>
      <c r="J47" s="32" t="n">
        <v>0</v>
      </c>
      <c r="K47" s="32" t="n">
        <v>0</v>
      </c>
    </row>
    <row r="48" customFormat="false" ht="12.75" hidden="false" customHeight="false" outlineLevel="0" collapsed="false">
      <c r="A48" s="24" t="n">
        <v>76</v>
      </c>
      <c r="B48" s="32" t="n">
        <v>3</v>
      </c>
      <c r="C48" s="32" t="n">
        <v>24.6</v>
      </c>
      <c r="D48" s="32" t="n">
        <v>45.4</v>
      </c>
      <c r="E48" s="32" t="n">
        <v>0</v>
      </c>
      <c r="F48" s="32" t="n">
        <v>0</v>
      </c>
      <c r="G48" s="32" t="n">
        <v>1.1</v>
      </c>
      <c r="H48" s="32" t="n">
        <v>0.3</v>
      </c>
      <c r="I48" s="32" t="n">
        <v>25.7</v>
      </c>
      <c r="J48" s="32" t="n">
        <v>0</v>
      </c>
      <c r="K48" s="32" t="n">
        <v>0</v>
      </c>
    </row>
    <row r="49" customFormat="false" ht="12.75" hidden="false" customHeight="false" outlineLevel="0" collapsed="false">
      <c r="A49" s="24" t="n">
        <v>77</v>
      </c>
      <c r="B49" s="32" t="n">
        <v>0</v>
      </c>
      <c r="C49" s="32" t="n">
        <v>30.6</v>
      </c>
      <c r="D49" s="32" t="n">
        <v>51.3</v>
      </c>
      <c r="E49" s="32" t="n">
        <v>0</v>
      </c>
      <c r="F49" s="32" t="n">
        <v>0</v>
      </c>
      <c r="G49" s="32" t="n">
        <v>0.7</v>
      </c>
      <c r="H49" s="32" t="n">
        <v>0.3</v>
      </c>
      <c r="I49" s="32" t="n">
        <v>17.1</v>
      </c>
      <c r="J49" s="32" t="n">
        <v>0</v>
      </c>
      <c r="K49" s="32" t="n">
        <v>0</v>
      </c>
    </row>
    <row r="50" customFormat="false" ht="12.75" hidden="false" customHeight="false" outlineLevel="0" collapsed="false">
      <c r="A50" s="24" t="n">
        <v>78</v>
      </c>
      <c r="B50" s="32" t="n">
        <v>0</v>
      </c>
      <c r="C50" s="32" t="n">
        <v>21.2</v>
      </c>
      <c r="D50" s="32" t="n">
        <v>49.7</v>
      </c>
      <c r="E50" s="32" t="n">
        <v>0</v>
      </c>
      <c r="F50" s="32" t="n">
        <v>0</v>
      </c>
      <c r="G50" s="32" t="n">
        <v>0.3</v>
      </c>
      <c r="H50" s="32" t="n">
        <v>0.5</v>
      </c>
      <c r="I50" s="32" t="n">
        <v>28.7</v>
      </c>
      <c r="J50" s="32" t="n">
        <v>0</v>
      </c>
      <c r="K50" s="32" t="n">
        <v>0</v>
      </c>
    </row>
    <row r="51" customFormat="false" ht="12.75" hidden="false" customHeight="false" outlineLevel="0" collapsed="false">
      <c r="A51" s="24" t="n">
        <v>79</v>
      </c>
      <c r="B51" s="32" t="n">
        <v>0</v>
      </c>
      <c r="C51" s="32" t="n">
        <v>26.8</v>
      </c>
      <c r="D51" s="32" t="n">
        <v>48.1</v>
      </c>
      <c r="E51" s="32" t="n">
        <v>0</v>
      </c>
      <c r="F51" s="32" t="n">
        <v>0</v>
      </c>
      <c r="G51" s="32" t="n">
        <v>0.5</v>
      </c>
      <c r="H51" s="32" t="n">
        <v>0.5</v>
      </c>
      <c r="I51" s="32" t="n">
        <v>24.4</v>
      </c>
      <c r="J51" s="32" t="n">
        <v>0</v>
      </c>
      <c r="K51" s="32" t="n">
        <v>0</v>
      </c>
    </row>
    <row r="52" customFormat="false" ht="12.75" hidden="false" customHeight="false" outlineLevel="0" collapsed="false">
      <c r="A52" s="24" t="n">
        <v>80</v>
      </c>
      <c r="B52" s="32" t="n">
        <v>5.1</v>
      </c>
      <c r="C52" s="32" t="n">
        <v>29.9</v>
      </c>
      <c r="D52" s="32" t="n">
        <v>36.8</v>
      </c>
      <c r="E52" s="32" t="n">
        <v>0</v>
      </c>
      <c r="F52" s="32" t="n">
        <v>0</v>
      </c>
      <c r="G52" s="32" t="n">
        <v>0.7</v>
      </c>
      <c r="H52" s="32" t="n">
        <v>0.5</v>
      </c>
      <c r="I52" s="32" t="n">
        <v>27.4</v>
      </c>
      <c r="J52" s="32" t="n">
        <v>0</v>
      </c>
      <c r="K52" s="32" t="n">
        <v>0</v>
      </c>
    </row>
    <row r="53" customFormat="false" ht="12.75" hidden="false" customHeight="false" outlineLevel="0" collapsed="false">
      <c r="A53" s="24" t="n">
        <v>81</v>
      </c>
      <c r="B53" s="32" t="n">
        <v>4.3</v>
      </c>
      <c r="C53" s="32" t="n">
        <v>28.3</v>
      </c>
      <c r="D53" s="32" t="n">
        <v>34.5</v>
      </c>
      <c r="E53" s="32" t="n">
        <v>0</v>
      </c>
      <c r="F53" s="32" t="n">
        <v>0</v>
      </c>
      <c r="G53" s="32" t="n">
        <v>0.7</v>
      </c>
      <c r="H53" s="32" t="n">
        <v>0.3</v>
      </c>
      <c r="I53" s="32" t="n">
        <v>32.1</v>
      </c>
      <c r="J53" s="32" t="n">
        <v>0</v>
      </c>
      <c r="K53" s="32" t="n">
        <v>0</v>
      </c>
    </row>
    <row r="54" customFormat="false" ht="12.75" hidden="false" customHeight="false" outlineLevel="0" collapsed="false">
      <c r="A54" s="24" t="n">
        <v>82</v>
      </c>
      <c r="B54" s="32" t="n">
        <v>4.1</v>
      </c>
      <c r="C54" s="32" t="n">
        <v>28.7</v>
      </c>
      <c r="D54" s="32" t="n">
        <v>37</v>
      </c>
      <c r="E54" s="32" t="n">
        <v>0</v>
      </c>
      <c r="F54" s="32" t="n">
        <v>0</v>
      </c>
      <c r="G54" s="32" t="n">
        <v>0.5</v>
      </c>
      <c r="H54" s="32" t="n">
        <v>0.4</v>
      </c>
      <c r="I54" s="32" t="n">
        <v>29.6</v>
      </c>
      <c r="J54" s="32" t="n">
        <v>0</v>
      </c>
      <c r="K54" s="32" t="n">
        <v>0</v>
      </c>
    </row>
    <row r="55" customFormat="false" ht="12.75" hidden="false" customHeight="false" outlineLevel="0" collapsed="false">
      <c r="A55" s="24" t="n">
        <v>83</v>
      </c>
      <c r="B55" s="32" t="n">
        <v>4.7</v>
      </c>
      <c r="C55" s="32" t="n">
        <v>27.2</v>
      </c>
      <c r="D55" s="32" t="n">
        <v>40</v>
      </c>
      <c r="E55" s="32" t="n">
        <v>0.8</v>
      </c>
      <c r="F55" s="32" t="n">
        <v>0</v>
      </c>
      <c r="G55" s="32" t="n">
        <v>0.3</v>
      </c>
      <c r="H55" s="32" t="n">
        <v>0.4</v>
      </c>
      <c r="I55" s="32" t="n">
        <v>27</v>
      </c>
      <c r="J55" s="32" t="n">
        <v>0</v>
      </c>
      <c r="K55" s="32" t="n">
        <v>0</v>
      </c>
    </row>
    <row r="56" customFormat="false" ht="12.75" hidden="false" customHeight="false" outlineLevel="0" collapsed="false">
      <c r="A56" s="24" t="n">
        <v>84</v>
      </c>
      <c r="B56" s="32" t="n">
        <v>4.4</v>
      </c>
      <c r="C56" s="32" t="n">
        <v>28.3</v>
      </c>
      <c r="D56" s="32" t="n">
        <v>38.7</v>
      </c>
      <c r="E56" s="32" t="n">
        <v>1.5</v>
      </c>
      <c r="F56" s="32" t="n">
        <v>0</v>
      </c>
      <c r="G56" s="32" t="n">
        <v>0.3</v>
      </c>
      <c r="H56" s="32" t="n">
        <v>0.4</v>
      </c>
      <c r="I56" s="32" t="n">
        <v>26.8</v>
      </c>
      <c r="J56" s="32" t="n">
        <v>0</v>
      </c>
      <c r="K56" s="32" t="n">
        <v>0</v>
      </c>
    </row>
    <row r="57" customFormat="false" ht="12.75" hidden="false" customHeight="false" outlineLevel="0" collapsed="false">
      <c r="A57" s="24" t="n">
        <v>85</v>
      </c>
      <c r="B57" s="32" t="n">
        <v>4.6</v>
      </c>
      <c r="C57" s="32" t="n">
        <v>29.5</v>
      </c>
      <c r="D57" s="32" t="n">
        <v>36.7</v>
      </c>
      <c r="E57" s="32" t="n">
        <v>0</v>
      </c>
      <c r="F57" s="32" t="n">
        <v>0</v>
      </c>
      <c r="G57" s="32" t="n">
        <v>0.5</v>
      </c>
      <c r="H57" s="32" t="n">
        <v>0.2</v>
      </c>
      <c r="I57" s="32" t="n">
        <v>28.8</v>
      </c>
      <c r="J57" s="32" t="n">
        <v>0</v>
      </c>
      <c r="K57" s="32" t="n">
        <v>0</v>
      </c>
    </row>
    <row r="58" customFormat="false" ht="12.75" hidden="false" customHeight="false" outlineLevel="0" collapsed="false">
      <c r="A58" s="24" t="n">
        <v>86</v>
      </c>
      <c r="B58" s="32" t="n">
        <v>4.5</v>
      </c>
      <c r="C58" s="32" t="n">
        <v>30.1</v>
      </c>
      <c r="D58" s="32" t="n">
        <v>37.8</v>
      </c>
      <c r="E58" s="32" t="n">
        <v>0</v>
      </c>
      <c r="F58" s="32" t="n">
        <v>0</v>
      </c>
      <c r="G58" s="32" t="n">
        <v>0.3</v>
      </c>
      <c r="H58" s="32" t="n">
        <v>0.2</v>
      </c>
      <c r="I58" s="32" t="n">
        <v>27.4</v>
      </c>
      <c r="J58" s="32" t="n">
        <v>0</v>
      </c>
      <c r="K58" s="32" t="n">
        <v>0</v>
      </c>
    </row>
    <row r="59" customFormat="false" ht="12.75" hidden="false" customHeight="false" outlineLevel="0" collapsed="false">
      <c r="A59" s="24" t="n">
        <v>87</v>
      </c>
      <c r="B59" s="32" t="n">
        <v>3.1</v>
      </c>
      <c r="C59" s="32" t="n">
        <v>28.8</v>
      </c>
      <c r="D59" s="32" t="n">
        <v>39.1</v>
      </c>
      <c r="E59" s="32" t="n">
        <v>0</v>
      </c>
      <c r="F59" s="32" t="n">
        <v>0</v>
      </c>
      <c r="G59" s="32" t="n">
        <v>0.3</v>
      </c>
      <c r="H59" s="32" t="n">
        <v>0.3</v>
      </c>
      <c r="I59" s="32" t="n">
        <v>28.7</v>
      </c>
      <c r="J59" s="32" t="n">
        <v>0</v>
      </c>
      <c r="K59" s="32" t="n">
        <v>0</v>
      </c>
    </row>
    <row r="60" customFormat="false" ht="12.75" hidden="false" customHeight="false" outlineLevel="0" collapsed="false">
      <c r="A60" s="24" t="n">
        <v>88</v>
      </c>
      <c r="B60" s="32" t="n">
        <v>3.5</v>
      </c>
      <c r="C60" s="32" t="n">
        <v>29.4</v>
      </c>
      <c r="D60" s="32" t="n">
        <v>40.9</v>
      </c>
      <c r="E60" s="32" t="n">
        <v>0</v>
      </c>
      <c r="F60" s="32" t="n">
        <v>0</v>
      </c>
      <c r="G60" s="32" t="n">
        <v>1.6</v>
      </c>
      <c r="H60" s="32" t="n">
        <v>0.4</v>
      </c>
      <c r="I60" s="32" t="n">
        <v>24.5</v>
      </c>
      <c r="J60" s="32" t="n">
        <v>0</v>
      </c>
      <c r="K60" s="32" t="n">
        <v>0</v>
      </c>
    </row>
    <row r="61" customFormat="false" ht="12.75" hidden="false" customHeight="false" outlineLevel="0" collapsed="false">
      <c r="A61" s="24" t="n">
        <v>89</v>
      </c>
      <c r="B61" s="32" t="n">
        <v>4.1</v>
      </c>
      <c r="C61" s="32" t="n">
        <v>24.8</v>
      </c>
      <c r="D61" s="32" t="n">
        <v>46.7</v>
      </c>
      <c r="E61" s="32" t="n">
        <v>0</v>
      </c>
      <c r="F61" s="32" t="n">
        <v>0.5</v>
      </c>
      <c r="G61" s="32" t="n">
        <v>0.8</v>
      </c>
      <c r="H61" s="32" t="n">
        <v>0.3</v>
      </c>
      <c r="I61" s="32" t="n">
        <v>23.3</v>
      </c>
      <c r="J61" s="32" t="n">
        <v>0</v>
      </c>
      <c r="K61" s="32" t="n">
        <v>0</v>
      </c>
    </row>
    <row r="62" customFormat="false" ht="12.75" hidden="false" customHeight="false" outlineLevel="0" collapsed="false">
      <c r="A62" s="24" t="n">
        <v>90</v>
      </c>
      <c r="B62" s="32" t="n">
        <v>2.7</v>
      </c>
      <c r="C62" s="32" t="n">
        <v>26</v>
      </c>
      <c r="D62" s="32" t="n">
        <v>42.3</v>
      </c>
      <c r="E62" s="32" t="n">
        <v>0</v>
      </c>
      <c r="F62" s="32" t="n">
        <v>0</v>
      </c>
      <c r="G62" s="32" t="n">
        <v>0.2</v>
      </c>
      <c r="H62" s="32" t="n">
        <v>0.2</v>
      </c>
      <c r="I62" s="32" t="n">
        <v>28.8</v>
      </c>
      <c r="J62" s="32" t="n">
        <v>0</v>
      </c>
      <c r="K62" s="32" t="n">
        <v>0</v>
      </c>
    </row>
    <row r="63" customFormat="false" ht="12.75" hidden="false" customHeight="false" outlineLevel="0" collapsed="false">
      <c r="A63" s="24" t="n">
        <v>91</v>
      </c>
      <c r="B63" s="32" t="n">
        <v>3.9</v>
      </c>
      <c r="C63" s="32" t="n">
        <v>28.3</v>
      </c>
      <c r="D63" s="32" t="n">
        <v>37.1</v>
      </c>
      <c r="E63" s="32" t="n">
        <v>0</v>
      </c>
      <c r="F63" s="32" t="n">
        <v>0</v>
      </c>
      <c r="G63" s="32" t="n">
        <v>0.6</v>
      </c>
      <c r="H63" s="32" t="n">
        <v>0.4</v>
      </c>
      <c r="I63" s="32" t="n">
        <v>30.1</v>
      </c>
      <c r="J63" s="32" t="n">
        <v>0</v>
      </c>
      <c r="K63" s="32" t="n">
        <v>0</v>
      </c>
    </row>
    <row r="64" customFormat="false" ht="12.75" hidden="false" customHeight="false" outlineLevel="0" collapsed="false">
      <c r="A64" s="24" t="n">
        <v>92</v>
      </c>
      <c r="B64" s="32" t="n">
        <v>4</v>
      </c>
      <c r="C64" s="32" t="n">
        <v>27.8</v>
      </c>
      <c r="D64" s="32" t="n">
        <v>38.6</v>
      </c>
      <c r="E64" s="32" t="n">
        <v>0</v>
      </c>
      <c r="F64" s="32" t="n">
        <v>0</v>
      </c>
      <c r="G64" s="32" t="n">
        <v>0.4</v>
      </c>
      <c r="H64" s="32" t="n">
        <v>0.3</v>
      </c>
      <c r="I64" s="32" t="n">
        <v>29.2</v>
      </c>
      <c r="J64" s="32" t="n">
        <v>0</v>
      </c>
      <c r="K64" s="32" t="n">
        <v>0</v>
      </c>
    </row>
    <row r="65" customFormat="false" ht="12.75" hidden="false" customHeight="false" outlineLevel="0" collapsed="false">
      <c r="A65" s="24" t="n">
        <v>93</v>
      </c>
      <c r="B65" s="32" t="n">
        <v>3.7</v>
      </c>
      <c r="C65" s="32" t="n">
        <v>28.6</v>
      </c>
      <c r="D65" s="32" t="n">
        <v>37.1</v>
      </c>
      <c r="E65" s="32" t="n">
        <v>0</v>
      </c>
      <c r="F65" s="32" t="n">
        <v>0</v>
      </c>
      <c r="G65" s="32" t="n">
        <v>0.8</v>
      </c>
      <c r="H65" s="32" t="n">
        <v>0.4</v>
      </c>
      <c r="I65" s="32" t="n">
        <v>29.7</v>
      </c>
      <c r="J65" s="32" t="n">
        <v>0</v>
      </c>
      <c r="K65" s="32" t="n">
        <v>0</v>
      </c>
    </row>
    <row r="66" customFormat="false" ht="12.75" hidden="false" customHeight="false" outlineLevel="0" collapsed="false">
      <c r="A66" s="24" t="n">
        <v>94</v>
      </c>
      <c r="B66" s="32" t="n">
        <v>4.7</v>
      </c>
      <c r="C66" s="32" t="n">
        <v>28.5</v>
      </c>
      <c r="D66" s="32" t="n">
        <v>38.8</v>
      </c>
      <c r="E66" s="32" t="n">
        <v>0</v>
      </c>
      <c r="F66" s="32" t="n">
        <v>0</v>
      </c>
      <c r="G66" s="32" t="n">
        <v>0.4</v>
      </c>
      <c r="H66" s="32" t="n">
        <v>0.2</v>
      </c>
      <c r="I66" s="32" t="n">
        <v>27.7</v>
      </c>
      <c r="J66" s="32" t="n">
        <v>0</v>
      </c>
      <c r="K66" s="32" t="n">
        <v>0</v>
      </c>
    </row>
    <row r="67" customFormat="false" ht="12.75" hidden="false" customHeight="false" outlineLevel="0" collapsed="false">
      <c r="A67" s="24" t="n">
        <v>95</v>
      </c>
      <c r="B67" s="32" t="n">
        <v>3.8</v>
      </c>
      <c r="C67" s="32" t="n">
        <v>26.8</v>
      </c>
      <c r="D67" s="32" t="n">
        <v>36.5</v>
      </c>
      <c r="E67" s="32" t="n">
        <v>0</v>
      </c>
      <c r="F67" s="32" t="n">
        <v>0</v>
      </c>
      <c r="G67" s="32" t="n">
        <v>1.3</v>
      </c>
      <c r="H67" s="32" t="n">
        <v>0.3</v>
      </c>
      <c r="I67" s="32" t="n">
        <v>31.6</v>
      </c>
      <c r="J67" s="32" t="n">
        <v>0</v>
      </c>
      <c r="K67" s="32" t="n">
        <v>0</v>
      </c>
    </row>
    <row r="68" customFormat="false" ht="12.75" hidden="false" customHeight="false" outlineLevel="0" collapsed="false">
      <c r="A68" s="24" t="n">
        <v>96</v>
      </c>
      <c r="B68" s="32" t="n">
        <v>4.9</v>
      </c>
      <c r="C68" s="32" t="n">
        <v>30.3</v>
      </c>
      <c r="D68" s="32" t="n">
        <v>35.1</v>
      </c>
      <c r="E68" s="32" t="n">
        <v>0</v>
      </c>
      <c r="F68" s="32" t="n">
        <v>0.5</v>
      </c>
      <c r="G68" s="32" t="n">
        <v>4.2</v>
      </c>
      <c r="H68" s="32" t="n">
        <v>0.5</v>
      </c>
      <c r="I68" s="32" t="n">
        <v>24.8</v>
      </c>
      <c r="J68" s="32" t="n">
        <v>0</v>
      </c>
      <c r="K68" s="32" t="n">
        <v>0</v>
      </c>
    </row>
    <row r="69" customFormat="false" ht="12.75" hidden="false" customHeight="false" outlineLevel="0" collapsed="false">
      <c r="A69" s="24" t="n">
        <v>97</v>
      </c>
      <c r="B69" s="32" t="n">
        <v>3.8</v>
      </c>
      <c r="C69" s="32" t="n">
        <v>30.8</v>
      </c>
      <c r="D69" s="32" t="n">
        <v>32.4</v>
      </c>
      <c r="E69" s="32" t="n">
        <v>0</v>
      </c>
      <c r="F69" s="32" t="n">
        <v>0</v>
      </c>
      <c r="G69" s="32" t="n">
        <v>2.8</v>
      </c>
      <c r="H69" s="32" t="n">
        <v>0.3</v>
      </c>
      <c r="I69" s="32" t="n">
        <v>30.1</v>
      </c>
      <c r="J69" s="32" t="n">
        <v>0</v>
      </c>
      <c r="K69" s="32" t="n">
        <v>0</v>
      </c>
    </row>
    <row r="70" customFormat="false" ht="12.75" hidden="false" customHeight="false" outlineLevel="0" collapsed="false">
      <c r="A70" s="24" t="n">
        <v>98</v>
      </c>
      <c r="B70" s="32" t="n">
        <v>4.4</v>
      </c>
      <c r="C70" s="32" t="n">
        <v>28.6</v>
      </c>
      <c r="D70" s="32" t="n">
        <v>39.2</v>
      </c>
      <c r="E70" s="32" t="n">
        <v>0</v>
      </c>
      <c r="F70" s="32" t="n">
        <v>0.2</v>
      </c>
      <c r="G70" s="32" t="n">
        <v>0.9</v>
      </c>
      <c r="H70" s="32" t="n">
        <v>0.2</v>
      </c>
      <c r="I70" s="32" t="n">
        <v>27</v>
      </c>
      <c r="J70" s="32" t="n">
        <v>0</v>
      </c>
      <c r="K70" s="32" t="n">
        <v>0</v>
      </c>
    </row>
    <row r="71" customFormat="false" ht="12.75" hidden="false" customHeight="false" outlineLevel="0" collapsed="false">
      <c r="A71" s="24" t="n">
        <v>99</v>
      </c>
      <c r="B71" s="32" t="n">
        <v>4.6</v>
      </c>
      <c r="C71" s="32" t="n">
        <v>27.8</v>
      </c>
      <c r="D71" s="32" t="n">
        <v>38.7</v>
      </c>
      <c r="E71" s="32" t="n">
        <v>0</v>
      </c>
      <c r="F71" s="32" t="n">
        <v>0.2</v>
      </c>
      <c r="G71" s="32" t="n">
        <v>0.4</v>
      </c>
      <c r="H71" s="32" t="n">
        <v>0.4</v>
      </c>
      <c r="I71" s="32" t="n">
        <v>28.3</v>
      </c>
      <c r="J71" s="32" t="n">
        <v>0</v>
      </c>
      <c r="K71" s="32" t="n">
        <v>0</v>
      </c>
    </row>
    <row r="72" customFormat="false" ht="12.75" hidden="false" customHeight="false" outlineLevel="0" collapsed="false">
      <c r="A72" s="24" t="n">
        <v>100</v>
      </c>
      <c r="B72" s="32" t="n">
        <v>5</v>
      </c>
      <c r="C72" s="32" t="n">
        <v>26.9</v>
      </c>
      <c r="D72" s="32" t="n">
        <v>38.6</v>
      </c>
      <c r="E72" s="32" t="n">
        <v>0</v>
      </c>
      <c r="F72" s="32" t="n">
        <v>0</v>
      </c>
      <c r="G72" s="32" t="n">
        <v>0.5</v>
      </c>
      <c r="H72" s="32" t="n">
        <v>0.3</v>
      </c>
      <c r="I72" s="32" t="n">
        <v>29.1</v>
      </c>
      <c r="J72" s="32" t="n">
        <v>0</v>
      </c>
      <c r="K72" s="32" t="n">
        <v>0</v>
      </c>
    </row>
    <row r="73" customFormat="false" ht="12.75" hidden="false" customHeight="false" outlineLevel="0" collapsed="false">
      <c r="A73" s="24" t="n">
        <v>101</v>
      </c>
      <c r="B73" s="32" t="n">
        <v>4.6</v>
      </c>
      <c r="C73" s="32" t="n">
        <v>27.2</v>
      </c>
      <c r="D73" s="32" t="n">
        <v>45.3</v>
      </c>
      <c r="E73" s="32" t="n">
        <v>0</v>
      </c>
      <c r="F73" s="32" t="n">
        <v>0</v>
      </c>
      <c r="G73" s="32" t="n">
        <v>0.2</v>
      </c>
      <c r="H73" s="32" t="n">
        <v>0.2</v>
      </c>
      <c r="I73" s="32" t="n">
        <v>22.7</v>
      </c>
      <c r="J73" s="32" t="n">
        <v>0</v>
      </c>
      <c r="K73" s="32" t="n">
        <v>0</v>
      </c>
    </row>
    <row r="74" customFormat="false" ht="12.75" hidden="false" customHeight="false" outlineLevel="0" collapsed="false">
      <c r="A74" s="24" t="n">
        <v>102</v>
      </c>
      <c r="B74" s="32" t="n">
        <v>4.1</v>
      </c>
      <c r="C74" s="32" t="n">
        <v>28.3</v>
      </c>
      <c r="D74" s="32" t="n">
        <v>40.5</v>
      </c>
      <c r="E74" s="32" t="n">
        <v>0</v>
      </c>
      <c r="F74" s="32" t="n">
        <v>0</v>
      </c>
      <c r="G74" s="32" t="n">
        <v>0.3</v>
      </c>
      <c r="H74" s="32" t="n">
        <v>0.3</v>
      </c>
      <c r="I74" s="32" t="n">
        <v>26.7</v>
      </c>
      <c r="J74" s="32" t="n">
        <v>0</v>
      </c>
      <c r="K74" s="32" t="n">
        <v>0</v>
      </c>
    </row>
    <row r="75" customFormat="false" ht="12.75" hidden="false" customHeight="false" outlineLevel="0" collapsed="false">
      <c r="A75" s="24" t="n">
        <v>103</v>
      </c>
      <c r="B75" s="32" t="n">
        <v>4</v>
      </c>
      <c r="C75" s="32" t="n">
        <v>28.9</v>
      </c>
      <c r="D75" s="32" t="n">
        <v>37.7</v>
      </c>
      <c r="E75" s="32" t="n">
        <v>0</v>
      </c>
      <c r="F75" s="32" t="n">
        <v>0</v>
      </c>
      <c r="G75" s="32" t="n">
        <v>0.4</v>
      </c>
      <c r="H75" s="32" t="n">
        <v>0.3</v>
      </c>
      <c r="I75" s="32" t="n">
        <v>29</v>
      </c>
      <c r="J75" s="32" t="n">
        <v>0</v>
      </c>
      <c r="K75" s="32" t="n">
        <v>0</v>
      </c>
    </row>
    <row r="76" customFormat="false" ht="12.75" hidden="false" customHeight="false" outlineLevel="0" collapsed="false">
      <c r="A76" s="24" t="n">
        <v>104</v>
      </c>
      <c r="B76" s="32" t="n">
        <v>4.5</v>
      </c>
      <c r="C76" s="32" t="n">
        <v>30.3</v>
      </c>
      <c r="D76" s="32" t="n">
        <v>38.6</v>
      </c>
      <c r="E76" s="32" t="n">
        <v>0</v>
      </c>
      <c r="F76" s="32" t="n">
        <v>0.3</v>
      </c>
      <c r="G76" s="32" t="n">
        <v>1.3</v>
      </c>
      <c r="H76" s="32" t="n">
        <v>0.4</v>
      </c>
      <c r="I76" s="32" t="n">
        <v>25.3</v>
      </c>
      <c r="J76" s="32" t="n">
        <v>0</v>
      </c>
      <c r="K76" s="32" t="n">
        <v>0</v>
      </c>
    </row>
    <row r="77" customFormat="false" ht="12.75" hidden="false" customHeight="false" outlineLevel="0" collapsed="false">
      <c r="A77" s="24" t="n">
        <v>105</v>
      </c>
      <c r="B77" s="32" t="n">
        <v>3.2</v>
      </c>
      <c r="C77" s="32" t="n">
        <v>29</v>
      </c>
      <c r="D77" s="32" t="n">
        <v>40.8</v>
      </c>
      <c r="E77" s="32" t="n">
        <v>0</v>
      </c>
      <c r="F77" s="32" t="n">
        <v>0.2</v>
      </c>
      <c r="G77" s="32" t="n">
        <v>0.7</v>
      </c>
      <c r="H77" s="32" t="n">
        <v>0.2</v>
      </c>
      <c r="I77" s="32" t="n">
        <v>26.3</v>
      </c>
      <c r="J77" s="32" t="n">
        <v>0</v>
      </c>
      <c r="K77" s="32" t="n">
        <v>0</v>
      </c>
    </row>
    <row r="78" customFormat="false" ht="12.75" hidden="false" customHeight="false" outlineLevel="0" collapsed="false">
      <c r="A78" s="24" t="n">
        <v>106</v>
      </c>
      <c r="B78" s="32" t="n">
        <v>2.7</v>
      </c>
      <c r="C78" s="32" t="n">
        <v>29.7</v>
      </c>
      <c r="D78" s="32" t="n">
        <v>39.1</v>
      </c>
      <c r="E78" s="32" t="n">
        <v>0</v>
      </c>
      <c r="F78" s="32" t="n">
        <v>0.6</v>
      </c>
      <c r="G78" s="32" t="n">
        <v>1.1</v>
      </c>
      <c r="H78" s="32" t="n">
        <v>0.3</v>
      </c>
      <c r="I78" s="32" t="n">
        <v>26.9</v>
      </c>
      <c r="J78" s="32" t="n">
        <v>0</v>
      </c>
      <c r="K78" s="32" t="n">
        <v>0</v>
      </c>
    </row>
    <row r="79" customFormat="false" ht="12.75" hidden="false" customHeight="false" outlineLevel="0" collapsed="false">
      <c r="A79" s="24" t="n">
        <v>107</v>
      </c>
      <c r="B79" s="32" t="n">
        <v>4</v>
      </c>
      <c r="C79" s="32" t="n">
        <v>30.8</v>
      </c>
      <c r="D79" s="32" t="n">
        <v>40</v>
      </c>
      <c r="E79" s="32" t="n">
        <v>0</v>
      </c>
      <c r="F79" s="32" t="n">
        <v>0.6</v>
      </c>
      <c r="G79" s="32" t="n">
        <v>0.6</v>
      </c>
      <c r="H79" s="32" t="n">
        <v>0.4</v>
      </c>
      <c r="I79" s="32" t="n">
        <v>23.9</v>
      </c>
      <c r="J79" s="32" t="n">
        <v>0</v>
      </c>
      <c r="K79" s="32" t="n">
        <v>0</v>
      </c>
    </row>
    <row r="80" customFormat="false" ht="12.75" hidden="false" customHeight="false" outlineLevel="0" collapsed="false">
      <c r="A80" s="24" t="n">
        <v>108</v>
      </c>
      <c r="B80" s="32" t="n">
        <v>2.5</v>
      </c>
      <c r="C80" s="32" t="n">
        <v>29.6</v>
      </c>
      <c r="D80" s="32" t="n">
        <v>38.3</v>
      </c>
      <c r="E80" s="32" t="n">
        <v>0</v>
      </c>
      <c r="F80" s="32" t="n">
        <v>1.2</v>
      </c>
      <c r="G80" s="32" t="n">
        <v>1.2</v>
      </c>
      <c r="H80" s="32" t="n">
        <v>0.2</v>
      </c>
      <c r="I80" s="32" t="n">
        <v>27.3</v>
      </c>
      <c r="J80" s="32" t="n">
        <v>0</v>
      </c>
      <c r="K80" s="32" t="n">
        <v>0</v>
      </c>
    </row>
    <row r="81" customFormat="false" ht="12.75" hidden="false" customHeight="false" outlineLevel="0" collapsed="false">
      <c r="A81" s="24" t="n">
        <v>109</v>
      </c>
      <c r="B81" s="32" t="n">
        <v>3.9</v>
      </c>
      <c r="C81" s="32" t="n">
        <v>30.9</v>
      </c>
      <c r="D81" s="32" t="n">
        <v>41.2</v>
      </c>
      <c r="E81" s="32" t="n">
        <v>0</v>
      </c>
      <c r="F81" s="32" t="n">
        <v>1.4</v>
      </c>
      <c r="G81" s="32" t="n">
        <v>0.3</v>
      </c>
      <c r="H81" s="32" t="n">
        <v>0.4</v>
      </c>
      <c r="I81" s="32" t="n">
        <v>22.3</v>
      </c>
      <c r="J81" s="32" t="n">
        <v>0</v>
      </c>
      <c r="K81" s="32" t="n">
        <v>0</v>
      </c>
    </row>
    <row r="82" customFormat="false" ht="12.75" hidden="false" customHeight="false" outlineLevel="0" collapsed="false">
      <c r="A82" s="24" t="n">
        <v>110</v>
      </c>
      <c r="B82" s="32" t="n">
        <v>2.5</v>
      </c>
      <c r="C82" s="32" t="n">
        <v>21.7</v>
      </c>
      <c r="D82" s="32" t="n">
        <v>56.9</v>
      </c>
      <c r="E82" s="32" t="n">
        <v>0</v>
      </c>
      <c r="F82" s="32" t="n">
        <v>3.3</v>
      </c>
      <c r="G82" s="32" t="n">
        <v>0.3</v>
      </c>
      <c r="H82" s="32" t="n">
        <v>0.4</v>
      </c>
      <c r="I82" s="32" t="n">
        <v>15.3</v>
      </c>
      <c r="J82" s="32" t="n">
        <v>0</v>
      </c>
      <c r="K82" s="32" t="n">
        <v>0</v>
      </c>
    </row>
    <row r="83" customFormat="false" ht="12.75" hidden="false" customHeight="false" outlineLevel="0" collapsed="false">
      <c r="A83" s="24" t="n">
        <v>111</v>
      </c>
      <c r="B83" s="32" t="n">
        <v>3.5</v>
      </c>
      <c r="C83" s="32" t="n">
        <v>33.3</v>
      </c>
      <c r="D83" s="32" t="n">
        <v>44.2</v>
      </c>
      <c r="E83" s="32" t="n">
        <v>0</v>
      </c>
      <c r="F83" s="32" t="n">
        <v>1.2</v>
      </c>
      <c r="G83" s="32" t="n">
        <v>1.1</v>
      </c>
      <c r="H83" s="32" t="n">
        <v>0.3</v>
      </c>
      <c r="I83" s="32" t="n">
        <v>16.7</v>
      </c>
      <c r="J83" s="32" t="n">
        <v>0</v>
      </c>
      <c r="K83" s="32" t="n">
        <v>0</v>
      </c>
    </row>
    <row r="84" customFormat="false" ht="12.75" hidden="false" customHeight="false" outlineLevel="0" collapsed="false">
      <c r="A84" s="24" t="n">
        <v>112</v>
      </c>
      <c r="B84" s="32" t="n">
        <v>2.9</v>
      </c>
      <c r="C84" s="32" t="n">
        <v>27.4</v>
      </c>
      <c r="D84" s="32" t="n">
        <v>48.7</v>
      </c>
      <c r="E84" s="32" t="n">
        <v>0</v>
      </c>
      <c r="F84" s="32" t="n">
        <v>0.9</v>
      </c>
      <c r="G84" s="32" t="n">
        <v>1.3</v>
      </c>
      <c r="H84" s="32" t="n">
        <v>0.2</v>
      </c>
      <c r="I84" s="32" t="n">
        <v>19</v>
      </c>
      <c r="J84" s="32" t="n">
        <v>0</v>
      </c>
      <c r="K84" s="32" t="n">
        <v>0</v>
      </c>
    </row>
    <row r="85" customFormat="false" ht="12.75" hidden="false" customHeight="false" outlineLevel="0" collapsed="false">
      <c r="A85" s="24" t="n">
        <v>113</v>
      </c>
      <c r="B85" s="32" t="n">
        <v>4.1</v>
      </c>
      <c r="C85" s="32" t="n">
        <v>27.9</v>
      </c>
      <c r="D85" s="32" t="n">
        <v>49</v>
      </c>
      <c r="E85" s="32" t="n">
        <v>0</v>
      </c>
      <c r="F85" s="32" t="n">
        <v>0</v>
      </c>
      <c r="G85" s="32" t="n">
        <v>0.7</v>
      </c>
      <c r="H85" s="32" t="n">
        <v>0.6</v>
      </c>
      <c r="I85" s="32" t="n">
        <v>18</v>
      </c>
      <c r="J85" s="32" t="n">
        <v>0</v>
      </c>
      <c r="K85" s="32" t="n">
        <v>0</v>
      </c>
    </row>
    <row r="86" customFormat="false" ht="12.75" hidden="false" customHeight="false" outlineLevel="0" collapsed="false">
      <c r="A86" s="24" t="n">
        <v>114</v>
      </c>
      <c r="B86" s="32" t="n">
        <v>2.9</v>
      </c>
      <c r="C86" s="32" t="n">
        <v>26.5</v>
      </c>
      <c r="D86" s="32" t="n">
        <v>51.1</v>
      </c>
      <c r="E86" s="32" t="n">
        <v>0</v>
      </c>
      <c r="F86" s="32" t="n">
        <v>0</v>
      </c>
      <c r="G86" s="32" t="n">
        <v>0.2</v>
      </c>
      <c r="H86" s="32" t="n">
        <v>0.3</v>
      </c>
      <c r="I86" s="32" t="n">
        <v>19.3</v>
      </c>
      <c r="J86" s="32" t="n">
        <v>0</v>
      </c>
      <c r="K86" s="32" t="n">
        <v>0</v>
      </c>
    </row>
    <row r="87" customFormat="false" ht="12.75" hidden="false" customHeight="false" outlineLevel="0" collapsed="false">
      <c r="A87" s="24" t="n">
        <v>115</v>
      </c>
      <c r="B87" s="32" t="n">
        <v>0</v>
      </c>
      <c r="C87" s="32" t="n">
        <v>30.6</v>
      </c>
      <c r="D87" s="32" t="n">
        <v>48.2</v>
      </c>
      <c r="E87" s="32" t="n">
        <v>0</v>
      </c>
      <c r="F87" s="32" t="n">
        <v>2.3</v>
      </c>
      <c r="G87" s="32" t="n">
        <v>0.4</v>
      </c>
      <c r="H87" s="32" t="n">
        <v>0.7</v>
      </c>
      <c r="I87" s="32" t="n">
        <v>18</v>
      </c>
      <c r="J87" s="32" t="n">
        <v>0</v>
      </c>
      <c r="K87" s="32" t="n">
        <v>0</v>
      </c>
    </row>
    <row r="88" customFormat="false" ht="12.75" hidden="false" customHeight="false" outlineLevel="0" collapsed="false">
      <c r="A88" s="24" t="n">
        <v>116</v>
      </c>
      <c r="B88" s="33" t="n">
        <v>0</v>
      </c>
      <c r="C88" s="33" t="n">
        <v>36.1</v>
      </c>
      <c r="D88" s="32" t="n">
        <v>43.5</v>
      </c>
      <c r="E88" s="32" t="n">
        <v>0</v>
      </c>
      <c r="F88" s="32" t="n">
        <v>2.4</v>
      </c>
      <c r="G88" s="32" t="n">
        <v>0.2</v>
      </c>
      <c r="H88" s="32" t="n">
        <v>0.3</v>
      </c>
      <c r="I88" s="32" t="n">
        <v>17.8</v>
      </c>
      <c r="J88" s="32" t="n">
        <v>0</v>
      </c>
      <c r="K88" s="32" t="n">
        <v>0</v>
      </c>
    </row>
    <row r="89" customFormat="false" ht="12.75" hidden="false" customHeight="false" outlineLevel="0" collapsed="false">
      <c r="A89" s="24" t="n">
        <v>117</v>
      </c>
      <c r="B89" s="34" t="s">
        <v>291</v>
      </c>
      <c r="C89" s="34" t="s">
        <v>291</v>
      </c>
      <c r="D89" s="34" t="s">
        <v>291</v>
      </c>
      <c r="E89" s="34" t="s">
        <v>291</v>
      </c>
      <c r="F89" s="34" t="s">
        <v>291</v>
      </c>
      <c r="G89" s="34" t="s">
        <v>291</v>
      </c>
      <c r="H89" s="34" t="s">
        <v>291</v>
      </c>
      <c r="I89" s="34" t="s">
        <v>291</v>
      </c>
      <c r="J89" s="34" t="s">
        <v>291</v>
      </c>
      <c r="K89" s="34" t="s">
        <v>291</v>
      </c>
    </row>
    <row r="90" customFormat="false" ht="12.75" hidden="false" customHeight="false" outlineLevel="0" collapsed="false">
      <c r="A90" s="24" t="n">
        <v>118</v>
      </c>
      <c r="B90" s="34" t="s">
        <v>291</v>
      </c>
      <c r="C90" s="34" t="s">
        <v>291</v>
      </c>
      <c r="D90" s="34" t="s">
        <v>291</v>
      </c>
      <c r="E90" s="34" t="s">
        <v>291</v>
      </c>
      <c r="F90" s="34" t="s">
        <v>291</v>
      </c>
      <c r="G90" s="34" t="s">
        <v>291</v>
      </c>
      <c r="H90" s="34" t="s">
        <v>291</v>
      </c>
      <c r="I90" s="34" t="s">
        <v>291</v>
      </c>
      <c r="J90" s="34" t="s">
        <v>291</v>
      </c>
      <c r="K90" s="34" t="s">
        <v>291</v>
      </c>
    </row>
    <row r="91" customFormat="false" ht="12.75" hidden="false" customHeight="false" outlineLevel="0" collapsed="false">
      <c r="A91" s="24" t="n">
        <v>119</v>
      </c>
      <c r="B91" s="34" t="s">
        <v>291</v>
      </c>
      <c r="C91" s="34" t="s">
        <v>291</v>
      </c>
      <c r="D91" s="34" t="s">
        <v>291</v>
      </c>
      <c r="E91" s="34" t="s">
        <v>291</v>
      </c>
      <c r="F91" s="34" t="s">
        <v>291</v>
      </c>
      <c r="G91" s="34" t="s">
        <v>291</v>
      </c>
      <c r="H91" s="34" t="s">
        <v>291</v>
      </c>
      <c r="I91" s="34" t="s">
        <v>291</v>
      </c>
      <c r="J91" s="34" t="s">
        <v>291</v>
      </c>
      <c r="K91" s="34" t="s">
        <v>291</v>
      </c>
    </row>
    <row r="92" customFormat="false" ht="12.75" hidden="false" customHeight="false" outlineLevel="0" collapsed="false">
      <c r="A92" s="24" t="n">
        <v>120</v>
      </c>
      <c r="B92" s="32" t="n">
        <v>0</v>
      </c>
      <c r="C92" s="32" t="n">
        <v>31</v>
      </c>
      <c r="D92" s="32" t="n">
        <v>43.4</v>
      </c>
      <c r="E92" s="32" t="n">
        <v>0</v>
      </c>
      <c r="F92" s="32" t="n">
        <v>5.4</v>
      </c>
      <c r="G92" s="32" t="n">
        <v>0.1</v>
      </c>
      <c r="H92" s="32" t="n">
        <v>0.4</v>
      </c>
      <c r="I92" s="32" t="n">
        <v>20</v>
      </c>
      <c r="J92" s="32" t="n">
        <v>0</v>
      </c>
      <c r="K92" s="32" t="n">
        <v>0</v>
      </c>
    </row>
    <row r="93" customFormat="false" ht="12.75" hidden="false" customHeight="false" outlineLevel="0" collapsed="false">
      <c r="A93" s="24" t="n">
        <v>121</v>
      </c>
      <c r="B93" s="32" t="n">
        <v>0</v>
      </c>
      <c r="C93" s="32" t="n">
        <v>32.4</v>
      </c>
      <c r="D93" s="32" t="n">
        <v>39.6</v>
      </c>
      <c r="E93" s="32" t="n">
        <v>0</v>
      </c>
      <c r="F93" s="32" t="n">
        <v>4.4</v>
      </c>
      <c r="G93" s="32" t="n">
        <v>0.4</v>
      </c>
      <c r="H93" s="32" t="n">
        <v>0.7</v>
      </c>
      <c r="I93" s="32" t="n">
        <v>22.8</v>
      </c>
      <c r="J93" s="32" t="n">
        <v>0</v>
      </c>
      <c r="K93" s="32" t="n">
        <v>0</v>
      </c>
    </row>
    <row r="94" customFormat="false" ht="12.75" hidden="false" customHeight="false" outlineLevel="0" collapsed="false">
      <c r="A94" s="24" t="n">
        <v>122</v>
      </c>
      <c r="B94" s="32" t="n">
        <v>0</v>
      </c>
      <c r="C94" s="32" t="n">
        <v>30.9</v>
      </c>
      <c r="D94" s="32" t="n">
        <v>40.2</v>
      </c>
      <c r="E94" s="32" t="n">
        <v>0</v>
      </c>
      <c r="F94" s="32" t="n">
        <v>4.6</v>
      </c>
      <c r="G94" s="32" t="n">
        <v>0.3</v>
      </c>
      <c r="H94" s="32" t="n">
        <v>0.7</v>
      </c>
      <c r="I94" s="32" t="n">
        <v>23.5</v>
      </c>
      <c r="J94" s="32" t="n">
        <v>0</v>
      </c>
      <c r="K94" s="32" t="n">
        <v>0</v>
      </c>
    </row>
    <row r="95" customFormat="false" ht="12.75" hidden="false" customHeight="false" outlineLevel="0" collapsed="false">
      <c r="A95" s="24" t="n">
        <v>123</v>
      </c>
      <c r="B95" s="32" t="n">
        <v>0</v>
      </c>
      <c r="C95" s="32" t="n">
        <v>29.7</v>
      </c>
      <c r="D95" s="32" t="n">
        <v>35.2</v>
      </c>
      <c r="E95" s="32" t="n">
        <v>0</v>
      </c>
      <c r="F95" s="32" t="n">
        <v>6.9</v>
      </c>
      <c r="G95" s="32" t="n">
        <v>0.3</v>
      </c>
      <c r="H95" s="32" t="n">
        <v>0.6</v>
      </c>
      <c r="I95" s="32" t="n">
        <v>27.7</v>
      </c>
      <c r="J95" s="32" t="n">
        <v>0</v>
      </c>
      <c r="K95" s="32" t="n">
        <v>0</v>
      </c>
    </row>
    <row r="96" customFormat="false" ht="12.75" hidden="false" customHeight="false" outlineLevel="0" collapsed="false">
      <c r="A96" s="24" t="n">
        <v>124</v>
      </c>
      <c r="B96" s="32" t="n">
        <v>0</v>
      </c>
      <c r="C96" s="32" t="n">
        <v>29.4</v>
      </c>
      <c r="D96" s="32" t="n">
        <v>37.7</v>
      </c>
      <c r="E96" s="32" t="n">
        <v>0</v>
      </c>
      <c r="F96" s="32" t="n">
        <v>6.4</v>
      </c>
      <c r="G96" s="32" t="n">
        <v>0.3</v>
      </c>
      <c r="H96" s="32" t="n">
        <v>0.6</v>
      </c>
      <c r="I96" s="32" t="n">
        <v>25.7</v>
      </c>
      <c r="J96" s="32" t="n">
        <v>0</v>
      </c>
      <c r="K96" s="32" t="n">
        <v>0</v>
      </c>
    </row>
    <row r="97" customFormat="false" ht="12.75" hidden="false" customHeight="false" outlineLevel="0" collapsed="false">
      <c r="A97" s="24" t="n">
        <v>125</v>
      </c>
      <c r="B97" s="32" t="n">
        <v>3.7</v>
      </c>
      <c r="C97" s="32" t="n">
        <v>29.3</v>
      </c>
      <c r="D97" s="32" t="n">
        <v>52.1</v>
      </c>
      <c r="E97" s="32" t="n">
        <v>0</v>
      </c>
      <c r="F97" s="32" t="n">
        <v>1</v>
      </c>
      <c r="G97" s="32" t="n">
        <v>0.1</v>
      </c>
      <c r="H97" s="32" t="n">
        <v>0.3</v>
      </c>
      <c r="I97" s="32" t="n">
        <v>14</v>
      </c>
      <c r="J97" s="32" t="n">
        <v>0</v>
      </c>
      <c r="K97" s="32" t="n">
        <v>0</v>
      </c>
    </row>
    <row r="98" customFormat="false" ht="12.75" hidden="false" customHeight="false" outlineLevel="0" collapsed="false">
      <c r="A98" s="24" t="n">
        <v>126</v>
      </c>
      <c r="B98" s="32" t="n">
        <v>3.7</v>
      </c>
      <c r="C98" s="32" t="n">
        <v>31.8</v>
      </c>
      <c r="D98" s="32" t="n">
        <v>48.4</v>
      </c>
      <c r="E98" s="32" t="n">
        <v>0</v>
      </c>
      <c r="F98" s="32" t="n">
        <v>1.1</v>
      </c>
      <c r="G98" s="32" t="n">
        <v>0.3</v>
      </c>
      <c r="H98" s="32" t="n">
        <v>0.5</v>
      </c>
      <c r="I98" s="32" t="n">
        <v>14.4</v>
      </c>
      <c r="J98" s="32" t="n">
        <v>0</v>
      </c>
      <c r="K98" s="32" t="n">
        <v>0</v>
      </c>
    </row>
    <row r="99" customFormat="false" ht="12.75" hidden="false" customHeight="false" outlineLevel="0" collapsed="false">
      <c r="A99" s="24" t="n">
        <v>127</v>
      </c>
      <c r="B99" s="32" t="n">
        <v>3.2</v>
      </c>
      <c r="C99" s="32" t="n">
        <v>33</v>
      </c>
      <c r="D99" s="32" t="n">
        <v>51</v>
      </c>
      <c r="E99" s="32" t="n">
        <v>0</v>
      </c>
      <c r="F99" s="32" t="n">
        <v>2.7</v>
      </c>
      <c r="G99" s="32" t="n">
        <v>0.4</v>
      </c>
      <c r="H99" s="32" t="n">
        <v>0.5</v>
      </c>
      <c r="I99" s="32" t="n">
        <v>9.5</v>
      </c>
      <c r="J99" s="32" t="n">
        <v>0</v>
      </c>
      <c r="K99" s="32" t="n">
        <v>0</v>
      </c>
    </row>
    <row r="100" customFormat="false" ht="12.75" hidden="false" customHeight="false" outlineLevel="0" collapsed="false">
      <c r="A100" s="24" t="n">
        <v>128</v>
      </c>
      <c r="B100" s="32" t="n">
        <v>2.9</v>
      </c>
      <c r="C100" s="32" t="n">
        <v>30.4</v>
      </c>
      <c r="D100" s="32" t="n">
        <v>49.6</v>
      </c>
      <c r="E100" s="32" t="n">
        <v>0</v>
      </c>
      <c r="F100" s="32" t="n">
        <v>1.2</v>
      </c>
      <c r="G100" s="32" t="n">
        <v>0.2</v>
      </c>
      <c r="H100" s="32" t="n">
        <v>0.2</v>
      </c>
      <c r="I100" s="32" t="n">
        <v>15.9</v>
      </c>
      <c r="J100" s="32" t="n">
        <v>0</v>
      </c>
      <c r="K100" s="32" t="n">
        <v>0</v>
      </c>
    </row>
    <row r="101" customFormat="false" ht="12.75" hidden="false" customHeight="false" outlineLevel="0" collapsed="false">
      <c r="A101" s="24" t="n">
        <v>129</v>
      </c>
      <c r="B101" s="32" t="n">
        <v>2.5</v>
      </c>
      <c r="C101" s="32" t="n">
        <v>31.4</v>
      </c>
      <c r="D101" s="32" t="n">
        <v>44.8</v>
      </c>
      <c r="E101" s="32" t="n">
        <v>0</v>
      </c>
      <c r="F101" s="32" t="n">
        <v>1.3</v>
      </c>
      <c r="G101" s="32" t="n">
        <v>0.1</v>
      </c>
      <c r="H101" s="32" t="n">
        <v>0.2</v>
      </c>
      <c r="I101" s="32" t="n">
        <v>20</v>
      </c>
      <c r="J101" s="32" t="n">
        <v>0</v>
      </c>
      <c r="K101" s="32" t="n">
        <v>0</v>
      </c>
    </row>
    <row r="102" customFormat="false" ht="12.75" hidden="false" customHeight="false" outlineLevel="0" collapsed="false">
      <c r="A102" s="24" t="n">
        <v>130</v>
      </c>
      <c r="B102" s="32" t="n">
        <v>3.8</v>
      </c>
      <c r="C102" s="32" t="n">
        <v>32.1</v>
      </c>
      <c r="D102" s="32" t="n">
        <v>39.9</v>
      </c>
      <c r="E102" s="32" t="n">
        <v>0</v>
      </c>
      <c r="F102" s="32" t="n">
        <v>2.1</v>
      </c>
      <c r="G102" s="32" t="n">
        <v>0.2</v>
      </c>
      <c r="H102" s="32" t="n">
        <v>0.4</v>
      </c>
      <c r="I102" s="32" t="n">
        <v>21.8</v>
      </c>
      <c r="J102" s="32" t="n">
        <v>0</v>
      </c>
      <c r="K102" s="32" t="n">
        <v>0</v>
      </c>
    </row>
    <row r="103" customFormat="false" ht="12.75" hidden="false" customHeight="false" outlineLevel="0" collapsed="false">
      <c r="A103" s="24" t="n">
        <v>131</v>
      </c>
      <c r="B103" s="32" t="n">
        <v>3.5</v>
      </c>
      <c r="C103" s="32" t="n">
        <v>34.2</v>
      </c>
      <c r="D103" s="32" t="n">
        <v>35.9</v>
      </c>
      <c r="E103" s="32" t="n">
        <v>0</v>
      </c>
      <c r="F103" s="32" t="n">
        <v>0</v>
      </c>
      <c r="G103" s="32" t="n">
        <v>0.3</v>
      </c>
      <c r="H103" s="32" t="n">
        <v>0.4</v>
      </c>
      <c r="I103" s="32" t="n">
        <v>26</v>
      </c>
      <c r="J103" s="32" t="n">
        <v>0</v>
      </c>
      <c r="K103" s="32" t="n">
        <v>0</v>
      </c>
    </row>
    <row r="104" customFormat="false" ht="12.75" hidden="false" customHeight="false" outlineLevel="0" collapsed="false">
      <c r="A104" s="24" t="n">
        <v>132</v>
      </c>
      <c r="B104" s="32" t="n">
        <v>3.7</v>
      </c>
      <c r="C104" s="32" t="n">
        <v>36.4</v>
      </c>
      <c r="D104" s="32" t="n">
        <v>28.1</v>
      </c>
      <c r="E104" s="32" t="n">
        <v>0</v>
      </c>
      <c r="F104" s="32" t="n">
        <v>0</v>
      </c>
      <c r="G104" s="32" t="n">
        <v>2.8</v>
      </c>
      <c r="H104" s="32" t="n">
        <v>0.7</v>
      </c>
      <c r="I104" s="32" t="n">
        <v>28.6</v>
      </c>
      <c r="J104" s="32" t="n">
        <v>0</v>
      </c>
      <c r="K104" s="32" t="n">
        <v>0</v>
      </c>
    </row>
    <row r="105" customFormat="false" ht="12.75" hidden="false" customHeight="false" outlineLevel="0" collapsed="false">
      <c r="A105" s="24" t="n">
        <v>133</v>
      </c>
      <c r="B105" s="32" t="n">
        <v>3</v>
      </c>
      <c r="C105" s="32" t="n">
        <v>38.9</v>
      </c>
      <c r="D105" s="32" t="n">
        <v>25.8</v>
      </c>
      <c r="E105" s="32" t="n">
        <v>0</v>
      </c>
      <c r="F105" s="32" t="n">
        <v>0</v>
      </c>
      <c r="G105" s="32" t="n">
        <v>6</v>
      </c>
      <c r="H105" s="32" t="n">
        <v>0.6</v>
      </c>
      <c r="I105" s="32" t="n">
        <v>25.9</v>
      </c>
      <c r="J105" s="32" t="n">
        <v>0</v>
      </c>
      <c r="K105" s="32" t="n">
        <v>0</v>
      </c>
    </row>
    <row r="106" customFormat="false" ht="12.75" hidden="false" customHeight="false" outlineLevel="0" collapsed="false">
      <c r="A106" s="24" t="n">
        <v>134</v>
      </c>
      <c r="B106" s="32" t="n">
        <v>4.2</v>
      </c>
      <c r="C106" s="32" t="n">
        <v>37.7</v>
      </c>
      <c r="D106" s="32" t="n">
        <v>29.5</v>
      </c>
      <c r="E106" s="32" t="n">
        <v>1.1</v>
      </c>
      <c r="F106" s="32" t="n">
        <v>0</v>
      </c>
      <c r="G106" s="32" t="n">
        <v>3.5</v>
      </c>
      <c r="H106" s="32" t="n">
        <v>0.9</v>
      </c>
      <c r="I106" s="32" t="n">
        <v>23.5</v>
      </c>
      <c r="J106" s="32" t="n">
        <v>0</v>
      </c>
      <c r="K106" s="32" t="n">
        <v>0</v>
      </c>
    </row>
    <row r="107" customFormat="false" ht="12.75" hidden="false" customHeight="false" outlineLevel="0" collapsed="false">
      <c r="A107" s="24" t="n">
        <v>135</v>
      </c>
      <c r="B107" s="32" t="n">
        <v>0</v>
      </c>
      <c r="C107" s="32" t="n">
        <v>44.3</v>
      </c>
      <c r="D107" s="32" t="n">
        <v>31.5</v>
      </c>
      <c r="E107" s="32" t="n">
        <v>0</v>
      </c>
      <c r="F107" s="32" t="n">
        <v>0</v>
      </c>
      <c r="G107" s="32" t="n">
        <v>6.7</v>
      </c>
      <c r="H107" s="32" t="n">
        <v>0</v>
      </c>
      <c r="I107" s="32" t="n">
        <v>17.7</v>
      </c>
      <c r="J107" s="32" t="n">
        <v>0</v>
      </c>
      <c r="K107" s="32" t="n">
        <v>0</v>
      </c>
    </row>
    <row r="108" customFormat="false" ht="12.75" hidden="false" customHeight="false" outlineLevel="0" collapsed="false">
      <c r="A108" s="24" t="n">
        <v>136</v>
      </c>
      <c r="B108" s="32" t="n">
        <v>0</v>
      </c>
      <c r="C108" s="32" t="n">
        <v>47.6</v>
      </c>
      <c r="D108" s="32" t="n">
        <v>29.8</v>
      </c>
      <c r="E108" s="32" t="n">
        <v>0</v>
      </c>
      <c r="F108" s="32" t="n">
        <v>0</v>
      </c>
      <c r="G108" s="32" t="n">
        <v>1.6</v>
      </c>
      <c r="H108" s="32" t="n">
        <v>0.6</v>
      </c>
      <c r="I108" s="32" t="n">
        <v>20.7</v>
      </c>
      <c r="J108" s="32" t="n">
        <v>0</v>
      </c>
      <c r="K108" s="32" t="n">
        <v>0</v>
      </c>
    </row>
    <row r="109" customFormat="false" ht="12.75" hidden="false" customHeight="false" outlineLevel="0" collapsed="false">
      <c r="A109" s="24" t="n">
        <v>137</v>
      </c>
      <c r="B109" s="32" t="n">
        <v>0</v>
      </c>
      <c r="C109" s="32" t="n">
        <v>54.7</v>
      </c>
      <c r="D109" s="32" t="n">
        <v>16.8</v>
      </c>
      <c r="E109" s="32" t="n">
        <v>0</v>
      </c>
      <c r="F109" s="32" t="n">
        <v>0</v>
      </c>
      <c r="G109" s="32" t="n">
        <v>1.2</v>
      </c>
      <c r="H109" s="32" t="n">
        <v>0.7</v>
      </c>
      <c r="I109" s="32" t="n">
        <v>26.9</v>
      </c>
      <c r="J109" s="32" t="n">
        <v>0</v>
      </c>
      <c r="K109" s="32" t="n">
        <v>0</v>
      </c>
    </row>
    <row r="110" customFormat="false" ht="12.75" hidden="false" customHeight="false" outlineLevel="0" collapsed="false">
      <c r="A110" s="24" t="n">
        <v>138</v>
      </c>
      <c r="B110" s="32" t="n">
        <v>7.2</v>
      </c>
      <c r="C110" s="32" t="n">
        <v>58.8</v>
      </c>
      <c r="D110" s="32" t="n">
        <v>12.4</v>
      </c>
      <c r="E110" s="32" t="n">
        <v>0</v>
      </c>
      <c r="F110" s="32" t="n">
        <v>0</v>
      </c>
      <c r="G110" s="32" t="n">
        <v>0.5</v>
      </c>
      <c r="H110" s="32" t="n">
        <v>0.9</v>
      </c>
      <c r="I110" s="32" t="n">
        <v>20.5</v>
      </c>
      <c r="J110" s="32" t="n">
        <v>0</v>
      </c>
      <c r="K110" s="32" t="n">
        <v>0</v>
      </c>
    </row>
    <row r="111" customFormat="false" ht="12.75" hidden="false" customHeight="false" outlineLevel="0" collapsed="false">
      <c r="A111" s="24" t="n">
        <v>139</v>
      </c>
      <c r="B111" s="32" t="n">
        <v>0</v>
      </c>
      <c r="C111" s="32" t="n">
        <v>37.7</v>
      </c>
      <c r="D111" s="32" t="n">
        <v>39.7</v>
      </c>
      <c r="E111" s="32" t="n">
        <v>0</v>
      </c>
      <c r="F111" s="32" t="n">
        <v>0</v>
      </c>
      <c r="G111" s="32" t="n">
        <v>0.5</v>
      </c>
      <c r="H111" s="32" t="n">
        <v>0.5</v>
      </c>
      <c r="I111" s="32" t="n">
        <v>21.8</v>
      </c>
      <c r="J111" s="32" t="n">
        <v>0</v>
      </c>
      <c r="K111" s="32" t="n">
        <v>0</v>
      </c>
    </row>
    <row r="112" customFormat="false" ht="12.75" hidden="false" customHeight="false" outlineLevel="0" collapsed="false">
      <c r="A112" s="24" t="n">
        <v>140</v>
      </c>
      <c r="B112" s="32" t="n">
        <v>1.5</v>
      </c>
      <c r="C112" s="32" t="n">
        <v>24.4</v>
      </c>
      <c r="D112" s="32" t="n">
        <v>56.1</v>
      </c>
      <c r="E112" s="32" t="n">
        <v>0</v>
      </c>
      <c r="F112" s="32" t="n">
        <v>0</v>
      </c>
      <c r="G112" s="32" t="n">
        <v>1.6</v>
      </c>
      <c r="H112" s="32" t="n">
        <v>0.3</v>
      </c>
      <c r="I112" s="32" t="n">
        <v>16.3</v>
      </c>
      <c r="J112" s="32" t="n">
        <v>0</v>
      </c>
      <c r="K112" s="32" t="n">
        <v>0</v>
      </c>
    </row>
    <row r="113" customFormat="false" ht="12.75" hidden="false" customHeight="false" outlineLevel="0" collapsed="false">
      <c r="A113" s="24" t="n">
        <v>141</v>
      </c>
      <c r="B113" s="32" t="n">
        <v>1.2</v>
      </c>
      <c r="C113" s="32" t="n">
        <v>22.9</v>
      </c>
      <c r="D113" s="32" t="n">
        <v>54.7</v>
      </c>
      <c r="E113" s="32" t="n">
        <v>0</v>
      </c>
      <c r="F113" s="32" t="n">
        <v>0</v>
      </c>
      <c r="G113" s="32" t="n">
        <v>0.4</v>
      </c>
      <c r="H113" s="32" t="n">
        <v>0.3</v>
      </c>
      <c r="I113" s="32" t="n">
        <v>20.8</v>
      </c>
      <c r="J113" s="32" t="n">
        <v>0</v>
      </c>
      <c r="K113" s="32" t="n">
        <v>0</v>
      </c>
    </row>
    <row r="114" customFormat="false" ht="12.75" hidden="false" customHeight="false" outlineLevel="0" collapsed="false">
      <c r="A114" s="24" t="n">
        <v>142</v>
      </c>
      <c r="B114" s="32" t="n">
        <v>2.5</v>
      </c>
      <c r="C114" s="32" t="n">
        <v>22.4</v>
      </c>
      <c r="D114" s="32" t="n">
        <v>58.2</v>
      </c>
      <c r="E114" s="32" t="n">
        <v>0</v>
      </c>
      <c r="F114" s="32" t="n">
        <v>0</v>
      </c>
      <c r="G114" s="32" t="n">
        <v>0.3</v>
      </c>
      <c r="H114" s="32" t="n">
        <v>0.3</v>
      </c>
      <c r="I114" s="32" t="n">
        <v>16.5</v>
      </c>
      <c r="J114" s="32" t="n">
        <v>0</v>
      </c>
      <c r="K114" s="32" t="n">
        <v>0</v>
      </c>
    </row>
    <row r="115" customFormat="false" ht="12.75" hidden="false" customHeight="false" outlineLevel="0" collapsed="false">
      <c r="A115" s="24" t="n">
        <v>143</v>
      </c>
      <c r="B115" s="32" t="n">
        <v>2.7</v>
      </c>
      <c r="C115" s="32" t="n">
        <v>25.4</v>
      </c>
      <c r="D115" s="32" t="n">
        <v>54.6</v>
      </c>
      <c r="E115" s="32" t="n">
        <v>0</v>
      </c>
      <c r="F115" s="32" t="n">
        <v>0</v>
      </c>
      <c r="G115" s="32" t="n">
        <v>1.1</v>
      </c>
      <c r="H115" s="32" t="n">
        <v>0.3</v>
      </c>
      <c r="I115" s="32" t="n">
        <v>16.7</v>
      </c>
      <c r="J115" s="32" t="n">
        <v>0</v>
      </c>
      <c r="K115" s="32" t="n">
        <v>0</v>
      </c>
    </row>
    <row r="116" customFormat="false" ht="12.75" hidden="false" customHeight="false" outlineLevel="0" collapsed="false">
      <c r="A116" s="24" t="n">
        <v>144</v>
      </c>
      <c r="B116" s="32" t="n">
        <v>3.6</v>
      </c>
      <c r="C116" s="32" t="n">
        <v>25.9</v>
      </c>
      <c r="D116" s="32" t="n">
        <v>53.5</v>
      </c>
      <c r="E116" s="32" t="n">
        <v>0</v>
      </c>
      <c r="F116" s="32" t="n">
        <v>0.4</v>
      </c>
      <c r="G116" s="32" t="n">
        <v>0.6</v>
      </c>
      <c r="H116" s="32" t="n">
        <v>15.7</v>
      </c>
      <c r="I116" s="32" t="n">
        <v>0.7</v>
      </c>
      <c r="J116" s="32" t="n">
        <v>0</v>
      </c>
      <c r="K116" s="32" t="n">
        <v>0</v>
      </c>
    </row>
    <row r="117" customFormat="false" ht="12.75" hidden="false" customHeight="false" outlineLevel="0" collapsed="false">
      <c r="A117" s="24" t="n">
        <v>145</v>
      </c>
      <c r="B117" s="32" t="n">
        <v>4.2</v>
      </c>
      <c r="C117" s="32" t="n">
        <v>38.1</v>
      </c>
      <c r="D117" s="32" t="n">
        <v>34</v>
      </c>
      <c r="E117" s="32" t="n">
        <v>0</v>
      </c>
      <c r="F117" s="32" t="n">
        <v>0</v>
      </c>
      <c r="G117" s="32" t="n">
        <v>0.4</v>
      </c>
      <c r="H117" s="32" t="n">
        <v>0.5</v>
      </c>
      <c r="I117" s="32" t="n">
        <v>23.1</v>
      </c>
      <c r="J117" s="32" t="n">
        <v>0</v>
      </c>
      <c r="K117" s="32" t="n">
        <v>0</v>
      </c>
    </row>
    <row r="118" customFormat="false" ht="12.75" hidden="false" customHeight="false" outlineLevel="0" collapsed="false">
      <c r="A118" s="24" t="n">
        <v>146</v>
      </c>
      <c r="B118" s="32" t="n">
        <v>3.1</v>
      </c>
      <c r="C118" s="32" t="n">
        <v>36.4</v>
      </c>
      <c r="D118" s="32" t="n">
        <v>36.2</v>
      </c>
      <c r="E118" s="32" t="n">
        <v>0</v>
      </c>
      <c r="F118" s="32" t="n">
        <v>0</v>
      </c>
      <c r="G118" s="32" t="n">
        <v>3</v>
      </c>
      <c r="H118" s="32" t="n">
        <v>0</v>
      </c>
      <c r="I118" s="32" t="n">
        <v>21.5</v>
      </c>
      <c r="J118" s="32" t="n">
        <v>0</v>
      </c>
      <c r="K118" s="32" t="n">
        <v>0</v>
      </c>
    </row>
    <row r="119" customFormat="false" ht="12.75" hidden="false" customHeight="false" outlineLevel="0" collapsed="false">
      <c r="A119" s="24" t="n">
        <v>147</v>
      </c>
      <c r="B119" s="32" t="n">
        <v>4.4</v>
      </c>
      <c r="C119" s="32" t="n">
        <v>28.7</v>
      </c>
      <c r="D119" s="32" t="n">
        <v>44.7</v>
      </c>
      <c r="E119" s="32" t="n">
        <v>0</v>
      </c>
      <c r="F119" s="32" t="n">
        <v>0</v>
      </c>
      <c r="G119" s="32" t="n">
        <v>0.3</v>
      </c>
      <c r="H119" s="32" t="n">
        <v>0.2</v>
      </c>
      <c r="I119" s="32" t="n">
        <v>22.1</v>
      </c>
      <c r="J119" s="32" t="n">
        <v>0</v>
      </c>
      <c r="K119" s="32" t="n">
        <v>0</v>
      </c>
    </row>
    <row r="120" customFormat="false" ht="12.75" hidden="false" customHeight="false" outlineLevel="0" collapsed="false">
      <c r="A120" s="24" t="n">
        <v>148</v>
      </c>
      <c r="B120" s="32" t="n">
        <v>3.1</v>
      </c>
      <c r="C120" s="32" t="n">
        <v>26</v>
      </c>
      <c r="D120" s="32" t="n">
        <v>45.1</v>
      </c>
      <c r="E120" s="32" t="n">
        <v>0</v>
      </c>
      <c r="F120" s="32" t="n">
        <v>0</v>
      </c>
      <c r="G120" s="32" t="n">
        <v>0.7</v>
      </c>
      <c r="H120" s="32" t="n">
        <v>0.4</v>
      </c>
      <c r="I120" s="32" t="n">
        <v>25</v>
      </c>
      <c r="J120" s="32" t="n">
        <v>0</v>
      </c>
      <c r="K120" s="32" t="n">
        <v>0</v>
      </c>
    </row>
    <row r="121" customFormat="false" ht="12.75" hidden="false" customHeight="false" outlineLevel="0" collapsed="false">
      <c r="A121" s="24" t="n">
        <v>149</v>
      </c>
      <c r="B121" s="32" t="n">
        <v>4.7</v>
      </c>
      <c r="C121" s="32" t="n">
        <v>27.6</v>
      </c>
      <c r="D121" s="32" t="n">
        <v>44</v>
      </c>
      <c r="E121" s="32" t="n">
        <v>0</v>
      </c>
      <c r="F121" s="32" t="n">
        <v>0</v>
      </c>
      <c r="G121" s="32" t="n">
        <v>0.9</v>
      </c>
      <c r="H121" s="32" t="n">
        <v>0.6</v>
      </c>
      <c r="I121" s="32" t="n">
        <v>22.4</v>
      </c>
      <c r="J121" s="32" t="n">
        <v>0</v>
      </c>
      <c r="K121" s="32" t="n">
        <v>0</v>
      </c>
    </row>
    <row r="122" customFormat="false" ht="12.75" hidden="false" customHeight="false" outlineLevel="0" collapsed="false">
      <c r="A122" s="24" t="n">
        <v>150</v>
      </c>
      <c r="B122" s="32" t="n">
        <v>1.5</v>
      </c>
      <c r="C122" s="32" t="n">
        <v>19.6</v>
      </c>
      <c r="D122" s="32" t="n">
        <v>61.5</v>
      </c>
      <c r="E122" s="32" t="n">
        <v>0</v>
      </c>
      <c r="F122" s="32" t="n">
        <v>0</v>
      </c>
      <c r="G122" s="32" t="n">
        <v>1.6</v>
      </c>
      <c r="H122" s="32" t="n">
        <v>0.4</v>
      </c>
      <c r="I122" s="32" t="n">
        <v>15.7</v>
      </c>
      <c r="J122" s="32" t="n">
        <v>0</v>
      </c>
      <c r="K122" s="32" t="n">
        <v>0</v>
      </c>
    </row>
    <row r="123" customFormat="false" ht="12.75" hidden="false" customHeight="false" outlineLevel="0" collapsed="false">
      <c r="A123" s="24" t="n">
        <v>151</v>
      </c>
      <c r="B123" s="32" t="n">
        <v>1.8</v>
      </c>
      <c r="C123" s="32" t="n">
        <v>17.2</v>
      </c>
      <c r="D123" s="32" t="n">
        <v>64.5</v>
      </c>
      <c r="E123" s="32" t="n">
        <v>0</v>
      </c>
      <c r="F123" s="32" t="n">
        <v>1.1</v>
      </c>
      <c r="G123" s="32" t="n">
        <v>0.2</v>
      </c>
      <c r="H123" s="32" t="n">
        <v>0.3</v>
      </c>
      <c r="I123" s="32" t="n">
        <v>15.2</v>
      </c>
      <c r="J123" s="32" t="n">
        <v>0</v>
      </c>
      <c r="K123" s="32" t="n">
        <v>0</v>
      </c>
    </row>
    <row r="124" customFormat="false" ht="12.75" hidden="false" customHeight="false" outlineLevel="0" collapsed="false">
      <c r="A124" s="24" t="n">
        <v>152</v>
      </c>
      <c r="B124" s="32" t="n">
        <v>3</v>
      </c>
      <c r="C124" s="32" t="n">
        <v>19.4</v>
      </c>
      <c r="D124" s="32" t="n">
        <v>67.5</v>
      </c>
      <c r="E124" s="32" t="n">
        <v>0</v>
      </c>
      <c r="F124" s="32" t="n">
        <v>1</v>
      </c>
      <c r="G124" s="32" t="n">
        <v>0.2</v>
      </c>
      <c r="H124" s="32" t="n">
        <v>0.3</v>
      </c>
      <c r="I124" s="32" t="n">
        <v>9</v>
      </c>
      <c r="J124" s="32" t="n">
        <v>0</v>
      </c>
      <c r="K124" s="32" t="n">
        <v>0</v>
      </c>
    </row>
    <row r="125" customFormat="false" ht="12.75" hidden="false" customHeight="false" outlineLevel="0" collapsed="false">
      <c r="A125" s="24" t="n">
        <v>153</v>
      </c>
      <c r="B125" s="32" t="n">
        <v>2</v>
      </c>
      <c r="C125" s="32" t="n">
        <v>16.1</v>
      </c>
      <c r="D125" s="32" t="n">
        <v>69.8</v>
      </c>
      <c r="E125" s="32" t="n">
        <v>0</v>
      </c>
      <c r="F125" s="32" t="n">
        <v>0</v>
      </c>
      <c r="G125" s="32" t="n">
        <v>0.3</v>
      </c>
      <c r="H125" s="32" t="n">
        <v>0.3</v>
      </c>
      <c r="I125" s="32" t="n">
        <v>11.8</v>
      </c>
      <c r="J125" s="32" t="n">
        <v>0</v>
      </c>
      <c r="K125" s="32" t="n">
        <v>0</v>
      </c>
    </row>
    <row r="126" customFormat="false" ht="12.75" hidden="false" customHeight="false" outlineLevel="0" collapsed="false">
      <c r="A126" s="24" t="n">
        <v>154</v>
      </c>
      <c r="B126" s="32" t="n">
        <v>0.4</v>
      </c>
      <c r="C126" s="32" t="n">
        <v>13.5</v>
      </c>
      <c r="D126" s="32" t="n">
        <v>69.1</v>
      </c>
      <c r="E126" s="32" t="n">
        <v>0</v>
      </c>
      <c r="F126" s="32" t="n">
        <v>0</v>
      </c>
      <c r="G126" s="32" t="n">
        <v>0.3</v>
      </c>
      <c r="H126" s="32" t="n">
        <v>0.1</v>
      </c>
      <c r="I126" s="32" t="n">
        <v>16.8</v>
      </c>
      <c r="J126" s="32" t="n">
        <v>0</v>
      </c>
      <c r="K126" s="32" t="n">
        <v>0</v>
      </c>
    </row>
    <row r="127" customFormat="false" ht="12.75" hidden="false" customHeight="false" outlineLevel="0" collapsed="false">
      <c r="A127" s="24" t="n">
        <v>155</v>
      </c>
      <c r="B127" s="32" t="n">
        <v>0.1</v>
      </c>
      <c r="C127" s="32" t="n">
        <v>13.3</v>
      </c>
      <c r="D127" s="32" t="n">
        <v>72</v>
      </c>
      <c r="E127" s="32" t="n">
        <v>0</v>
      </c>
      <c r="F127" s="32" t="n">
        <v>0</v>
      </c>
      <c r="G127" s="32" t="n">
        <v>0.6</v>
      </c>
      <c r="H127" s="32" t="n">
        <v>0.2</v>
      </c>
      <c r="I127" s="32" t="n">
        <v>14</v>
      </c>
      <c r="J127" s="32" t="n">
        <v>0</v>
      </c>
      <c r="K127" s="32" t="n">
        <v>0</v>
      </c>
    </row>
    <row r="128" customFormat="false" ht="12.75" hidden="false" customHeight="false" outlineLevel="0" collapsed="false">
      <c r="A128" s="24" t="n">
        <v>156</v>
      </c>
      <c r="B128" s="32" t="n">
        <v>0.3</v>
      </c>
      <c r="C128" s="32" t="n">
        <v>14.4</v>
      </c>
      <c r="D128" s="32" t="n">
        <v>69</v>
      </c>
      <c r="E128" s="32" t="n">
        <v>0</v>
      </c>
      <c r="F128" s="32" t="n">
        <v>0.9</v>
      </c>
      <c r="G128" s="32" t="n">
        <v>1.2</v>
      </c>
      <c r="H128" s="32" t="n">
        <v>0.2</v>
      </c>
      <c r="I128" s="32" t="n">
        <v>14.4</v>
      </c>
      <c r="J128" s="32" t="n">
        <v>0</v>
      </c>
      <c r="K128" s="32" t="n">
        <v>0</v>
      </c>
    </row>
    <row r="129" customFormat="false" ht="12.75" hidden="false" customHeight="false" outlineLevel="0" collapsed="false">
      <c r="A129" s="24" t="n">
        <v>157</v>
      </c>
      <c r="B129" s="32" t="n">
        <v>2.9</v>
      </c>
      <c r="C129" s="32" t="n">
        <v>15</v>
      </c>
      <c r="D129" s="32" t="n">
        <v>74.5</v>
      </c>
      <c r="E129" s="32" t="n">
        <v>0</v>
      </c>
      <c r="F129" s="32" t="n">
        <v>0.5</v>
      </c>
      <c r="G129" s="32" t="n">
        <v>0.7</v>
      </c>
      <c r="H129" s="32" t="n">
        <v>0.2</v>
      </c>
      <c r="I129" s="32" t="n">
        <v>6.5</v>
      </c>
      <c r="J129" s="32" t="n">
        <v>0</v>
      </c>
      <c r="K129" s="32" t="n">
        <v>0</v>
      </c>
    </row>
    <row r="130" customFormat="false" ht="12.75" hidden="false" customHeight="false" outlineLevel="0" collapsed="false">
      <c r="A130" s="24" t="n">
        <v>158</v>
      </c>
      <c r="B130" s="32" t="n">
        <v>2.5</v>
      </c>
      <c r="C130" s="32" t="n">
        <v>15.8</v>
      </c>
      <c r="D130" s="32" t="n">
        <v>72.2</v>
      </c>
      <c r="E130" s="32" t="n">
        <v>0</v>
      </c>
      <c r="F130" s="32" t="n">
        <v>0.8</v>
      </c>
      <c r="G130" s="32" t="n">
        <v>0.8</v>
      </c>
      <c r="H130" s="32" t="n">
        <v>0.2</v>
      </c>
      <c r="I130" s="32" t="n">
        <v>8.1</v>
      </c>
      <c r="J130" s="32" t="n">
        <v>0</v>
      </c>
      <c r="K130" s="32" t="n">
        <v>0</v>
      </c>
    </row>
    <row r="131" customFormat="false" ht="12.75" hidden="false" customHeight="false" outlineLevel="0" collapsed="false">
      <c r="A131" s="24" t="n">
        <v>159</v>
      </c>
      <c r="B131" s="32" t="n">
        <v>0.9</v>
      </c>
      <c r="C131" s="32" t="n">
        <v>17.9</v>
      </c>
      <c r="D131" s="32" t="n">
        <v>62.9</v>
      </c>
      <c r="E131" s="32" t="n">
        <v>0</v>
      </c>
      <c r="F131" s="32" t="n">
        <v>0</v>
      </c>
      <c r="G131" s="32" t="n">
        <v>1.4</v>
      </c>
      <c r="H131" s="32" t="n">
        <v>0.2</v>
      </c>
      <c r="I131" s="32" t="n">
        <v>17</v>
      </c>
      <c r="J131" s="32" t="n">
        <v>0</v>
      </c>
      <c r="K131" s="32" t="n">
        <v>0</v>
      </c>
    </row>
    <row r="132" customFormat="false" ht="12.75" hidden="false" customHeight="false" outlineLevel="0" collapsed="false">
      <c r="A132" s="24" t="n">
        <v>160</v>
      </c>
      <c r="B132" s="32" t="n">
        <v>3.2</v>
      </c>
      <c r="C132" s="32" t="n">
        <v>28.2</v>
      </c>
      <c r="D132" s="32" t="n">
        <v>45.2</v>
      </c>
      <c r="E132" s="32" t="n">
        <v>0</v>
      </c>
      <c r="F132" s="32" t="n">
        <v>1.5</v>
      </c>
      <c r="G132" s="32" t="n">
        <v>1.4</v>
      </c>
      <c r="H132" s="32" t="n">
        <v>0.2</v>
      </c>
      <c r="I132" s="32" t="n">
        <v>20.4</v>
      </c>
      <c r="J132" s="32" t="n">
        <v>0</v>
      </c>
      <c r="K132" s="32" t="n">
        <v>0</v>
      </c>
    </row>
    <row r="133" customFormat="false" ht="12.75" hidden="false" customHeight="false" outlineLevel="0" collapsed="false">
      <c r="A133" s="24" t="n">
        <v>161</v>
      </c>
      <c r="B133" s="32" t="n">
        <v>1.8</v>
      </c>
      <c r="C133" s="32" t="n">
        <v>21.4</v>
      </c>
      <c r="D133" s="32" t="n">
        <v>59.9</v>
      </c>
      <c r="E133" s="32" t="n">
        <v>0</v>
      </c>
      <c r="F133" s="32" t="n">
        <v>1</v>
      </c>
      <c r="G133" s="32" t="n">
        <v>1.6</v>
      </c>
      <c r="H133" s="32" t="n">
        <v>0.3</v>
      </c>
      <c r="I133" s="32" t="n">
        <v>14.5</v>
      </c>
      <c r="J133" s="32" t="n">
        <v>0</v>
      </c>
      <c r="K133" s="32" t="n">
        <v>0</v>
      </c>
    </row>
    <row r="134" customFormat="false" ht="12.75" hidden="false" customHeight="false" outlineLevel="0" collapsed="false">
      <c r="A134" s="24" t="n">
        <v>162</v>
      </c>
      <c r="B134" s="32" t="n">
        <v>1</v>
      </c>
      <c r="C134" s="32" t="n">
        <v>18.9</v>
      </c>
      <c r="D134" s="32" t="n">
        <v>64.4</v>
      </c>
      <c r="E134" s="32" t="n">
        <v>0</v>
      </c>
      <c r="F134" s="32" t="n">
        <v>1.1</v>
      </c>
      <c r="G134" s="32" t="n">
        <v>1.6</v>
      </c>
      <c r="H134" s="32" t="n">
        <v>0.2</v>
      </c>
      <c r="I134" s="32" t="n">
        <v>13.2</v>
      </c>
      <c r="J134" s="32" t="n">
        <v>0</v>
      </c>
      <c r="K134" s="32" t="n">
        <v>0</v>
      </c>
    </row>
    <row r="135" customFormat="false" ht="12.75" hidden="false" customHeight="false" outlineLevel="0" collapsed="false">
      <c r="A135" s="24" t="n">
        <v>163</v>
      </c>
      <c r="B135" s="32" t="n">
        <v>1.3</v>
      </c>
      <c r="C135" s="32" t="n">
        <v>20.9</v>
      </c>
      <c r="D135" s="32" t="n">
        <v>56.4</v>
      </c>
      <c r="E135" s="32" t="n">
        <v>0</v>
      </c>
      <c r="F135" s="32" t="n">
        <v>1.1</v>
      </c>
      <c r="G135" s="32" t="n">
        <v>2.3</v>
      </c>
      <c r="H135" s="32" t="n">
        <v>0.3</v>
      </c>
      <c r="I135" s="32" t="n">
        <v>18.1</v>
      </c>
      <c r="J135" s="32" t="n">
        <v>0</v>
      </c>
      <c r="K135" s="32" t="n">
        <v>0</v>
      </c>
    </row>
    <row r="136" customFormat="false" ht="12.75" hidden="false" customHeight="false" outlineLevel="0" collapsed="false">
      <c r="A136" s="24" t="n">
        <v>164</v>
      </c>
      <c r="B136" s="32" t="n">
        <v>2.3</v>
      </c>
      <c r="C136" s="32" t="n">
        <v>29.7</v>
      </c>
      <c r="D136" s="32" t="n">
        <v>41.8</v>
      </c>
      <c r="E136" s="32" t="n">
        <v>0</v>
      </c>
      <c r="F136" s="32" t="n">
        <v>0</v>
      </c>
      <c r="G136" s="32" t="n">
        <v>2.1</v>
      </c>
      <c r="H136" s="32" t="n">
        <v>0.4</v>
      </c>
      <c r="I136" s="32" t="n">
        <v>23.9</v>
      </c>
      <c r="J136" s="32" t="n">
        <v>0</v>
      </c>
      <c r="K136" s="32" t="n">
        <v>0</v>
      </c>
    </row>
    <row r="137" customFormat="false" ht="12.75" hidden="false" customHeight="false" outlineLevel="0" collapsed="false">
      <c r="A137" s="24" t="n">
        <v>165</v>
      </c>
      <c r="B137" s="32" t="n">
        <v>3</v>
      </c>
      <c r="C137" s="32" t="n">
        <v>30.2</v>
      </c>
      <c r="D137" s="32" t="n">
        <v>41.4</v>
      </c>
      <c r="E137" s="32" t="n">
        <v>0</v>
      </c>
      <c r="F137" s="32" t="n">
        <v>0</v>
      </c>
      <c r="G137" s="32" t="n">
        <v>2.2</v>
      </c>
      <c r="H137" s="32" t="n">
        <v>0.5</v>
      </c>
      <c r="I137" s="32" t="n">
        <v>23.1</v>
      </c>
      <c r="J137" s="32" t="n">
        <v>0</v>
      </c>
      <c r="K137" s="32" t="n">
        <v>0</v>
      </c>
    </row>
    <row r="138" customFormat="false" ht="12.75" hidden="false" customHeight="false" outlineLevel="0" collapsed="false">
      <c r="A138" s="24" t="n">
        <v>166</v>
      </c>
      <c r="B138" s="32" t="n">
        <v>3.8</v>
      </c>
      <c r="C138" s="32" t="n">
        <v>31.4</v>
      </c>
      <c r="D138" s="32" t="n">
        <v>41.3</v>
      </c>
      <c r="E138" s="32" t="n">
        <v>0</v>
      </c>
      <c r="F138" s="32" t="n">
        <v>0</v>
      </c>
      <c r="G138" s="32" t="n">
        <v>1.5</v>
      </c>
      <c r="H138" s="32" t="n">
        <v>0.5</v>
      </c>
      <c r="I138" s="32" t="n">
        <v>21.9</v>
      </c>
      <c r="J138" s="32" t="n">
        <v>0</v>
      </c>
      <c r="K138" s="32" t="n">
        <v>0</v>
      </c>
    </row>
    <row r="139" customFormat="false" ht="12.75" hidden="false" customHeight="false" outlineLevel="0" collapsed="false">
      <c r="A139" s="24" t="n">
        <v>167</v>
      </c>
      <c r="B139" s="32" t="n">
        <v>3.3</v>
      </c>
      <c r="C139" s="32" t="n">
        <v>30.5</v>
      </c>
      <c r="D139" s="32" t="n">
        <v>42.4</v>
      </c>
      <c r="E139" s="32" t="n">
        <v>0</v>
      </c>
      <c r="F139" s="32" t="n">
        <v>0</v>
      </c>
      <c r="G139" s="32" t="n">
        <v>1.5</v>
      </c>
      <c r="H139" s="32" t="n">
        <v>0.4</v>
      </c>
      <c r="I139" s="32" t="n">
        <v>22.2</v>
      </c>
      <c r="J139" s="32" t="n">
        <v>0</v>
      </c>
      <c r="K139" s="32" t="n">
        <v>0</v>
      </c>
    </row>
    <row r="140" customFormat="false" ht="12.75" hidden="false" customHeight="false" outlineLevel="0" collapsed="false">
      <c r="A140" s="24" t="n">
        <v>168</v>
      </c>
      <c r="B140" s="32" t="n">
        <v>3.6</v>
      </c>
      <c r="C140" s="32" t="n">
        <v>33.9</v>
      </c>
      <c r="D140" s="32" t="n">
        <v>34.5</v>
      </c>
      <c r="E140" s="32" t="n">
        <v>0</v>
      </c>
      <c r="F140" s="32" t="n">
        <v>0</v>
      </c>
      <c r="G140" s="32" t="n">
        <v>0.1</v>
      </c>
      <c r="H140" s="32" t="n">
        <v>0.3</v>
      </c>
      <c r="I140" s="32" t="n">
        <v>28</v>
      </c>
      <c r="J140" s="32" t="n">
        <v>0</v>
      </c>
      <c r="K140" s="32" t="n">
        <v>0</v>
      </c>
    </row>
    <row r="141" customFormat="false" ht="12.75" hidden="false" customHeight="false" outlineLevel="0" collapsed="false">
      <c r="A141" s="24" t="n">
        <v>169</v>
      </c>
      <c r="B141" s="32" t="n">
        <v>3.7</v>
      </c>
      <c r="C141" s="32" t="n">
        <v>31</v>
      </c>
      <c r="D141" s="32" t="n">
        <v>39.4</v>
      </c>
      <c r="E141" s="32" t="n">
        <v>0</v>
      </c>
      <c r="F141" s="32" t="n">
        <v>4.5</v>
      </c>
      <c r="G141" s="32" t="n">
        <v>0.5</v>
      </c>
      <c r="H141" s="32" t="n">
        <v>0.9</v>
      </c>
      <c r="I141" s="32" t="n">
        <v>20.4</v>
      </c>
      <c r="J141" s="32" t="n">
        <v>0</v>
      </c>
      <c r="K141" s="32" t="n">
        <v>0</v>
      </c>
    </row>
    <row r="142" customFormat="false" ht="12.75" hidden="false" customHeight="false" outlineLevel="0" collapsed="false">
      <c r="A142" s="24" t="n">
        <v>170</v>
      </c>
      <c r="B142" s="32" t="n">
        <v>0</v>
      </c>
      <c r="C142" s="32" t="n">
        <v>36.3</v>
      </c>
      <c r="D142" s="32" t="n">
        <v>36.7</v>
      </c>
      <c r="E142" s="32" t="n">
        <v>0</v>
      </c>
      <c r="F142" s="32" t="n">
        <v>5.9</v>
      </c>
      <c r="G142" s="32" t="n">
        <v>0.4</v>
      </c>
      <c r="H142" s="32" t="n">
        <v>0.8</v>
      </c>
      <c r="I142" s="32" t="n">
        <v>20.2</v>
      </c>
      <c r="J142" s="32" t="n">
        <v>0</v>
      </c>
      <c r="K142" s="32" t="n">
        <v>0</v>
      </c>
    </row>
    <row r="143" customFormat="false" ht="12.75" hidden="false" customHeight="false" outlineLevel="0" collapsed="false">
      <c r="A143" s="24" t="n">
        <v>171</v>
      </c>
      <c r="B143" s="32" t="n">
        <v>4.2</v>
      </c>
      <c r="C143" s="32" t="n">
        <v>38.1</v>
      </c>
      <c r="D143" s="32" t="n">
        <v>34.1</v>
      </c>
      <c r="E143" s="32" t="n">
        <v>0</v>
      </c>
      <c r="F143" s="32" t="n">
        <v>3.9</v>
      </c>
      <c r="G143" s="32" t="n">
        <v>0.3</v>
      </c>
      <c r="H143" s="32" t="n">
        <v>0.7</v>
      </c>
      <c r="I143" s="32" t="n">
        <v>19</v>
      </c>
      <c r="J143" s="32" t="n">
        <v>0</v>
      </c>
      <c r="K143" s="32" t="n">
        <v>0</v>
      </c>
    </row>
    <row r="144" customFormat="false" ht="12.75" hidden="false" customHeight="false" outlineLevel="0" collapsed="false">
      <c r="A144" s="24" t="n">
        <v>172</v>
      </c>
      <c r="B144" s="32" t="n">
        <v>5.1</v>
      </c>
      <c r="C144" s="32" t="n">
        <v>43.6</v>
      </c>
      <c r="D144" s="32" t="n">
        <v>33.9</v>
      </c>
      <c r="E144" s="32" t="n">
        <v>0</v>
      </c>
      <c r="F144" s="32" t="n">
        <v>2.7</v>
      </c>
      <c r="G144" s="32" t="n">
        <v>0.4</v>
      </c>
      <c r="H144" s="32" t="n">
        <v>0.7</v>
      </c>
      <c r="I144" s="32" t="n">
        <v>14</v>
      </c>
      <c r="J144" s="32" t="n">
        <v>0</v>
      </c>
      <c r="K144" s="32" t="n">
        <v>0</v>
      </c>
    </row>
    <row r="145" customFormat="false" ht="12.75" hidden="false" customHeight="false" outlineLevel="0" collapsed="false">
      <c r="A145" s="24" t="n">
        <v>173</v>
      </c>
      <c r="B145" s="32" t="n">
        <v>0</v>
      </c>
      <c r="C145" s="32" t="n">
        <v>41.5</v>
      </c>
      <c r="D145" s="32" t="n">
        <v>29.5</v>
      </c>
      <c r="E145" s="32" t="n">
        <v>0</v>
      </c>
      <c r="F145" s="32" t="n">
        <v>0</v>
      </c>
      <c r="G145" s="32" t="n">
        <v>6.6</v>
      </c>
      <c r="H145" s="32" t="n">
        <v>0</v>
      </c>
      <c r="I145" s="32" t="n">
        <v>22.5</v>
      </c>
      <c r="J145" s="32" t="n">
        <v>0</v>
      </c>
      <c r="K145" s="32" t="n">
        <v>0</v>
      </c>
    </row>
    <row r="146" customFormat="false" ht="12.75" hidden="false" customHeight="false" outlineLevel="0" collapsed="false">
      <c r="A146" s="24" t="n">
        <v>174</v>
      </c>
      <c r="B146" s="32" t="n">
        <v>3</v>
      </c>
      <c r="C146" s="32" t="n">
        <v>37.9</v>
      </c>
      <c r="D146" s="32" t="n">
        <v>41.3</v>
      </c>
      <c r="E146" s="32" t="n">
        <v>0</v>
      </c>
      <c r="F146" s="32" t="n">
        <v>0</v>
      </c>
      <c r="G146" s="32" t="n">
        <v>0.3</v>
      </c>
      <c r="H146" s="32" t="n">
        <v>0.5</v>
      </c>
      <c r="I146" s="32" t="n">
        <v>17.4</v>
      </c>
      <c r="J146" s="32" t="n">
        <v>0</v>
      </c>
      <c r="K146" s="32" t="n">
        <v>0</v>
      </c>
    </row>
    <row r="147" customFormat="false" ht="12.75" hidden="false" customHeight="false" outlineLevel="0" collapsed="false">
      <c r="A147" s="24" t="n">
        <v>175</v>
      </c>
      <c r="B147" s="32" t="n">
        <v>0</v>
      </c>
      <c r="C147" s="32" t="n">
        <v>41.8</v>
      </c>
      <c r="D147" s="32" t="n">
        <v>43.9</v>
      </c>
      <c r="E147" s="32" t="n">
        <v>0</v>
      </c>
      <c r="F147" s="32" t="n">
        <v>0</v>
      </c>
      <c r="G147" s="32" t="n">
        <v>0.4</v>
      </c>
      <c r="H147" s="32" t="n">
        <v>0.5</v>
      </c>
      <c r="I147" s="32" t="n">
        <v>13.6</v>
      </c>
      <c r="J147" s="32" t="n">
        <v>0</v>
      </c>
      <c r="K147" s="32" t="n">
        <v>0</v>
      </c>
    </row>
    <row r="148" customFormat="false" ht="12.75" hidden="false" customHeight="false" outlineLevel="0" collapsed="false">
      <c r="A148" s="24" t="n">
        <v>176</v>
      </c>
      <c r="B148" s="32" t="n">
        <v>0</v>
      </c>
      <c r="C148" s="32" t="n">
        <v>40.8</v>
      </c>
      <c r="D148" s="32" t="n">
        <v>29.1</v>
      </c>
      <c r="E148" s="32" t="n">
        <v>0</v>
      </c>
      <c r="F148" s="32" t="n">
        <v>0</v>
      </c>
      <c r="G148" s="32" t="n">
        <v>1.8</v>
      </c>
      <c r="H148" s="32" t="n">
        <v>0.5</v>
      </c>
      <c r="I148" s="32" t="n">
        <v>28.1</v>
      </c>
      <c r="J148" s="32" t="n">
        <v>0</v>
      </c>
      <c r="K148" s="32" t="n">
        <v>0</v>
      </c>
    </row>
    <row r="149" customFormat="false" ht="12.75" hidden="false" customHeight="false" outlineLevel="0" collapsed="false">
      <c r="A149" s="24" t="n">
        <v>177</v>
      </c>
      <c r="B149" s="32" t="n">
        <v>2.6</v>
      </c>
      <c r="C149" s="32" t="n">
        <v>25.1</v>
      </c>
      <c r="D149" s="32" t="n">
        <v>48</v>
      </c>
      <c r="E149" s="32" t="n">
        <v>0</v>
      </c>
      <c r="F149" s="32" t="n">
        <v>0</v>
      </c>
      <c r="G149" s="32" t="n">
        <v>0.3</v>
      </c>
      <c r="H149" s="32" t="n">
        <v>0.3</v>
      </c>
      <c r="I149" s="32" t="n">
        <v>24</v>
      </c>
      <c r="J149" s="32" t="n">
        <v>0</v>
      </c>
      <c r="K149" s="32" t="n">
        <v>0</v>
      </c>
    </row>
    <row r="150" customFormat="false" ht="12.75" hidden="false" customHeight="false" outlineLevel="0" collapsed="false">
      <c r="A150" s="24" t="n">
        <v>178</v>
      </c>
      <c r="B150" s="32" t="n">
        <v>3.2</v>
      </c>
      <c r="C150" s="32" t="n">
        <v>28.2</v>
      </c>
      <c r="D150" s="32" t="n">
        <v>46.3</v>
      </c>
      <c r="E150" s="32" t="n">
        <v>0</v>
      </c>
      <c r="F150" s="32" t="n">
        <v>0</v>
      </c>
      <c r="G150" s="32" t="n">
        <v>2.9</v>
      </c>
      <c r="H150" s="32" t="n">
        <v>0.5</v>
      </c>
      <c r="I150" s="32" t="n">
        <v>19.2</v>
      </c>
      <c r="J150" s="32" t="n">
        <v>0</v>
      </c>
      <c r="K150" s="32" t="n">
        <v>0</v>
      </c>
    </row>
    <row r="151" customFormat="false" ht="12.75" hidden="false" customHeight="false" outlineLevel="0" collapsed="false">
      <c r="A151" s="24" t="n">
        <v>179</v>
      </c>
      <c r="B151" s="32" t="n">
        <v>5.2</v>
      </c>
      <c r="C151" s="32" t="n">
        <v>37.4</v>
      </c>
      <c r="D151" s="32" t="n">
        <v>28.6</v>
      </c>
      <c r="E151" s="32" t="n">
        <v>0</v>
      </c>
      <c r="F151" s="32" t="n">
        <v>0</v>
      </c>
      <c r="G151" s="32" t="n">
        <v>0.4</v>
      </c>
      <c r="H151" s="32" t="n">
        <v>0.4</v>
      </c>
      <c r="I151" s="32" t="n">
        <v>28.3</v>
      </c>
      <c r="J151" s="32" t="n">
        <v>0</v>
      </c>
      <c r="K151" s="32" t="n">
        <v>0</v>
      </c>
    </row>
    <row r="152" customFormat="false" ht="12.75" hidden="false" customHeight="false" outlineLevel="0" collapsed="false">
      <c r="A152" s="24" t="n">
        <v>180</v>
      </c>
      <c r="B152" s="32" t="n">
        <v>3.5</v>
      </c>
      <c r="C152" s="32" t="n">
        <v>26.8</v>
      </c>
      <c r="D152" s="32" t="n">
        <v>45.3</v>
      </c>
      <c r="E152" s="32" t="n">
        <v>0</v>
      </c>
      <c r="F152" s="32" t="n">
        <v>0</v>
      </c>
      <c r="G152" s="32" t="n">
        <v>0.3</v>
      </c>
      <c r="H152" s="32" t="n">
        <v>0.2</v>
      </c>
      <c r="I152" s="32" t="n">
        <v>24.3</v>
      </c>
      <c r="J152" s="32" t="n">
        <v>0</v>
      </c>
      <c r="K152" s="32" t="n">
        <v>0</v>
      </c>
    </row>
    <row r="153" customFormat="false" ht="12.75" hidden="false" customHeight="false" outlineLevel="0" collapsed="false">
      <c r="A153" s="24" t="n">
        <v>181</v>
      </c>
      <c r="B153" s="32" t="n">
        <v>3.1</v>
      </c>
      <c r="C153" s="32" t="n">
        <v>24.2</v>
      </c>
      <c r="D153" s="32" t="n">
        <v>48.8</v>
      </c>
      <c r="E153" s="32" t="n">
        <v>0</v>
      </c>
      <c r="F153" s="32" t="n">
        <v>0</v>
      </c>
      <c r="G153" s="32" t="n">
        <v>0.3</v>
      </c>
      <c r="H153" s="32" t="n">
        <v>0.2</v>
      </c>
      <c r="I153" s="32" t="n">
        <v>23.8</v>
      </c>
      <c r="J153" s="32" t="n">
        <v>0</v>
      </c>
      <c r="K153" s="32" t="n">
        <v>0</v>
      </c>
    </row>
    <row r="154" customFormat="false" ht="12.75" hidden="false" customHeight="false" outlineLevel="0" collapsed="false">
      <c r="A154" s="24" t="n">
        <v>182</v>
      </c>
      <c r="B154" s="32" t="n">
        <v>3.7</v>
      </c>
      <c r="C154" s="32" t="n">
        <v>23.9</v>
      </c>
      <c r="D154" s="32" t="n">
        <v>53.4</v>
      </c>
      <c r="E154" s="32" t="n">
        <v>0</v>
      </c>
      <c r="F154" s="32" t="n">
        <v>0</v>
      </c>
      <c r="G154" s="32" t="n">
        <v>0.9</v>
      </c>
      <c r="H154" s="32" t="n">
        <v>0.4</v>
      </c>
      <c r="I154" s="32" t="n">
        <v>18</v>
      </c>
      <c r="J154" s="32" t="n">
        <v>0</v>
      </c>
      <c r="K154" s="32" t="n">
        <v>0</v>
      </c>
    </row>
    <row r="155" customFormat="false" ht="12.75" hidden="false" customHeight="false" outlineLevel="0" collapsed="false">
      <c r="A155" s="24" t="n">
        <v>183</v>
      </c>
      <c r="B155" s="32" t="n">
        <v>2.7</v>
      </c>
      <c r="C155" s="32" t="n">
        <v>23.1</v>
      </c>
      <c r="D155" s="32" t="n">
        <v>53.7</v>
      </c>
      <c r="E155" s="32" t="n">
        <v>0</v>
      </c>
      <c r="F155" s="32" t="n">
        <v>0</v>
      </c>
      <c r="G155" s="32" t="n">
        <v>1.6</v>
      </c>
      <c r="H155" s="32" t="n">
        <v>0.2</v>
      </c>
      <c r="I155" s="32" t="n">
        <v>18.9</v>
      </c>
      <c r="J155" s="32" t="n">
        <v>0</v>
      </c>
      <c r="K155" s="32" t="n">
        <v>0</v>
      </c>
    </row>
    <row r="156" customFormat="false" ht="12.75" hidden="false" customHeight="false" outlineLevel="0" collapsed="false">
      <c r="A156" s="24" t="n">
        <v>184</v>
      </c>
      <c r="B156" s="32" t="n">
        <v>4.1</v>
      </c>
      <c r="C156" s="32" t="n">
        <v>20</v>
      </c>
      <c r="D156" s="32" t="n">
        <v>62</v>
      </c>
      <c r="E156" s="32" t="n">
        <v>0</v>
      </c>
      <c r="F156" s="32" t="n">
        <v>0</v>
      </c>
      <c r="G156" s="32" t="n">
        <v>0.5</v>
      </c>
      <c r="H156" s="32" t="n">
        <v>0.3</v>
      </c>
      <c r="I156" s="32" t="n">
        <v>13.4</v>
      </c>
      <c r="J156" s="32" t="n">
        <v>0</v>
      </c>
      <c r="K156" s="32" t="n">
        <v>0</v>
      </c>
    </row>
    <row r="157" customFormat="false" ht="12.75" hidden="false" customHeight="false" outlineLevel="0" collapsed="false">
      <c r="A157" s="24" t="n">
        <v>185</v>
      </c>
      <c r="B157" s="32" t="n">
        <v>2.2</v>
      </c>
      <c r="C157" s="32" t="n">
        <v>20.1</v>
      </c>
      <c r="D157" s="32" t="n">
        <v>56.5</v>
      </c>
      <c r="E157" s="32" t="n">
        <v>0</v>
      </c>
      <c r="F157" s="32" t="n">
        <v>0</v>
      </c>
      <c r="G157" s="32" t="n">
        <v>0.3</v>
      </c>
      <c r="H157" s="32" t="n">
        <v>0.2</v>
      </c>
      <c r="I157" s="32" t="n">
        <v>21</v>
      </c>
      <c r="J157" s="32" t="n">
        <v>0</v>
      </c>
      <c r="K157" s="32" t="n">
        <v>0</v>
      </c>
    </row>
    <row r="158" customFormat="false" ht="12.75" hidden="false" customHeight="false" outlineLevel="0" collapsed="false">
      <c r="A158" s="24" t="n">
        <v>186</v>
      </c>
      <c r="B158" s="32" t="n">
        <v>3.9</v>
      </c>
      <c r="C158" s="32" t="n">
        <v>24.4</v>
      </c>
      <c r="D158" s="32" t="n">
        <v>49.1</v>
      </c>
      <c r="E158" s="32" t="n">
        <v>0</v>
      </c>
      <c r="F158" s="32" t="n">
        <v>0</v>
      </c>
      <c r="G158" s="32" t="n">
        <v>0.5</v>
      </c>
      <c r="H158" s="32" t="n">
        <v>0.4</v>
      </c>
      <c r="I158" s="32" t="n">
        <v>22</v>
      </c>
      <c r="J158" s="32" t="n">
        <v>0</v>
      </c>
      <c r="K158" s="32" t="n">
        <v>0</v>
      </c>
    </row>
    <row r="159" customFormat="false" ht="12.75" hidden="false" customHeight="false" outlineLevel="0" collapsed="false">
      <c r="A159" s="24" t="n">
        <v>187</v>
      </c>
      <c r="B159" s="32" t="n">
        <v>4.5</v>
      </c>
      <c r="C159" s="32" t="n">
        <v>24.2</v>
      </c>
      <c r="D159" s="32" t="n">
        <v>53.1</v>
      </c>
      <c r="E159" s="32" t="n">
        <v>0</v>
      </c>
      <c r="F159" s="32" t="n">
        <v>0</v>
      </c>
      <c r="G159" s="32" t="n">
        <v>1</v>
      </c>
      <c r="H159" s="32" t="n">
        <v>0.3</v>
      </c>
      <c r="I159" s="32" t="n">
        <v>17.3</v>
      </c>
      <c r="J159" s="32" t="n">
        <v>0</v>
      </c>
      <c r="K159" s="32" t="n">
        <v>0</v>
      </c>
    </row>
    <row r="160" customFormat="false" ht="12.75" hidden="false" customHeight="false" outlineLevel="0" collapsed="false">
      <c r="A160" s="24" t="n">
        <v>188</v>
      </c>
      <c r="B160" s="32" t="n">
        <v>3</v>
      </c>
      <c r="C160" s="32" t="n">
        <v>20.5</v>
      </c>
      <c r="D160" s="32" t="n">
        <v>61.4</v>
      </c>
      <c r="E160" s="32" t="n">
        <v>0</v>
      </c>
      <c r="F160" s="32" t="n">
        <v>0</v>
      </c>
      <c r="G160" s="32" t="n">
        <v>1.1</v>
      </c>
      <c r="H160" s="32" t="n">
        <v>0.2</v>
      </c>
      <c r="I160" s="32" t="n">
        <v>14.1</v>
      </c>
      <c r="J160" s="32" t="n">
        <v>0</v>
      </c>
      <c r="K160" s="32" t="n">
        <v>0</v>
      </c>
    </row>
    <row r="161" customFormat="false" ht="12.75" hidden="false" customHeight="false" outlineLevel="0" collapsed="false">
      <c r="A161" s="24" t="n">
        <v>189</v>
      </c>
      <c r="B161" s="32" t="n">
        <v>2.9</v>
      </c>
      <c r="C161" s="32" t="n">
        <v>21.3</v>
      </c>
      <c r="D161" s="32" t="n">
        <v>59.3</v>
      </c>
      <c r="E161" s="32" t="n">
        <v>0</v>
      </c>
      <c r="F161" s="32" t="n">
        <v>0</v>
      </c>
      <c r="G161" s="32" t="n">
        <v>0.6</v>
      </c>
      <c r="H161" s="32" t="n">
        <v>0.2</v>
      </c>
      <c r="I161" s="32" t="n">
        <v>16</v>
      </c>
      <c r="J161" s="32" t="n">
        <v>0</v>
      </c>
      <c r="K161" s="32" t="n">
        <v>0</v>
      </c>
    </row>
    <row r="162" customFormat="false" ht="12.75" hidden="false" customHeight="false" outlineLevel="0" collapsed="false">
      <c r="A162" s="24" t="n">
        <v>190</v>
      </c>
      <c r="B162" s="32" t="n">
        <v>2.2</v>
      </c>
      <c r="C162" s="32" t="n">
        <v>20.1</v>
      </c>
      <c r="D162" s="32" t="n">
        <v>59.8</v>
      </c>
      <c r="E162" s="32" t="n">
        <v>0</v>
      </c>
      <c r="F162" s="32" t="n">
        <v>0</v>
      </c>
      <c r="G162" s="32" t="n">
        <v>0.3</v>
      </c>
      <c r="H162" s="32" t="n">
        <v>0.1</v>
      </c>
      <c r="I162" s="32" t="n">
        <v>17.8</v>
      </c>
      <c r="J162" s="32" t="n">
        <v>0</v>
      </c>
      <c r="K162" s="32" t="n">
        <v>0</v>
      </c>
    </row>
    <row r="163" customFormat="false" ht="12.75" hidden="false" customHeight="false" outlineLevel="0" collapsed="false">
      <c r="A163" s="24" t="n">
        <v>191</v>
      </c>
      <c r="B163" s="32" t="n">
        <v>4</v>
      </c>
      <c r="C163" s="32" t="n">
        <v>27.3</v>
      </c>
      <c r="D163" s="32" t="n">
        <v>45.6</v>
      </c>
      <c r="E163" s="32" t="n">
        <v>0</v>
      </c>
      <c r="F163" s="32" t="n">
        <v>0</v>
      </c>
      <c r="G163" s="32" t="n">
        <v>2.6</v>
      </c>
      <c r="H163" s="32" t="n">
        <v>0.4</v>
      </c>
      <c r="I163" s="32" t="n">
        <v>20.4</v>
      </c>
      <c r="J163" s="32" t="n">
        <v>0</v>
      </c>
      <c r="K163" s="32" t="n">
        <v>0</v>
      </c>
    </row>
    <row r="164" customFormat="false" ht="12.75" hidden="false" customHeight="false" outlineLevel="0" collapsed="false">
      <c r="A164" s="24" t="n">
        <v>192</v>
      </c>
      <c r="B164" s="32" t="n">
        <v>3.2</v>
      </c>
      <c r="C164" s="32" t="n">
        <v>21.6</v>
      </c>
      <c r="D164" s="32" t="n">
        <v>58.7</v>
      </c>
      <c r="E164" s="32" t="n">
        <v>0</v>
      </c>
      <c r="F164" s="32" t="n">
        <v>0</v>
      </c>
      <c r="G164" s="32" t="n">
        <v>0.9</v>
      </c>
      <c r="H164" s="32" t="n">
        <v>0.2</v>
      </c>
      <c r="I164" s="32" t="n">
        <v>15.7</v>
      </c>
      <c r="J164" s="32" t="n">
        <v>0</v>
      </c>
      <c r="K164" s="32" t="n">
        <v>0</v>
      </c>
    </row>
    <row r="165" customFormat="false" ht="12.75" hidden="false" customHeight="false" outlineLevel="0" collapsed="false">
      <c r="A165" s="24" t="n">
        <v>193</v>
      </c>
      <c r="B165" s="32" t="n">
        <v>1.4</v>
      </c>
      <c r="C165" s="32" t="n">
        <v>21.7</v>
      </c>
      <c r="D165" s="32" t="n">
        <v>58.2</v>
      </c>
      <c r="E165" s="32" t="n">
        <v>0</v>
      </c>
      <c r="F165" s="32" t="n">
        <v>0</v>
      </c>
      <c r="G165" s="32" t="n">
        <v>3.2</v>
      </c>
      <c r="H165" s="32" t="n">
        <v>0.3</v>
      </c>
      <c r="I165" s="32" t="n">
        <v>15.5</v>
      </c>
      <c r="J165" s="32" t="n">
        <v>0</v>
      </c>
      <c r="K165" s="32" t="n">
        <v>0</v>
      </c>
    </row>
    <row r="166" customFormat="false" ht="12.75" hidden="false" customHeight="false" outlineLevel="0" collapsed="false">
      <c r="A166" s="24" t="n">
        <v>194</v>
      </c>
      <c r="B166" s="32" t="n">
        <v>0</v>
      </c>
      <c r="C166" s="32" t="n">
        <v>13.5</v>
      </c>
      <c r="D166" s="32" t="n">
        <v>76.4</v>
      </c>
      <c r="E166" s="32" t="n">
        <v>0</v>
      </c>
      <c r="F166" s="32" t="n">
        <v>0.2</v>
      </c>
      <c r="G166" s="32" t="n">
        <v>0.1</v>
      </c>
      <c r="H166" s="32" t="n">
        <v>0.2</v>
      </c>
      <c r="I166" s="32" t="n">
        <v>9.9</v>
      </c>
      <c r="J166" s="32" t="n">
        <v>0</v>
      </c>
      <c r="K166" s="32" t="n">
        <v>0</v>
      </c>
    </row>
    <row r="167" customFormat="false" ht="12.75" hidden="false" customHeight="false" outlineLevel="0" collapsed="false">
      <c r="A167" s="24" t="n">
        <v>195</v>
      </c>
      <c r="B167" s="32" t="n">
        <v>0</v>
      </c>
      <c r="C167" s="32" t="n">
        <v>6.5</v>
      </c>
      <c r="D167" s="32" t="n">
        <v>87.7</v>
      </c>
      <c r="E167" s="32" t="n">
        <v>0</v>
      </c>
      <c r="F167" s="32" t="n">
        <v>0.4</v>
      </c>
      <c r="G167" s="32" t="n">
        <v>0.1</v>
      </c>
      <c r="H167" s="32" t="n">
        <v>0</v>
      </c>
      <c r="I167" s="32" t="n">
        <v>5.6</v>
      </c>
      <c r="J167" s="32" t="n">
        <v>0</v>
      </c>
      <c r="K167" s="32" t="n">
        <v>0</v>
      </c>
    </row>
    <row r="168" customFormat="false" ht="12.75" hidden="false" customHeight="false" outlineLevel="0" collapsed="false">
      <c r="A168" s="24" t="n">
        <v>196</v>
      </c>
      <c r="B168" s="32" t="n">
        <v>1.5</v>
      </c>
      <c r="C168" s="32" t="n">
        <v>11</v>
      </c>
      <c r="D168" s="32" t="n">
        <v>87.5</v>
      </c>
      <c r="E168" s="32" t="n">
        <v>0</v>
      </c>
      <c r="F168" s="32" t="n">
        <v>0</v>
      </c>
      <c r="G168" s="32" t="n">
        <v>0.1</v>
      </c>
      <c r="H168" s="32" t="n">
        <v>0.1</v>
      </c>
      <c r="I168" s="32" t="n">
        <v>0</v>
      </c>
      <c r="J168" s="32" t="n">
        <v>0</v>
      </c>
      <c r="K168" s="32" t="n">
        <v>0</v>
      </c>
    </row>
    <row r="169" customFormat="false" ht="12.75" hidden="false" customHeight="false" outlineLevel="0" collapsed="false">
      <c r="A169" s="24" t="n">
        <v>197</v>
      </c>
      <c r="B169" s="32" t="n">
        <v>0</v>
      </c>
      <c r="C169" s="32" t="n">
        <v>8.3</v>
      </c>
      <c r="D169" s="32" t="n">
        <v>91.6</v>
      </c>
      <c r="E169" s="32" t="n">
        <v>0</v>
      </c>
      <c r="F169" s="32" t="n">
        <v>0</v>
      </c>
      <c r="G169" s="32" t="n">
        <v>0.1</v>
      </c>
      <c r="H169" s="32" t="n">
        <v>0.1</v>
      </c>
      <c r="I169" s="32" t="n">
        <v>0</v>
      </c>
      <c r="J169" s="32" t="n">
        <v>0</v>
      </c>
      <c r="K169" s="32" t="n">
        <v>0</v>
      </c>
    </row>
    <row r="170" customFormat="false" ht="12.75" hidden="false" customHeight="false" outlineLevel="0" collapsed="false">
      <c r="A170" s="24" t="n">
        <v>198</v>
      </c>
      <c r="B170" s="32" t="n">
        <v>0</v>
      </c>
      <c r="C170" s="32" t="n">
        <v>5.3</v>
      </c>
      <c r="D170" s="32" t="n">
        <v>88.1</v>
      </c>
      <c r="E170" s="32" t="n">
        <v>0</v>
      </c>
      <c r="F170" s="32" t="n">
        <v>0</v>
      </c>
      <c r="G170" s="32" t="n">
        <v>0.1</v>
      </c>
      <c r="H170" s="32" t="n">
        <v>0</v>
      </c>
      <c r="I170" s="32" t="n">
        <v>6.7</v>
      </c>
      <c r="J170" s="32" t="n">
        <v>0</v>
      </c>
      <c r="K170" s="32" t="n">
        <v>0</v>
      </c>
    </row>
    <row r="171" customFormat="false" ht="12.75" hidden="false" customHeight="false" outlineLevel="0" collapsed="false">
      <c r="A171" s="24" t="n">
        <v>199</v>
      </c>
      <c r="B171" s="32" t="n">
        <v>0</v>
      </c>
      <c r="C171" s="32" t="n">
        <v>5.7</v>
      </c>
      <c r="D171" s="32" t="n">
        <v>87.9</v>
      </c>
      <c r="E171" s="32" t="n">
        <v>0</v>
      </c>
      <c r="F171" s="32" t="n">
        <v>0</v>
      </c>
      <c r="G171" s="32" t="n">
        <v>0</v>
      </c>
      <c r="H171" s="32" t="n">
        <v>0.1</v>
      </c>
      <c r="I171" s="32" t="n">
        <v>6.5</v>
      </c>
      <c r="J171" s="32" t="n">
        <v>0</v>
      </c>
      <c r="K171" s="32" t="n">
        <v>0</v>
      </c>
    </row>
    <row r="172" customFormat="false" ht="12.75" hidden="false" customHeight="false" outlineLevel="0" collapsed="false">
      <c r="A172" s="24" t="n">
        <v>200</v>
      </c>
      <c r="B172" s="32" t="n">
        <v>0</v>
      </c>
      <c r="C172" s="32" t="n">
        <v>7.7</v>
      </c>
      <c r="D172" s="32" t="n">
        <v>85.3</v>
      </c>
      <c r="E172" s="32" t="n">
        <v>0</v>
      </c>
      <c r="F172" s="32" t="n">
        <v>0</v>
      </c>
      <c r="G172" s="32" t="n">
        <v>0.1</v>
      </c>
      <c r="H172" s="32" t="n">
        <v>0</v>
      </c>
      <c r="I172" s="32" t="n">
        <v>7.1</v>
      </c>
      <c r="J172" s="32" t="n">
        <v>0</v>
      </c>
      <c r="K172" s="32" t="n">
        <v>0</v>
      </c>
    </row>
    <row r="173" customFormat="false" ht="12.75" hidden="false" customHeight="false" outlineLevel="0" collapsed="false">
      <c r="A173" s="24" t="n">
        <v>201</v>
      </c>
      <c r="B173" s="32" t="n">
        <v>0</v>
      </c>
      <c r="C173" s="32" t="n">
        <v>7.1</v>
      </c>
      <c r="D173" s="32" t="n">
        <v>92.8</v>
      </c>
      <c r="E173" s="32" t="n">
        <v>0</v>
      </c>
      <c r="F173" s="32" t="n">
        <v>0.1</v>
      </c>
      <c r="G173" s="32" t="n">
        <v>0.1</v>
      </c>
      <c r="H173" s="32" t="n">
        <v>0.2</v>
      </c>
      <c r="I173" s="32" t="n">
        <v>0</v>
      </c>
      <c r="J173" s="32" t="n">
        <v>0</v>
      </c>
      <c r="K173" s="32" t="n">
        <v>0</v>
      </c>
    </row>
    <row r="174" customFormat="false" ht="12.75" hidden="false" customHeight="false" outlineLevel="0" collapsed="false">
      <c r="A174" s="24" t="n">
        <v>202</v>
      </c>
      <c r="B174" s="32" t="n">
        <v>0</v>
      </c>
      <c r="C174" s="32" t="n">
        <v>38.2</v>
      </c>
      <c r="D174" s="32" t="n">
        <v>30.8</v>
      </c>
      <c r="E174" s="32" t="n">
        <v>0</v>
      </c>
      <c r="F174" s="32" t="n">
        <v>1.6</v>
      </c>
      <c r="G174" s="32" t="n">
        <v>0.4</v>
      </c>
      <c r="H174" s="32" t="n">
        <v>0.6</v>
      </c>
      <c r="I174" s="32" t="n">
        <v>28.8</v>
      </c>
      <c r="J174" s="32" t="n">
        <v>0</v>
      </c>
      <c r="K174" s="32" t="n">
        <v>0</v>
      </c>
    </row>
    <row r="175" customFormat="false" ht="12.75" hidden="false" customHeight="false" outlineLevel="0" collapsed="false">
      <c r="A175" s="24" t="n">
        <v>203</v>
      </c>
      <c r="B175" s="32" t="n">
        <v>4.9</v>
      </c>
      <c r="C175" s="32" t="n">
        <v>37.8</v>
      </c>
      <c r="D175" s="32" t="n">
        <v>38.8</v>
      </c>
      <c r="E175" s="32" t="n">
        <v>0</v>
      </c>
      <c r="F175" s="32" t="n">
        <v>2.7</v>
      </c>
      <c r="G175" s="32" t="n">
        <v>0.3</v>
      </c>
      <c r="H175" s="32" t="n">
        <v>0.6</v>
      </c>
      <c r="I175" s="32" t="n">
        <v>15.2</v>
      </c>
      <c r="J175" s="32" t="n">
        <v>0</v>
      </c>
      <c r="K175" s="32" t="n">
        <v>0</v>
      </c>
    </row>
    <row r="176" customFormat="false" ht="12.75" hidden="false" customHeight="false" outlineLevel="0" collapsed="false">
      <c r="A176" s="24" t="n">
        <v>204</v>
      </c>
      <c r="B176" s="32" t="n">
        <v>0</v>
      </c>
      <c r="C176" s="32" t="n">
        <v>40.6</v>
      </c>
      <c r="D176" s="32" t="n">
        <v>30.2</v>
      </c>
      <c r="E176" s="32" t="n">
        <v>0</v>
      </c>
      <c r="F176" s="32" t="n">
        <v>1.9</v>
      </c>
      <c r="G176" s="32" t="n">
        <v>0.2</v>
      </c>
      <c r="H176" s="32" t="n">
        <v>0.3</v>
      </c>
      <c r="I176" s="32" t="n">
        <v>27.1</v>
      </c>
      <c r="J176" s="32" t="n">
        <v>0</v>
      </c>
      <c r="K176" s="32" t="n">
        <v>0</v>
      </c>
    </row>
    <row r="177" customFormat="false" ht="12.75" hidden="false" customHeight="false" outlineLevel="0" collapsed="false">
      <c r="A177" s="24" t="n">
        <v>205</v>
      </c>
      <c r="B177" s="32" t="n">
        <v>0</v>
      </c>
      <c r="C177" s="32" t="n">
        <v>26.9</v>
      </c>
      <c r="D177" s="32" t="n">
        <v>47.2</v>
      </c>
      <c r="E177" s="32" t="n">
        <v>0</v>
      </c>
      <c r="F177" s="32" t="n">
        <v>11.2</v>
      </c>
      <c r="G177" s="32" t="n">
        <v>0.1</v>
      </c>
      <c r="H177" s="32" t="n">
        <v>0.3</v>
      </c>
      <c r="I177" s="32" t="n">
        <v>14.6</v>
      </c>
      <c r="J177" s="32" t="n">
        <v>0</v>
      </c>
      <c r="K177" s="32" t="n">
        <v>0</v>
      </c>
    </row>
    <row r="178" customFormat="false" ht="12.75" hidden="false" customHeight="false" outlineLevel="0" collapsed="false">
      <c r="A178" s="24" t="n">
        <v>206</v>
      </c>
      <c r="B178" s="32" t="n">
        <v>0</v>
      </c>
      <c r="C178" s="32" t="n">
        <v>26.7</v>
      </c>
      <c r="D178" s="32" t="n">
        <v>43.9</v>
      </c>
      <c r="E178" s="32" t="n">
        <v>0</v>
      </c>
      <c r="F178" s="32" t="n">
        <v>5.9</v>
      </c>
      <c r="G178" s="32" t="n">
        <v>0.2</v>
      </c>
      <c r="H178" s="32" t="n">
        <v>0.6</v>
      </c>
      <c r="I178" s="32" t="n">
        <v>23</v>
      </c>
      <c r="J178" s="32" t="n">
        <v>0</v>
      </c>
      <c r="K178" s="32" t="n">
        <v>0</v>
      </c>
    </row>
    <row r="179" customFormat="false" ht="12.75" hidden="false" customHeight="false" outlineLevel="0" collapsed="false">
      <c r="A179" s="24" t="n">
        <v>207</v>
      </c>
      <c r="B179" s="34" t="s">
        <v>278</v>
      </c>
      <c r="C179" s="34" t="s">
        <v>291</v>
      </c>
      <c r="D179" s="34" t="s">
        <v>291</v>
      </c>
      <c r="E179" s="34" t="s">
        <v>291</v>
      </c>
      <c r="F179" s="34" t="s">
        <v>291</v>
      </c>
      <c r="G179" s="34" t="s">
        <v>291</v>
      </c>
      <c r="H179" s="34" t="s">
        <v>291</v>
      </c>
      <c r="I179" s="34" t="s">
        <v>291</v>
      </c>
      <c r="J179" s="34" t="s">
        <v>291</v>
      </c>
      <c r="K179" s="34" t="s">
        <v>291</v>
      </c>
    </row>
    <row r="180" customFormat="false" ht="12.75" hidden="false" customHeight="false" outlineLevel="0" collapsed="false">
      <c r="A180" s="24" t="n">
        <v>208</v>
      </c>
      <c r="B180" s="34" t="s">
        <v>278</v>
      </c>
      <c r="C180" s="34" t="s">
        <v>291</v>
      </c>
      <c r="D180" s="34" t="s">
        <v>291</v>
      </c>
      <c r="E180" s="34" t="s">
        <v>291</v>
      </c>
      <c r="F180" s="34" t="s">
        <v>291</v>
      </c>
      <c r="G180" s="34" t="s">
        <v>291</v>
      </c>
      <c r="H180" s="34" t="s">
        <v>291</v>
      </c>
      <c r="I180" s="34" t="s">
        <v>291</v>
      </c>
      <c r="J180" s="34" t="s">
        <v>291</v>
      </c>
      <c r="K180" s="34" t="s">
        <v>291</v>
      </c>
    </row>
    <row r="181" customFormat="false" ht="12.75" hidden="false" customHeight="false" outlineLevel="0" collapsed="false">
      <c r="A181" s="24" t="n">
        <v>209</v>
      </c>
      <c r="B181" s="34" t="s">
        <v>278</v>
      </c>
      <c r="C181" s="34" t="s">
        <v>291</v>
      </c>
      <c r="D181" s="34" t="s">
        <v>291</v>
      </c>
      <c r="E181" s="34" t="s">
        <v>291</v>
      </c>
      <c r="F181" s="34" t="s">
        <v>291</v>
      </c>
      <c r="G181" s="34" t="s">
        <v>291</v>
      </c>
      <c r="H181" s="34" t="s">
        <v>291</v>
      </c>
      <c r="I181" s="34" t="s">
        <v>291</v>
      </c>
      <c r="J181" s="34" t="s">
        <v>291</v>
      </c>
      <c r="K181" s="34" t="s">
        <v>291</v>
      </c>
    </row>
    <row r="182" customFormat="false" ht="12.75" hidden="false" customHeight="false" outlineLevel="0" collapsed="false">
      <c r="A182" s="24" t="n">
        <v>210</v>
      </c>
      <c r="B182" s="34" t="s">
        <v>278</v>
      </c>
      <c r="C182" s="34" t="s">
        <v>291</v>
      </c>
      <c r="D182" s="34" t="s">
        <v>291</v>
      </c>
      <c r="E182" s="34" t="s">
        <v>291</v>
      </c>
      <c r="F182" s="34" t="s">
        <v>291</v>
      </c>
      <c r="G182" s="34" t="s">
        <v>291</v>
      </c>
      <c r="H182" s="34" t="s">
        <v>291</v>
      </c>
      <c r="I182" s="34" t="s">
        <v>291</v>
      </c>
      <c r="J182" s="34" t="s">
        <v>291</v>
      </c>
      <c r="K182" s="34" t="s">
        <v>291</v>
      </c>
    </row>
    <row r="183" customFormat="false" ht="12.75" hidden="false" customHeight="false" outlineLevel="0" collapsed="false">
      <c r="A183" s="24" t="n">
        <v>211</v>
      </c>
      <c r="B183" s="32" t="n">
        <v>3.7</v>
      </c>
      <c r="C183" s="32" t="n">
        <v>23.1</v>
      </c>
      <c r="D183" s="32" t="n">
        <v>58.3</v>
      </c>
      <c r="E183" s="32" t="n">
        <v>0</v>
      </c>
      <c r="F183" s="32" t="n">
        <v>1.2</v>
      </c>
      <c r="G183" s="32" t="n">
        <v>0.1</v>
      </c>
      <c r="H183" s="32" t="n">
        <v>0.2</v>
      </c>
      <c r="I183" s="32" t="n">
        <v>13.7</v>
      </c>
      <c r="J183" s="32" t="n">
        <v>0</v>
      </c>
      <c r="K183" s="32" t="n">
        <v>0</v>
      </c>
    </row>
    <row r="184" customFormat="false" ht="12.75" hidden="false" customHeight="false" outlineLevel="0" collapsed="false">
      <c r="A184" s="24" t="n">
        <v>212</v>
      </c>
      <c r="B184" s="32" t="n">
        <v>2.1</v>
      </c>
      <c r="C184" s="32" t="n">
        <v>21.7</v>
      </c>
      <c r="D184" s="32" t="n">
        <v>56</v>
      </c>
      <c r="E184" s="32" t="n">
        <v>0</v>
      </c>
      <c r="F184" s="32" t="n">
        <v>1</v>
      </c>
      <c r="G184" s="32" t="n">
        <v>0.1</v>
      </c>
      <c r="H184" s="32" t="n">
        <v>0.1</v>
      </c>
      <c r="I184" s="32" t="n">
        <v>19.3</v>
      </c>
      <c r="J184" s="32" t="n">
        <v>0</v>
      </c>
      <c r="K184" s="32" t="n">
        <v>0</v>
      </c>
    </row>
    <row r="185" customFormat="false" ht="12.75" hidden="false" customHeight="false" outlineLevel="0" collapsed="false">
      <c r="A185" s="24" t="n">
        <v>213</v>
      </c>
      <c r="B185" s="32" t="n">
        <v>4</v>
      </c>
      <c r="C185" s="32" t="n">
        <v>29.7</v>
      </c>
      <c r="D185" s="32" t="n">
        <v>50.4</v>
      </c>
      <c r="E185" s="32" t="n">
        <v>0</v>
      </c>
      <c r="F185" s="32" t="n">
        <v>1.1</v>
      </c>
      <c r="G185" s="32" t="n">
        <v>0.3</v>
      </c>
      <c r="H185" s="32" t="n">
        <v>0.2</v>
      </c>
      <c r="I185" s="32" t="n">
        <v>14.6</v>
      </c>
      <c r="J185" s="32" t="n">
        <v>0</v>
      </c>
      <c r="K185" s="32" t="n">
        <v>0</v>
      </c>
    </row>
    <row r="186" customFormat="false" ht="12.75" hidden="false" customHeight="false" outlineLevel="0" collapsed="false">
      <c r="A186" s="24" t="n">
        <v>214</v>
      </c>
      <c r="B186" s="32" t="n">
        <v>0</v>
      </c>
      <c r="C186" s="32" t="n">
        <v>37</v>
      </c>
      <c r="D186" s="32" t="n">
        <v>29.1</v>
      </c>
      <c r="E186" s="32" t="n">
        <v>0</v>
      </c>
      <c r="F186" s="32" t="n">
        <v>1.5</v>
      </c>
      <c r="G186" s="32" t="n">
        <v>0.1</v>
      </c>
      <c r="H186" s="32" t="n">
        <v>0.3</v>
      </c>
      <c r="I186" s="32" t="n">
        <v>32.3</v>
      </c>
      <c r="J186" s="32" t="n">
        <v>0</v>
      </c>
      <c r="K186" s="32" t="n">
        <v>0</v>
      </c>
    </row>
    <row r="187" customFormat="false" ht="12.75" hidden="false" customHeight="false" outlineLevel="0" collapsed="false">
      <c r="A187" s="24" t="n">
        <v>215</v>
      </c>
      <c r="B187" s="32" t="n">
        <v>0</v>
      </c>
      <c r="C187" s="32" t="n">
        <v>29.2</v>
      </c>
      <c r="D187" s="32" t="n">
        <v>43</v>
      </c>
      <c r="E187" s="32" t="n">
        <v>0</v>
      </c>
      <c r="F187" s="32" t="n">
        <v>0</v>
      </c>
      <c r="G187" s="32" t="n">
        <v>0.4</v>
      </c>
      <c r="H187" s="32" t="n">
        <v>0.7</v>
      </c>
      <c r="I187" s="32" t="n">
        <v>27</v>
      </c>
      <c r="J187" s="32" t="n">
        <v>0</v>
      </c>
      <c r="K187" s="32" t="n">
        <v>0</v>
      </c>
    </row>
    <row r="188" customFormat="false" ht="12.75" hidden="false" customHeight="false" outlineLevel="0" collapsed="false">
      <c r="A188" s="24" t="n">
        <v>216</v>
      </c>
      <c r="B188" s="32" t="n">
        <v>4</v>
      </c>
      <c r="C188" s="32" t="n">
        <v>36</v>
      </c>
      <c r="D188" s="32" t="n">
        <v>35.5</v>
      </c>
      <c r="E188" s="32" t="n">
        <v>0</v>
      </c>
      <c r="F188" s="32" t="n">
        <v>1.2</v>
      </c>
      <c r="G188" s="32" t="n">
        <v>0.2</v>
      </c>
      <c r="H188" s="32" t="n">
        <v>0.2</v>
      </c>
      <c r="I188" s="32" t="n">
        <v>23.3</v>
      </c>
      <c r="J188" s="32" t="n">
        <v>0</v>
      </c>
      <c r="K188" s="32" t="n">
        <v>0</v>
      </c>
    </row>
    <row r="189" customFormat="false" ht="12.75" hidden="false" customHeight="false" outlineLevel="0" collapsed="false">
      <c r="A189" s="24" t="n">
        <v>217</v>
      </c>
      <c r="B189" s="32" t="n">
        <v>2.5</v>
      </c>
      <c r="C189" s="32" t="n">
        <v>24.3</v>
      </c>
      <c r="D189" s="32" t="n">
        <v>50.3</v>
      </c>
      <c r="E189" s="32" t="n">
        <v>0</v>
      </c>
      <c r="F189" s="32" t="n">
        <v>0</v>
      </c>
      <c r="G189" s="32" t="n">
        <v>0.3</v>
      </c>
      <c r="H189" s="32" t="n">
        <v>0.3</v>
      </c>
      <c r="I189" s="32" t="n">
        <v>22.5</v>
      </c>
      <c r="J189" s="32" t="n">
        <v>0</v>
      </c>
      <c r="K189" s="32" t="n">
        <v>0</v>
      </c>
    </row>
    <row r="190" customFormat="false" ht="12.75" hidden="false" customHeight="false" outlineLevel="0" collapsed="false">
      <c r="A190" s="24" t="n">
        <v>218</v>
      </c>
      <c r="B190" s="32" t="n">
        <v>0.4</v>
      </c>
      <c r="C190" s="32" t="n">
        <v>13.8</v>
      </c>
      <c r="D190" s="32" t="n">
        <v>68.2</v>
      </c>
      <c r="E190" s="32" t="n">
        <v>0</v>
      </c>
      <c r="F190" s="32" t="n">
        <v>1</v>
      </c>
      <c r="G190" s="32" t="n">
        <v>0.2</v>
      </c>
      <c r="H190" s="32" t="n">
        <v>0.1</v>
      </c>
      <c r="I190" s="32" t="n">
        <v>16.7</v>
      </c>
      <c r="J190" s="32" t="n">
        <v>0</v>
      </c>
      <c r="K190" s="32" t="n">
        <v>0</v>
      </c>
    </row>
    <row r="191" customFormat="false" ht="12.75" hidden="false" customHeight="false" outlineLevel="0" collapsed="false">
      <c r="A191" s="24" t="n">
        <v>219</v>
      </c>
      <c r="B191" s="32" t="n">
        <v>1.6</v>
      </c>
      <c r="C191" s="32" t="n">
        <v>13.2</v>
      </c>
      <c r="D191" s="32" t="n">
        <v>74.6</v>
      </c>
      <c r="E191" s="32" t="n">
        <v>0</v>
      </c>
      <c r="F191" s="32" t="n">
        <v>0</v>
      </c>
      <c r="G191" s="32" t="n">
        <v>1</v>
      </c>
      <c r="H191" s="32" t="n">
        <v>0.3</v>
      </c>
      <c r="I191" s="32" t="n">
        <v>9.6</v>
      </c>
      <c r="J191" s="32" t="n">
        <v>0</v>
      </c>
      <c r="K191" s="32" t="n">
        <v>0</v>
      </c>
    </row>
    <row r="192" customFormat="false" ht="12.75" hidden="false" customHeight="false" outlineLevel="0" collapsed="false">
      <c r="A192" s="24" t="n">
        <v>220</v>
      </c>
      <c r="B192" s="32" t="n">
        <v>0</v>
      </c>
      <c r="C192" s="32" t="n">
        <v>9.5</v>
      </c>
      <c r="D192" s="32" t="n">
        <v>83.8</v>
      </c>
      <c r="E192" s="32" t="n">
        <v>0</v>
      </c>
      <c r="F192" s="32" t="n">
        <v>0</v>
      </c>
      <c r="G192" s="32" t="n">
        <v>1.3</v>
      </c>
      <c r="H192" s="32" t="n">
        <v>0.2</v>
      </c>
      <c r="I192" s="32" t="n">
        <v>5.5</v>
      </c>
      <c r="J192" s="32" t="n">
        <v>0</v>
      </c>
      <c r="K192" s="32" t="n">
        <v>0</v>
      </c>
    </row>
    <row r="193" customFormat="false" ht="12.75" hidden="false" customHeight="false" outlineLevel="0" collapsed="false">
      <c r="A193" s="24" t="n">
        <v>221</v>
      </c>
      <c r="B193" s="32" t="n">
        <v>1.7</v>
      </c>
      <c r="C193" s="32" t="n">
        <v>15</v>
      </c>
      <c r="D193" s="32" t="n">
        <v>69.1</v>
      </c>
      <c r="E193" s="32" t="n">
        <v>0</v>
      </c>
      <c r="F193" s="32" t="n">
        <v>0</v>
      </c>
      <c r="G193" s="32" t="n">
        <v>2.1</v>
      </c>
      <c r="H193" s="32" t="n">
        <v>0.3</v>
      </c>
      <c r="I193" s="32" t="n">
        <v>12.1</v>
      </c>
      <c r="J193" s="32" t="n">
        <v>0</v>
      </c>
      <c r="K193" s="32" t="n">
        <v>0</v>
      </c>
    </row>
    <row r="194" customFormat="false" ht="12.75" hidden="false" customHeight="false" outlineLevel="0" collapsed="false">
      <c r="A194" s="24" t="n">
        <v>222</v>
      </c>
      <c r="B194" s="32" t="n">
        <v>2.9</v>
      </c>
      <c r="C194" s="32" t="n">
        <v>18.7</v>
      </c>
      <c r="D194" s="32" t="n">
        <v>70.8</v>
      </c>
      <c r="E194" s="32" t="n">
        <v>0</v>
      </c>
      <c r="F194" s="32" t="n">
        <v>0</v>
      </c>
      <c r="G194" s="32" t="n">
        <v>0.3</v>
      </c>
      <c r="H194" s="32" t="n">
        <v>0.2</v>
      </c>
      <c r="I194" s="32" t="n">
        <v>7.4</v>
      </c>
      <c r="J194" s="32" t="n">
        <v>0</v>
      </c>
      <c r="K194" s="32" t="n">
        <v>0</v>
      </c>
    </row>
    <row r="195" customFormat="false" ht="12.75" hidden="false" customHeight="false" outlineLevel="0" collapsed="false">
      <c r="A195" s="24" t="n">
        <v>223</v>
      </c>
      <c r="B195" s="32" t="n">
        <v>3.3</v>
      </c>
      <c r="C195" s="32" t="n">
        <v>24.3</v>
      </c>
      <c r="D195" s="32" t="n">
        <v>51.8</v>
      </c>
      <c r="E195" s="32" t="n">
        <v>0</v>
      </c>
      <c r="F195" s="32" t="n">
        <v>0</v>
      </c>
      <c r="G195" s="32" t="n">
        <v>0.5</v>
      </c>
      <c r="H195" s="32" t="n">
        <v>0.3</v>
      </c>
      <c r="I195" s="32" t="n">
        <v>20.1</v>
      </c>
      <c r="J195" s="32" t="n">
        <v>0</v>
      </c>
      <c r="K195" s="32" t="n">
        <v>0</v>
      </c>
    </row>
    <row r="196" customFormat="false" ht="12.75" hidden="false" customHeight="false" outlineLevel="0" collapsed="false">
      <c r="A196" s="24" t="n">
        <v>224</v>
      </c>
      <c r="B196" s="32" t="n">
        <v>3.2</v>
      </c>
      <c r="C196" s="32" t="n">
        <v>22.8</v>
      </c>
      <c r="D196" s="32" t="n">
        <v>56.3</v>
      </c>
      <c r="E196" s="32" t="n">
        <v>0</v>
      </c>
      <c r="F196" s="32" t="n">
        <v>0</v>
      </c>
      <c r="G196" s="32" t="n">
        <v>0.6</v>
      </c>
      <c r="H196" s="32" t="n">
        <v>0.3</v>
      </c>
      <c r="I196" s="32" t="n">
        <v>17.1</v>
      </c>
      <c r="J196" s="32" t="n">
        <v>0</v>
      </c>
      <c r="K196" s="32" t="n">
        <v>0</v>
      </c>
    </row>
    <row r="197" customFormat="false" ht="12.75" hidden="false" customHeight="false" outlineLevel="0" collapsed="false">
      <c r="A197" s="24" t="n">
        <v>225</v>
      </c>
      <c r="B197" s="32" t="n">
        <v>4.4</v>
      </c>
      <c r="C197" s="32" t="n">
        <v>24.6</v>
      </c>
      <c r="D197" s="32" t="n">
        <v>55.7</v>
      </c>
      <c r="E197" s="32" t="n">
        <v>0</v>
      </c>
      <c r="F197" s="32" t="n">
        <v>0</v>
      </c>
      <c r="G197" s="32" t="n">
        <v>0.5</v>
      </c>
      <c r="H197" s="32" t="n">
        <v>0.3</v>
      </c>
      <c r="I197" s="32" t="n">
        <v>14.7</v>
      </c>
      <c r="J197" s="32" t="n">
        <v>0</v>
      </c>
      <c r="K197" s="32" t="n">
        <v>0</v>
      </c>
    </row>
    <row r="198" customFormat="false" ht="12.75" hidden="false" customHeight="false" outlineLevel="0" collapsed="false">
      <c r="A198" s="24" t="n">
        <v>226</v>
      </c>
      <c r="B198" s="32" t="n">
        <v>3.3</v>
      </c>
      <c r="C198" s="32" t="n">
        <v>22.4</v>
      </c>
      <c r="D198" s="32" t="n">
        <v>58.2</v>
      </c>
      <c r="E198" s="32" t="n">
        <v>0</v>
      </c>
      <c r="F198" s="32" t="n">
        <v>0</v>
      </c>
      <c r="G198" s="32" t="n">
        <v>0.6</v>
      </c>
      <c r="H198" s="32" t="n">
        <v>0.3</v>
      </c>
      <c r="I198" s="32" t="n">
        <v>15.4</v>
      </c>
      <c r="J198" s="32" t="n">
        <v>0</v>
      </c>
      <c r="K198" s="32" t="n">
        <v>0</v>
      </c>
    </row>
    <row r="199" customFormat="false" ht="12.75" hidden="false" customHeight="false" outlineLevel="0" collapsed="false">
      <c r="A199" s="24" t="n">
        <v>227</v>
      </c>
      <c r="B199" s="32" t="n">
        <v>2.7</v>
      </c>
      <c r="C199" s="32" t="n">
        <v>20.8</v>
      </c>
      <c r="D199" s="32" t="n">
        <v>59.3</v>
      </c>
      <c r="E199" s="32" t="n">
        <v>0</v>
      </c>
      <c r="F199" s="32" t="n">
        <v>0</v>
      </c>
      <c r="G199" s="32" t="n">
        <v>0.2</v>
      </c>
      <c r="H199" s="32" t="n">
        <v>0.2</v>
      </c>
      <c r="I199" s="32" t="n">
        <v>17.1</v>
      </c>
      <c r="J199" s="32" t="n">
        <v>0</v>
      </c>
      <c r="K199" s="32" t="n">
        <v>0</v>
      </c>
    </row>
    <row r="200" customFormat="false" ht="12.75" hidden="false" customHeight="false" outlineLevel="0" collapsed="false">
      <c r="A200" s="24" t="n">
        <v>228</v>
      </c>
      <c r="B200" s="32" t="n">
        <v>6.4</v>
      </c>
      <c r="C200" s="32" t="n">
        <v>54.5</v>
      </c>
      <c r="D200" s="32" t="n">
        <v>24.6</v>
      </c>
      <c r="E200" s="32" t="n">
        <v>0</v>
      </c>
      <c r="F200" s="32" t="n">
        <v>0</v>
      </c>
      <c r="G200" s="32" t="n">
        <v>0</v>
      </c>
      <c r="H200" s="32" t="n">
        <v>0.7</v>
      </c>
      <c r="I200" s="32" t="n">
        <v>7.5</v>
      </c>
      <c r="J200" s="32" t="n">
        <v>6.5</v>
      </c>
      <c r="K200" s="32" t="n">
        <v>0</v>
      </c>
    </row>
    <row r="201" customFormat="false" ht="12.75" hidden="false" customHeight="false" outlineLevel="0" collapsed="false">
      <c r="A201" s="24" t="n">
        <v>229</v>
      </c>
      <c r="B201" s="32" t="n">
        <v>4.1</v>
      </c>
      <c r="C201" s="32" t="n">
        <v>36.3</v>
      </c>
      <c r="D201" s="32" t="n">
        <v>37.2</v>
      </c>
      <c r="E201" s="32" t="n">
        <v>0</v>
      </c>
      <c r="F201" s="32" t="n">
        <v>1.6</v>
      </c>
      <c r="G201" s="32" t="n">
        <v>0.7</v>
      </c>
      <c r="H201" s="32" t="n">
        <v>0.3</v>
      </c>
      <c r="I201" s="32" t="n">
        <v>17.4</v>
      </c>
      <c r="J201" s="32" t="n">
        <v>2.7</v>
      </c>
      <c r="K201" s="32" t="n">
        <v>0</v>
      </c>
    </row>
    <row r="202" customFormat="false" ht="12.75" hidden="false" customHeight="false" outlineLevel="0" collapsed="false">
      <c r="A202" s="24" t="n">
        <v>230</v>
      </c>
      <c r="B202" s="32" t="n">
        <v>4.3</v>
      </c>
      <c r="C202" s="32" t="n">
        <v>31.9</v>
      </c>
      <c r="D202" s="32" t="n">
        <v>34.6</v>
      </c>
      <c r="E202" s="32" t="n">
        <v>0</v>
      </c>
      <c r="F202" s="32" t="n">
        <v>0</v>
      </c>
      <c r="G202" s="32" t="n">
        <v>1.2</v>
      </c>
      <c r="H202" s="32" t="n">
        <v>0.7</v>
      </c>
      <c r="I202" s="32" t="n">
        <v>27.6</v>
      </c>
      <c r="J202" s="32" t="n">
        <v>0</v>
      </c>
      <c r="K202" s="32" t="n">
        <v>0</v>
      </c>
    </row>
    <row r="203" customFormat="false" ht="12.75" hidden="false" customHeight="false" outlineLevel="0" collapsed="false">
      <c r="A203" s="24" t="n">
        <v>231</v>
      </c>
      <c r="B203" s="32" t="n">
        <v>0</v>
      </c>
      <c r="C203" s="32" t="n">
        <v>36.9</v>
      </c>
      <c r="D203" s="32" t="n">
        <v>35.2</v>
      </c>
      <c r="E203" s="32" t="n">
        <v>0</v>
      </c>
      <c r="F203" s="32" t="n">
        <v>0</v>
      </c>
      <c r="G203" s="32" t="n">
        <v>0.5</v>
      </c>
      <c r="H203" s="32" t="n">
        <v>0.6</v>
      </c>
      <c r="I203" s="32" t="n">
        <v>27.1</v>
      </c>
      <c r="J203" s="32" t="n">
        <v>0</v>
      </c>
      <c r="K203" s="32" t="n">
        <v>0</v>
      </c>
    </row>
    <row r="204" customFormat="false" ht="12.75" hidden="false" customHeight="false" outlineLevel="0" collapsed="false">
      <c r="A204" s="24" t="n">
        <v>232</v>
      </c>
      <c r="B204" s="32" t="n">
        <v>3.7</v>
      </c>
      <c r="C204" s="32" t="n">
        <v>32.2</v>
      </c>
      <c r="D204" s="32" t="n">
        <v>40.1</v>
      </c>
      <c r="E204" s="32" t="n">
        <v>0</v>
      </c>
      <c r="F204" s="32" t="n">
        <v>0</v>
      </c>
      <c r="G204" s="32" t="n">
        <v>0.7</v>
      </c>
      <c r="H204" s="32" t="n">
        <v>0.6</v>
      </c>
      <c r="I204" s="32" t="n">
        <v>20.5</v>
      </c>
      <c r="J204" s="32" t="n">
        <v>2.7</v>
      </c>
      <c r="K204" s="32" t="n">
        <v>0</v>
      </c>
    </row>
    <row r="205" customFormat="false" ht="12.75" hidden="false" customHeight="false" outlineLevel="0" collapsed="false">
      <c r="A205" s="24" t="n">
        <v>233</v>
      </c>
      <c r="B205" s="32" t="n">
        <v>3.1</v>
      </c>
      <c r="C205" s="32" t="n">
        <v>26.6</v>
      </c>
      <c r="D205" s="32" t="n">
        <v>39.6</v>
      </c>
      <c r="E205" s="32" t="n">
        <v>0</v>
      </c>
      <c r="F205" s="32" t="n">
        <v>0</v>
      </c>
      <c r="G205" s="32" t="n">
        <v>1.3</v>
      </c>
      <c r="H205" s="32" t="n">
        <v>0.6</v>
      </c>
      <c r="I205" s="32" t="n">
        <v>29.2</v>
      </c>
      <c r="J205" s="32" t="n">
        <v>0</v>
      </c>
      <c r="K205" s="32" t="n">
        <v>0</v>
      </c>
    </row>
    <row r="206" customFormat="false" ht="12.75" hidden="false" customHeight="false" outlineLevel="0" collapsed="false">
      <c r="A206" s="24" t="n">
        <v>234</v>
      </c>
      <c r="B206" s="32" t="n">
        <v>3.8</v>
      </c>
      <c r="C206" s="32" t="n">
        <v>25.8</v>
      </c>
      <c r="D206" s="32" t="n">
        <v>43.1</v>
      </c>
      <c r="E206" s="32" t="n">
        <v>0</v>
      </c>
      <c r="F206" s="32" t="n">
        <v>0</v>
      </c>
      <c r="G206" s="32" t="n">
        <v>1.2</v>
      </c>
      <c r="H206" s="32" t="n">
        <v>0.3</v>
      </c>
      <c r="I206" s="32" t="n">
        <v>26</v>
      </c>
      <c r="J206" s="32" t="n">
        <v>0</v>
      </c>
      <c r="K206" s="32" t="n">
        <v>0</v>
      </c>
    </row>
    <row r="207" customFormat="false" ht="12.75" hidden="false" customHeight="false" outlineLevel="0" collapsed="false">
      <c r="A207" s="24" t="n">
        <v>235</v>
      </c>
      <c r="B207" s="32" t="n">
        <v>4.5</v>
      </c>
      <c r="C207" s="32" t="n">
        <v>26.2</v>
      </c>
      <c r="D207" s="32" t="n">
        <v>43.2</v>
      </c>
      <c r="E207" s="32" t="n">
        <v>0</v>
      </c>
      <c r="F207" s="32" t="n">
        <v>0</v>
      </c>
      <c r="G207" s="32" t="n">
        <v>1.8</v>
      </c>
      <c r="H207" s="32" t="n">
        <v>0.6</v>
      </c>
      <c r="I207" s="32" t="n">
        <v>24.1</v>
      </c>
      <c r="J207" s="32" t="n">
        <v>0</v>
      </c>
      <c r="K207" s="32" t="n">
        <v>0</v>
      </c>
    </row>
    <row r="208" customFormat="false" ht="12.75" hidden="false" customHeight="false" outlineLevel="0" collapsed="false">
      <c r="A208" s="24" t="n">
        <v>236</v>
      </c>
      <c r="B208" s="32" t="n">
        <v>2.7</v>
      </c>
      <c r="C208" s="32" t="n">
        <v>24.6</v>
      </c>
      <c r="D208" s="32" t="n">
        <v>46.5</v>
      </c>
      <c r="E208" s="32" t="n">
        <v>0</v>
      </c>
      <c r="F208" s="32" t="n">
        <v>0</v>
      </c>
      <c r="G208" s="32" t="n">
        <v>1.7</v>
      </c>
      <c r="H208" s="32" t="n">
        <v>0.2</v>
      </c>
      <c r="I208" s="32" t="n">
        <v>24.5</v>
      </c>
      <c r="J208" s="32" t="n">
        <v>0</v>
      </c>
      <c r="K208" s="32" t="n">
        <v>0</v>
      </c>
    </row>
    <row r="209" customFormat="false" ht="12.75" hidden="false" customHeight="false" outlineLevel="0" collapsed="false">
      <c r="A209" s="24" t="n">
        <v>237</v>
      </c>
      <c r="B209" s="32" t="n">
        <v>3.2</v>
      </c>
      <c r="C209" s="32" t="n">
        <v>26.2</v>
      </c>
      <c r="D209" s="32" t="n">
        <v>38.7</v>
      </c>
      <c r="E209" s="32" t="n">
        <v>0</v>
      </c>
      <c r="F209" s="32" t="n">
        <v>0</v>
      </c>
      <c r="G209" s="32" t="n">
        <v>1.1</v>
      </c>
      <c r="H209" s="32" t="n">
        <v>0.4</v>
      </c>
      <c r="I209" s="32" t="n">
        <v>30.7</v>
      </c>
      <c r="J209" s="32" t="n">
        <v>0</v>
      </c>
      <c r="K209" s="32" t="n">
        <v>0</v>
      </c>
    </row>
    <row r="210" customFormat="false" ht="12.75" hidden="false" customHeight="false" outlineLevel="0" collapsed="false">
      <c r="A210" s="24" t="n">
        <v>238</v>
      </c>
      <c r="B210" s="32" t="n">
        <v>3.3</v>
      </c>
      <c r="C210" s="32" t="n">
        <v>26.1</v>
      </c>
      <c r="D210" s="32" t="n">
        <v>36.9</v>
      </c>
      <c r="E210" s="32" t="n">
        <v>0</v>
      </c>
      <c r="F210" s="32" t="n">
        <v>0</v>
      </c>
      <c r="G210" s="32" t="n">
        <v>1.9</v>
      </c>
      <c r="H210" s="32" t="n">
        <v>0.4</v>
      </c>
      <c r="I210" s="32" t="n">
        <v>31.5</v>
      </c>
      <c r="J210" s="32" t="n">
        <v>0</v>
      </c>
      <c r="K210" s="32" t="n">
        <v>0</v>
      </c>
    </row>
    <row r="211" customFormat="false" ht="12.75" hidden="false" customHeight="false" outlineLevel="0" collapsed="false">
      <c r="A211" s="24" t="n">
        <v>239</v>
      </c>
      <c r="B211" s="32" t="n">
        <v>4.4</v>
      </c>
      <c r="C211" s="32" t="n">
        <v>26.1</v>
      </c>
      <c r="D211" s="32" t="n">
        <v>40.1</v>
      </c>
      <c r="E211" s="32" t="n">
        <v>0</v>
      </c>
      <c r="F211" s="32" t="n">
        <v>0</v>
      </c>
      <c r="G211" s="32" t="n">
        <v>1.6</v>
      </c>
      <c r="H211" s="32" t="n">
        <v>0.4</v>
      </c>
      <c r="I211" s="32" t="n">
        <v>27.8</v>
      </c>
      <c r="J211" s="32" t="n">
        <v>0</v>
      </c>
      <c r="K211" s="32" t="n">
        <v>0</v>
      </c>
    </row>
    <row r="212" customFormat="false" ht="12.75" hidden="false" customHeight="false" outlineLevel="0" collapsed="false">
      <c r="A212" s="24" t="n">
        <v>240</v>
      </c>
      <c r="B212" s="32" t="n">
        <v>2.3</v>
      </c>
      <c r="C212" s="32" t="n">
        <v>28.4</v>
      </c>
      <c r="D212" s="32" t="n">
        <v>39.2</v>
      </c>
      <c r="E212" s="32" t="n">
        <v>0</v>
      </c>
      <c r="F212" s="32" t="n">
        <v>0</v>
      </c>
      <c r="G212" s="32" t="n">
        <v>3.9</v>
      </c>
      <c r="H212" s="32" t="n">
        <v>0.3</v>
      </c>
      <c r="I212" s="32" t="n">
        <v>26.2</v>
      </c>
      <c r="J212" s="32" t="n">
        <v>0</v>
      </c>
      <c r="K212" s="32" t="n">
        <v>0</v>
      </c>
    </row>
    <row r="213" customFormat="false" ht="12.75" hidden="false" customHeight="false" outlineLevel="0" collapsed="false">
      <c r="A213" s="24" t="n">
        <v>241</v>
      </c>
      <c r="B213" s="32" t="n">
        <v>2.5</v>
      </c>
      <c r="C213" s="32" t="n">
        <v>23.1</v>
      </c>
      <c r="D213" s="32" t="n">
        <v>52</v>
      </c>
      <c r="E213" s="32" t="n">
        <v>0</v>
      </c>
      <c r="F213" s="32" t="n">
        <v>0.7</v>
      </c>
      <c r="G213" s="32" t="n">
        <v>1.2</v>
      </c>
      <c r="H213" s="32" t="n">
        <v>0.3</v>
      </c>
      <c r="I213" s="32" t="n">
        <v>20.6</v>
      </c>
      <c r="J213" s="32" t="n">
        <v>0</v>
      </c>
      <c r="K213" s="32" t="n">
        <v>0</v>
      </c>
    </row>
    <row r="214" customFormat="false" ht="12.75" hidden="false" customHeight="false" outlineLevel="0" collapsed="false">
      <c r="A214" s="24" t="n">
        <v>242</v>
      </c>
      <c r="B214" s="32" t="n">
        <v>3</v>
      </c>
      <c r="C214" s="32" t="n">
        <v>25.6</v>
      </c>
      <c r="D214" s="32" t="n">
        <v>44.2</v>
      </c>
      <c r="E214" s="32" t="n">
        <v>0</v>
      </c>
      <c r="F214" s="32" t="n">
        <v>0.5</v>
      </c>
      <c r="G214" s="32" t="n">
        <v>1.9</v>
      </c>
      <c r="H214" s="32" t="n">
        <v>0.2</v>
      </c>
      <c r="I214" s="32" t="n">
        <v>25</v>
      </c>
      <c r="J214" s="32" t="n">
        <v>0</v>
      </c>
      <c r="K214" s="32" t="n">
        <v>0</v>
      </c>
    </row>
    <row r="215" customFormat="false" ht="12.75" hidden="false" customHeight="false" outlineLevel="0" collapsed="false">
      <c r="A215" s="24" t="n">
        <v>243</v>
      </c>
      <c r="B215" s="32" t="n">
        <v>2.8</v>
      </c>
      <c r="C215" s="32" t="n">
        <v>27.4</v>
      </c>
      <c r="D215" s="32" t="n">
        <v>41.2</v>
      </c>
      <c r="E215" s="32" t="n">
        <v>0</v>
      </c>
      <c r="F215" s="32" t="n">
        <v>0</v>
      </c>
      <c r="G215" s="32" t="n">
        <v>3.6</v>
      </c>
      <c r="H215" s="32" t="n">
        <v>0.5</v>
      </c>
      <c r="I215" s="32" t="n">
        <v>24.7</v>
      </c>
      <c r="J215" s="32" t="n">
        <v>0</v>
      </c>
      <c r="K215" s="32" t="n">
        <v>0</v>
      </c>
    </row>
    <row r="216" customFormat="false" ht="12.75" hidden="false" customHeight="false" outlineLevel="0" collapsed="false">
      <c r="A216" s="24" t="n">
        <v>244</v>
      </c>
      <c r="B216" s="32" t="n">
        <v>1.7</v>
      </c>
      <c r="C216" s="32" t="n">
        <v>23.2</v>
      </c>
      <c r="D216" s="32" t="n">
        <v>48.9</v>
      </c>
      <c r="E216" s="32" t="n">
        <v>0</v>
      </c>
      <c r="F216" s="32" t="n">
        <v>0</v>
      </c>
      <c r="G216" s="32" t="n">
        <v>1.1</v>
      </c>
      <c r="H216" s="32" t="n">
        <v>0.2</v>
      </c>
      <c r="I216" s="32" t="n">
        <v>25.3</v>
      </c>
      <c r="J216" s="32" t="n">
        <v>0</v>
      </c>
      <c r="K216" s="32" t="n">
        <v>0</v>
      </c>
    </row>
    <row r="217" customFormat="false" ht="12.75" hidden="false" customHeight="false" outlineLevel="0" collapsed="false">
      <c r="A217" s="24" t="n">
        <v>245</v>
      </c>
      <c r="B217" s="32" t="n">
        <v>2.6</v>
      </c>
      <c r="C217" s="32" t="n">
        <v>24.5</v>
      </c>
      <c r="D217" s="32" t="n">
        <v>48.9</v>
      </c>
      <c r="E217" s="32" t="n">
        <v>0</v>
      </c>
      <c r="F217" s="32" t="n">
        <v>0</v>
      </c>
      <c r="G217" s="32" t="n">
        <v>1.2</v>
      </c>
      <c r="H217" s="32" t="n">
        <v>0.3</v>
      </c>
      <c r="I217" s="32" t="n">
        <v>22.9</v>
      </c>
      <c r="J217" s="32" t="n">
        <v>0</v>
      </c>
      <c r="K217" s="32" t="n">
        <v>0</v>
      </c>
    </row>
    <row r="218" customFormat="false" ht="12.75" hidden="false" customHeight="false" outlineLevel="0" collapsed="false">
      <c r="A218" s="24" t="n">
        <v>246</v>
      </c>
      <c r="B218" s="32" t="n">
        <v>1.8</v>
      </c>
      <c r="C218" s="32" t="n">
        <v>17</v>
      </c>
      <c r="D218" s="32" t="n">
        <v>63</v>
      </c>
      <c r="E218" s="32" t="n">
        <v>0</v>
      </c>
      <c r="F218" s="32" t="n">
        <v>0.8</v>
      </c>
      <c r="G218" s="32" t="n">
        <v>0.1</v>
      </c>
      <c r="H218" s="32" t="n">
        <v>0.1</v>
      </c>
      <c r="I218" s="32" t="n">
        <v>17.5</v>
      </c>
      <c r="J218" s="32" t="n">
        <v>0</v>
      </c>
      <c r="K218" s="32" t="n">
        <v>0</v>
      </c>
    </row>
    <row r="219" customFormat="false" ht="12.75" hidden="false" customHeight="false" outlineLevel="0" collapsed="false">
      <c r="A219" s="24" t="n">
        <v>247</v>
      </c>
      <c r="B219" s="32" t="n">
        <v>0</v>
      </c>
      <c r="C219" s="32" t="n">
        <v>15</v>
      </c>
      <c r="D219" s="32" t="n">
        <v>76.4</v>
      </c>
      <c r="E219" s="32" t="n">
        <v>0</v>
      </c>
      <c r="F219" s="32" t="n">
        <v>0.8</v>
      </c>
      <c r="G219" s="32" t="n">
        <v>0.2</v>
      </c>
      <c r="H219" s="32" t="n">
        <v>0.2</v>
      </c>
      <c r="I219" s="32" t="n">
        <v>7.8</v>
      </c>
      <c r="J219" s="32" t="n">
        <v>0</v>
      </c>
      <c r="K219" s="32" t="n">
        <v>0</v>
      </c>
    </row>
    <row r="220" customFormat="false" ht="12.75" hidden="false" customHeight="false" outlineLevel="0" collapsed="false">
      <c r="A220" s="24" t="n">
        <v>248</v>
      </c>
      <c r="B220" s="32" t="n">
        <v>0</v>
      </c>
      <c r="C220" s="32" t="n">
        <v>17.3</v>
      </c>
      <c r="D220" s="32" t="n">
        <v>69.7</v>
      </c>
      <c r="E220" s="32" t="n">
        <v>0</v>
      </c>
      <c r="F220" s="32" t="n">
        <v>1.9</v>
      </c>
      <c r="G220" s="32" t="n">
        <v>0.2</v>
      </c>
      <c r="H220" s="32" t="n">
        <v>0.3</v>
      </c>
      <c r="I220" s="32" t="n">
        <v>11</v>
      </c>
      <c r="J220" s="32" t="n">
        <v>0</v>
      </c>
      <c r="K220" s="32" t="n">
        <v>0</v>
      </c>
    </row>
    <row r="221" customFormat="false" ht="12.75" hidden="false" customHeight="false" outlineLevel="0" collapsed="false">
      <c r="A221" s="24" t="n">
        <v>249</v>
      </c>
      <c r="B221" s="34" t="s">
        <v>278</v>
      </c>
      <c r="C221" s="34" t="s">
        <v>291</v>
      </c>
      <c r="D221" s="34" t="s">
        <v>291</v>
      </c>
      <c r="E221" s="34" t="s">
        <v>291</v>
      </c>
      <c r="F221" s="34" t="s">
        <v>291</v>
      </c>
      <c r="G221" s="34" t="s">
        <v>291</v>
      </c>
      <c r="H221" s="34" t="s">
        <v>291</v>
      </c>
      <c r="I221" s="34" t="s">
        <v>291</v>
      </c>
      <c r="J221" s="34" t="s">
        <v>291</v>
      </c>
      <c r="K221" s="34" t="s">
        <v>291</v>
      </c>
    </row>
    <row r="222" customFormat="false" ht="12.75" hidden="false" customHeight="false" outlineLevel="0" collapsed="false">
      <c r="A222" s="24" t="n">
        <v>250</v>
      </c>
      <c r="B222" s="34" t="s">
        <v>278</v>
      </c>
      <c r="C222" s="34" t="s">
        <v>291</v>
      </c>
      <c r="D222" s="34" t="s">
        <v>291</v>
      </c>
      <c r="E222" s="34" t="s">
        <v>291</v>
      </c>
      <c r="F222" s="34" t="s">
        <v>291</v>
      </c>
      <c r="G222" s="34" t="s">
        <v>291</v>
      </c>
      <c r="H222" s="34" t="s">
        <v>291</v>
      </c>
      <c r="I222" s="34" t="s">
        <v>291</v>
      </c>
      <c r="J222" s="34" t="s">
        <v>291</v>
      </c>
      <c r="K222" s="34" t="s">
        <v>291</v>
      </c>
    </row>
    <row r="223" customFormat="false" ht="12.75" hidden="false" customHeight="false" outlineLevel="0" collapsed="false">
      <c r="A223" s="24" t="n">
        <v>251</v>
      </c>
      <c r="B223" s="34" t="s">
        <v>278</v>
      </c>
      <c r="C223" s="34" t="s">
        <v>291</v>
      </c>
      <c r="D223" s="34" t="s">
        <v>291</v>
      </c>
      <c r="E223" s="34" t="s">
        <v>291</v>
      </c>
      <c r="F223" s="34" t="s">
        <v>291</v>
      </c>
      <c r="G223" s="34" t="s">
        <v>291</v>
      </c>
      <c r="H223" s="34" t="s">
        <v>291</v>
      </c>
      <c r="I223" s="34" t="s">
        <v>291</v>
      </c>
      <c r="J223" s="34" t="s">
        <v>291</v>
      </c>
      <c r="K223" s="34" t="s">
        <v>291</v>
      </c>
    </row>
    <row r="224" customFormat="false" ht="12.75" hidden="false" customHeight="false" outlineLevel="0" collapsed="false">
      <c r="A224" s="24" t="n">
        <v>252</v>
      </c>
      <c r="B224" s="34" t="s">
        <v>278</v>
      </c>
      <c r="C224" s="34" t="s">
        <v>291</v>
      </c>
      <c r="D224" s="34" t="s">
        <v>291</v>
      </c>
      <c r="E224" s="34" t="s">
        <v>291</v>
      </c>
      <c r="F224" s="34" t="s">
        <v>291</v>
      </c>
      <c r="G224" s="34" t="s">
        <v>291</v>
      </c>
      <c r="H224" s="34" t="s">
        <v>291</v>
      </c>
      <c r="I224" s="34" t="s">
        <v>291</v>
      </c>
      <c r="J224" s="34" t="s">
        <v>291</v>
      </c>
      <c r="K224" s="34" t="s">
        <v>291</v>
      </c>
    </row>
    <row r="225" customFormat="false" ht="12.75" hidden="false" customHeight="false" outlineLevel="0" collapsed="false">
      <c r="A225" s="24" t="n">
        <v>253</v>
      </c>
      <c r="B225" s="34" t="s">
        <v>278</v>
      </c>
      <c r="C225" s="34" t="s">
        <v>291</v>
      </c>
      <c r="D225" s="34" t="s">
        <v>291</v>
      </c>
      <c r="E225" s="34" t="s">
        <v>291</v>
      </c>
      <c r="F225" s="34" t="s">
        <v>291</v>
      </c>
      <c r="G225" s="34" t="s">
        <v>291</v>
      </c>
      <c r="H225" s="34" t="s">
        <v>291</v>
      </c>
      <c r="I225" s="34" t="s">
        <v>291</v>
      </c>
      <c r="J225" s="34" t="s">
        <v>291</v>
      </c>
      <c r="K225" s="34" t="s">
        <v>291</v>
      </c>
    </row>
    <row r="226" customFormat="false" ht="12.75" hidden="false" customHeight="false" outlineLevel="0" collapsed="false">
      <c r="A226" s="24" t="n">
        <v>254</v>
      </c>
      <c r="B226" s="34" t="s">
        <v>278</v>
      </c>
      <c r="C226" s="34" t="s">
        <v>291</v>
      </c>
      <c r="D226" s="34" t="s">
        <v>291</v>
      </c>
      <c r="E226" s="34" t="s">
        <v>291</v>
      </c>
      <c r="F226" s="34" t="s">
        <v>291</v>
      </c>
      <c r="G226" s="34" t="s">
        <v>291</v>
      </c>
      <c r="H226" s="34" t="s">
        <v>291</v>
      </c>
      <c r="I226" s="34" t="s">
        <v>291</v>
      </c>
      <c r="J226" s="34" t="s">
        <v>291</v>
      </c>
      <c r="K226" s="34" t="s">
        <v>291</v>
      </c>
    </row>
    <row r="227" customFormat="false" ht="12.75" hidden="false" customHeight="false" outlineLevel="0" collapsed="false">
      <c r="A227" s="24" t="n">
        <v>255</v>
      </c>
      <c r="B227" s="34" t="s">
        <v>278</v>
      </c>
      <c r="C227" s="34" t="s">
        <v>291</v>
      </c>
      <c r="D227" s="34" t="s">
        <v>291</v>
      </c>
      <c r="E227" s="34" t="s">
        <v>291</v>
      </c>
      <c r="F227" s="34" t="s">
        <v>291</v>
      </c>
      <c r="G227" s="34" t="s">
        <v>291</v>
      </c>
      <c r="H227" s="34" t="s">
        <v>291</v>
      </c>
      <c r="I227" s="34" t="s">
        <v>291</v>
      </c>
      <c r="J227" s="34" t="s">
        <v>291</v>
      </c>
      <c r="K227" s="34" t="s">
        <v>291</v>
      </c>
    </row>
    <row r="228" customFormat="false" ht="12.75" hidden="false" customHeight="false" outlineLevel="0" collapsed="false">
      <c r="A228" s="24" t="n">
        <v>256</v>
      </c>
      <c r="B228" s="34" t="s">
        <v>278</v>
      </c>
      <c r="C228" s="34" t="s">
        <v>291</v>
      </c>
      <c r="D228" s="34" t="s">
        <v>291</v>
      </c>
      <c r="E228" s="34" t="s">
        <v>291</v>
      </c>
      <c r="F228" s="34" t="s">
        <v>291</v>
      </c>
      <c r="G228" s="34" t="s">
        <v>291</v>
      </c>
      <c r="H228" s="34" t="s">
        <v>291</v>
      </c>
      <c r="I228" s="34" t="s">
        <v>291</v>
      </c>
      <c r="J228" s="34" t="s">
        <v>291</v>
      </c>
      <c r="K228" s="34" t="s">
        <v>291</v>
      </c>
    </row>
    <row r="229" customFormat="false" ht="12.75" hidden="false" customHeight="false" outlineLevel="0" collapsed="false">
      <c r="A229" s="24" t="n">
        <v>257</v>
      </c>
      <c r="B229" s="34" t="s">
        <v>278</v>
      </c>
      <c r="C229" s="34" t="s">
        <v>291</v>
      </c>
      <c r="D229" s="34" t="s">
        <v>291</v>
      </c>
      <c r="E229" s="34" t="s">
        <v>291</v>
      </c>
      <c r="F229" s="34" t="s">
        <v>291</v>
      </c>
      <c r="G229" s="34" t="s">
        <v>291</v>
      </c>
      <c r="H229" s="34" t="s">
        <v>291</v>
      </c>
      <c r="I229" s="34" t="s">
        <v>291</v>
      </c>
      <c r="J229" s="34" t="s">
        <v>291</v>
      </c>
      <c r="K229" s="34" t="s">
        <v>291</v>
      </c>
    </row>
    <row r="230" customFormat="false" ht="12.75" hidden="false" customHeight="false" outlineLevel="0" collapsed="false">
      <c r="A230" s="24" t="n">
        <v>258</v>
      </c>
      <c r="B230" s="34" t="s">
        <v>278</v>
      </c>
      <c r="C230" s="34" t="s">
        <v>291</v>
      </c>
      <c r="D230" s="34" t="s">
        <v>291</v>
      </c>
      <c r="E230" s="34" t="s">
        <v>291</v>
      </c>
      <c r="F230" s="34" t="s">
        <v>291</v>
      </c>
      <c r="G230" s="34" t="s">
        <v>291</v>
      </c>
      <c r="H230" s="34" t="s">
        <v>291</v>
      </c>
      <c r="I230" s="34" t="s">
        <v>291</v>
      </c>
      <c r="J230" s="34" t="s">
        <v>291</v>
      </c>
      <c r="K230" s="34" t="s">
        <v>291</v>
      </c>
    </row>
    <row r="231" customFormat="false" ht="12.75" hidden="false" customHeight="false" outlineLevel="0" collapsed="false">
      <c r="A231" s="24" t="n">
        <v>259</v>
      </c>
      <c r="B231" s="34" t="s">
        <v>278</v>
      </c>
      <c r="C231" s="34" t="s">
        <v>291</v>
      </c>
      <c r="D231" s="34" t="s">
        <v>291</v>
      </c>
      <c r="E231" s="34" t="s">
        <v>291</v>
      </c>
      <c r="F231" s="34" t="s">
        <v>291</v>
      </c>
      <c r="G231" s="34" t="s">
        <v>291</v>
      </c>
      <c r="H231" s="34" t="s">
        <v>291</v>
      </c>
      <c r="I231" s="34" t="s">
        <v>291</v>
      </c>
      <c r="J231" s="34" t="s">
        <v>291</v>
      </c>
      <c r="K231" s="34" t="s">
        <v>291</v>
      </c>
    </row>
    <row r="232" customFormat="false" ht="12.75" hidden="false" customHeight="false" outlineLevel="0" collapsed="false">
      <c r="A232" s="24" t="n">
        <v>260</v>
      </c>
      <c r="B232" s="34" t="s">
        <v>278</v>
      </c>
      <c r="C232" s="34" t="s">
        <v>291</v>
      </c>
      <c r="D232" s="34" t="s">
        <v>291</v>
      </c>
      <c r="E232" s="34" t="s">
        <v>291</v>
      </c>
      <c r="F232" s="34" t="s">
        <v>291</v>
      </c>
      <c r="G232" s="34" t="s">
        <v>291</v>
      </c>
      <c r="H232" s="34" t="s">
        <v>291</v>
      </c>
      <c r="I232" s="34" t="s">
        <v>291</v>
      </c>
      <c r="J232" s="34" t="s">
        <v>291</v>
      </c>
      <c r="K232" s="34" t="s">
        <v>291</v>
      </c>
    </row>
    <row r="233" customFormat="false" ht="12.75" hidden="false" customHeight="false" outlineLevel="0" collapsed="false">
      <c r="A233" s="24" t="n">
        <v>261</v>
      </c>
      <c r="B233" s="32" t="n">
        <v>0</v>
      </c>
      <c r="C233" s="32" t="n">
        <v>46.3</v>
      </c>
      <c r="D233" s="32" t="n">
        <v>35.6</v>
      </c>
      <c r="E233" s="32" t="n">
        <v>0</v>
      </c>
      <c r="F233" s="32" t="n">
        <v>4.7</v>
      </c>
      <c r="G233" s="32" t="n">
        <v>0.3</v>
      </c>
      <c r="H233" s="32" t="n">
        <v>0.6</v>
      </c>
      <c r="I233" s="32" t="n">
        <v>9.2</v>
      </c>
      <c r="J233" s="32" t="n">
        <v>3.7</v>
      </c>
      <c r="K233" s="32" t="n">
        <v>0</v>
      </c>
    </row>
    <row r="234" customFormat="false" ht="12.75" hidden="false" customHeight="false" outlineLevel="0" collapsed="false">
      <c r="A234" s="24" t="n">
        <v>262</v>
      </c>
      <c r="B234" s="32" t="n">
        <v>0</v>
      </c>
      <c r="C234" s="32" t="n">
        <v>33.7</v>
      </c>
      <c r="D234" s="32" t="n">
        <v>46.1</v>
      </c>
      <c r="E234" s="32" t="n">
        <v>0</v>
      </c>
      <c r="F234" s="32" t="n">
        <v>2.5</v>
      </c>
      <c r="G234" s="32" t="n">
        <v>0.1</v>
      </c>
      <c r="H234" s="32" t="n">
        <v>0.2</v>
      </c>
      <c r="I234" s="32" t="n">
        <v>16</v>
      </c>
      <c r="J234" s="32" t="n">
        <v>1.7</v>
      </c>
      <c r="K234" s="32" t="n">
        <v>0</v>
      </c>
    </row>
    <row r="235" customFormat="false" ht="12.75" hidden="false" customHeight="false" outlineLevel="0" collapsed="false">
      <c r="A235" s="24" t="n">
        <v>263</v>
      </c>
      <c r="B235" s="32" t="n">
        <v>2</v>
      </c>
      <c r="C235" s="32" t="n">
        <v>24.8</v>
      </c>
      <c r="D235" s="32" t="n">
        <v>48</v>
      </c>
      <c r="E235" s="32" t="n">
        <v>0</v>
      </c>
      <c r="F235" s="32" t="n">
        <v>1.8</v>
      </c>
      <c r="G235" s="32" t="n">
        <v>0.2</v>
      </c>
      <c r="H235" s="32" t="n">
        <v>0.4</v>
      </c>
      <c r="I235" s="32" t="n">
        <v>23.1</v>
      </c>
      <c r="J235" s="32" t="n">
        <v>0</v>
      </c>
      <c r="K235" s="32" t="n">
        <v>0</v>
      </c>
    </row>
    <row r="236" customFormat="false" ht="12.75" hidden="false" customHeight="false" outlineLevel="0" collapsed="false">
      <c r="A236" s="24" t="n">
        <v>264</v>
      </c>
      <c r="B236" s="32" t="n">
        <v>2.9</v>
      </c>
      <c r="C236" s="32" t="n">
        <v>23</v>
      </c>
      <c r="D236" s="32" t="n">
        <v>52.2</v>
      </c>
      <c r="E236" s="32" t="n">
        <v>0</v>
      </c>
      <c r="F236" s="32" t="n">
        <v>1.4</v>
      </c>
      <c r="G236" s="32" t="n">
        <v>0.3</v>
      </c>
      <c r="H236" s="32" t="n">
        <v>0.4</v>
      </c>
      <c r="I236" s="32" t="n">
        <v>20.2</v>
      </c>
      <c r="J236" s="32" t="n">
        <v>0</v>
      </c>
      <c r="K236" s="32" t="n">
        <v>0</v>
      </c>
    </row>
    <row r="237" customFormat="false" ht="12.75" hidden="false" customHeight="false" outlineLevel="0" collapsed="false">
      <c r="A237" s="24" t="n">
        <v>265</v>
      </c>
      <c r="B237" s="32" t="n">
        <v>0</v>
      </c>
      <c r="C237" s="32" t="n">
        <v>5.3</v>
      </c>
      <c r="D237" s="32" t="n">
        <v>87.6</v>
      </c>
      <c r="E237" s="32" t="n">
        <v>0</v>
      </c>
      <c r="F237" s="32" t="n">
        <v>1</v>
      </c>
      <c r="G237" s="32" t="n">
        <v>0.1</v>
      </c>
      <c r="H237" s="32" t="n">
        <v>0.2</v>
      </c>
      <c r="I237" s="32" t="n">
        <v>6.2</v>
      </c>
      <c r="J237" s="32" t="n">
        <v>0</v>
      </c>
      <c r="K237" s="32" t="n">
        <v>0</v>
      </c>
    </row>
    <row r="238" customFormat="false" ht="12.75" hidden="false" customHeight="false" outlineLevel="0" collapsed="false">
      <c r="A238" s="24" t="n">
        <v>266</v>
      </c>
      <c r="B238" s="32" t="n">
        <v>0.5</v>
      </c>
      <c r="C238" s="32" t="n">
        <v>9</v>
      </c>
      <c r="D238" s="32" t="n">
        <v>80.3</v>
      </c>
      <c r="E238" s="32" t="n">
        <v>0</v>
      </c>
      <c r="F238" s="32" t="n">
        <v>0.9</v>
      </c>
      <c r="G238" s="32" t="n">
        <v>0.1</v>
      </c>
      <c r="H238" s="32" t="n">
        <v>0.1</v>
      </c>
      <c r="I238" s="32" t="n">
        <v>9.5</v>
      </c>
      <c r="J238" s="32" t="n">
        <v>0</v>
      </c>
      <c r="K238" s="32" t="n">
        <v>0</v>
      </c>
    </row>
    <row r="239" customFormat="false" ht="12.75" hidden="false" customHeight="false" outlineLevel="0" collapsed="false">
      <c r="A239" s="24" t="n">
        <v>267</v>
      </c>
      <c r="B239" s="32" t="n">
        <v>3</v>
      </c>
      <c r="C239" s="32" t="n">
        <v>18.1</v>
      </c>
      <c r="D239" s="32" t="n">
        <v>66.1</v>
      </c>
      <c r="E239" s="32" t="n">
        <v>0</v>
      </c>
      <c r="F239" s="32" t="n">
        <v>0.7</v>
      </c>
      <c r="G239" s="32" t="n">
        <v>0.2</v>
      </c>
      <c r="H239" s="32" t="n">
        <v>0.4</v>
      </c>
      <c r="I239" s="32" t="n">
        <v>11.9</v>
      </c>
      <c r="J239" s="32" t="n">
        <v>0</v>
      </c>
      <c r="K239" s="32" t="n">
        <v>0</v>
      </c>
    </row>
    <row r="240" customFormat="false" ht="12.75" hidden="false" customHeight="false" outlineLevel="0" collapsed="false">
      <c r="A240" s="24" t="n">
        <v>268</v>
      </c>
      <c r="B240" s="32" t="n">
        <v>3.1</v>
      </c>
      <c r="C240" s="32" t="n">
        <v>21</v>
      </c>
      <c r="D240" s="32" t="n">
        <v>56.9</v>
      </c>
      <c r="E240" s="32" t="n">
        <v>0</v>
      </c>
      <c r="F240" s="32" t="n">
        <v>1</v>
      </c>
      <c r="G240" s="32" t="n">
        <v>0.6</v>
      </c>
      <c r="H240" s="32" t="n">
        <v>0.4</v>
      </c>
      <c r="I240" s="32" t="n">
        <v>17.4</v>
      </c>
      <c r="J240" s="32" t="n">
        <v>0</v>
      </c>
      <c r="K240" s="32" t="n">
        <v>0</v>
      </c>
    </row>
    <row r="241" customFormat="false" ht="12.75" hidden="false" customHeight="false" outlineLevel="0" collapsed="false">
      <c r="A241" s="24" t="n">
        <v>269</v>
      </c>
      <c r="B241" s="32" t="n">
        <v>3.8</v>
      </c>
      <c r="C241" s="32" t="n">
        <v>25.7</v>
      </c>
      <c r="D241" s="32" t="n">
        <v>47</v>
      </c>
      <c r="E241" s="32" t="n">
        <v>0</v>
      </c>
      <c r="F241" s="32" t="n">
        <v>0</v>
      </c>
      <c r="G241" s="32" t="n">
        <v>1</v>
      </c>
      <c r="H241" s="32" t="n">
        <v>0.3</v>
      </c>
      <c r="I241" s="32" t="n">
        <v>22.5</v>
      </c>
      <c r="J241" s="32" t="n">
        <v>0</v>
      </c>
      <c r="K241" s="32" t="n">
        <v>0</v>
      </c>
    </row>
    <row r="242" customFormat="false" ht="12.75" hidden="false" customHeight="false" outlineLevel="0" collapsed="false">
      <c r="A242" s="24" t="n">
        <v>270</v>
      </c>
      <c r="B242" s="32" t="n">
        <v>3.7</v>
      </c>
      <c r="C242" s="32" t="n">
        <v>23.3</v>
      </c>
      <c r="D242" s="32" t="n">
        <v>52.9</v>
      </c>
      <c r="E242" s="32" t="n">
        <v>0</v>
      </c>
      <c r="F242" s="32" t="n">
        <v>0</v>
      </c>
      <c r="G242" s="32" t="n">
        <v>0.6</v>
      </c>
      <c r="H242" s="32" t="n">
        <v>0.3</v>
      </c>
      <c r="I242" s="32" t="n">
        <v>19.5</v>
      </c>
      <c r="J242" s="32" t="n">
        <v>0</v>
      </c>
      <c r="K242" s="32" t="n">
        <v>0</v>
      </c>
    </row>
    <row r="243" customFormat="false" ht="12.75" hidden="false" customHeight="false" outlineLevel="0" collapsed="false">
      <c r="A243" s="24" t="n">
        <v>271</v>
      </c>
      <c r="B243" s="32" t="n">
        <v>4.6</v>
      </c>
      <c r="C243" s="32" t="n">
        <v>15.7</v>
      </c>
      <c r="D243" s="32" t="n">
        <v>66.4</v>
      </c>
      <c r="E243" s="32" t="n">
        <v>0</v>
      </c>
      <c r="F243" s="32" t="n">
        <v>0</v>
      </c>
      <c r="G243" s="32" t="n">
        <v>1.3</v>
      </c>
      <c r="H243" s="32" t="n">
        <v>0.3</v>
      </c>
      <c r="I243" s="32" t="n">
        <v>11.9</v>
      </c>
      <c r="J243" s="32" t="n">
        <v>0</v>
      </c>
      <c r="K243" s="32" t="n">
        <v>0</v>
      </c>
    </row>
    <row r="244" customFormat="false" ht="12.75" hidden="false" customHeight="false" outlineLevel="0" collapsed="false">
      <c r="A244" s="24" t="n">
        <v>272</v>
      </c>
      <c r="B244" s="32" t="n">
        <v>3.1</v>
      </c>
      <c r="C244" s="32" t="n">
        <v>24.2</v>
      </c>
      <c r="D244" s="32" t="n">
        <v>49.1</v>
      </c>
      <c r="E244" s="32" t="n">
        <v>0</v>
      </c>
      <c r="F244" s="32" t="n">
        <v>0</v>
      </c>
      <c r="G244" s="32" t="n">
        <v>0.5</v>
      </c>
      <c r="H244" s="32" t="n">
        <v>0.2</v>
      </c>
      <c r="I244" s="32" t="n">
        <v>23.3</v>
      </c>
      <c r="J244" s="32" t="n">
        <v>0</v>
      </c>
      <c r="K244" s="32" t="n">
        <v>0</v>
      </c>
    </row>
    <row r="245" customFormat="false" ht="12.75" hidden="false" customHeight="false" outlineLevel="0" collapsed="false">
      <c r="A245" s="24" t="n">
        <v>273</v>
      </c>
      <c r="B245" s="32" t="n">
        <v>3.8</v>
      </c>
      <c r="C245" s="32" t="n">
        <v>25.1</v>
      </c>
      <c r="D245" s="32" t="n">
        <v>45.2</v>
      </c>
      <c r="E245" s="32" t="n">
        <v>0</v>
      </c>
      <c r="F245" s="32" t="n">
        <v>0</v>
      </c>
      <c r="G245" s="32" t="n">
        <v>0.5</v>
      </c>
      <c r="H245" s="32" t="n">
        <v>0.6</v>
      </c>
      <c r="I245" s="32" t="n">
        <v>25.1</v>
      </c>
      <c r="J245" s="32" t="n">
        <v>0</v>
      </c>
      <c r="K245" s="32" t="n">
        <v>0</v>
      </c>
    </row>
    <row r="246" customFormat="false" ht="12.75" hidden="false" customHeight="false" outlineLevel="0" collapsed="false">
      <c r="A246" s="24" t="n">
        <v>274</v>
      </c>
      <c r="B246" s="32" t="n">
        <v>3.2</v>
      </c>
      <c r="C246" s="32" t="n">
        <v>22.2</v>
      </c>
      <c r="D246" s="32" t="n">
        <v>51</v>
      </c>
      <c r="E246" s="32" t="n">
        <v>0</v>
      </c>
      <c r="F246" s="32" t="n">
        <v>0</v>
      </c>
      <c r="G246" s="32" t="n">
        <v>1</v>
      </c>
      <c r="H246" s="32" t="n">
        <v>0.3</v>
      </c>
      <c r="I246" s="32" t="n">
        <v>22.7</v>
      </c>
      <c r="J246" s="32" t="n">
        <v>0</v>
      </c>
      <c r="K246" s="32" t="n">
        <v>0</v>
      </c>
    </row>
    <row r="247" customFormat="false" ht="12.75" hidden="false" customHeight="false" outlineLevel="0" collapsed="false">
      <c r="A247" s="24" t="n">
        <v>275</v>
      </c>
      <c r="B247" s="32" t="n">
        <v>4.3</v>
      </c>
      <c r="C247" s="32" t="n">
        <v>24.1</v>
      </c>
      <c r="D247" s="32" t="n">
        <v>49.7</v>
      </c>
      <c r="E247" s="32" t="n">
        <v>0</v>
      </c>
      <c r="F247" s="32" t="n">
        <v>0</v>
      </c>
      <c r="G247" s="32" t="n">
        <v>0.6</v>
      </c>
      <c r="H247" s="32" t="n">
        <v>0.5</v>
      </c>
      <c r="I247" s="32" t="n">
        <v>21.2</v>
      </c>
      <c r="J247" s="32" t="n">
        <v>0</v>
      </c>
      <c r="K247" s="32" t="n">
        <v>0</v>
      </c>
    </row>
    <row r="248" customFormat="false" ht="12.75" hidden="false" customHeight="false" outlineLevel="0" collapsed="false">
      <c r="A248" s="24" t="n">
        <v>276</v>
      </c>
      <c r="B248" s="32" t="n">
        <v>3.5</v>
      </c>
      <c r="C248" s="32" t="n">
        <v>22.8</v>
      </c>
      <c r="D248" s="32" t="n">
        <v>53.7</v>
      </c>
      <c r="E248" s="32" t="n">
        <v>0</v>
      </c>
      <c r="F248" s="32" t="n">
        <v>0</v>
      </c>
      <c r="G248" s="32" t="n">
        <v>1.9</v>
      </c>
      <c r="H248" s="32" t="n">
        <v>0.3</v>
      </c>
      <c r="I248" s="32" t="n">
        <v>18.2</v>
      </c>
      <c r="J248" s="32" t="n">
        <v>0</v>
      </c>
      <c r="K248" s="32" t="n">
        <v>0</v>
      </c>
    </row>
    <row r="249" customFormat="false" ht="12.75" hidden="false" customHeight="false" outlineLevel="0" collapsed="false">
      <c r="A249" s="24" t="n">
        <v>277</v>
      </c>
      <c r="B249" s="32" t="n">
        <v>3.9</v>
      </c>
      <c r="C249" s="32" t="n">
        <v>28.5</v>
      </c>
      <c r="D249" s="32" t="n">
        <v>43.7</v>
      </c>
      <c r="E249" s="32" t="n">
        <v>0</v>
      </c>
      <c r="F249" s="32" t="n">
        <v>0</v>
      </c>
      <c r="G249" s="32" t="n">
        <v>0.5</v>
      </c>
      <c r="H249" s="32" t="n">
        <v>0.3</v>
      </c>
      <c r="I249" s="32" t="n">
        <v>23.4</v>
      </c>
      <c r="J249" s="32" t="n">
        <v>0</v>
      </c>
      <c r="K249" s="32" t="n">
        <v>0</v>
      </c>
    </row>
    <row r="250" customFormat="false" ht="12.75" hidden="false" customHeight="false" outlineLevel="0" collapsed="false">
      <c r="A250" s="24" t="n">
        <v>278</v>
      </c>
      <c r="B250" s="32" t="n">
        <v>2.1</v>
      </c>
      <c r="C250" s="32" t="n">
        <v>33.7</v>
      </c>
      <c r="D250" s="32" t="n">
        <v>29.3</v>
      </c>
      <c r="E250" s="32" t="n">
        <v>0</v>
      </c>
      <c r="F250" s="32" t="n">
        <v>0</v>
      </c>
      <c r="G250" s="32" t="n">
        <v>6</v>
      </c>
      <c r="H250" s="32" t="n">
        <v>0.5</v>
      </c>
      <c r="I250" s="32" t="n">
        <v>28.6</v>
      </c>
      <c r="J250" s="32" t="n">
        <v>0</v>
      </c>
      <c r="K250" s="32" t="n">
        <v>0</v>
      </c>
    </row>
    <row r="251" customFormat="false" ht="12.75" hidden="false" customHeight="false" outlineLevel="0" collapsed="false">
      <c r="A251" s="24" t="n">
        <v>279</v>
      </c>
      <c r="B251" s="32" t="n">
        <v>3.6</v>
      </c>
      <c r="C251" s="32" t="n">
        <v>38.6</v>
      </c>
      <c r="D251" s="32" t="n">
        <v>31.5</v>
      </c>
      <c r="E251" s="32" t="n">
        <v>0</v>
      </c>
      <c r="F251" s="32" t="n">
        <v>0</v>
      </c>
      <c r="G251" s="32" t="n">
        <v>1.9</v>
      </c>
      <c r="H251" s="32" t="n">
        <v>0.5</v>
      </c>
      <c r="I251" s="32" t="n">
        <v>24.1</v>
      </c>
      <c r="J251" s="32" t="n">
        <v>0</v>
      </c>
      <c r="K251" s="32" t="n">
        <v>0</v>
      </c>
    </row>
    <row r="252" customFormat="false" ht="12.75" hidden="false" customHeight="false" outlineLevel="0" collapsed="false">
      <c r="A252" s="24" t="n">
        <v>280</v>
      </c>
      <c r="B252" s="32" t="n">
        <v>0</v>
      </c>
      <c r="C252" s="32" t="n">
        <v>45.6</v>
      </c>
      <c r="D252" s="32" t="n">
        <v>37.5</v>
      </c>
      <c r="E252" s="32" t="n">
        <v>0</v>
      </c>
      <c r="F252" s="32" t="n">
        <v>0</v>
      </c>
      <c r="G252" s="32" t="n">
        <v>0.4</v>
      </c>
      <c r="H252" s="32" t="n">
        <v>0.6</v>
      </c>
      <c r="I252" s="32" t="n">
        <v>12.1</v>
      </c>
      <c r="J252" s="32" t="n">
        <v>4.2</v>
      </c>
      <c r="K252" s="32" t="n">
        <v>0</v>
      </c>
    </row>
    <row r="253" customFormat="false" ht="12.75" hidden="false" customHeight="false" outlineLevel="0" collapsed="false">
      <c r="A253" s="24" t="n">
        <v>281</v>
      </c>
      <c r="B253" s="32" t="n">
        <v>0</v>
      </c>
      <c r="C253" s="32" t="n">
        <v>49.5</v>
      </c>
      <c r="D253" s="32" t="n">
        <v>30</v>
      </c>
      <c r="E253" s="32" t="n">
        <v>0</v>
      </c>
      <c r="F253" s="32" t="n">
        <v>5</v>
      </c>
      <c r="G253" s="32" t="n">
        <v>0</v>
      </c>
      <c r="H253" s="32" t="n">
        <v>0.4</v>
      </c>
      <c r="I253" s="32" t="n">
        <v>9.8</v>
      </c>
      <c r="J253" s="32" t="n">
        <v>5.3</v>
      </c>
      <c r="K253" s="32" t="n">
        <v>0</v>
      </c>
    </row>
    <row r="254" customFormat="false" ht="12.75" hidden="false" customHeight="false" outlineLevel="0" collapsed="false">
      <c r="A254" s="24" t="n">
        <v>282</v>
      </c>
      <c r="B254" s="34" t="s">
        <v>278</v>
      </c>
      <c r="C254" s="34" t="s">
        <v>291</v>
      </c>
      <c r="D254" s="34" t="s">
        <v>291</v>
      </c>
      <c r="E254" s="34" t="s">
        <v>291</v>
      </c>
      <c r="F254" s="34" t="s">
        <v>291</v>
      </c>
      <c r="G254" s="34" t="s">
        <v>291</v>
      </c>
      <c r="H254" s="34" t="s">
        <v>291</v>
      </c>
      <c r="I254" s="34" t="s">
        <v>291</v>
      </c>
      <c r="J254" s="34" t="s">
        <v>291</v>
      </c>
      <c r="K254" s="34" t="s">
        <v>291</v>
      </c>
    </row>
    <row r="255" customFormat="false" ht="12.75" hidden="false" customHeight="false" outlineLevel="0" collapsed="false">
      <c r="A255" s="24" t="n">
        <v>283</v>
      </c>
      <c r="B255" s="32" t="n">
        <v>3.4</v>
      </c>
      <c r="C255" s="32" t="n">
        <v>31.2</v>
      </c>
      <c r="D255" s="32" t="n">
        <v>50.2</v>
      </c>
      <c r="E255" s="32" t="n">
        <v>0</v>
      </c>
      <c r="F255" s="32" t="n">
        <v>1.7</v>
      </c>
      <c r="G255" s="32" t="n">
        <v>0.2</v>
      </c>
      <c r="H255" s="32" t="n">
        <v>0.3</v>
      </c>
      <c r="I255" s="32" t="n">
        <v>10.1</v>
      </c>
      <c r="J255" s="32" t="n">
        <v>3.2</v>
      </c>
      <c r="K255" s="32" t="n">
        <v>0</v>
      </c>
    </row>
    <row r="256" customFormat="false" ht="12.75" hidden="false" customHeight="false" outlineLevel="0" collapsed="false">
      <c r="A256" s="24" t="n">
        <v>284</v>
      </c>
      <c r="B256" s="32" t="n">
        <v>2.3</v>
      </c>
      <c r="C256" s="32" t="n">
        <v>37.6</v>
      </c>
      <c r="D256" s="32" t="n">
        <v>43.4</v>
      </c>
      <c r="E256" s="32" t="n">
        <v>0</v>
      </c>
      <c r="F256" s="32" t="n">
        <v>3.8</v>
      </c>
      <c r="G256" s="32" t="n">
        <v>0.2</v>
      </c>
      <c r="H256" s="32" t="n">
        <v>0.3</v>
      </c>
      <c r="I256" s="32" t="n">
        <v>9.6</v>
      </c>
      <c r="J256" s="32" t="n">
        <v>3.2</v>
      </c>
      <c r="K256" s="32" t="n">
        <v>0</v>
      </c>
    </row>
    <row r="257" customFormat="false" ht="12.75" hidden="false" customHeight="false" outlineLevel="0" collapsed="false">
      <c r="A257" s="24" t="n">
        <v>285</v>
      </c>
      <c r="B257" s="32" t="n">
        <v>0</v>
      </c>
      <c r="C257" s="32" t="n">
        <v>57.7</v>
      </c>
      <c r="D257" s="32" t="n">
        <v>31.2</v>
      </c>
      <c r="E257" s="32" t="n">
        <v>0</v>
      </c>
      <c r="F257" s="32" t="n">
        <v>3.2</v>
      </c>
      <c r="G257" s="32" t="n">
        <v>0.4</v>
      </c>
      <c r="H257" s="32" t="n">
        <v>0</v>
      </c>
      <c r="I257" s="32" t="n">
        <v>2.9</v>
      </c>
      <c r="J257" s="32" t="n">
        <v>4.9</v>
      </c>
      <c r="K257" s="32" t="n">
        <v>0</v>
      </c>
    </row>
    <row r="258" customFormat="false" ht="12.75" hidden="false" customHeight="false" outlineLevel="0" collapsed="false">
      <c r="A258" s="24" t="n">
        <v>286</v>
      </c>
      <c r="B258" s="32" t="n">
        <v>0</v>
      </c>
      <c r="C258" s="32" t="n">
        <v>69.7</v>
      </c>
      <c r="D258" s="32" t="n">
        <v>19.4</v>
      </c>
      <c r="E258" s="32" t="n">
        <v>0</v>
      </c>
      <c r="F258" s="32" t="n">
        <v>0</v>
      </c>
      <c r="G258" s="32" t="n">
        <v>0</v>
      </c>
      <c r="H258" s="32" t="n">
        <v>0.8</v>
      </c>
      <c r="I258" s="32" t="n">
        <v>5.2</v>
      </c>
      <c r="J258" s="32" t="n">
        <v>5.2</v>
      </c>
      <c r="K258" s="32" t="n">
        <v>0</v>
      </c>
    </row>
    <row r="259" customFormat="false" ht="12.75" hidden="false" customHeight="false" outlineLevel="0" collapsed="false">
      <c r="A259" s="24" t="n">
        <v>287</v>
      </c>
      <c r="B259" s="32" t="n">
        <v>0</v>
      </c>
      <c r="C259" s="32" t="n">
        <v>44.5</v>
      </c>
      <c r="D259" s="32" t="n">
        <v>39.8</v>
      </c>
      <c r="E259" s="32" t="n">
        <v>0</v>
      </c>
      <c r="F259" s="32" t="n">
        <v>1.6</v>
      </c>
      <c r="G259" s="32" t="n">
        <v>0</v>
      </c>
      <c r="H259" s="32" t="n">
        <v>0</v>
      </c>
      <c r="I259" s="32" t="n">
        <v>11.4</v>
      </c>
      <c r="J259" s="32" t="n">
        <v>3</v>
      </c>
      <c r="K259" s="32" t="n">
        <v>0</v>
      </c>
    </row>
    <row r="260" customFormat="false" ht="12.75" hidden="false" customHeight="false" outlineLevel="0" collapsed="false">
      <c r="A260" s="24" t="n">
        <v>288</v>
      </c>
      <c r="B260" s="32" t="n">
        <v>0</v>
      </c>
      <c r="C260" s="32" t="n">
        <v>37.2</v>
      </c>
      <c r="D260" s="32" t="n">
        <v>46.8</v>
      </c>
      <c r="E260" s="32" t="n">
        <v>0</v>
      </c>
      <c r="F260" s="32" t="n">
        <v>0</v>
      </c>
      <c r="G260" s="32" t="n">
        <v>0.3</v>
      </c>
      <c r="H260" s="32" t="n">
        <v>0.5</v>
      </c>
      <c r="I260" s="32" t="n">
        <v>12</v>
      </c>
      <c r="J260" s="32" t="n">
        <v>3.5</v>
      </c>
      <c r="K260" s="32" t="n">
        <v>0</v>
      </c>
    </row>
    <row r="261" customFormat="false" ht="12.75" hidden="false" customHeight="false" outlineLevel="0" collapsed="false">
      <c r="A261" s="24" t="n">
        <v>289</v>
      </c>
      <c r="B261" s="32" t="n">
        <v>0</v>
      </c>
      <c r="C261" s="32" t="n">
        <v>18.5</v>
      </c>
      <c r="D261" s="32" t="n">
        <v>72.7</v>
      </c>
      <c r="E261" s="32" t="n">
        <v>0</v>
      </c>
      <c r="F261" s="32" t="n">
        <v>0</v>
      </c>
      <c r="G261" s="32" t="n">
        <v>0.2</v>
      </c>
      <c r="H261" s="32" t="n">
        <v>0.3</v>
      </c>
      <c r="I261" s="32" t="n">
        <v>8.6</v>
      </c>
      <c r="J261" s="32" t="n">
        <v>0</v>
      </c>
      <c r="K261" s="32" t="n">
        <v>0</v>
      </c>
    </row>
    <row r="262" customFormat="false" ht="12.75" hidden="false" customHeight="false" outlineLevel="0" collapsed="false">
      <c r="A262" s="24" t="n">
        <v>290</v>
      </c>
      <c r="B262" s="32" t="n">
        <v>0</v>
      </c>
      <c r="C262" s="32" t="n">
        <v>13.9</v>
      </c>
      <c r="D262" s="32" t="n">
        <v>73.7</v>
      </c>
      <c r="E262" s="32" t="n">
        <v>0</v>
      </c>
      <c r="F262" s="32" t="n">
        <v>0</v>
      </c>
      <c r="G262" s="32" t="n">
        <v>0.1</v>
      </c>
      <c r="H262" s="32" t="n">
        <v>0.2</v>
      </c>
      <c r="I262" s="32" t="n">
        <v>12.3</v>
      </c>
      <c r="J262" s="32" t="n">
        <v>0</v>
      </c>
      <c r="K262" s="32" t="n">
        <v>0</v>
      </c>
    </row>
    <row r="263" customFormat="false" ht="12.75" hidden="false" customHeight="false" outlineLevel="0" collapsed="false">
      <c r="A263" s="24" t="n">
        <v>291</v>
      </c>
      <c r="B263" s="32" t="n">
        <v>0</v>
      </c>
      <c r="C263" s="32" t="n">
        <v>11.9</v>
      </c>
      <c r="D263" s="32" t="n">
        <v>82.1</v>
      </c>
      <c r="E263" s="32" t="n">
        <v>0</v>
      </c>
      <c r="F263" s="32" t="n">
        <v>0</v>
      </c>
      <c r="G263" s="32" t="n">
        <v>0.1</v>
      </c>
      <c r="H263" s="32" t="n">
        <v>0.2</v>
      </c>
      <c r="I263" s="32" t="n">
        <v>6</v>
      </c>
      <c r="J263" s="32" t="n">
        <v>0</v>
      </c>
      <c r="K263" s="32" t="n">
        <v>0</v>
      </c>
    </row>
    <row r="264" customFormat="false" ht="12.75" hidden="false" customHeight="false" outlineLevel="0" collapsed="false">
      <c r="A264" s="24" t="n">
        <v>292</v>
      </c>
      <c r="B264" s="32" t="n">
        <v>0</v>
      </c>
      <c r="C264" s="32" t="n">
        <v>3</v>
      </c>
      <c r="D264" s="32" t="n">
        <v>85.6</v>
      </c>
      <c r="E264" s="32" t="n">
        <v>0</v>
      </c>
      <c r="F264" s="32" t="n">
        <v>0</v>
      </c>
      <c r="G264" s="32" t="n">
        <v>0</v>
      </c>
      <c r="H264" s="32" t="n">
        <v>0</v>
      </c>
      <c r="I264" s="32" t="n">
        <v>11.6</v>
      </c>
      <c r="J264" s="32" t="n">
        <v>0</v>
      </c>
      <c r="K264" s="32" t="n">
        <v>0</v>
      </c>
    </row>
    <row r="265" customFormat="false" ht="12.75" hidden="false" customHeight="false" outlineLevel="0" collapsed="false">
      <c r="A265" s="24" t="n">
        <v>293</v>
      </c>
      <c r="B265" s="32" t="n">
        <v>0</v>
      </c>
      <c r="C265" s="32" t="n">
        <v>2.3</v>
      </c>
      <c r="D265" s="32" t="n">
        <v>97.8</v>
      </c>
      <c r="E265" s="32" t="n">
        <v>0</v>
      </c>
      <c r="F265" s="32" t="n">
        <v>0</v>
      </c>
      <c r="G265" s="32" t="n">
        <v>0</v>
      </c>
      <c r="H265" s="32" t="n">
        <v>0</v>
      </c>
      <c r="I265" s="32" t="n">
        <v>0</v>
      </c>
      <c r="J265" s="32" t="n">
        <v>0</v>
      </c>
      <c r="K265" s="3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1.7"/>
  </cols>
  <sheetData>
    <row r="1" customFormat="false" ht="12.75" hidden="false" customHeight="false" outlineLevel="0" collapsed="false">
      <c r="A1" s="11" t="s">
        <v>3</v>
      </c>
    </row>
    <row r="2" customFormat="false" ht="12.75" hidden="false" customHeight="false" outlineLevel="0" collapsed="false">
      <c r="A2" s="35" t="s">
        <v>303</v>
      </c>
    </row>
    <row r="3" customFormat="false" ht="12.75" hidden="false" customHeight="false" outlineLevel="0" collapsed="false">
      <c r="A3" s="11" t="s">
        <v>304</v>
      </c>
    </row>
    <row r="4" customFormat="false" ht="12.75" hidden="false" customHeight="false" outlineLevel="0" collapsed="false">
      <c r="A4" s="36" t="s">
        <v>305</v>
      </c>
    </row>
    <row r="5" customFormat="false" ht="12.75" hidden="false" customHeight="false" outlineLevel="0" collapsed="false">
      <c r="A5" s="11" t="s">
        <v>306</v>
      </c>
    </row>
    <row r="6" customFormat="false" ht="12.75" hidden="false" customHeight="false" outlineLevel="0" collapsed="false">
      <c r="A6" s="37" t="s">
        <v>307</v>
      </c>
    </row>
    <row r="7" customFormat="false" ht="12.75" hidden="false" customHeight="false" outlineLevel="0" collapsed="false">
      <c r="A7" s="11" t="s">
        <v>308</v>
      </c>
    </row>
    <row r="8" customFormat="false" ht="12.75" hidden="false" customHeight="false" outlineLevel="0" collapsed="false">
      <c r="A8" s="37" t="s">
        <v>309</v>
      </c>
      <c r="B8" s="38"/>
      <c r="C8" s="38"/>
      <c r="D8" s="38"/>
    </row>
    <row r="9" customFormat="false" ht="12.75" hidden="false" customHeight="false" outlineLevel="0" collapsed="false">
      <c r="A9" s="17" t="s">
        <v>31</v>
      </c>
      <c r="B9" s="39" t="s">
        <v>310</v>
      </c>
      <c r="C9" s="13" t="s">
        <v>311</v>
      </c>
      <c r="D9" s="13" t="s">
        <v>312</v>
      </c>
      <c r="E9" s="11"/>
    </row>
    <row r="10" customFormat="false" ht="12.75" hidden="false" customHeight="false" outlineLevel="0" collapsed="false">
      <c r="A10" s="24" t="n">
        <v>31</v>
      </c>
      <c r="B10" s="32" t="n">
        <v>1.5</v>
      </c>
      <c r="C10" s="32" t="n">
        <f aca="false">Sulfur!B6*31.25</f>
        <v>0.1303125</v>
      </c>
      <c r="D10" s="32" t="n">
        <f aca="false">B10-C10</f>
        <v>1.3696875</v>
      </c>
    </row>
    <row r="11" customFormat="false" ht="12.75" hidden="false" customHeight="false" outlineLevel="0" collapsed="false">
      <c r="A11" s="24" t="n">
        <v>32</v>
      </c>
      <c r="B11" s="32" t="n">
        <v>2</v>
      </c>
      <c r="C11" s="32" t="n">
        <f aca="false">Sulfur!B7*31.25</f>
        <v>0.03625</v>
      </c>
      <c r="D11" s="32" t="n">
        <f aca="false">B11-C11</f>
        <v>1.96375</v>
      </c>
    </row>
    <row r="12" customFormat="false" ht="12.75" hidden="false" customHeight="false" outlineLevel="0" collapsed="false">
      <c r="A12" s="24" t="n">
        <v>33</v>
      </c>
      <c r="B12" s="32" t="n">
        <v>1.8</v>
      </c>
      <c r="C12" s="32" t="n">
        <f aca="false">Sulfur!B8*31.25</f>
        <v>0.02984375</v>
      </c>
      <c r="D12" s="32" t="n">
        <f aca="false">B12-C12</f>
        <v>1.77015625</v>
      </c>
    </row>
    <row r="13" customFormat="false" ht="12.75" hidden="false" customHeight="false" outlineLevel="0" collapsed="false">
      <c r="A13" s="24" t="n">
        <v>34</v>
      </c>
      <c r="B13" s="32" t="n">
        <v>1.8</v>
      </c>
      <c r="C13" s="32" t="n">
        <f aca="false">Sulfur!B9*31.25</f>
        <v>0.00453125</v>
      </c>
      <c r="D13" s="32" t="n">
        <f aca="false">B13-C13</f>
        <v>1.79546875</v>
      </c>
    </row>
    <row r="14" customFormat="false" ht="12.75" hidden="false" customHeight="false" outlineLevel="0" collapsed="false">
      <c r="A14" s="24" t="n">
        <v>35</v>
      </c>
      <c r="B14" s="32" t="n">
        <v>3.1</v>
      </c>
      <c r="C14" s="32" t="n">
        <f aca="false">Sulfur!B10*31.25</f>
        <v>0.00203125</v>
      </c>
      <c r="D14" s="32" t="n">
        <f aca="false">B14-C14</f>
        <v>3.09796875</v>
      </c>
    </row>
    <row r="15" customFormat="false" ht="12.75" hidden="false" customHeight="false" outlineLevel="0" collapsed="false">
      <c r="A15" s="24" t="n">
        <v>36</v>
      </c>
      <c r="B15" s="32" t="n">
        <v>3.8</v>
      </c>
      <c r="C15" s="32" t="n">
        <f aca="false">Sulfur!B11*31.25</f>
        <v>0.8109375</v>
      </c>
      <c r="D15" s="32" t="n">
        <f aca="false">B15-C15</f>
        <v>2.9890625</v>
      </c>
    </row>
    <row r="16" customFormat="false" ht="12.75" hidden="false" customHeight="false" outlineLevel="0" collapsed="false">
      <c r="A16" s="24" t="n">
        <v>37</v>
      </c>
      <c r="B16" s="32" t="n">
        <v>11.8</v>
      </c>
      <c r="C16" s="32" t="n">
        <f aca="false">Sulfur!B12*31.25</f>
        <v>0.49421875</v>
      </c>
      <c r="D16" s="32" t="n">
        <f aca="false">B16-C16</f>
        <v>11.30578125</v>
      </c>
    </row>
    <row r="17" customFormat="false" ht="12.75" hidden="false" customHeight="false" outlineLevel="0" collapsed="false">
      <c r="A17" s="24" t="n">
        <v>38</v>
      </c>
      <c r="B17" s="32" t="n">
        <v>10.6</v>
      </c>
      <c r="C17" s="32" t="n">
        <f aca="false">Sulfur!B13*31.25</f>
        <v>0.0103125</v>
      </c>
      <c r="D17" s="32" t="n">
        <f aca="false">B17-C17</f>
        <v>10.5896875</v>
      </c>
    </row>
    <row r="18" customFormat="false" ht="12.75" hidden="false" customHeight="false" outlineLevel="0" collapsed="false">
      <c r="A18" s="24" t="n">
        <v>39</v>
      </c>
      <c r="B18" s="32" t="n">
        <v>8.9</v>
      </c>
      <c r="C18" s="32" t="n">
        <f aca="false">Sulfur!B14*31.25</f>
        <v>0.05046875</v>
      </c>
      <c r="D18" s="32" t="n">
        <f aca="false">B18-C18</f>
        <v>8.84953125</v>
      </c>
    </row>
    <row r="19" customFormat="false" ht="12.75" hidden="false" customHeight="false" outlineLevel="0" collapsed="false">
      <c r="A19" s="24" t="n">
        <v>40</v>
      </c>
      <c r="B19" s="32" t="n">
        <v>11</v>
      </c>
      <c r="C19" s="32" t="n">
        <f aca="false">Sulfur!B15*31.25</f>
        <v>0.05296875</v>
      </c>
      <c r="D19" s="32" t="n">
        <f aca="false">B19-C19</f>
        <v>10.94703125</v>
      </c>
    </row>
    <row r="20" customFormat="false" ht="12.75" hidden="false" customHeight="false" outlineLevel="0" collapsed="false">
      <c r="A20" s="24" t="n">
        <v>41</v>
      </c>
      <c r="B20" s="32" t="n">
        <v>8.6</v>
      </c>
      <c r="C20" s="32" t="n">
        <f aca="false">Sulfur!B16*31.25</f>
        <v>0.09421875</v>
      </c>
      <c r="D20" s="32" t="n">
        <f aca="false">B20-C20</f>
        <v>8.50578125</v>
      </c>
    </row>
    <row r="21" customFormat="false" ht="12.75" hidden="false" customHeight="false" outlineLevel="0" collapsed="false">
      <c r="A21" s="24" t="n">
        <v>42</v>
      </c>
      <c r="B21" s="32" t="n">
        <v>5.1</v>
      </c>
      <c r="C21" s="32" t="n">
        <f aca="false">Sulfur!B17*31.25</f>
        <v>0.7578125</v>
      </c>
      <c r="D21" s="32" t="n">
        <f aca="false">B21-C21</f>
        <v>4.3421875</v>
      </c>
    </row>
    <row r="22" customFormat="false" ht="12.75" hidden="false" customHeight="false" outlineLevel="0" collapsed="false">
      <c r="A22" s="24" t="n">
        <v>43</v>
      </c>
      <c r="B22" s="32" t="n">
        <v>7.2</v>
      </c>
      <c r="C22" s="32" t="n">
        <f aca="false">Sulfur!B18*31.25</f>
        <v>0.3659375</v>
      </c>
      <c r="D22" s="32" t="n">
        <f aca="false">B22-C22</f>
        <v>6.8340625</v>
      </c>
    </row>
    <row r="23" customFormat="false" ht="12.75" hidden="false" customHeight="false" outlineLevel="0" collapsed="false">
      <c r="A23" s="24" t="n">
        <v>44</v>
      </c>
      <c r="B23" s="32" t="n">
        <v>7.4</v>
      </c>
      <c r="C23" s="32" t="n">
        <f aca="false">Sulfur!B19*31.25</f>
        <v>0.7765625</v>
      </c>
      <c r="D23" s="32" t="n">
        <f aca="false">B23-C23</f>
        <v>6.6234375</v>
      </c>
    </row>
    <row r="24" customFormat="false" ht="12.75" hidden="false" customHeight="false" outlineLevel="0" collapsed="false">
      <c r="A24" s="24" t="n">
        <v>45</v>
      </c>
      <c r="B24" s="32" t="n">
        <v>16.4</v>
      </c>
      <c r="C24" s="32" t="n">
        <f aca="false">Sulfur!B20*31.25</f>
        <v>0.0159375</v>
      </c>
      <c r="D24" s="32" t="n">
        <f aca="false">B24-C24</f>
        <v>16.3840625</v>
      </c>
    </row>
    <row r="25" customFormat="false" ht="12.75" hidden="false" customHeight="false" outlineLevel="0" collapsed="false">
      <c r="A25" s="24" t="n">
        <v>46</v>
      </c>
      <c r="B25" s="32" t="n">
        <v>41</v>
      </c>
      <c r="C25" s="32" t="n">
        <f aca="false">Sulfur!B21*31.25</f>
        <v>0.003125</v>
      </c>
      <c r="D25" s="32" t="n">
        <f aca="false">B25-C25</f>
        <v>40.996875</v>
      </c>
    </row>
    <row r="26" customFormat="false" ht="12.75" hidden="false" customHeight="false" outlineLevel="0" collapsed="false">
      <c r="A26" s="24" t="n">
        <v>47</v>
      </c>
      <c r="B26" s="32" t="n">
        <v>31.5</v>
      </c>
      <c r="C26" s="32" t="n">
        <f aca="false">Sulfur!B22*31.25</f>
        <v>0.015625</v>
      </c>
      <c r="D26" s="32" t="n">
        <f aca="false">B26-C26</f>
        <v>31.484375</v>
      </c>
    </row>
    <row r="27" customFormat="false" ht="12.75" hidden="false" customHeight="false" outlineLevel="0" collapsed="false">
      <c r="A27" s="24" t="n">
        <v>48</v>
      </c>
      <c r="B27" s="32" t="n">
        <v>18.2</v>
      </c>
      <c r="C27" s="32" t="n">
        <f aca="false">Sulfur!B23*31.25</f>
        <v>0.011875</v>
      </c>
      <c r="D27" s="32" t="n">
        <f aca="false">B27-C27</f>
        <v>18.188125</v>
      </c>
    </row>
    <row r="28" customFormat="false" ht="12.75" hidden="false" customHeight="false" outlineLevel="0" collapsed="false">
      <c r="A28" s="24" t="n">
        <v>49</v>
      </c>
      <c r="B28" s="32" t="n">
        <v>12.5</v>
      </c>
      <c r="C28" s="32" t="n">
        <f aca="false">Sulfur!B24*31.25</f>
        <v>0.0134375</v>
      </c>
      <c r="D28" s="32" t="n">
        <f aca="false">B28-C28</f>
        <v>12.4865625</v>
      </c>
    </row>
    <row r="29" customFormat="false" ht="12.75" hidden="false" customHeight="false" outlineLevel="0" collapsed="false">
      <c r="A29" s="24" t="n">
        <v>50</v>
      </c>
      <c r="B29" s="32" t="n">
        <v>12</v>
      </c>
      <c r="C29" s="32" t="n">
        <f aca="false">Sulfur!B25*31.25</f>
        <v>0.01046875</v>
      </c>
      <c r="D29" s="32" t="n">
        <f aca="false">B29-C29</f>
        <v>11.98953125</v>
      </c>
    </row>
    <row r="30" customFormat="false" ht="12.75" hidden="false" customHeight="false" outlineLevel="0" collapsed="false">
      <c r="A30" s="24" t="n">
        <v>51</v>
      </c>
      <c r="B30" s="32" t="n">
        <v>10.5</v>
      </c>
      <c r="C30" s="32" t="n">
        <f aca="false">Sulfur!B26*31.25</f>
        <v>0.0196875</v>
      </c>
      <c r="D30" s="32" t="n">
        <f aca="false">B30-C30</f>
        <v>10.4803125</v>
      </c>
    </row>
    <row r="31" customFormat="false" ht="12.75" hidden="false" customHeight="false" outlineLevel="0" collapsed="false">
      <c r="A31" s="24" t="n">
        <v>52</v>
      </c>
      <c r="B31" s="32" t="n">
        <v>11.5</v>
      </c>
      <c r="C31" s="32" t="n">
        <f aca="false">Sulfur!B27*31.25</f>
        <v>0.009375</v>
      </c>
      <c r="D31" s="32" t="n">
        <f aca="false">B31-C31</f>
        <v>11.490625</v>
      </c>
    </row>
    <row r="32" customFormat="false" ht="12.75" hidden="false" customHeight="false" outlineLevel="0" collapsed="false">
      <c r="A32" s="24" t="n">
        <v>53</v>
      </c>
      <c r="B32" s="32" t="n">
        <v>9.2</v>
      </c>
      <c r="C32" s="32" t="n">
        <f aca="false">Sulfur!B28*31.25</f>
        <v>5.09375</v>
      </c>
      <c r="D32" s="32" t="n">
        <f aca="false">B32-C32</f>
        <v>4.10625</v>
      </c>
    </row>
    <row r="33" customFormat="false" ht="12.75" hidden="false" customHeight="false" outlineLevel="0" collapsed="false">
      <c r="A33" s="24" t="n">
        <v>54</v>
      </c>
      <c r="B33" s="32" t="n">
        <v>13.6</v>
      </c>
      <c r="C33" s="32" t="n">
        <f aca="false">Sulfur!B29*31.25</f>
        <v>2.178125</v>
      </c>
      <c r="D33" s="32" t="n">
        <f aca="false">B33-C33</f>
        <v>11.421875</v>
      </c>
    </row>
    <row r="34" customFormat="false" ht="12.75" hidden="false" customHeight="false" outlineLevel="0" collapsed="false">
      <c r="A34" s="24" t="n">
        <v>55</v>
      </c>
      <c r="B34" s="32" t="n">
        <v>11</v>
      </c>
      <c r="C34" s="32" t="n">
        <f aca="false">Sulfur!B30*31.25</f>
        <v>0.07734375</v>
      </c>
      <c r="D34" s="32" t="n">
        <f aca="false">B34-C34</f>
        <v>10.92265625</v>
      </c>
    </row>
    <row r="35" customFormat="false" ht="12.75" hidden="false" customHeight="false" outlineLevel="0" collapsed="false">
      <c r="A35" s="24" t="n">
        <v>56</v>
      </c>
      <c r="B35" s="32" t="n">
        <v>6.5</v>
      </c>
      <c r="C35" s="32" t="n">
        <f aca="false">Sulfur!B31*31.25</f>
        <v>1.38125</v>
      </c>
      <c r="D35" s="32" t="n">
        <f aca="false">B35-C35</f>
        <v>5.11875</v>
      </c>
    </row>
    <row r="36" customFormat="false" ht="12.75" hidden="false" customHeight="false" outlineLevel="0" collapsed="false">
      <c r="A36" s="24" t="n">
        <v>57</v>
      </c>
      <c r="B36" s="32" t="n">
        <v>7.6</v>
      </c>
      <c r="C36" s="32" t="n">
        <f aca="false">Sulfur!B32*31.25</f>
        <v>2.803125</v>
      </c>
      <c r="D36" s="32" t="n">
        <f aca="false">B36-C36</f>
        <v>4.796875</v>
      </c>
    </row>
    <row r="37" customFormat="false" ht="12.75" hidden="false" customHeight="false" outlineLevel="0" collapsed="false">
      <c r="A37" s="24" t="n">
        <v>58</v>
      </c>
      <c r="B37" s="32" t="n">
        <v>4.9</v>
      </c>
      <c r="C37" s="32" t="n">
        <f aca="false">Sulfur!B33*31.25</f>
        <v>1.121875</v>
      </c>
      <c r="D37" s="32" t="n">
        <f aca="false">B37-C37</f>
        <v>3.778125</v>
      </c>
    </row>
    <row r="38" customFormat="false" ht="12.75" hidden="false" customHeight="false" outlineLevel="0" collapsed="false">
      <c r="A38" s="24" t="n">
        <v>59</v>
      </c>
      <c r="B38" s="32" t="n">
        <v>13.1</v>
      </c>
      <c r="C38" s="32" t="n">
        <f aca="false">Sulfur!B34*31.25</f>
        <v>0.01765625</v>
      </c>
      <c r="D38" s="32" t="n">
        <f aca="false">B38-C38</f>
        <v>13.08234375</v>
      </c>
    </row>
    <row r="39" customFormat="false" ht="12.75" hidden="false" customHeight="false" outlineLevel="0" collapsed="false">
      <c r="A39" s="24" t="n">
        <v>60</v>
      </c>
      <c r="B39" s="32" t="n">
        <v>19.6</v>
      </c>
      <c r="C39" s="32" t="n">
        <f aca="false">Sulfur!B35*31.25</f>
        <v>0.0134375</v>
      </c>
      <c r="D39" s="32" t="n">
        <f aca="false">B39-C39</f>
        <v>19.5865625</v>
      </c>
    </row>
    <row r="40" customFormat="false" ht="12.75" hidden="false" customHeight="false" outlineLevel="0" collapsed="false">
      <c r="A40" s="24" t="n">
        <v>61</v>
      </c>
      <c r="B40" s="32" t="n">
        <v>14.4</v>
      </c>
      <c r="C40" s="32" t="n">
        <f aca="false">Sulfur!B36*31.25</f>
        <v>0.12546875</v>
      </c>
      <c r="D40" s="32" t="n">
        <f aca="false">B40-C40</f>
        <v>14.27453125</v>
      </c>
    </row>
    <row r="41" customFormat="false" ht="12.75" hidden="false" customHeight="false" outlineLevel="0" collapsed="false">
      <c r="A41" s="24" t="n">
        <v>62</v>
      </c>
      <c r="B41" s="32" t="n">
        <v>20.4</v>
      </c>
      <c r="C41" s="32" t="n">
        <f aca="false">Sulfur!B37*31.25</f>
        <v>0.01921875</v>
      </c>
      <c r="D41" s="32" t="n">
        <f aca="false">B41-C41</f>
        <v>20.38078125</v>
      </c>
    </row>
    <row r="42" customFormat="false" ht="12.75" hidden="false" customHeight="false" outlineLevel="0" collapsed="false">
      <c r="A42" s="24" t="n">
        <v>63</v>
      </c>
      <c r="B42" s="32" t="n">
        <v>7.2</v>
      </c>
      <c r="C42" s="32" t="n">
        <f aca="false">Sulfur!B38*31.25</f>
        <v>0.03296875</v>
      </c>
      <c r="D42" s="32" t="n">
        <f aca="false">B42-C42</f>
        <v>7.16703125</v>
      </c>
    </row>
    <row r="43" customFormat="false" ht="12.75" hidden="false" customHeight="false" outlineLevel="0" collapsed="false">
      <c r="A43" s="24" t="n">
        <v>64</v>
      </c>
      <c r="B43" s="32" t="n">
        <v>14.2</v>
      </c>
      <c r="C43" s="32" t="n">
        <f aca="false">Sulfur!B39*31.25</f>
        <v>0.05515625</v>
      </c>
      <c r="D43" s="32" t="n">
        <f aca="false">B43-C43</f>
        <v>14.14484375</v>
      </c>
    </row>
    <row r="44" customFormat="false" ht="12.75" hidden="false" customHeight="false" outlineLevel="0" collapsed="false">
      <c r="A44" s="24" t="n">
        <v>65</v>
      </c>
      <c r="B44" s="32" t="n">
        <v>6.9</v>
      </c>
      <c r="C44" s="32" t="n">
        <f aca="false">Sulfur!B40*31.25</f>
        <v>3.140625</v>
      </c>
      <c r="D44" s="32" t="n">
        <f aca="false">B44-C44</f>
        <v>3.759375</v>
      </c>
    </row>
    <row r="45" customFormat="false" ht="12.75" hidden="false" customHeight="false" outlineLevel="0" collapsed="false">
      <c r="A45" s="24" t="n">
        <v>66</v>
      </c>
      <c r="B45" s="32" t="n">
        <v>4.8</v>
      </c>
      <c r="C45" s="32" t="n">
        <f aca="false">Sulfur!B41*31.25</f>
        <v>1.5171875</v>
      </c>
      <c r="D45" s="32" t="n">
        <f aca="false">B45-C45</f>
        <v>3.2828125</v>
      </c>
    </row>
    <row r="46" customFormat="false" ht="12.75" hidden="false" customHeight="false" outlineLevel="0" collapsed="false">
      <c r="A46" s="24" t="n">
        <v>67</v>
      </c>
      <c r="B46" s="32" t="n">
        <v>4.2</v>
      </c>
      <c r="C46" s="32" t="n">
        <f aca="false">Sulfur!B42*31.25</f>
        <v>3.359375</v>
      </c>
      <c r="D46" s="32" t="n">
        <f aca="false">B46-C46</f>
        <v>0.840625</v>
      </c>
    </row>
    <row r="47" customFormat="false" ht="12.75" hidden="false" customHeight="false" outlineLevel="0" collapsed="false">
      <c r="A47" s="24" t="n">
        <v>68</v>
      </c>
      <c r="B47" s="32" t="n">
        <v>4.8</v>
      </c>
      <c r="C47" s="32" t="n">
        <f aca="false">Sulfur!B43*31.25</f>
        <v>8.671875</v>
      </c>
      <c r="D47" s="32" t="n">
        <f aca="false">B47-C47</f>
        <v>-3.871875</v>
      </c>
    </row>
    <row r="48" customFormat="false" ht="12.75" hidden="false" customHeight="false" outlineLevel="0" collapsed="false">
      <c r="A48" s="24" t="n">
        <v>69</v>
      </c>
      <c r="B48" s="32" t="n">
        <v>5.6</v>
      </c>
      <c r="C48" s="32" t="n">
        <f aca="false">Sulfur!B44*31.25</f>
        <v>2.771875</v>
      </c>
      <c r="D48" s="32" t="n">
        <f aca="false">B48-C48</f>
        <v>2.828125</v>
      </c>
    </row>
    <row r="49" customFormat="false" ht="12.75" hidden="false" customHeight="false" outlineLevel="0" collapsed="false">
      <c r="A49" s="24" t="n">
        <v>70</v>
      </c>
      <c r="B49" s="32" t="n">
        <v>3.5</v>
      </c>
      <c r="C49" s="32" t="n">
        <f aca="false">Sulfur!B45*31.25</f>
        <v>3.0046875</v>
      </c>
      <c r="D49" s="32" t="n">
        <f aca="false">B49-C49</f>
        <v>0.4953125</v>
      </c>
    </row>
    <row r="50" customFormat="false" ht="12.75" hidden="false" customHeight="false" outlineLevel="0" collapsed="false">
      <c r="A50" s="24" t="n">
        <v>71</v>
      </c>
      <c r="B50" s="32" t="n">
        <v>3.5</v>
      </c>
      <c r="C50" s="32" t="n">
        <f aca="false">Sulfur!B46*31.25</f>
        <v>1.6625</v>
      </c>
      <c r="D50" s="32" t="n">
        <f aca="false">B50-C50</f>
        <v>1.8375</v>
      </c>
    </row>
    <row r="51" customFormat="false" ht="12.75" hidden="false" customHeight="false" outlineLevel="0" collapsed="false">
      <c r="A51" s="24" t="n">
        <v>72</v>
      </c>
      <c r="B51" s="32" t="n">
        <v>7.1</v>
      </c>
      <c r="C51" s="32" t="n">
        <f aca="false">Sulfur!B47*31.25</f>
        <v>2.7359375</v>
      </c>
      <c r="D51" s="32" t="n">
        <f aca="false">B51-C51</f>
        <v>4.3640625</v>
      </c>
    </row>
    <row r="52" customFormat="false" ht="12.75" hidden="false" customHeight="false" outlineLevel="0" collapsed="false">
      <c r="A52" s="24" t="n">
        <v>73</v>
      </c>
      <c r="B52" s="32" t="n">
        <v>3.1</v>
      </c>
      <c r="C52" s="32" t="n">
        <f aca="false">Sulfur!B48*31.25</f>
        <v>1.9671875</v>
      </c>
      <c r="D52" s="32" t="n">
        <f aca="false">B52-C52</f>
        <v>1.1328125</v>
      </c>
    </row>
    <row r="53" customFormat="false" ht="12.75" hidden="false" customHeight="false" outlineLevel="0" collapsed="false">
      <c r="A53" s="24" t="n">
        <v>74</v>
      </c>
      <c r="B53" s="32" t="n">
        <v>6.6</v>
      </c>
      <c r="C53" s="32" t="n">
        <f aca="false">Sulfur!B49*31.25</f>
        <v>4.984375</v>
      </c>
      <c r="D53" s="32" t="n">
        <f aca="false">B53-C53</f>
        <v>1.615625</v>
      </c>
    </row>
    <row r="54" customFormat="false" ht="12.75" hidden="false" customHeight="false" outlineLevel="0" collapsed="false">
      <c r="A54" s="24" t="n">
        <v>75</v>
      </c>
      <c r="B54" s="32" t="n">
        <v>9.6</v>
      </c>
      <c r="C54" s="32" t="n">
        <f aca="false">Sulfur!B50*31.25</f>
        <v>2.0734375</v>
      </c>
      <c r="D54" s="32" t="n">
        <f aca="false">B54-C54</f>
        <v>7.5265625</v>
      </c>
    </row>
    <row r="55" customFormat="false" ht="12.75" hidden="false" customHeight="false" outlineLevel="0" collapsed="false">
      <c r="A55" s="24" t="n">
        <v>76</v>
      </c>
      <c r="B55" s="32" t="n">
        <v>15</v>
      </c>
      <c r="C55" s="32" t="n">
        <f aca="false">Sulfur!B51*31.25</f>
        <v>1.225</v>
      </c>
      <c r="D55" s="32" t="n">
        <f aca="false">B55-C55</f>
        <v>13.775</v>
      </c>
    </row>
    <row r="56" customFormat="false" ht="12.75" hidden="false" customHeight="false" outlineLevel="0" collapsed="false">
      <c r="A56" s="24" t="n">
        <v>77</v>
      </c>
      <c r="B56" s="32" t="n">
        <v>9.6</v>
      </c>
      <c r="C56" s="32" t="n">
        <f aca="false">Sulfur!B52*31.25</f>
        <v>0.9</v>
      </c>
      <c r="D56" s="32" t="n">
        <f aca="false">B56-C56</f>
        <v>8.7</v>
      </c>
    </row>
    <row r="57" customFormat="false" ht="12.75" hidden="false" customHeight="false" outlineLevel="0" collapsed="false">
      <c r="A57" s="24" t="n">
        <v>78</v>
      </c>
      <c r="B57" s="32" t="n">
        <v>3.5</v>
      </c>
      <c r="C57" s="32" t="n">
        <f aca="false">Sulfur!B53*31.25</f>
        <v>3.734375</v>
      </c>
      <c r="D57" s="32" t="n">
        <f aca="false">B57-C57</f>
        <v>-0.234375</v>
      </c>
    </row>
    <row r="58" customFormat="false" ht="12.75" hidden="false" customHeight="false" outlineLevel="0" collapsed="false">
      <c r="A58" s="24" t="n">
        <v>79</v>
      </c>
      <c r="B58" s="32" t="n">
        <v>6.8</v>
      </c>
      <c r="C58" s="32" t="n">
        <f aca="false">Sulfur!B54*31.25</f>
        <v>3.1046875</v>
      </c>
      <c r="D58" s="32" t="n">
        <f aca="false">B58-C58</f>
        <v>3.6953125</v>
      </c>
    </row>
    <row r="59" customFormat="false" ht="12.75" hidden="false" customHeight="false" outlineLevel="0" collapsed="false">
      <c r="A59" s="24" t="n">
        <v>80</v>
      </c>
      <c r="B59" s="32" t="n">
        <v>7.6</v>
      </c>
      <c r="C59" s="32" t="n">
        <f aca="false">Sulfur!B55*31.25</f>
        <v>1.4140625</v>
      </c>
      <c r="D59" s="32" t="n">
        <f aca="false">B59-C59</f>
        <v>6.1859375</v>
      </c>
    </row>
    <row r="60" customFormat="false" ht="12.75" hidden="false" customHeight="false" outlineLevel="0" collapsed="false">
      <c r="A60" s="24" t="n">
        <v>81</v>
      </c>
      <c r="B60" s="32" t="n">
        <v>7.2</v>
      </c>
      <c r="C60" s="32" t="n">
        <f aca="false">Sulfur!B56*31.25</f>
        <v>0.0753125</v>
      </c>
      <c r="D60" s="32" t="n">
        <f aca="false">B60-C60</f>
        <v>7.1246875</v>
      </c>
    </row>
    <row r="61" customFormat="false" ht="12.75" hidden="false" customHeight="false" outlineLevel="0" collapsed="false">
      <c r="A61" s="24" t="n">
        <v>82</v>
      </c>
      <c r="B61" s="32" t="n">
        <v>6</v>
      </c>
      <c r="C61" s="32" t="n">
        <f aca="false">Sulfur!B57*31.25</f>
        <v>1.509375</v>
      </c>
      <c r="D61" s="32" t="n">
        <f aca="false">B61-C61</f>
        <v>4.490625</v>
      </c>
    </row>
    <row r="62" customFormat="false" ht="12.75" hidden="false" customHeight="false" outlineLevel="0" collapsed="false">
      <c r="A62" s="24" t="n">
        <v>83</v>
      </c>
      <c r="B62" s="32" t="n">
        <v>12.2</v>
      </c>
      <c r="C62" s="32" t="n">
        <f aca="false">Sulfur!B58*31.25</f>
        <v>0.9375</v>
      </c>
      <c r="D62" s="32" t="n">
        <f aca="false">B62-C62</f>
        <v>11.2625</v>
      </c>
    </row>
    <row r="63" customFormat="false" ht="12.75" hidden="false" customHeight="false" outlineLevel="0" collapsed="false">
      <c r="A63" s="24" t="n">
        <v>84</v>
      </c>
      <c r="B63" s="32" t="n">
        <v>22.8</v>
      </c>
      <c r="C63" s="32" t="n">
        <f aca="false">Sulfur!B59*31.25</f>
        <v>0.0446875</v>
      </c>
      <c r="D63" s="32" t="n">
        <f aca="false">B63-C63</f>
        <v>22.7553125</v>
      </c>
    </row>
    <row r="64" customFormat="false" ht="12.75" hidden="false" customHeight="false" outlineLevel="0" collapsed="false">
      <c r="A64" s="24" t="n">
        <v>85</v>
      </c>
      <c r="B64" s="32" t="n">
        <v>6.9</v>
      </c>
      <c r="C64" s="32" t="n">
        <f aca="false">Sulfur!B60*31.25</f>
        <v>2.3078125</v>
      </c>
      <c r="D64" s="32" t="n">
        <f aca="false">B64-C64</f>
        <v>4.5921875</v>
      </c>
    </row>
    <row r="65" customFormat="false" ht="12.75" hidden="false" customHeight="false" outlineLevel="0" collapsed="false">
      <c r="A65" s="24" t="n">
        <v>86</v>
      </c>
      <c r="B65" s="32" t="n">
        <v>5.1</v>
      </c>
      <c r="C65" s="32" t="n">
        <f aca="false">Sulfur!B61*31.25</f>
        <v>1.334375</v>
      </c>
      <c r="D65" s="32" t="n">
        <f aca="false">B65-C65</f>
        <v>3.765625</v>
      </c>
    </row>
    <row r="66" customFormat="false" ht="12.75" hidden="false" customHeight="false" outlineLevel="0" collapsed="false">
      <c r="A66" s="24" t="n">
        <v>87</v>
      </c>
      <c r="B66" s="32" t="n">
        <v>4.1</v>
      </c>
      <c r="C66" s="32" t="n">
        <f aca="false">Sulfur!B62*31.25</f>
        <v>0.99375</v>
      </c>
      <c r="D66" s="32" t="n">
        <f aca="false">B66-C66</f>
        <v>3.10625</v>
      </c>
    </row>
    <row r="67" customFormat="false" ht="12.75" hidden="false" customHeight="false" outlineLevel="0" collapsed="false">
      <c r="A67" s="24" t="n">
        <v>88</v>
      </c>
      <c r="B67" s="32" t="n">
        <v>10.8</v>
      </c>
      <c r="C67" s="32" t="n">
        <f aca="false">Sulfur!B63*31.25</f>
        <v>0.05921875</v>
      </c>
      <c r="D67" s="32" t="n">
        <f aca="false">B67-C67</f>
        <v>10.74078125</v>
      </c>
    </row>
    <row r="68" customFormat="false" ht="12.75" hidden="false" customHeight="false" outlineLevel="0" collapsed="false">
      <c r="A68" s="24" t="n">
        <v>89</v>
      </c>
      <c r="B68" s="32" t="n">
        <v>12.1</v>
      </c>
      <c r="C68" s="32" t="n">
        <f aca="false">Sulfur!B64*31.25</f>
        <v>0.044375</v>
      </c>
      <c r="D68" s="32" t="n">
        <f aca="false">B68-C68</f>
        <v>12.055625</v>
      </c>
    </row>
    <row r="69" customFormat="false" ht="12.75" hidden="false" customHeight="false" outlineLevel="0" collapsed="false">
      <c r="A69" s="24" t="n">
        <v>90</v>
      </c>
      <c r="B69" s="32" t="n">
        <v>3.6</v>
      </c>
      <c r="C69" s="32" t="n">
        <f aca="false">Sulfur!B65*31.25</f>
        <v>1.4953125</v>
      </c>
      <c r="D69" s="32" t="n">
        <f aca="false">B69-C69</f>
        <v>2.1046875</v>
      </c>
    </row>
    <row r="70" customFormat="false" ht="12.75" hidden="false" customHeight="false" outlineLevel="0" collapsed="false">
      <c r="A70" s="24" t="n">
        <v>91</v>
      </c>
      <c r="B70" s="32" t="n">
        <v>6.8</v>
      </c>
      <c r="C70" s="32" t="n">
        <f aca="false">Sulfur!B66*31.25</f>
        <v>2.7234375</v>
      </c>
      <c r="D70" s="32" t="n">
        <f aca="false">B70-C70</f>
        <v>4.0765625</v>
      </c>
    </row>
    <row r="71" customFormat="false" ht="12.75" hidden="false" customHeight="false" outlineLevel="0" collapsed="false">
      <c r="A71" s="24" t="n">
        <v>92</v>
      </c>
      <c r="B71" s="32" t="n">
        <v>5.8</v>
      </c>
      <c r="C71" s="32" t="n">
        <f aca="false">Sulfur!B67*31.25</f>
        <v>3.3125</v>
      </c>
      <c r="D71" s="32" t="n">
        <f aca="false">B71-C71</f>
        <v>2.4875</v>
      </c>
    </row>
    <row r="72" customFormat="false" ht="12.75" hidden="false" customHeight="false" outlineLevel="0" collapsed="false">
      <c r="A72" s="24" t="n">
        <v>93</v>
      </c>
      <c r="B72" s="32" t="n">
        <v>10.6</v>
      </c>
      <c r="C72" s="32" t="n">
        <f aca="false">Sulfur!B68*31.25</f>
        <v>0.75765625</v>
      </c>
      <c r="D72" s="32" t="n">
        <f aca="false">B72-C72</f>
        <v>9.84234375</v>
      </c>
    </row>
    <row r="73" customFormat="false" ht="12.75" hidden="false" customHeight="false" outlineLevel="0" collapsed="false">
      <c r="A73" s="24" t="n">
        <v>94</v>
      </c>
      <c r="B73" s="32" t="n">
        <v>6.2</v>
      </c>
      <c r="C73" s="32" t="n">
        <f aca="false">Sulfur!B69*31.25</f>
        <v>0.646875</v>
      </c>
      <c r="D73" s="32" t="n">
        <f aca="false">B73-C73</f>
        <v>5.553125</v>
      </c>
    </row>
    <row r="74" customFormat="false" ht="12.75" hidden="false" customHeight="false" outlineLevel="0" collapsed="false">
      <c r="A74" s="24" t="n">
        <v>95</v>
      </c>
      <c r="B74" s="32" t="n">
        <v>10.4</v>
      </c>
      <c r="C74" s="32" t="n">
        <f aca="false">Sulfur!B70*31.25</f>
        <v>0.0990625</v>
      </c>
      <c r="D74" s="32" t="n">
        <f aca="false">B74-C74</f>
        <v>10.3009375</v>
      </c>
    </row>
    <row r="75" customFormat="false" ht="12.75" hidden="false" customHeight="false" outlineLevel="0" collapsed="false">
      <c r="A75" s="24" t="n">
        <v>96</v>
      </c>
      <c r="B75" s="32" t="n">
        <v>16.5</v>
      </c>
      <c r="C75" s="32" t="n">
        <f aca="false">Sulfur!B71*31.25</f>
        <v>4.25</v>
      </c>
      <c r="D75" s="32" t="n">
        <f aca="false">B75-C75</f>
        <v>12.25</v>
      </c>
    </row>
    <row r="76" customFormat="false" ht="12.75" hidden="false" customHeight="false" outlineLevel="0" collapsed="false">
      <c r="A76" s="24" t="n">
        <v>97</v>
      </c>
      <c r="B76" s="32" t="n">
        <v>14.8</v>
      </c>
      <c r="C76" s="32" t="n">
        <f aca="false">Sulfur!B72*31.25</f>
        <v>1.675</v>
      </c>
      <c r="D76" s="32" t="n">
        <f aca="false">B76-C76</f>
        <v>13.125</v>
      </c>
    </row>
    <row r="77" customFormat="false" ht="12.75" hidden="false" customHeight="false" outlineLevel="0" collapsed="false">
      <c r="A77" s="24" t="n">
        <v>98</v>
      </c>
      <c r="B77" s="32" t="n">
        <v>12</v>
      </c>
      <c r="C77" s="32" t="n">
        <f aca="false">Sulfur!B73*31.25</f>
        <v>15.609375</v>
      </c>
      <c r="D77" s="32" t="n">
        <f aca="false">B77-C77</f>
        <v>-3.609375</v>
      </c>
    </row>
    <row r="78" customFormat="false" ht="12.75" hidden="false" customHeight="false" outlineLevel="0" collapsed="false">
      <c r="A78" s="24" t="n">
        <v>99</v>
      </c>
      <c r="B78" s="32" t="n">
        <v>4.2</v>
      </c>
      <c r="C78" s="32" t="n">
        <f aca="false">Sulfur!B74*31.25</f>
        <v>3.515625</v>
      </c>
      <c r="D78" s="32" t="n">
        <f aca="false">B78-C78</f>
        <v>0.684375</v>
      </c>
    </row>
    <row r="79" customFormat="false" ht="12.75" hidden="false" customHeight="false" outlineLevel="0" collapsed="false">
      <c r="A79" s="24" t="n">
        <v>100</v>
      </c>
      <c r="B79" s="32" t="n">
        <v>7</v>
      </c>
      <c r="C79" s="32" t="n">
        <f aca="false">Sulfur!B75*31.25</f>
        <v>2.9234375</v>
      </c>
      <c r="D79" s="32" t="n">
        <f aca="false">B79-C79</f>
        <v>4.0765625</v>
      </c>
    </row>
    <row r="80" customFormat="false" ht="12.75" hidden="false" customHeight="false" outlineLevel="0" collapsed="false">
      <c r="A80" s="24" t="n">
        <v>101</v>
      </c>
      <c r="B80" s="32" t="n">
        <v>4</v>
      </c>
      <c r="C80" s="32" t="n">
        <f aca="false">Sulfur!B76*31.25</f>
        <v>2.003125</v>
      </c>
      <c r="D80" s="32" t="n">
        <f aca="false">B80-C80</f>
        <v>1.996875</v>
      </c>
    </row>
    <row r="81" customFormat="false" ht="12.75" hidden="false" customHeight="false" outlineLevel="0" collapsed="false">
      <c r="A81" s="24" t="n">
        <v>102</v>
      </c>
      <c r="B81" s="32" t="n">
        <v>4.6</v>
      </c>
      <c r="C81" s="32" t="n">
        <f aca="false">Sulfur!B77*31.25</f>
        <v>4.03125</v>
      </c>
      <c r="D81" s="32" t="n">
        <f aca="false">B81-C81</f>
        <v>0.56875</v>
      </c>
    </row>
    <row r="82" customFormat="false" ht="12.75" hidden="false" customHeight="false" outlineLevel="0" collapsed="false">
      <c r="A82" s="24" t="n">
        <v>103</v>
      </c>
      <c r="B82" s="32" t="n">
        <v>4.8</v>
      </c>
      <c r="C82" s="32" t="n">
        <f aca="false">Sulfur!B78*31.25</f>
        <v>4.859375</v>
      </c>
      <c r="D82" s="32" t="n">
        <f aca="false">B82-C82</f>
        <v>-0.0593750000000002</v>
      </c>
    </row>
    <row r="83" customFormat="false" ht="12.75" hidden="false" customHeight="false" outlineLevel="0" collapsed="false">
      <c r="A83" s="24" t="n">
        <v>104</v>
      </c>
      <c r="B83" s="32" t="n">
        <v>8.6</v>
      </c>
      <c r="C83" s="32" t="n">
        <f aca="false">Sulfur!B79*31.25</f>
        <v>10.703125</v>
      </c>
      <c r="D83" s="32" t="n">
        <f aca="false">B83-C83</f>
        <v>-2.103125</v>
      </c>
    </row>
    <row r="84" customFormat="false" ht="12.75" hidden="false" customHeight="false" outlineLevel="0" collapsed="false">
      <c r="A84" s="24" t="n">
        <v>105</v>
      </c>
      <c r="B84" s="32" t="n">
        <v>6.9</v>
      </c>
      <c r="C84" s="32" t="n">
        <f aca="false">Sulfur!B80*31.25</f>
        <v>9.921875</v>
      </c>
      <c r="D84" s="32" t="n">
        <f aca="false">B84-C84</f>
        <v>-3.021875</v>
      </c>
    </row>
    <row r="85" customFormat="false" ht="12.75" hidden="false" customHeight="false" outlineLevel="0" collapsed="false">
      <c r="A85" s="24" t="n">
        <v>106</v>
      </c>
      <c r="B85" s="32" t="n">
        <v>8.6</v>
      </c>
      <c r="C85" s="32" t="n">
        <f aca="false">Sulfur!B81*31.25</f>
        <v>18.109375</v>
      </c>
      <c r="D85" s="32" t="n">
        <f aca="false">B85-C85</f>
        <v>-9.509375</v>
      </c>
    </row>
    <row r="86" customFormat="false" ht="12.75" hidden="false" customHeight="false" outlineLevel="0" collapsed="false">
      <c r="A86" s="24" t="n">
        <v>107</v>
      </c>
      <c r="B86" s="32" t="n">
        <v>7.1</v>
      </c>
      <c r="C86" s="32" t="n">
        <f aca="false">Sulfur!B82*31.25</f>
        <v>23.84375</v>
      </c>
      <c r="D86" s="32" t="n">
        <f aca="false">B86-C86</f>
        <v>-16.74375</v>
      </c>
    </row>
    <row r="87" customFormat="false" ht="12.75" hidden="false" customHeight="false" outlineLevel="0" collapsed="false">
      <c r="A87" s="24" t="n">
        <v>108</v>
      </c>
      <c r="B87" s="32" t="n">
        <v>9</v>
      </c>
      <c r="C87" s="32" t="n">
        <f aca="false">Sulfur!B83*31.25</f>
        <v>42.03125</v>
      </c>
      <c r="D87" s="32" t="n">
        <f aca="false">B87-C87</f>
        <v>-33.03125</v>
      </c>
    </row>
    <row r="88" customFormat="false" ht="12.75" hidden="false" customHeight="false" outlineLevel="0" collapsed="false">
      <c r="A88" s="24" t="n">
        <v>109</v>
      </c>
      <c r="B88" s="32" t="n">
        <v>2.4</v>
      </c>
      <c r="C88" s="32" t="n">
        <f aca="false">Sulfur!B84*31.25</f>
        <v>48.28125</v>
      </c>
      <c r="D88" s="32" t="n">
        <f aca="false">B88-C88</f>
        <v>-45.88125</v>
      </c>
    </row>
    <row r="89" customFormat="false" ht="12.75" hidden="false" customHeight="false" outlineLevel="0" collapsed="false">
      <c r="A89" s="24" t="n">
        <v>110</v>
      </c>
      <c r="B89" s="32" t="n">
        <v>0.2</v>
      </c>
      <c r="C89" s="32" t="n">
        <f aca="false">Sulfur!B85*31.25</f>
        <v>83.125</v>
      </c>
      <c r="D89" s="32" t="n">
        <f aca="false">B89-C89</f>
        <v>-82.925</v>
      </c>
    </row>
    <row r="90" customFormat="false" ht="12.75" hidden="false" customHeight="false" outlineLevel="0" collapsed="false">
      <c r="A90" s="24" t="n">
        <v>111</v>
      </c>
      <c r="B90" s="32" t="n">
        <v>5.5</v>
      </c>
      <c r="C90" s="32" t="n">
        <f aca="false">Sulfur!B86*31.25</f>
        <v>10.5</v>
      </c>
      <c r="D90" s="32" t="n">
        <f aca="false">B90-C90</f>
        <v>-5</v>
      </c>
    </row>
    <row r="91" customFormat="false" ht="12.75" hidden="false" customHeight="false" outlineLevel="0" collapsed="false">
      <c r="A91" s="24" t="n">
        <v>112</v>
      </c>
      <c r="B91" s="32" t="n">
        <v>8.2</v>
      </c>
      <c r="C91" s="32" t="n">
        <f aca="false">Sulfur!B87*31.25</f>
        <v>21.3125</v>
      </c>
      <c r="D91" s="32" t="n">
        <f aca="false">B91-C91</f>
        <v>-13.1125</v>
      </c>
    </row>
    <row r="92" customFormat="false" ht="12.75" hidden="false" customHeight="false" outlineLevel="0" collapsed="false">
      <c r="A92" s="24" t="n">
        <v>113</v>
      </c>
      <c r="B92" s="32" t="n">
        <v>3.2</v>
      </c>
      <c r="C92" s="32" t="n">
        <f aca="false">Sulfur!B88*31.25</f>
        <v>2.1421875</v>
      </c>
      <c r="D92" s="32" t="n">
        <f aca="false">B92-C92</f>
        <v>1.0578125</v>
      </c>
    </row>
    <row r="93" customFormat="false" ht="12.75" hidden="false" customHeight="false" outlineLevel="0" collapsed="false">
      <c r="A93" s="24" t="n">
        <v>114</v>
      </c>
      <c r="B93" s="32" t="n">
        <v>1.6</v>
      </c>
      <c r="C93" s="32" t="n">
        <f aca="false">Sulfur!B89*31.25</f>
        <v>0.771875</v>
      </c>
      <c r="D93" s="32" t="n">
        <f aca="false">B93-C93</f>
        <v>0.828125</v>
      </c>
    </row>
    <row r="94" customFormat="false" ht="12.75" hidden="false" customHeight="false" outlineLevel="0" collapsed="false">
      <c r="A94" s="24" t="n">
        <v>115</v>
      </c>
      <c r="B94" s="32" t="n">
        <v>-0.1</v>
      </c>
      <c r="C94" s="32" t="n">
        <f aca="false">Sulfur!B90*31.25</f>
        <v>19.5</v>
      </c>
      <c r="D94" s="32" t="n">
        <f aca="false">B94-C94</f>
        <v>-19.6</v>
      </c>
    </row>
    <row r="95" customFormat="false" ht="12.75" hidden="false" customHeight="false" outlineLevel="0" collapsed="false">
      <c r="A95" s="24" t="n">
        <v>116</v>
      </c>
      <c r="B95" s="32" t="n">
        <v>-0.1</v>
      </c>
      <c r="C95" s="32" t="n">
        <f aca="false">Sulfur!B91*31.25</f>
        <v>6.28125</v>
      </c>
      <c r="D95" s="32" t="n">
        <f aca="false">B95-C95</f>
        <v>-6.38125</v>
      </c>
    </row>
    <row r="96" customFormat="false" ht="12.75" hidden="false" customHeight="false" outlineLevel="0" collapsed="false">
      <c r="A96" s="24" t="n">
        <v>117</v>
      </c>
      <c r="B96" s="34" t="s">
        <v>278</v>
      </c>
      <c r="C96" s="34" t="s">
        <v>278</v>
      </c>
      <c r="D96" s="34" t="s">
        <v>278</v>
      </c>
    </row>
    <row r="97" customFormat="false" ht="12.75" hidden="false" customHeight="false" outlineLevel="0" collapsed="false">
      <c r="A97" s="24" t="n">
        <v>118</v>
      </c>
      <c r="B97" s="34" t="s">
        <v>278</v>
      </c>
      <c r="C97" s="34" t="s">
        <v>278</v>
      </c>
      <c r="D97" s="34" t="s">
        <v>278</v>
      </c>
    </row>
    <row r="98" customFormat="false" ht="12.75" hidden="false" customHeight="false" outlineLevel="0" collapsed="false">
      <c r="A98" s="24" t="n">
        <v>119</v>
      </c>
      <c r="B98" s="34" t="s">
        <v>278</v>
      </c>
      <c r="C98" s="34" t="s">
        <v>278</v>
      </c>
      <c r="D98" s="34" t="s">
        <v>278</v>
      </c>
    </row>
    <row r="99" customFormat="false" ht="12.75" hidden="false" customHeight="false" outlineLevel="0" collapsed="false">
      <c r="A99" s="24" t="n">
        <v>120</v>
      </c>
      <c r="B99" s="32" t="n">
        <v>-5.5</v>
      </c>
      <c r="C99" s="32" t="n">
        <f aca="false">Sulfur!B95*31.25</f>
        <v>91.09375</v>
      </c>
      <c r="D99" s="32" t="n">
        <f aca="false">B99-C99</f>
        <v>-96.59375</v>
      </c>
    </row>
    <row r="100" customFormat="false" ht="12.75" hidden="false" customHeight="false" outlineLevel="0" collapsed="false">
      <c r="A100" s="24" t="n">
        <v>121</v>
      </c>
      <c r="B100" s="32" t="n">
        <v>-4.5</v>
      </c>
      <c r="C100" s="32" t="n">
        <f aca="false">Sulfur!B96*31.25</f>
        <v>75.9375</v>
      </c>
      <c r="D100" s="32" t="n">
        <f aca="false">B100-C100</f>
        <v>-80.4375</v>
      </c>
    </row>
    <row r="101" customFormat="false" ht="12.75" hidden="false" customHeight="false" outlineLevel="0" collapsed="false">
      <c r="A101" s="24" t="n">
        <v>122</v>
      </c>
      <c r="B101" s="32" t="n">
        <v>-3.5</v>
      </c>
      <c r="C101" s="32" t="n">
        <f aca="false">Sulfur!B97*31.25</f>
        <v>96.25</v>
      </c>
      <c r="D101" s="32" t="n">
        <f aca="false">B101-C101</f>
        <v>-99.75</v>
      </c>
    </row>
    <row r="102" customFormat="false" ht="12.75" hidden="false" customHeight="false" outlineLevel="0" collapsed="false">
      <c r="A102" s="24" t="n">
        <v>123</v>
      </c>
      <c r="B102" s="32" t="n">
        <v>-3.8</v>
      </c>
      <c r="C102" s="32" t="n">
        <f aca="false">Sulfur!B98*31.25</f>
        <v>128.4375</v>
      </c>
      <c r="D102" s="32" t="n">
        <f aca="false">B102-C102</f>
        <v>-132.2375</v>
      </c>
    </row>
    <row r="103" customFormat="false" ht="12.75" hidden="false" customHeight="false" outlineLevel="0" collapsed="false">
      <c r="A103" s="24" t="n">
        <v>124</v>
      </c>
      <c r="B103" s="32" t="n">
        <v>-2.9</v>
      </c>
      <c r="C103" s="32" t="n">
        <f aca="false">Sulfur!B99*31.25</f>
        <v>92.34375</v>
      </c>
      <c r="D103" s="32" t="n">
        <f aca="false">B103-C103</f>
        <v>-95.24375</v>
      </c>
    </row>
    <row r="104" customFormat="false" ht="12.75" hidden="false" customHeight="false" outlineLevel="0" collapsed="false">
      <c r="A104" s="24" t="n">
        <v>125</v>
      </c>
      <c r="B104" s="32" t="n">
        <v>0.5</v>
      </c>
      <c r="C104" s="32" t="n">
        <f aca="false">Sulfur!B100*31.25</f>
        <v>11.625</v>
      </c>
      <c r="D104" s="32" t="n">
        <f aca="false">B104-C104</f>
        <v>-11.125</v>
      </c>
    </row>
    <row r="105" customFormat="false" ht="12.75" hidden="false" customHeight="false" outlineLevel="0" collapsed="false">
      <c r="A105" s="24" t="n">
        <v>126</v>
      </c>
      <c r="B105" s="32" t="n">
        <v>1.8</v>
      </c>
      <c r="C105" s="32" t="n">
        <f aca="false">Sulfur!B101*31.25</f>
        <v>7.828125</v>
      </c>
      <c r="D105" s="32" t="n">
        <f aca="false">B105-C105</f>
        <v>-6.028125</v>
      </c>
    </row>
    <row r="106" customFormat="false" ht="12.75" hidden="false" customHeight="false" outlineLevel="0" collapsed="false">
      <c r="A106" s="24" t="n">
        <v>127</v>
      </c>
      <c r="B106" s="32" t="n">
        <v>2</v>
      </c>
      <c r="C106" s="32" t="n">
        <f aca="false">Sulfur!B102*31.25</f>
        <v>37.1875</v>
      </c>
      <c r="D106" s="32" t="n">
        <f aca="false">B106-C106</f>
        <v>-35.1875</v>
      </c>
    </row>
    <row r="107" customFormat="false" ht="12.75" hidden="false" customHeight="false" outlineLevel="0" collapsed="false">
      <c r="A107" s="24" t="n">
        <v>128</v>
      </c>
      <c r="B107" s="32" t="n">
        <v>2.6</v>
      </c>
      <c r="C107" s="32" t="n">
        <f aca="false">Sulfur!B103*31.25</f>
        <v>9.34375</v>
      </c>
      <c r="D107" s="32" t="n">
        <f aca="false">B107-C107</f>
        <v>-6.74375</v>
      </c>
    </row>
    <row r="108" customFormat="false" ht="12.75" hidden="false" customHeight="false" outlineLevel="0" collapsed="false">
      <c r="A108" s="24" t="n">
        <v>129</v>
      </c>
      <c r="B108" s="32" t="n">
        <v>2.2</v>
      </c>
      <c r="C108" s="32" t="n">
        <f aca="false">Sulfur!B104*31.25</f>
        <v>10</v>
      </c>
      <c r="D108" s="32" t="n">
        <f aca="false">B108-C108</f>
        <v>-7.8</v>
      </c>
    </row>
    <row r="109" customFormat="false" ht="12.75" hidden="false" customHeight="false" outlineLevel="0" collapsed="false">
      <c r="A109" s="24" t="n">
        <v>130</v>
      </c>
      <c r="B109" s="32" t="n">
        <v>0.8</v>
      </c>
      <c r="C109" s="32" t="n">
        <f aca="false">Sulfur!B105*31.25</f>
        <v>14.046875</v>
      </c>
      <c r="D109" s="32" t="n">
        <f aca="false">B109-C109</f>
        <v>-13.246875</v>
      </c>
    </row>
    <row r="110" customFormat="false" ht="12.75" hidden="false" customHeight="false" outlineLevel="0" collapsed="false">
      <c r="A110" s="24" t="n">
        <v>131</v>
      </c>
      <c r="B110" s="32" t="n">
        <v>2</v>
      </c>
      <c r="C110" s="32" t="n">
        <f aca="false">Sulfur!B106*31.25</f>
        <v>2.1203125</v>
      </c>
      <c r="D110" s="32" t="n">
        <f aca="false">B110-C110</f>
        <v>-0.1203125</v>
      </c>
    </row>
    <row r="111" customFormat="false" ht="12.75" hidden="false" customHeight="false" outlineLevel="0" collapsed="false">
      <c r="A111" s="24" t="n">
        <v>132</v>
      </c>
      <c r="B111" s="32" t="n">
        <v>10.4</v>
      </c>
      <c r="C111" s="32" t="n">
        <f aca="false">Sulfur!B107*31.25</f>
        <v>2.3015625</v>
      </c>
      <c r="D111" s="32" t="n">
        <f aca="false">B111-C111</f>
        <v>8.0984375</v>
      </c>
    </row>
    <row r="112" customFormat="false" ht="12.75" hidden="false" customHeight="false" outlineLevel="0" collapsed="false">
      <c r="A112" s="24" t="n">
        <v>133</v>
      </c>
      <c r="B112" s="32" t="n">
        <v>10.1</v>
      </c>
      <c r="C112" s="32" t="n">
        <f aca="false">Sulfur!B108*31.25</f>
        <v>4.671875</v>
      </c>
      <c r="D112" s="32" t="n">
        <f aca="false">B112-C112</f>
        <v>5.428125</v>
      </c>
    </row>
    <row r="113" customFormat="false" ht="12.75" hidden="false" customHeight="false" outlineLevel="0" collapsed="false">
      <c r="A113" s="24" t="n">
        <v>134</v>
      </c>
      <c r="B113" s="32" t="n">
        <v>9</v>
      </c>
      <c r="C113" s="32" t="n">
        <f aca="false">Sulfur!B109*31.25</f>
        <v>3.21875</v>
      </c>
      <c r="D113" s="32" t="n">
        <f aca="false">B113-C113</f>
        <v>5.78125</v>
      </c>
    </row>
    <row r="114" customFormat="false" ht="12.75" hidden="false" customHeight="false" outlineLevel="0" collapsed="false">
      <c r="A114" s="24" t="n">
        <v>135</v>
      </c>
      <c r="B114" s="32" t="n">
        <v>10.5</v>
      </c>
      <c r="C114" s="32" t="n">
        <f aca="false">Sulfur!B110*31.25</f>
        <v>8.6875</v>
      </c>
      <c r="D114" s="32" t="n">
        <f aca="false">B114-C114</f>
        <v>1.8125</v>
      </c>
    </row>
    <row r="115" customFormat="false" ht="12.75" hidden="false" customHeight="false" outlineLevel="0" collapsed="false">
      <c r="A115" s="24" t="n">
        <v>136</v>
      </c>
      <c r="B115" s="32" t="n">
        <v>7.2</v>
      </c>
      <c r="C115" s="32" t="n">
        <f aca="false">Sulfur!B111*31.25</f>
        <v>6.25</v>
      </c>
      <c r="D115" s="32" t="n">
        <f aca="false">B115-C115</f>
        <v>0.95</v>
      </c>
    </row>
    <row r="116" customFormat="false" ht="12.75" hidden="false" customHeight="false" outlineLevel="0" collapsed="false">
      <c r="A116" s="24" t="n">
        <v>137</v>
      </c>
      <c r="B116" s="32" t="n">
        <v>1.2</v>
      </c>
      <c r="C116" s="32" t="n">
        <f aca="false">Sulfur!B112*31.25</f>
        <v>2.4140625</v>
      </c>
      <c r="D116" s="32" t="n">
        <f aca="false">B116-C116</f>
        <v>-1.2140625</v>
      </c>
    </row>
    <row r="117" customFormat="false" ht="12.75" hidden="false" customHeight="false" outlineLevel="0" collapsed="false">
      <c r="A117" s="24" t="n">
        <v>138</v>
      </c>
      <c r="B117" s="32" t="n">
        <v>1</v>
      </c>
      <c r="C117" s="32" t="n">
        <f aca="false">Sulfur!B113*31.25</f>
        <v>1.78125</v>
      </c>
      <c r="D117" s="32" t="n">
        <f aca="false">B117-C117</f>
        <v>-0.78125</v>
      </c>
    </row>
    <row r="118" customFormat="false" ht="12.75" hidden="false" customHeight="false" outlineLevel="0" collapsed="false">
      <c r="A118" s="24" t="n">
        <v>139</v>
      </c>
      <c r="B118" s="32" t="n">
        <v>3.1</v>
      </c>
      <c r="C118" s="32" t="n">
        <f aca="false">Sulfur!B114*31.25</f>
        <v>1.1453125</v>
      </c>
      <c r="D118" s="32" t="n">
        <f aca="false">B118-C118</f>
        <v>1.9546875</v>
      </c>
    </row>
    <row r="119" customFormat="false" ht="12.75" hidden="false" customHeight="false" outlineLevel="0" collapsed="false">
      <c r="A119" s="24" t="n">
        <v>140</v>
      </c>
      <c r="B119" s="32" t="n">
        <v>7.8</v>
      </c>
      <c r="C119" s="32" t="n">
        <f aca="false">Sulfur!B115*31.25</f>
        <v>0.02578125</v>
      </c>
      <c r="D119" s="32" t="n">
        <f aca="false">B119-C119</f>
        <v>7.77421875</v>
      </c>
    </row>
    <row r="120" customFormat="false" ht="12.75" hidden="false" customHeight="false" outlineLevel="0" collapsed="false">
      <c r="A120" s="24" t="n">
        <v>141</v>
      </c>
      <c r="B120" s="32" t="n">
        <v>2.9</v>
      </c>
      <c r="C120" s="32" t="n">
        <f aca="false">Sulfur!B116*31.25</f>
        <v>0.02</v>
      </c>
      <c r="D120" s="32" t="n">
        <f aca="false">B120-C120</f>
        <v>2.88</v>
      </c>
    </row>
    <row r="121" customFormat="false" ht="12.75" hidden="false" customHeight="false" outlineLevel="0" collapsed="false">
      <c r="A121" s="24" t="n">
        <v>142</v>
      </c>
      <c r="B121" s="32" t="n">
        <v>2.9</v>
      </c>
      <c r="C121" s="32" t="n">
        <f aca="false">Sulfur!B117*31.25</f>
        <v>0.6390625</v>
      </c>
      <c r="D121" s="32" t="n">
        <f aca="false">B121-C121</f>
        <v>2.2609375</v>
      </c>
    </row>
    <row r="122" customFormat="false" ht="12.75" hidden="false" customHeight="false" outlineLevel="0" collapsed="false">
      <c r="A122" s="24" t="n">
        <v>143</v>
      </c>
      <c r="B122" s="32" t="n">
        <v>6.6</v>
      </c>
      <c r="C122" s="32" t="n">
        <f aca="false">Sulfur!B118*31.25</f>
        <v>0.41546875</v>
      </c>
      <c r="D122" s="32" t="n">
        <f aca="false">B122-C122</f>
        <v>6.18453125</v>
      </c>
    </row>
    <row r="123" customFormat="false" ht="12.75" hidden="false" customHeight="false" outlineLevel="0" collapsed="false">
      <c r="A123" s="24" t="n">
        <v>144</v>
      </c>
      <c r="B123" s="32" t="n">
        <v>2.9</v>
      </c>
      <c r="C123" s="32" t="n">
        <f aca="false">Sulfur!B119*31.25</f>
        <v>0.56875</v>
      </c>
      <c r="D123" s="32" t="n">
        <f aca="false">B123-C123</f>
        <v>2.33125</v>
      </c>
    </row>
    <row r="124" customFormat="false" ht="12.75" hidden="false" customHeight="false" outlineLevel="0" collapsed="false">
      <c r="A124" s="24" t="n">
        <v>145</v>
      </c>
      <c r="B124" s="32" t="n">
        <v>1.5</v>
      </c>
      <c r="C124" s="32" t="n">
        <f aca="false">Sulfur!B120*31.25</f>
        <v>0.615625</v>
      </c>
      <c r="D124" s="32" t="n">
        <f aca="false">B124-C124</f>
        <v>0.884375</v>
      </c>
    </row>
    <row r="125" customFormat="false" ht="12.75" hidden="false" customHeight="false" outlineLevel="0" collapsed="false">
      <c r="A125" s="24" t="n">
        <v>146</v>
      </c>
      <c r="B125" s="32" t="n">
        <v>7.9</v>
      </c>
      <c r="C125" s="32" t="n">
        <f aca="false">Sulfur!B121*31.25</f>
        <v>1.1375</v>
      </c>
      <c r="D125" s="32" t="n">
        <f aca="false">B125-C125</f>
        <v>6.7625</v>
      </c>
    </row>
    <row r="126" customFormat="false" ht="12.75" hidden="false" customHeight="false" outlineLevel="0" collapsed="false">
      <c r="A126" s="24" t="n">
        <v>147</v>
      </c>
      <c r="B126" s="32" t="n">
        <v>4.6</v>
      </c>
      <c r="C126" s="32" t="n">
        <f aca="false">Sulfur!B122*31.25</f>
        <v>5.984375</v>
      </c>
      <c r="D126" s="32" t="n">
        <f aca="false">B126-C126</f>
        <v>-1.384375</v>
      </c>
    </row>
    <row r="127" customFormat="false" ht="12.75" hidden="false" customHeight="false" outlineLevel="0" collapsed="false">
      <c r="A127" s="24" t="n">
        <v>148</v>
      </c>
      <c r="B127" s="32" t="n">
        <v>5.8</v>
      </c>
      <c r="C127" s="32" t="n">
        <f aca="false">Sulfur!B123*31.25</f>
        <v>1.2890625</v>
      </c>
      <c r="D127" s="32" t="n">
        <f aca="false">B127-C127</f>
        <v>4.5109375</v>
      </c>
    </row>
    <row r="128" customFormat="false" ht="12.75" hidden="false" customHeight="false" outlineLevel="0" collapsed="false">
      <c r="A128" s="24" t="n">
        <v>149</v>
      </c>
      <c r="B128" s="32" t="n">
        <v>6.8</v>
      </c>
      <c r="C128" s="32" t="n">
        <f aca="false">Sulfur!B124*31.25</f>
        <v>1.5109375</v>
      </c>
      <c r="D128" s="32" t="n">
        <f aca="false">B128-C128</f>
        <v>5.2890625</v>
      </c>
    </row>
    <row r="129" customFormat="false" ht="12.75" hidden="false" customHeight="false" outlineLevel="0" collapsed="false">
      <c r="A129" s="24" t="n">
        <v>150</v>
      </c>
      <c r="B129" s="32" t="n">
        <v>8.6</v>
      </c>
      <c r="C129" s="32" t="n">
        <f aca="false">Sulfur!B125*31.25</f>
        <v>4.9375</v>
      </c>
      <c r="D129" s="32" t="n">
        <f aca="false">B129-C129</f>
        <v>3.6625</v>
      </c>
    </row>
    <row r="130" customFormat="false" ht="12.75" hidden="false" customHeight="false" outlineLevel="0" collapsed="false">
      <c r="A130" s="24" t="n">
        <v>151</v>
      </c>
      <c r="B130" s="32" t="n">
        <v>2.6</v>
      </c>
      <c r="C130" s="32" t="n">
        <f aca="false">Sulfur!B126*31.25</f>
        <v>9.15625</v>
      </c>
      <c r="D130" s="32" t="n">
        <f aca="false">B130-C130</f>
        <v>-6.55625</v>
      </c>
    </row>
    <row r="131" customFormat="false" ht="12.75" hidden="false" customHeight="false" outlineLevel="0" collapsed="false">
      <c r="A131" s="24" t="n">
        <v>152</v>
      </c>
      <c r="B131" s="32" t="n">
        <v>2</v>
      </c>
      <c r="C131" s="32" t="n">
        <f aca="false">Sulfur!B127*31.25</f>
        <v>5.703125</v>
      </c>
      <c r="D131" s="32" t="n">
        <f aca="false">B131-C131</f>
        <v>-3.703125</v>
      </c>
    </row>
    <row r="132" customFormat="false" ht="12.75" hidden="false" customHeight="false" outlineLevel="0" collapsed="false">
      <c r="A132" s="24" t="n">
        <v>153</v>
      </c>
      <c r="B132" s="32" t="n">
        <v>3.4</v>
      </c>
      <c r="C132" s="32" t="n">
        <f aca="false">Sulfur!B128*31.25</f>
        <v>2.0765625</v>
      </c>
      <c r="D132" s="32" t="n">
        <f aca="false">B132-C132</f>
        <v>1.3234375</v>
      </c>
    </row>
    <row r="133" customFormat="false" ht="12.75" hidden="false" customHeight="false" outlineLevel="0" collapsed="false">
      <c r="A133" s="24" t="n">
        <v>154</v>
      </c>
      <c r="B133" s="32" t="n">
        <v>5.9</v>
      </c>
      <c r="C133" s="32" t="n">
        <f aca="false">Sulfur!B129*31.25</f>
        <v>1.321875</v>
      </c>
      <c r="D133" s="32" t="n">
        <f aca="false">B133-C133</f>
        <v>4.578125</v>
      </c>
    </row>
    <row r="134" customFormat="false" ht="12.75" hidden="false" customHeight="false" outlineLevel="0" collapsed="false">
      <c r="A134" s="24" t="n">
        <v>155</v>
      </c>
      <c r="B134" s="32" t="n">
        <v>4.8</v>
      </c>
      <c r="C134" s="32" t="n">
        <f aca="false">Sulfur!B130*31.25</f>
        <v>2.1015625</v>
      </c>
      <c r="D134" s="32" t="n">
        <f aca="false">B134-C134</f>
        <v>2.6984375</v>
      </c>
    </row>
    <row r="135" customFormat="false" ht="12.75" hidden="false" customHeight="false" outlineLevel="0" collapsed="false">
      <c r="A135" s="24" t="n">
        <v>156</v>
      </c>
      <c r="B135" s="32" t="n">
        <v>8.1</v>
      </c>
      <c r="C135" s="32" t="n">
        <f aca="false">Sulfur!B131*31.25</f>
        <v>9.46875</v>
      </c>
      <c r="D135" s="32" t="n">
        <f aca="false">B135-C135</f>
        <v>-1.36875</v>
      </c>
    </row>
    <row r="136" customFormat="false" ht="12.75" hidden="false" customHeight="false" outlineLevel="0" collapsed="false">
      <c r="A136" s="24" t="n">
        <v>157</v>
      </c>
      <c r="B136" s="32" t="n">
        <v>6</v>
      </c>
      <c r="C136" s="32" t="n">
        <f aca="false">Sulfur!B132*31.25</f>
        <v>5.625</v>
      </c>
      <c r="D136" s="32" t="n">
        <f aca="false">B136-C136</f>
        <v>0.375</v>
      </c>
    </row>
    <row r="137" customFormat="false" ht="12.75" hidden="false" customHeight="false" outlineLevel="0" collapsed="false">
      <c r="A137" s="24" t="n">
        <v>158</v>
      </c>
      <c r="B137" s="32" t="n">
        <v>6.1</v>
      </c>
      <c r="C137" s="32" t="n">
        <f aca="false">Sulfur!B133*31.25</f>
        <v>3.2140625</v>
      </c>
      <c r="D137" s="32" t="n">
        <f aca="false">B137-C137</f>
        <v>2.8859375</v>
      </c>
    </row>
    <row r="138" customFormat="false" ht="12.75" hidden="false" customHeight="false" outlineLevel="0" collapsed="false">
      <c r="A138" s="24" t="n">
        <v>159</v>
      </c>
      <c r="B138" s="32" t="n">
        <v>8.8</v>
      </c>
      <c r="C138" s="32" t="n">
        <f aca="false">Sulfur!B134*31.25</f>
        <v>3.453125</v>
      </c>
      <c r="D138" s="32" t="n">
        <f aca="false">B138-C138</f>
        <v>5.346875</v>
      </c>
    </row>
    <row r="139" customFormat="false" ht="12.75" hidden="false" customHeight="false" outlineLevel="0" collapsed="false">
      <c r="A139" s="24" t="n">
        <v>160</v>
      </c>
      <c r="B139" s="32" t="n">
        <v>6.2</v>
      </c>
      <c r="C139" s="32" t="n">
        <f aca="false">Sulfur!B135*31.25</f>
        <v>1.5671875</v>
      </c>
      <c r="D139" s="32" t="n">
        <f aca="false">B139-C139</f>
        <v>4.6328125</v>
      </c>
    </row>
    <row r="140" customFormat="false" ht="12.75" hidden="false" customHeight="false" outlineLevel="0" collapsed="false">
      <c r="A140" s="24" t="n">
        <v>161</v>
      </c>
      <c r="B140" s="32" t="n">
        <v>7.6</v>
      </c>
      <c r="C140" s="32" t="n">
        <f aca="false">Sulfur!B136*31.25</f>
        <v>3.234375</v>
      </c>
      <c r="D140" s="32" t="n">
        <f aca="false">B140-C140</f>
        <v>4.365625</v>
      </c>
    </row>
    <row r="141" customFormat="false" ht="12.75" hidden="false" customHeight="false" outlineLevel="0" collapsed="false">
      <c r="A141" s="24" t="n">
        <v>162</v>
      </c>
      <c r="B141" s="32" t="n">
        <v>7.9</v>
      </c>
      <c r="C141" s="32" t="n">
        <f aca="false">Sulfur!B137*31.25</f>
        <v>6.4375</v>
      </c>
      <c r="D141" s="32" t="n">
        <f aca="false">B141-C141</f>
        <v>1.4625</v>
      </c>
    </row>
    <row r="142" customFormat="false" ht="12.75" hidden="false" customHeight="false" outlineLevel="0" collapsed="false">
      <c r="A142" s="24" t="n">
        <v>163</v>
      </c>
      <c r="B142" s="32" t="n">
        <v>11.2</v>
      </c>
      <c r="C142" s="32" t="n">
        <f aca="false">Sulfur!B138*31.25</f>
        <v>8.875</v>
      </c>
      <c r="D142" s="32" t="n">
        <f aca="false">B142-C142</f>
        <v>2.325</v>
      </c>
    </row>
    <row r="143" customFormat="false" ht="12.75" hidden="false" customHeight="false" outlineLevel="0" collapsed="false">
      <c r="A143" s="24" t="n">
        <v>164</v>
      </c>
      <c r="B143" s="32" t="n">
        <v>8</v>
      </c>
      <c r="C143" s="32" t="n">
        <f aca="false">Sulfur!B139*31.25</f>
        <v>2.7546875</v>
      </c>
      <c r="D143" s="32" t="n">
        <f aca="false">B143-C143</f>
        <v>5.2453125</v>
      </c>
    </row>
    <row r="144" customFormat="false" ht="12.75" hidden="false" customHeight="false" outlineLevel="0" collapsed="false">
      <c r="A144" s="24" t="n">
        <v>165</v>
      </c>
      <c r="B144" s="32" t="n">
        <v>7.4</v>
      </c>
      <c r="C144" s="32" t="n">
        <f aca="false">Sulfur!B140*31.25</f>
        <v>0.8078125</v>
      </c>
      <c r="D144" s="32" t="n">
        <f aca="false">B144-C144</f>
        <v>6.5921875</v>
      </c>
    </row>
    <row r="145" customFormat="false" ht="12.75" hidden="false" customHeight="false" outlineLevel="0" collapsed="false">
      <c r="A145" s="24" t="n">
        <v>166</v>
      </c>
      <c r="B145" s="32" t="n">
        <v>5.5</v>
      </c>
      <c r="C145" s="32" t="n">
        <f aca="false">Sulfur!B141*31.25</f>
        <v>1.0625</v>
      </c>
      <c r="D145" s="32" t="n">
        <f aca="false">B145-C145</f>
        <v>4.4375</v>
      </c>
    </row>
    <row r="146" customFormat="false" ht="12.75" hidden="false" customHeight="false" outlineLevel="0" collapsed="false">
      <c r="A146" s="24" t="n">
        <v>167</v>
      </c>
      <c r="B146" s="32" t="n">
        <v>5.9</v>
      </c>
      <c r="C146" s="32" t="n">
        <f aca="false">Sulfur!B142*31.25</f>
        <v>1.43125</v>
      </c>
      <c r="D146" s="32" t="n">
        <f aca="false">B146-C146</f>
        <v>4.46875</v>
      </c>
    </row>
    <row r="147" customFormat="false" ht="12.75" hidden="false" customHeight="false" outlineLevel="0" collapsed="false">
      <c r="A147" s="24" t="n">
        <v>168</v>
      </c>
      <c r="B147" s="32" t="n">
        <v>-1.6</v>
      </c>
      <c r="C147" s="32" t="n">
        <f aca="false">Sulfur!B143*31.25</f>
        <v>16.625</v>
      </c>
      <c r="D147" s="32" t="n">
        <f aca="false">B147-C147</f>
        <v>-18.225</v>
      </c>
    </row>
    <row r="148" customFormat="false" ht="12.75" hidden="false" customHeight="false" outlineLevel="0" collapsed="false">
      <c r="A148" s="24" t="n">
        <v>169</v>
      </c>
      <c r="B148" s="32" t="n">
        <v>-5</v>
      </c>
      <c r="C148" s="32" t="n">
        <f aca="false">Sulfur!B144*31.25</f>
        <v>90.15625</v>
      </c>
      <c r="D148" s="32" t="n">
        <f aca="false">B148-C148</f>
        <v>-95.15625</v>
      </c>
    </row>
    <row r="149" customFormat="false" ht="12.75" hidden="false" customHeight="false" outlineLevel="0" collapsed="false">
      <c r="A149" s="24" t="n">
        <v>170</v>
      </c>
      <c r="B149" s="32" t="n">
        <v>-6.6</v>
      </c>
      <c r="C149" s="32" t="n">
        <f aca="false">Sulfur!B145*31.25</f>
        <v>97.96875</v>
      </c>
      <c r="D149" s="32" t="n">
        <f aca="false">B149-C149</f>
        <v>-104.56875</v>
      </c>
    </row>
    <row r="150" customFormat="false" ht="12.75" hidden="false" customHeight="false" outlineLevel="0" collapsed="false">
      <c r="A150" s="24" t="n">
        <v>171</v>
      </c>
      <c r="B150" s="32" t="n">
        <v>-3.1</v>
      </c>
      <c r="C150" s="32" t="n">
        <f aca="false">Sulfur!B146*31.25</f>
        <v>49.21875</v>
      </c>
      <c r="D150" s="32" t="n">
        <f aca="false">B150-C150</f>
        <v>-52.31875</v>
      </c>
    </row>
    <row r="151" customFormat="false" ht="12.75" hidden="false" customHeight="false" outlineLevel="0" collapsed="false">
      <c r="A151" s="24" t="n">
        <v>172</v>
      </c>
      <c r="B151" s="32" t="n">
        <v>-4.1</v>
      </c>
      <c r="C151" s="32" t="n">
        <f aca="false">Sulfur!B147*31.25</f>
        <v>28.8125</v>
      </c>
      <c r="D151" s="32" t="n">
        <f aca="false">B151-C151</f>
        <v>-32.9125</v>
      </c>
    </row>
    <row r="152" customFormat="false" ht="12.75" hidden="false" customHeight="false" outlineLevel="0" collapsed="false">
      <c r="A152" s="24" t="n">
        <v>173</v>
      </c>
      <c r="B152" s="32" t="n">
        <v>9.1</v>
      </c>
      <c r="C152" s="32" t="n">
        <f aca="false">Sulfur!B148*31.25</f>
        <v>9.5625</v>
      </c>
      <c r="D152" s="32" t="n">
        <f aca="false">B152-C152</f>
        <v>-0.4625</v>
      </c>
    </row>
    <row r="153" customFormat="false" ht="12.75" hidden="false" customHeight="false" outlineLevel="0" collapsed="false">
      <c r="A153" s="24" t="n">
        <v>174</v>
      </c>
      <c r="B153" s="32" t="n">
        <v>0.4</v>
      </c>
      <c r="C153" s="32" t="n">
        <f aca="false">Sulfur!B149*31.25</f>
        <v>6.421875</v>
      </c>
      <c r="D153" s="32" t="n">
        <f aca="false">B153-C153</f>
        <v>-6.021875</v>
      </c>
    </row>
    <row r="154" customFormat="false" ht="12.75" hidden="false" customHeight="false" outlineLevel="0" collapsed="false">
      <c r="A154" s="24" t="n">
        <v>175</v>
      </c>
      <c r="B154" s="32" t="n">
        <v>0.9</v>
      </c>
      <c r="C154" s="32" t="n">
        <f aca="false">Sulfur!B150*31.25</f>
        <v>3.25</v>
      </c>
      <c r="D154" s="32" t="n">
        <f aca="false">B154-C154</f>
        <v>-2.35</v>
      </c>
    </row>
    <row r="155" customFormat="false" ht="12.75" hidden="false" customHeight="false" outlineLevel="0" collapsed="false">
      <c r="A155" s="24" t="n">
        <v>176</v>
      </c>
      <c r="B155" s="32" t="n">
        <v>1.5</v>
      </c>
      <c r="C155" s="32" t="n">
        <f aca="false">Sulfur!B151*31.25</f>
        <v>3.1875</v>
      </c>
      <c r="D155" s="32" t="n">
        <f aca="false">B155-C155</f>
        <v>-1.6875</v>
      </c>
    </row>
    <row r="156" customFormat="false" ht="12.75" hidden="false" customHeight="false" outlineLevel="0" collapsed="false">
      <c r="A156" s="24" t="n">
        <v>177</v>
      </c>
      <c r="B156" s="32" t="n">
        <v>-0.8</v>
      </c>
      <c r="C156" s="32" t="n">
        <f aca="false">Sulfur!B152*31.25</f>
        <v>0.9875</v>
      </c>
      <c r="D156" s="32" t="n">
        <f aca="false">B156-C156</f>
        <v>-1.7875</v>
      </c>
    </row>
    <row r="157" customFormat="false" ht="12.75" hidden="false" customHeight="false" outlineLevel="0" collapsed="false">
      <c r="A157" s="24" t="n">
        <v>178</v>
      </c>
      <c r="B157" s="32" t="n">
        <v>9.8</v>
      </c>
      <c r="C157" s="32" t="n">
        <f aca="false">Sulfur!B153*31.25</f>
        <v>26.375</v>
      </c>
      <c r="D157" s="32" t="n">
        <f aca="false">B157-C157</f>
        <v>-16.575</v>
      </c>
    </row>
    <row r="158" customFormat="false" ht="12.75" hidden="false" customHeight="false" outlineLevel="0" collapsed="false">
      <c r="A158" s="24" t="n">
        <v>179</v>
      </c>
      <c r="B158" s="32" t="n">
        <v>0.4</v>
      </c>
      <c r="C158" s="32" t="n">
        <f aca="false">Sulfur!B154*31.25</f>
        <v>2.5203125</v>
      </c>
      <c r="D158" s="32" t="n">
        <f aca="false">B158-C158</f>
        <v>-2.1203125</v>
      </c>
    </row>
    <row r="159" customFormat="false" ht="12.75" hidden="false" customHeight="false" outlineLevel="0" collapsed="false">
      <c r="A159" s="24" t="n">
        <v>180</v>
      </c>
      <c r="B159" s="32" t="n">
        <v>0.9</v>
      </c>
      <c r="C159" s="32" t="n">
        <f aca="false">Sulfur!B155*31.25</f>
        <v>1.6359375</v>
      </c>
      <c r="D159" s="32" t="n">
        <f aca="false">B159-C159</f>
        <v>-0.7359375</v>
      </c>
    </row>
    <row r="160" customFormat="false" ht="12.75" hidden="false" customHeight="false" outlineLevel="0" collapsed="false">
      <c r="A160" s="24" t="n">
        <v>181</v>
      </c>
      <c r="B160" s="32" t="n">
        <v>1.9</v>
      </c>
      <c r="C160" s="32" t="n">
        <f aca="false">Sulfur!B156*31.25</f>
        <v>0.5703125</v>
      </c>
      <c r="D160" s="32" t="n">
        <f aca="false">B160-C160</f>
        <v>1.3296875</v>
      </c>
    </row>
    <row r="161" customFormat="false" ht="12.75" hidden="false" customHeight="false" outlineLevel="0" collapsed="false">
      <c r="A161" s="24" t="n">
        <v>182</v>
      </c>
      <c r="B161" s="32" t="n">
        <v>7.4</v>
      </c>
      <c r="C161" s="32" t="n">
        <f aca="false">Sulfur!B157*31.25</f>
        <v>1.6515625</v>
      </c>
      <c r="D161" s="32" t="n">
        <f aca="false">B161-C161</f>
        <v>5.7484375</v>
      </c>
    </row>
    <row r="162" customFormat="false" ht="12.75" hidden="false" customHeight="false" outlineLevel="0" collapsed="false">
      <c r="A162" s="24" t="n">
        <v>183</v>
      </c>
      <c r="B162" s="32" t="n">
        <v>7.4</v>
      </c>
      <c r="C162" s="32" t="n">
        <f aca="false">Sulfur!B158*31.25</f>
        <v>2.8109375</v>
      </c>
      <c r="D162" s="32" t="n">
        <f aca="false">B162-C162</f>
        <v>4.5890625</v>
      </c>
    </row>
    <row r="163" customFormat="false" ht="12.75" hidden="false" customHeight="false" outlineLevel="0" collapsed="false">
      <c r="A163" s="24" t="n">
        <v>184</v>
      </c>
      <c r="B163" s="32" t="n">
        <v>3.1</v>
      </c>
      <c r="C163" s="32" t="n">
        <f aca="false">Sulfur!B159*31.25</f>
        <v>4.671875</v>
      </c>
      <c r="D163" s="32" t="n">
        <f aca="false">B163-C163</f>
        <v>-1.571875</v>
      </c>
    </row>
    <row r="164" customFormat="false" ht="12.75" hidden="false" customHeight="false" outlineLevel="0" collapsed="false">
      <c r="A164" s="24" t="n">
        <v>185</v>
      </c>
      <c r="B164" s="32" t="n">
        <v>2.4</v>
      </c>
      <c r="C164" s="32" t="n">
        <f aca="false">Sulfur!B160*31.25</f>
        <v>4.625</v>
      </c>
      <c r="D164" s="32" t="n">
        <f aca="false">B164-C164</f>
        <v>-2.225</v>
      </c>
    </row>
    <row r="165" customFormat="false" ht="12.75" hidden="false" customHeight="false" outlineLevel="0" collapsed="false">
      <c r="A165" s="24" t="n">
        <v>186</v>
      </c>
      <c r="B165" s="32" t="n">
        <v>2.4</v>
      </c>
      <c r="C165" s="32" t="n">
        <f aca="false">Sulfur!B161*31.25</f>
        <v>0.4828125</v>
      </c>
      <c r="D165" s="32" t="n">
        <f aca="false">B165-C165</f>
        <v>1.9171875</v>
      </c>
    </row>
    <row r="166" customFormat="false" ht="12.75" hidden="false" customHeight="false" outlineLevel="0" collapsed="false">
      <c r="A166" s="24" t="n">
        <v>187</v>
      </c>
      <c r="B166" s="32" t="n">
        <v>6.6</v>
      </c>
      <c r="C166" s="32" t="n">
        <f aca="false">Sulfur!B162*31.25</f>
        <v>2.403125</v>
      </c>
      <c r="D166" s="32" t="n">
        <f aca="false">B166-C166</f>
        <v>4.196875</v>
      </c>
    </row>
    <row r="167" customFormat="false" ht="12.75" hidden="false" customHeight="false" outlineLevel="0" collapsed="false">
      <c r="A167" s="24" t="n">
        <v>188</v>
      </c>
      <c r="B167" s="32" t="n">
        <v>7.2</v>
      </c>
      <c r="C167" s="32" t="n">
        <f aca="false">Sulfur!B163*31.25</f>
        <v>1.4765625</v>
      </c>
      <c r="D167" s="32" t="n">
        <f aca="false">B167-C167</f>
        <v>5.7234375</v>
      </c>
    </row>
    <row r="168" customFormat="false" ht="12.75" hidden="false" customHeight="false" outlineLevel="0" collapsed="false">
      <c r="A168" s="24" t="n">
        <v>189</v>
      </c>
      <c r="B168" s="32" t="n">
        <v>6.5</v>
      </c>
      <c r="C168" s="32" t="n">
        <f aca="false">Sulfur!B164*31.25</f>
        <v>7.40625</v>
      </c>
      <c r="D168" s="32" t="n">
        <f aca="false">B168-C168</f>
        <v>-0.90625</v>
      </c>
    </row>
    <row r="169" customFormat="false" ht="12.75" hidden="false" customHeight="false" outlineLevel="0" collapsed="false">
      <c r="A169" s="24" t="n">
        <v>190</v>
      </c>
      <c r="B169" s="32" t="n">
        <v>4.5</v>
      </c>
      <c r="C169" s="32" t="n">
        <f aca="false">Sulfur!B165*31.25</f>
        <v>6.140625</v>
      </c>
      <c r="D169" s="32" t="n">
        <f aca="false">B169-C169</f>
        <v>-1.640625</v>
      </c>
    </row>
    <row r="170" customFormat="false" ht="12.75" hidden="false" customHeight="false" outlineLevel="0" collapsed="false">
      <c r="A170" s="24" t="n">
        <v>191</v>
      </c>
      <c r="B170" s="32" t="n">
        <v>8.9</v>
      </c>
      <c r="C170" s="32" t="n">
        <f aca="false">Sulfur!B166*31.25</f>
        <v>3.0234375</v>
      </c>
      <c r="D170" s="32" t="n">
        <f aca="false">B170-C170</f>
        <v>5.8765625</v>
      </c>
    </row>
    <row r="171" customFormat="false" ht="12.75" hidden="false" customHeight="false" outlineLevel="0" collapsed="false">
      <c r="A171" s="24" t="n">
        <v>192</v>
      </c>
      <c r="B171" s="32" t="n">
        <v>4.5</v>
      </c>
      <c r="C171" s="32" t="n">
        <f aca="false">Sulfur!B167*31.25</f>
        <v>1.88125</v>
      </c>
      <c r="D171" s="32" t="n">
        <f aca="false">B171-C171</f>
        <v>2.61875</v>
      </c>
    </row>
    <row r="172" customFormat="false" ht="12.75" hidden="false" customHeight="false" outlineLevel="0" collapsed="false">
      <c r="A172" s="24" t="n">
        <v>193</v>
      </c>
      <c r="B172" s="32" t="n">
        <v>10.9</v>
      </c>
      <c r="C172" s="32" t="n">
        <f aca="false">Sulfur!B168*31.25</f>
        <v>8.890625</v>
      </c>
      <c r="D172" s="32" t="n">
        <f aca="false">B172-C172</f>
        <v>2.009375</v>
      </c>
    </row>
    <row r="173" customFormat="false" ht="12.75" hidden="false" customHeight="false" outlineLevel="0" collapsed="false">
      <c r="A173" s="24" t="n">
        <v>194</v>
      </c>
      <c r="B173" s="32" t="n">
        <v>0.4</v>
      </c>
      <c r="C173" s="32" t="n">
        <f aca="false">Sulfur!B169*31.25</f>
        <v>2.5859375</v>
      </c>
      <c r="D173" s="32" t="n">
        <f aca="false">B173-C173</f>
        <v>-2.1859375</v>
      </c>
    </row>
    <row r="174" customFormat="false" ht="12.75" hidden="false" customHeight="false" outlineLevel="0" collapsed="false">
      <c r="A174" s="24" t="n">
        <v>195</v>
      </c>
      <c r="B174" s="32" t="n">
        <v>0.2</v>
      </c>
      <c r="C174" s="32" t="n">
        <f aca="false">Sulfur!B170*31.25</f>
        <v>2.6734375</v>
      </c>
      <c r="D174" s="32" t="n">
        <f aca="false">B174-C174</f>
        <v>-2.4734375</v>
      </c>
    </row>
    <row r="175" customFormat="false" ht="12.75" hidden="false" customHeight="false" outlineLevel="0" collapsed="false">
      <c r="A175" s="24" t="n">
        <v>196</v>
      </c>
      <c r="B175" s="32" t="n">
        <v>0.4</v>
      </c>
      <c r="C175" s="32" t="n">
        <f aca="false">Sulfur!B171*31.25</f>
        <v>2.146875</v>
      </c>
      <c r="D175" s="32" t="n">
        <f aca="false">B175-C175</f>
        <v>-1.746875</v>
      </c>
    </row>
    <row r="176" customFormat="false" ht="12.75" hidden="false" customHeight="false" outlineLevel="0" collapsed="false">
      <c r="A176" s="24" t="n">
        <v>197</v>
      </c>
      <c r="B176" s="32" t="n">
        <v>0.4</v>
      </c>
      <c r="C176" s="32" t="n">
        <f aca="false">Sulfur!B172*31.25</f>
        <v>0</v>
      </c>
      <c r="D176" s="32" t="n">
        <f aca="false">B176-C176</f>
        <v>0.4</v>
      </c>
    </row>
    <row r="177" customFormat="false" ht="12.75" hidden="false" customHeight="false" outlineLevel="0" collapsed="false">
      <c r="A177" s="24" t="n">
        <v>198</v>
      </c>
      <c r="B177" s="32" t="n">
        <v>0.5</v>
      </c>
      <c r="C177" s="32" t="n">
        <f aca="false">Sulfur!B173*31.25</f>
        <v>0</v>
      </c>
      <c r="D177" s="32" t="n">
        <f aca="false">B177-C177</f>
        <v>0.5</v>
      </c>
    </row>
    <row r="178" customFormat="false" ht="12.75" hidden="false" customHeight="false" outlineLevel="0" collapsed="false">
      <c r="A178" s="24" t="n">
        <v>199</v>
      </c>
      <c r="B178" s="32" t="n">
        <v>0.6</v>
      </c>
      <c r="C178" s="32" t="n">
        <f aca="false">Sulfur!B174*31.25</f>
        <v>0</v>
      </c>
      <c r="D178" s="32" t="n">
        <f aca="false">B178-C178</f>
        <v>0.6</v>
      </c>
    </row>
    <row r="179" customFormat="false" ht="12.75" hidden="false" customHeight="false" outlineLevel="0" collapsed="false">
      <c r="A179" s="24" t="n">
        <v>200</v>
      </c>
      <c r="B179" s="32" t="n">
        <v>1.1</v>
      </c>
      <c r="C179" s="32" t="n">
        <f aca="false">Sulfur!B175*31.25</f>
        <v>0</v>
      </c>
      <c r="D179" s="32" t="n">
        <f aca="false">B179-C179</f>
        <v>1.1</v>
      </c>
    </row>
    <row r="180" customFormat="false" ht="12.75" hidden="false" customHeight="false" outlineLevel="0" collapsed="false">
      <c r="A180" s="24" t="n">
        <v>201</v>
      </c>
      <c r="B180" s="32" t="n">
        <v>0.9</v>
      </c>
      <c r="C180" s="32" t="n">
        <f aca="false">Sulfur!B176*31.25</f>
        <v>2.9484375</v>
      </c>
      <c r="D180" s="32" t="n">
        <f aca="false">B180-C180</f>
        <v>-2.0484375</v>
      </c>
    </row>
    <row r="181" customFormat="false" ht="12.75" hidden="false" customHeight="false" outlineLevel="0" collapsed="false">
      <c r="A181" s="24" t="n">
        <v>202</v>
      </c>
      <c r="B181" s="32" t="n">
        <v>0.2</v>
      </c>
      <c r="C181" s="32" t="n">
        <f aca="false">Sulfur!B177*31.25</f>
        <v>7.703125</v>
      </c>
      <c r="D181" s="32" t="n">
        <f aca="false">B181-C181</f>
        <v>-7.503125</v>
      </c>
    </row>
    <row r="182" customFormat="false" ht="12.75" hidden="false" customHeight="false" outlineLevel="0" collapsed="false">
      <c r="A182" s="24" t="n">
        <v>203</v>
      </c>
      <c r="B182" s="32" t="n">
        <v>1.1</v>
      </c>
      <c r="C182" s="32" t="n">
        <f aca="false">Sulfur!B178*31.25</f>
        <v>30.28125</v>
      </c>
      <c r="D182" s="32" t="n">
        <f aca="false">B182-C182</f>
        <v>-29.18125</v>
      </c>
    </row>
    <row r="183" customFormat="false" ht="12.75" hidden="false" customHeight="false" outlineLevel="0" collapsed="false">
      <c r="A183" s="24" t="n">
        <v>204</v>
      </c>
      <c r="B183" s="32" t="n">
        <v>0</v>
      </c>
      <c r="C183" s="32" t="n">
        <f aca="false">Sulfur!B179*31.25</f>
        <v>7.359375</v>
      </c>
      <c r="D183" s="32" t="n">
        <f aca="false">B183-C183</f>
        <v>-7.359375</v>
      </c>
    </row>
    <row r="184" customFormat="false" ht="12.75" hidden="false" customHeight="false" outlineLevel="0" collapsed="false">
      <c r="A184" s="24" t="n">
        <v>205</v>
      </c>
      <c r="B184" s="32" t="n">
        <v>-7.4</v>
      </c>
      <c r="C184" s="32" t="n">
        <f aca="false">Sulfur!B180*31.25</f>
        <v>129.375</v>
      </c>
      <c r="D184" s="32" t="n">
        <f aca="false">B184-C184</f>
        <v>-136.775</v>
      </c>
    </row>
    <row r="185" customFormat="false" ht="12.75" hidden="false" customHeight="false" outlineLevel="0" collapsed="false">
      <c r="A185" s="24" t="n">
        <v>206</v>
      </c>
      <c r="B185" s="32" t="n">
        <v>-3.2</v>
      </c>
      <c r="C185" s="32" t="n">
        <f aca="false">Sulfur!B181*31.25</f>
        <v>91.40625</v>
      </c>
      <c r="D185" s="32" t="n">
        <f aca="false">B185-C185</f>
        <v>-94.60625</v>
      </c>
    </row>
    <row r="186" customFormat="false" ht="12.75" hidden="false" customHeight="false" outlineLevel="0" collapsed="false">
      <c r="A186" s="24" t="n">
        <v>207</v>
      </c>
      <c r="B186" s="34" t="s">
        <v>278</v>
      </c>
      <c r="C186" s="34" t="s">
        <v>278</v>
      </c>
      <c r="D186" s="34" t="s">
        <v>278</v>
      </c>
    </row>
    <row r="187" customFormat="false" ht="12.75" hidden="false" customHeight="false" outlineLevel="0" collapsed="false">
      <c r="A187" s="24" t="n">
        <v>208</v>
      </c>
      <c r="B187" s="34" t="s">
        <v>278</v>
      </c>
      <c r="C187" s="34" t="s">
        <v>278</v>
      </c>
      <c r="D187" s="34" t="s">
        <v>278</v>
      </c>
    </row>
    <row r="188" customFormat="false" ht="12.75" hidden="false" customHeight="false" outlineLevel="0" collapsed="false">
      <c r="A188" s="24" t="n">
        <v>209</v>
      </c>
      <c r="B188" s="34" t="s">
        <v>278</v>
      </c>
      <c r="C188" s="34" t="s">
        <v>278</v>
      </c>
      <c r="D188" s="34" t="s">
        <v>278</v>
      </c>
    </row>
    <row r="189" customFormat="false" ht="12.75" hidden="false" customHeight="false" outlineLevel="0" collapsed="false">
      <c r="A189" s="24" t="n">
        <v>210</v>
      </c>
      <c r="B189" s="34" t="s">
        <v>278</v>
      </c>
      <c r="C189" s="34" t="s">
        <v>278</v>
      </c>
      <c r="D189" s="34" t="s">
        <v>278</v>
      </c>
    </row>
    <row r="190" customFormat="false" ht="12.75" hidden="false" customHeight="false" outlineLevel="0" collapsed="false">
      <c r="A190" s="24" t="n">
        <v>211</v>
      </c>
      <c r="B190" s="32" t="n">
        <v>0</v>
      </c>
      <c r="C190" s="32" t="n">
        <f aca="false">Sulfur!B186*31.25</f>
        <v>14.21875</v>
      </c>
      <c r="D190" s="32" t="n">
        <f aca="false">B190-C190</f>
        <v>-14.21875</v>
      </c>
    </row>
    <row r="191" customFormat="false" ht="12.75" hidden="false" customHeight="false" outlineLevel="0" collapsed="false">
      <c r="A191" s="24" t="n">
        <v>212</v>
      </c>
      <c r="B191" s="32" t="n">
        <v>0</v>
      </c>
      <c r="C191" s="32" t="n">
        <f aca="false">Sulfur!B187*31.25</f>
        <v>6.53125</v>
      </c>
      <c r="D191" s="32" t="n">
        <f aca="false">B191-C191</f>
        <v>-6.53125</v>
      </c>
    </row>
    <row r="192" customFormat="false" ht="12.75" hidden="false" customHeight="false" outlineLevel="0" collapsed="false">
      <c r="A192" s="24" t="n">
        <v>213</v>
      </c>
      <c r="B192" s="32" t="n">
        <v>0.9</v>
      </c>
      <c r="C192" s="32" t="n">
        <f aca="false">Sulfur!B188*31.25</f>
        <v>3.8125</v>
      </c>
      <c r="D192" s="32" t="n">
        <f aca="false">B192-C192</f>
        <v>-2.9125</v>
      </c>
    </row>
    <row r="193" customFormat="false" ht="12.75" hidden="false" customHeight="false" outlineLevel="0" collapsed="false">
      <c r="A193" s="24" t="n">
        <v>214</v>
      </c>
      <c r="B193" s="32" t="n">
        <v>-0.8</v>
      </c>
      <c r="C193" s="32" t="n">
        <f aca="false">Sulfur!B189*31.25</f>
        <v>4.328125</v>
      </c>
      <c r="D193" s="32" t="n">
        <f aca="false">B193-C193</f>
        <v>-5.128125</v>
      </c>
    </row>
    <row r="194" customFormat="false" ht="12.75" hidden="false" customHeight="false" outlineLevel="0" collapsed="false">
      <c r="A194" s="24" t="n">
        <v>215</v>
      </c>
      <c r="B194" s="32" t="n">
        <v>0.4</v>
      </c>
      <c r="C194" s="32" t="n">
        <f aca="false">Sulfur!B190*31.25</f>
        <v>1.853125</v>
      </c>
      <c r="D194" s="32" t="n">
        <f aca="false">B194-C194</f>
        <v>-1.453125</v>
      </c>
    </row>
    <row r="195" customFormat="false" ht="12.75" hidden="false" customHeight="false" outlineLevel="0" collapsed="false">
      <c r="A195" s="24" t="n">
        <v>216</v>
      </c>
      <c r="B195" s="32" t="n">
        <v>0.2</v>
      </c>
      <c r="C195" s="32" t="n">
        <f aca="false">Sulfur!B191*31.25</f>
        <v>5.25</v>
      </c>
      <c r="D195" s="32" t="n">
        <f aca="false">B195-C195</f>
        <v>-5.05</v>
      </c>
    </row>
    <row r="196" customFormat="false" ht="12.75" hidden="false" customHeight="false" outlineLevel="0" collapsed="false">
      <c r="A196" s="24" t="n">
        <v>217</v>
      </c>
      <c r="B196" s="32" t="n">
        <v>0</v>
      </c>
      <c r="C196" s="32" t="n">
        <f aca="false">Sulfur!B192*31.25</f>
        <v>3.5859375</v>
      </c>
      <c r="D196" s="32" t="n">
        <f aca="false">B196-C196</f>
        <v>-3.5859375</v>
      </c>
    </row>
    <row r="197" customFormat="false" ht="12.75" hidden="false" customHeight="false" outlineLevel="0" collapsed="false">
      <c r="A197" s="24" t="n">
        <v>218</v>
      </c>
      <c r="B197" s="32" t="n">
        <v>1.2</v>
      </c>
      <c r="C197" s="32" t="n">
        <f aca="false">Sulfur!B193*31.25</f>
        <v>7.875</v>
      </c>
      <c r="D197" s="32" t="n">
        <f aca="false">B197-C197</f>
        <v>-6.675</v>
      </c>
    </row>
    <row r="198" customFormat="false" ht="12.75" hidden="false" customHeight="false" outlineLevel="0" collapsed="false">
      <c r="A198" s="24" t="n">
        <v>219</v>
      </c>
      <c r="B198" s="32" t="n">
        <v>4.5</v>
      </c>
      <c r="C198" s="32" t="n">
        <f aca="false">Sulfur!B194*31.25</f>
        <v>4.375</v>
      </c>
      <c r="D198" s="32" t="n">
        <f aca="false">B198-C198</f>
        <v>0.125</v>
      </c>
    </row>
    <row r="199" customFormat="false" ht="12.75" hidden="false" customHeight="false" outlineLevel="0" collapsed="false">
      <c r="A199" s="24" t="n">
        <v>220</v>
      </c>
      <c r="B199" s="32" t="n">
        <v>5.5</v>
      </c>
      <c r="C199" s="32" t="n">
        <f aca="false">Sulfur!B195*31.25</f>
        <v>1.6203125</v>
      </c>
      <c r="D199" s="32" t="n">
        <f aca="false">B199-C199</f>
        <v>3.8796875</v>
      </c>
    </row>
    <row r="200" customFormat="false" ht="12.75" hidden="false" customHeight="false" outlineLevel="0" collapsed="false">
      <c r="A200" s="24" t="n">
        <v>221</v>
      </c>
      <c r="B200" s="32" t="n">
        <v>7.4</v>
      </c>
      <c r="C200" s="32" t="n">
        <f aca="false">Sulfur!B196*31.25</f>
        <v>0.7375</v>
      </c>
      <c r="D200" s="32" t="n">
        <f aca="false">B200-C200</f>
        <v>6.6625</v>
      </c>
    </row>
    <row r="201" customFormat="false" ht="12.75" hidden="false" customHeight="false" outlineLevel="0" collapsed="false">
      <c r="A201" s="24" t="n">
        <v>222</v>
      </c>
      <c r="B201" s="32" t="n">
        <v>-5</v>
      </c>
      <c r="C201" s="32" t="n">
        <f aca="false">Sulfur!B197*31.25</f>
        <v>1.490625</v>
      </c>
      <c r="D201" s="32" t="n">
        <f aca="false">B201-C201</f>
        <v>-6.490625</v>
      </c>
    </row>
    <row r="202" customFormat="false" ht="12.75" hidden="false" customHeight="false" outlineLevel="0" collapsed="false">
      <c r="A202" s="24" t="n">
        <v>223</v>
      </c>
      <c r="B202" s="32" t="n">
        <v>0</v>
      </c>
      <c r="C202" s="32" t="n">
        <f aca="false">Sulfur!B198*31.25</f>
        <v>0.36875</v>
      </c>
      <c r="D202" s="32" t="n">
        <f aca="false">B202-C202</f>
        <v>-0.36875</v>
      </c>
    </row>
    <row r="203" customFormat="false" ht="12.75" hidden="false" customHeight="false" outlineLevel="0" collapsed="false">
      <c r="A203" s="24" t="n">
        <v>224</v>
      </c>
      <c r="B203" s="32" t="n">
        <v>0.4</v>
      </c>
      <c r="C203" s="32" t="n">
        <f aca="false">Sulfur!B199*31.25</f>
        <v>0.155625</v>
      </c>
      <c r="D203" s="32" t="n">
        <f aca="false">B203-C203</f>
        <v>0.244375</v>
      </c>
    </row>
    <row r="204" customFormat="false" ht="12.75" hidden="false" customHeight="false" outlineLevel="0" collapsed="false">
      <c r="A204" s="24" t="n">
        <v>225</v>
      </c>
      <c r="B204" s="32" t="n">
        <v>0.6</v>
      </c>
      <c r="C204" s="32" t="n">
        <f aca="false">Sulfur!B200*31.25</f>
        <v>0.6796875</v>
      </c>
      <c r="D204" s="32" t="n">
        <f aca="false">B204-C204</f>
        <v>-0.0796875</v>
      </c>
    </row>
    <row r="205" customFormat="false" ht="12.75" hidden="false" customHeight="false" outlineLevel="0" collapsed="false">
      <c r="A205" s="24" t="n">
        <v>226</v>
      </c>
      <c r="B205" s="32" t="n">
        <v>1.1</v>
      </c>
      <c r="C205" s="32" t="n">
        <f aca="false">Sulfur!B201*31.25</f>
        <v>1.7703125</v>
      </c>
      <c r="D205" s="32" t="n">
        <f aca="false">B205-C205</f>
        <v>-0.6703125</v>
      </c>
    </row>
    <row r="206" customFormat="false" ht="12.75" hidden="false" customHeight="false" outlineLevel="0" collapsed="false">
      <c r="A206" s="24" t="n">
        <v>227</v>
      </c>
      <c r="B206" s="32" t="n">
        <v>1.3</v>
      </c>
      <c r="C206" s="32" t="n">
        <f aca="false">Sulfur!B202*31.25</f>
        <v>2.8859375</v>
      </c>
      <c r="D206" s="32" t="n">
        <f aca="false">B206-C206</f>
        <v>-1.5859375</v>
      </c>
    </row>
    <row r="207" customFormat="false" ht="12.75" hidden="false" customHeight="false" outlineLevel="0" collapsed="false">
      <c r="A207" s="24" t="n">
        <v>228</v>
      </c>
      <c r="B207" s="32" t="n">
        <v>0.5</v>
      </c>
      <c r="C207" s="32" t="n">
        <f aca="false">Sulfur!B203*31.25</f>
        <v>7.09375</v>
      </c>
      <c r="D207" s="32" t="n">
        <f aca="false">B207-C207</f>
        <v>-6.59375</v>
      </c>
    </row>
    <row r="208" customFormat="false" ht="12.75" hidden="false" customHeight="false" outlineLevel="0" collapsed="false">
      <c r="A208" s="24" t="n">
        <v>229</v>
      </c>
      <c r="B208" s="32" t="n">
        <v>0.4</v>
      </c>
      <c r="C208" s="32" t="n">
        <f aca="false">Sulfur!B204*31.25</f>
        <v>15.375</v>
      </c>
      <c r="D208" s="32" t="n">
        <f aca="false">B208-C208</f>
        <v>-14.975</v>
      </c>
    </row>
    <row r="209" customFormat="false" ht="12.75" hidden="false" customHeight="false" outlineLevel="0" collapsed="false">
      <c r="A209" s="24" t="n">
        <v>230</v>
      </c>
      <c r="B209" s="32" t="n">
        <v>0.1</v>
      </c>
      <c r="C209" s="32" t="n">
        <f aca="false">Sulfur!B205*31.25</f>
        <v>5.21875</v>
      </c>
      <c r="D209" s="32" t="n">
        <f aca="false">B209-C209</f>
        <v>-5.11875</v>
      </c>
    </row>
    <row r="210" customFormat="false" ht="12.75" hidden="false" customHeight="false" outlineLevel="0" collapsed="false">
      <c r="A210" s="24" t="n">
        <v>231</v>
      </c>
      <c r="B210" s="32" t="n">
        <v>-1</v>
      </c>
      <c r="C210" s="32" t="n">
        <f aca="false">Sulfur!B206*31.25</f>
        <v>1.040625</v>
      </c>
      <c r="D210" s="32" t="n">
        <f aca="false">B210-C210</f>
        <v>-2.040625</v>
      </c>
    </row>
    <row r="211" customFormat="false" ht="12.75" hidden="false" customHeight="false" outlineLevel="0" collapsed="false">
      <c r="A211" s="24" t="n">
        <v>232</v>
      </c>
      <c r="B211" s="32" t="n">
        <v>0.6</v>
      </c>
      <c r="C211" s="32" t="n">
        <f aca="false">Sulfur!B207*31.25</f>
        <v>2.065625</v>
      </c>
      <c r="D211" s="32" t="n">
        <f aca="false">B211-C211</f>
        <v>-1.465625</v>
      </c>
    </row>
    <row r="212" customFormat="false" ht="12.75" hidden="false" customHeight="false" outlineLevel="0" collapsed="false">
      <c r="A212" s="24" t="n">
        <v>233</v>
      </c>
      <c r="B212" s="32" t="n">
        <v>4.8</v>
      </c>
      <c r="C212" s="32" t="n">
        <f aca="false">Sulfur!B208*31.25</f>
        <v>4.1875</v>
      </c>
      <c r="D212" s="32" t="n">
        <f aca="false">B212-C212</f>
        <v>0.6125</v>
      </c>
    </row>
    <row r="213" customFormat="false" ht="12.75" hidden="false" customHeight="false" outlineLevel="0" collapsed="false">
      <c r="A213" s="24" t="n">
        <v>234</v>
      </c>
      <c r="B213" s="32" t="n">
        <v>3.5</v>
      </c>
      <c r="C213" s="32" t="n">
        <f aca="false">Sulfur!B209*31.25</f>
        <v>0.055</v>
      </c>
      <c r="D213" s="32" t="n">
        <f aca="false">B213-C213</f>
        <v>3.445</v>
      </c>
    </row>
    <row r="214" customFormat="false" ht="12.75" hidden="false" customHeight="false" outlineLevel="0" collapsed="false">
      <c r="A214" s="24" t="n">
        <v>235</v>
      </c>
      <c r="B214" s="32" t="n">
        <v>3.9</v>
      </c>
      <c r="C214" s="32" t="n">
        <f aca="false">Sulfur!B210*31.25</f>
        <v>0.778125</v>
      </c>
      <c r="D214" s="32" t="n">
        <f aca="false">B214-C214</f>
        <v>3.121875</v>
      </c>
    </row>
    <row r="215" customFormat="false" ht="12.75" hidden="false" customHeight="false" outlineLevel="0" collapsed="false">
      <c r="A215" s="24" t="n">
        <v>236</v>
      </c>
      <c r="B215" s="32" t="n">
        <v>4.8</v>
      </c>
      <c r="C215" s="32" t="n">
        <f aca="false">Sulfur!B211*31.25</f>
        <v>1.5515625</v>
      </c>
      <c r="D215" s="32" t="n">
        <f aca="false">B215-C215</f>
        <v>3.2484375</v>
      </c>
    </row>
    <row r="216" customFormat="false" ht="12.75" hidden="false" customHeight="false" outlineLevel="0" collapsed="false">
      <c r="A216" s="24" t="n">
        <v>237</v>
      </c>
      <c r="B216" s="32" t="n">
        <v>1.5</v>
      </c>
      <c r="C216" s="32" t="n">
        <f aca="false">Sulfur!B212*31.25</f>
        <v>0.7828125</v>
      </c>
      <c r="D216" s="32" t="n">
        <f aca="false">B216-C216</f>
        <v>0.7171875</v>
      </c>
    </row>
    <row r="217" customFormat="false" ht="12.75" hidden="false" customHeight="false" outlineLevel="0" collapsed="false">
      <c r="A217" s="24" t="n">
        <v>238</v>
      </c>
      <c r="B217" s="32" t="n">
        <v>4.1</v>
      </c>
      <c r="C217" s="32" t="n">
        <f aca="false">Sulfur!B213*31.25</f>
        <v>1.3078125</v>
      </c>
      <c r="D217" s="32" t="n">
        <f aca="false">B217-C217</f>
        <v>2.7921875</v>
      </c>
    </row>
    <row r="218" customFormat="false" ht="12.75" hidden="false" customHeight="false" outlineLevel="0" collapsed="false">
      <c r="A218" s="24" t="n">
        <v>239</v>
      </c>
      <c r="B218" s="32" t="n">
        <v>6.6</v>
      </c>
      <c r="C218" s="32" t="n">
        <f aca="false">Sulfur!B214*31.25</f>
        <v>0.8859375</v>
      </c>
      <c r="D218" s="32" t="n">
        <f aca="false">B218-C218</f>
        <v>5.7140625</v>
      </c>
    </row>
    <row r="219" customFormat="false" ht="12.75" hidden="false" customHeight="false" outlineLevel="0" collapsed="false">
      <c r="A219" s="24" t="n">
        <v>240</v>
      </c>
      <c r="B219" s="32" t="n">
        <v>6.3</v>
      </c>
      <c r="C219" s="32" t="n">
        <f aca="false">Sulfur!B215*31.25</f>
        <v>0.04421875</v>
      </c>
      <c r="D219" s="32" t="n">
        <f aca="false">B219-C219</f>
        <v>6.25578125</v>
      </c>
    </row>
    <row r="220" customFormat="false" ht="12.75" hidden="false" customHeight="false" outlineLevel="0" collapsed="false">
      <c r="A220" s="24" t="n">
        <v>241</v>
      </c>
      <c r="B220" s="32" t="n">
        <v>2.2</v>
      </c>
      <c r="C220" s="32" t="n">
        <f aca="false">Sulfur!B216*31.25</f>
        <v>9.359375</v>
      </c>
      <c r="D220" s="32" t="n">
        <f aca="false">B220-C220</f>
        <v>-7.159375</v>
      </c>
    </row>
    <row r="221" customFormat="false" ht="12.75" hidden="false" customHeight="false" outlineLevel="0" collapsed="false">
      <c r="A221" s="24" t="n">
        <v>242</v>
      </c>
      <c r="B221" s="32" t="n">
        <v>2.2</v>
      </c>
      <c r="C221" s="32" t="n">
        <f aca="false">Sulfur!B217*31.25</f>
        <v>6.203125</v>
      </c>
      <c r="D221" s="32" t="n">
        <f aca="false">B221-C221</f>
        <v>-4.003125</v>
      </c>
    </row>
    <row r="222" customFormat="false" ht="12.75" hidden="false" customHeight="false" outlineLevel="0" collapsed="false">
      <c r="A222" s="24" t="n">
        <v>243</v>
      </c>
      <c r="B222" s="32" t="n">
        <v>6.1</v>
      </c>
      <c r="C222" s="32" t="n">
        <f aca="false">Sulfur!B218*31.25</f>
        <v>3.128125</v>
      </c>
      <c r="D222" s="32" t="n">
        <f aca="false">B222-C222</f>
        <v>2.971875</v>
      </c>
    </row>
    <row r="223" customFormat="false" ht="12.75" hidden="false" customHeight="false" outlineLevel="0" collapsed="false">
      <c r="A223" s="24" t="n">
        <v>244</v>
      </c>
      <c r="B223" s="32" t="n">
        <v>4.4</v>
      </c>
      <c r="C223" s="32" t="n">
        <f aca="false">Sulfur!B219*31.25</f>
        <v>4.3125</v>
      </c>
      <c r="D223" s="32" t="n">
        <f aca="false">B223-C223</f>
        <v>0.0875000000000004</v>
      </c>
    </row>
    <row r="224" customFormat="false" ht="12.75" hidden="false" customHeight="false" outlineLevel="0" collapsed="false">
      <c r="A224" s="24" t="n">
        <v>245</v>
      </c>
      <c r="B224" s="32" t="n">
        <v>4.1</v>
      </c>
      <c r="C224" s="32" t="n">
        <f aca="false">Sulfur!B220*31.25</f>
        <v>2.2984375</v>
      </c>
      <c r="D224" s="32" t="n">
        <f aca="false">B224-C224</f>
        <v>1.8015625</v>
      </c>
    </row>
    <row r="225" customFormat="false" ht="12.75" hidden="false" customHeight="false" outlineLevel="0" collapsed="false">
      <c r="A225" s="24" t="n">
        <v>246</v>
      </c>
      <c r="B225" s="32" t="n">
        <v>0.1</v>
      </c>
      <c r="C225" s="32" t="n">
        <f aca="false">Sulfur!B221*31.25</f>
        <v>6.015625</v>
      </c>
      <c r="D225" s="32" t="n">
        <f aca="false">B225-C225</f>
        <v>-5.915625</v>
      </c>
    </row>
    <row r="226" customFormat="false" ht="12.75" hidden="false" customHeight="false" outlineLevel="0" collapsed="false">
      <c r="A226" s="24" t="n">
        <v>247</v>
      </c>
      <c r="B226" s="32" t="n">
        <v>-0.2</v>
      </c>
      <c r="C226" s="32" t="n">
        <f aca="false">Sulfur!B222*31.25</f>
        <v>8.1875</v>
      </c>
      <c r="D226" s="32" t="n">
        <f aca="false">B226-C226</f>
        <v>-8.3875</v>
      </c>
    </row>
    <row r="227" customFormat="false" ht="12.75" hidden="false" customHeight="false" outlineLevel="0" collapsed="false">
      <c r="A227" s="24" t="n">
        <v>248</v>
      </c>
      <c r="B227" s="32" t="n">
        <v>-1</v>
      </c>
      <c r="C227" s="32" t="n">
        <f aca="false">Sulfur!B223*31.25</f>
        <v>25.875</v>
      </c>
      <c r="D227" s="32" t="n">
        <f aca="false">B227-C227</f>
        <v>-26.875</v>
      </c>
    </row>
    <row r="228" customFormat="false" ht="12.75" hidden="false" customHeight="false" outlineLevel="0" collapsed="false">
      <c r="A228" s="24" t="n">
        <v>249</v>
      </c>
      <c r="B228" s="34" t="s">
        <v>278</v>
      </c>
      <c r="C228" s="34" t="s">
        <v>278</v>
      </c>
      <c r="D228" s="34" t="s">
        <v>278</v>
      </c>
    </row>
    <row r="229" customFormat="false" ht="12.75" hidden="false" customHeight="false" outlineLevel="0" collapsed="false">
      <c r="A229" s="24" t="n">
        <v>250</v>
      </c>
      <c r="B229" s="34" t="s">
        <v>278</v>
      </c>
      <c r="C229" s="34" t="s">
        <v>278</v>
      </c>
      <c r="D229" s="34" t="s">
        <v>278</v>
      </c>
    </row>
    <row r="230" customFormat="false" ht="12.75" hidden="false" customHeight="false" outlineLevel="0" collapsed="false">
      <c r="A230" s="24" t="n">
        <v>251</v>
      </c>
      <c r="B230" s="34" t="s">
        <v>278</v>
      </c>
      <c r="C230" s="34" t="s">
        <v>278</v>
      </c>
      <c r="D230" s="34" t="s">
        <v>278</v>
      </c>
    </row>
    <row r="231" customFormat="false" ht="12.75" hidden="false" customHeight="false" outlineLevel="0" collapsed="false">
      <c r="A231" s="24" t="n">
        <v>252</v>
      </c>
      <c r="B231" s="34" t="s">
        <v>278</v>
      </c>
      <c r="C231" s="34" t="s">
        <v>278</v>
      </c>
      <c r="D231" s="34" t="s">
        <v>278</v>
      </c>
    </row>
    <row r="232" customFormat="false" ht="12.75" hidden="false" customHeight="false" outlineLevel="0" collapsed="false">
      <c r="A232" s="24" t="n">
        <v>253</v>
      </c>
      <c r="B232" s="34" t="s">
        <v>278</v>
      </c>
      <c r="C232" s="34" t="s">
        <v>278</v>
      </c>
      <c r="D232" s="34" t="s">
        <v>278</v>
      </c>
    </row>
    <row r="233" customFormat="false" ht="12.75" hidden="false" customHeight="false" outlineLevel="0" collapsed="false">
      <c r="A233" s="24" t="n">
        <v>254</v>
      </c>
      <c r="B233" s="34" t="s">
        <v>278</v>
      </c>
      <c r="C233" s="34" t="s">
        <v>278</v>
      </c>
      <c r="D233" s="34" t="s">
        <v>278</v>
      </c>
    </row>
    <row r="234" customFormat="false" ht="12.75" hidden="false" customHeight="false" outlineLevel="0" collapsed="false">
      <c r="A234" s="24" t="n">
        <v>255</v>
      </c>
      <c r="B234" s="34" t="s">
        <v>278</v>
      </c>
      <c r="C234" s="34" t="s">
        <v>278</v>
      </c>
      <c r="D234" s="34" t="s">
        <v>278</v>
      </c>
    </row>
    <row r="235" customFormat="false" ht="12.75" hidden="false" customHeight="false" outlineLevel="0" collapsed="false">
      <c r="A235" s="24" t="n">
        <v>256</v>
      </c>
      <c r="B235" s="34" t="s">
        <v>278</v>
      </c>
      <c r="C235" s="34" t="s">
        <v>278</v>
      </c>
      <c r="D235" s="34" t="s">
        <v>278</v>
      </c>
    </row>
    <row r="236" customFormat="false" ht="12.75" hidden="false" customHeight="false" outlineLevel="0" collapsed="false">
      <c r="A236" s="24" t="n">
        <v>257</v>
      </c>
      <c r="B236" s="34" t="s">
        <v>278</v>
      </c>
      <c r="C236" s="34" t="s">
        <v>278</v>
      </c>
      <c r="D236" s="34" t="s">
        <v>278</v>
      </c>
    </row>
    <row r="237" customFormat="false" ht="12.75" hidden="false" customHeight="false" outlineLevel="0" collapsed="false">
      <c r="A237" s="24" t="n">
        <v>258</v>
      </c>
      <c r="B237" s="34" t="s">
        <v>278</v>
      </c>
      <c r="C237" s="34" t="s">
        <v>278</v>
      </c>
      <c r="D237" s="34" t="s">
        <v>278</v>
      </c>
    </row>
    <row r="238" customFormat="false" ht="12.75" hidden="false" customHeight="false" outlineLevel="0" collapsed="false">
      <c r="A238" s="24" t="n">
        <v>259</v>
      </c>
      <c r="B238" s="34" t="s">
        <v>278</v>
      </c>
      <c r="C238" s="34" t="s">
        <v>278</v>
      </c>
      <c r="D238" s="34" t="s">
        <v>278</v>
      </c>
    </row>
    <row r="239" customFormat="false" ht="12.75" hidden="false" customHeight="false" outlineLevel="0" collapsed="false">
      <c r="A239" s="24" t="n">
        <v>260</v>
      </c>
      <c r="B239" s="34" t="s">
        <v>278</v>
      </c>
      <c r="C239" s="34" t="s">
        <v>278</v>
      </c>
      <c r="D239" s="34" t="s">
        <v>278</v>
      </c>
    </row>
    <row r="240" customFormat="false" ht="12.75" hidden="false" customHeight="false" outlineLevel="0" collapsed="false">
      <c r="A240" s="24" t="n">
        <v>261</v>
      </c>
      <c r="B240" s="32" t="n">
        <v>-6.2</v>
      </c>
      <c r="C240" s="32" t="n">
        <f aca="false">Sulfur!B236*31.25</f>
        <v>76.25</v>
      </c>
      <c r="D240" s="32" t="n">
        <f aca="false">B240-C240</f>
        <v>-82.45</v>
      </c>
    </row>
    <row r="241" customFormat="false" ht="12.75" hidden="false" customHeight="false" outlineLevel="0" collapsed="false">
      <c r="A241" s="24" t="n">
        <v>262</v>
      </c>
      <c r="B241" s="32" t="n">
        <v>-5.6</v>
      </c>
      <c r="C241" s="32" t="n">
        <f aca="false">Sulfur!B237*31.25</f>
        <v>52.34375</v>
      </c>
      <c r="D241" s="32" t="n">
        <f aca="false">B241-C241</f>
        <v>-57.94375</v>
      </c>
    </row>
    <row r="242" customFormat="false" ht="12.75" hidden="false" customHeight="false" outlineLevel="0" collapsed="false">
      <c r="A242" s="24" t="n">
        <v>263</v>
      </c>
      <c r="B242" s="32" t="n">
        <v>-2.1</v>
      </c>
      <c r="C242" s="32" t="n">
        <f aca="false">Sulfur!B238*31.25</f>
        <v>21.3109375</v>
      </c>
      <c r="D242" s="32" t="n">
        <f aca="false">B242-C242</f>
        <v>-23.4109375</v>
      </c>
    </row>
    <row r="243" customFormat="false" ht="12.75" hidden="false" customHeight="false" outlineLevel="0" collapsed="false">
      <c r="A243" s="24" t="n">
        <v>264</v>
      </c>
      <c r="B243" s="32" t="n">
        <v>-1.6</v>
      </c>
      <c r="C243" s="32" t="n">
        <f aca="false">Sulfur!B239*31.25</f>
        <v>22.84375</v>
      </c>
      <c r="D243" s="32" t="n">
        <f aca="false">B243-C243</f>
        <v>-24.44375</v>
      </c>
    </row>
    <row r="244" customFormat="false" ht="12.75" hidden="false" customHeight="false" outlineLevel="0" collapsed="false">
      <c r="A244" s="24" t="n">
        <v>265</v>
      </c>
      <c r="B244" s="32" t="n">
        <v>-0.6</v>
      </c>
      <c r="C244" s="32" t="n">
        <f aca="false">Sulfur!B240*31.25</f>
        <v>15.359375</v>
      </c>
      <c r="D244" s="32" t="n">
        <f aca="false">B244-C244</f>
        <v>-15.959375</v>
      </c>
    </row>
    <row r="245" customFormat="false" ht="12.75" hidden="false" customHeight="false" outlineLevel="0" collapsed="false">
      <c r="A245" s="24" t="n">
        <v>266</v>
      </c>
      <c r="B245" s="32" t="n">
        <v>-0.1</v>
      </c>
      <c r="C245" s="32" t="n">
        <f aca="false">Sulfur!B241*31.25</f>
        <v>7.25</v>
      </c>
      <c r="D245" s="32" t="n">
        <f aca="false">B245-C245</f>
        <v>-7.35</v>
      </c>
    </row>
    <row r="246" customFormat="false" ht="12.75" hidden="false" customHeight="false" outlineLevel="0" collapsed="false">
      <c r="A246" s="24" t="n">
        <v>267</v>
      </c>
      <c r="B246" s="32" t="n">
        <v>0</v>
      </c>
      <c r="C246" s="32" t="n">
        <f aca="false">Sulfur!B242*31.25</f>
        <v>6.625</v>
      </c>
      <c r="D246" s="32" t="n">
        <f aca="false">B246-C246</f>
        <v>-6.625</v>
      </c>
    </row>
    <row r="247" customFormat="false" ht="12.75" hidden="false" customHeight="false" outlineLevel="0" collapsed="false">
      <c r="A247" s="24" t="n">
        <v>268</v>
      </c>
      <c r="B247" s="32" t="n">
        <v>2.8</v>
      </c>
      <c r="C247" s="32" t="n">
        <f aca="false">Sulfur!B243*31.25</f>
        <v>17.21875</v>
      </c>
      <c r="D247" s="32" t="n">
        <f aca="false">B247-C247</f>
        <v>-14.41875</v>
      </c>
    </row>
    <row r="248" customFormat="false" ht="12.75" hidden="false" customHeight="false" outlineLevel="0" collapsed="false">
      <c r="A248" s="24" t="n">
        <v>269</v>
      </c>
      <c r="B248" s="32" t="n">
        <v>6.4</v>
      </c>
      <c r="C248" s="32" t="n">
        <f aca="false">Sulfur!B244*31.25</f>
        <v>5.859375</v>
      </c>
      <c r="D248" s="32" t="n">
        <f aca="false">B248-C248</f>
        <v>0.540625</v>
      </c>
    </row>
    <row r="249" customFormat="false" ht="12.75" hidden="false" customHeight="false" outlineLevel="0" collapsed="false">
      <c r="A249" s="24" t="n">
        <v>270</v>
      </c>
      <c r="B249" s="32" t="n">
        <v>3.4</v>
      </c>
      <c r="C249" s="32" t="n">
        <f aca="false">Sulfur!B245*31.25</f>
        <v>2.3703125</v>
      </c>
      <c r="D249" s="32" t="n">
        <f aca="false">B249-C249</f>
        <v>1.0296875</v>
      </c>
    </row>
    <row r="250" customFormat="false" ht="12.75" hidden="false" customHeight="false" outlineLevel="0" collapsed="false">
      <c r="A250" s="24" t="n">
        <v>271</v>
      </c>
      <c r="B250" s="32" t="n">
        <v>6.1</v>
      </c>
      <c r="C250" s="32" t="n">
        <f aca="false">Sulfur!B246*31.25</f>
        <v>3.265625</v>
      </c>
      <c r="D250" s="32" t="n">
        <f aca="false">B250-C250</f>
        <v>2.834375</v>
      </c>
    </row>
    <row r="251" customFormat="false" ht="12.75" hidden="false" customHeight="false" outlineLevel="0" collapsed="false">
      <c r="A251" s="24" t="n">
        <v>272</v>
      </c>
      <c r="B251" s="32" t="n">
        <v>2.9</v>
      </c>
      <c r="C251" s="32" t="n">
        <f aca="false">Sulfur!B247*31.25</f>
        <v>1.246875</v>
      </c>
      <c r="D251" s="32" t="n">
        <f aca="false">B251-C251</f>
        <v>1.653125</v>
      </c>
    </row>
    <row r="252" customFormat="false" ht="12.75" hidden="false" customHeight="false" outlineLevel="0" collapsed="false">
      <c r="A252" s="24" t="n">
        <v>273</v>
      </c>
      <c r="B252" s="32" t="n">
        <v>0.9</v>
      </c>
      <c r="C252" s="32" t="n">
        <f aca="false">Sulfur!B248*31.25</f>
        <v>1.24375</v>
      </c>
      <c r="D252" s="32" t="n">
        <f aca="false">B252-C252</f>
        <v>-0.34375</v>
      </c>
    </row>
    <row r="253" customFormat="false" ht="12.75" hidden="false" customHeight="false" outlineLevel="0" collapsed="false">
      <c r="A253" s="24" t="n">
        <v>274</v>
      </c>
      <c r="B253" s="32" t="n">
        <v>4</v>
      </c>
      <c r="C253" s="32" t="n">
        <f aca="false">Sulfur!B249*31.25</f>
        <v>0.3559375</v>
      </c>
      <c r="D253" s="32" t="n">
        <f aca="false">B253-C253</f>
        <v>3.6440625</v>
      </c>
    </row>
    <row r="254" customFormat="false" ht="12.75" hidden="false" customHeight="false" outlineLevel="0" collapsed="false">
      <c r="A254" s="24" t="n">
        <v>275</v>
      </c>
      <c r="B254" s="32" t="n">
        <v>2.1</v>
      </c>
      <c r="C254" s="32" t="n">
        <f aca="false">Sulfur!B250*31.25</f>
        <v>1.7609375</v>
      </c>
      <c r="D254" s="32" t="n">
        <f aca="false">B254-C254</f>
        <v>0.3390625</v>
      </c>
    </row>
    <row r="255" customFormat="false" ht="12.75" hidden="false" customHeight="false" outlineLevel="0" collapsed="false">
      <c r="A255" s="24" t="n">
        <v>276</v>
      </c>
      <c r="B255" s="32" t="n">
        <v>5.8</v>
      </c>
      <c r="C255" s="32" t="n">
        <f aca="false">Sulfur!B251*31.25</f>
        <v>5.828125</v>
      </c>
      <c r="D255" s="32" t="n">
        <f aca="false">B255-C255</f>
        <v>-0.0281250000000002</v>
      </c>
    </row>
    <row r="256" customFormat="false" ht="12.75" hidden="false" customHeight="false" outlineLevel="0" collapsed="false">
      <c r="A256" s="24" t="n">
        <v>277</v>
      </c>
      <c r="B256" s="32" t="n">
        <v>2.1</v>
      </c>
      <c r="C256" s="32" t="n">
        <f aca="false">Sulfur!B252*31.25</f>
        <v>0.7421875</v>
      </c>
      <c r="D256" s="32" t="n">
        <f aca="false">B256-C256</f>
        <v>1.3578125</v>
      </c>
    </row>
    <row r="257" customFormat="false" ht="12.75" hidden="false" customHeight="false" outlineLevel="0" collapsed="false">
      <c r="A257" s="24" t="n">
        <v>278</v>
      </c>
      <c r="B257" s="32" t="n">
        <v>6.6</v>
      </c>
      <c r="C257" s="32" t="n">
        <f aca="false">Sulfur!B253*31.25</f>
        <v>0.0521875</v>
      </c>
      <c r="D257" s="32" t="n">
        <f aca="false">B257-C257</f>
        <v>6.5478125</v>
      </c>
    </row>
    <row r="258" customFormat="false" ht="12.75" hidden="false" customHeight="false" outlineLevel="0" collapsed="false">
      <c r="A258" s="24" t="n">
        <v>279</v>
      </c>
      <c r="B258" s="32" t="n">
        <v>3</v>
      </c>
      <c r="C258" s="32" t="n">
        <f aca="false">Sulfur!B254*31.25</f>
        <v>1.25</v>
      </c>
      <c r="D258" s="32" t="n">
        <f aca="false">B258-C258</f>
        <v>1.75</v>
      </c>
    </row>
    <row r="259" customFormat="false" ht="12.75" hidden="false" customHeight="false" outlineLevel="0" collapsed="false">
      <c r="A259" s="24" t="n">
        <v>280</v>
      </c>
      <c r="B259" s="32" t="n">
        <v>-0.2</v>
      </c>
      <c r="C259" s="32" t="n">
        <f aca="false">Sulfur!B255*31.25</f>
        <v>3.859375</v>
      </c>
      <c r="D259" s="32" t="n">
        <f aca="false">B259-C259</f>
        <v>-4.059375</v>
      </c>
    </row>
    <row r="260" customFormat="false" ht="12.75" hidden="false" customHeight="false" outlineLevel="0" collapsed="false">
      <c r="A260" s="24" t="n">
        <v>281</v>
      </c>
      <c r="B260" s="32" t="n">
        <v>-1.8</v>
      </c>
      <c r="C260" s="32" t="n">
        <f aca="false">Sulfur!B256*31.25</f>
        <v>37.1875</v>
      </c>
      <c r="D260" s="32" t="n">
        <f aca="false">B260-C260</f>
        <v>-38.9875</v>
      </c>
    </row>
    <row r="261" customFormat="false" ht="12.75" hidden="false" customHeight="false" outlineLevel="0" collapsed="false">
      <c r="A261" s="24" t="n">
        <v>282</v>
      </c>
      <c r="B261" s="34" t="s">
        <v>278</v>
      </c>
      <c r="C261" s="34" t="s">
        <v>278</v>
      </c>
      <c r="D261" s="34" t="s">
        <v>278</v>
      </c>
    </row>
    <row r="262" customFormat="false" ht="12.75" hidden="false" customHeight="false" outlineLevel="0" collapsed="false">
      <c r="A262" s="24" t="n">
        <v>283</v>
      </c>
      <c r="B262" s="32" t="n">
        <v>0</v>
      </c>
      <c r="C262" s="32" t="n">
        <f aca="false">Sulfur!B258*31.25</f>
        <v>22.21875</v>
      </c>
      <c r="D262" s="32" t="n">
        <f aca="false">B262-C262</f>
        <v>-22.21875</v>
      </c>
    </row>
    <row r="263" customFormat="false" ht="12.75" hidden="false" customHeight="false" outlineLevel="0" collapsed="false">
      <c r="A263" s="24" t="n">
        <v>284</v>
      </c>
      <c r="B263" s="32" t="n">
        <v>-1</v>
      </c>
      <c r="C263" s="32" t="n">
        <f aca="false">Sulfur!B259*31.25</f>
        <v>65.3125</v>
      </c>
      <c r="D263" s="32" t="n">
        <f aca="false">B263-C263</f>
        <v>-66.3125</v>
      </c>
    </row>
    <row r="264" customFormat="false" ht="12.75" hidden="false" customHeight="false" outlineLevel="0" collapsed="false">
      <c r="A264" s="24" t="n">
        <v>285</v>
      </c>
      <c r="B264" s="32" t="n">
        <v>-2.2</v>
      </c>
      <c r="C264" s="32" t="n">
        <f aca="false">Sulfur!B260*31.25</f>
        <v>70</v>
      </c>
      <c r="D264" s="32" t="n">
        <f aca="false">B264-C264</f>
        <v>-72.2</v>
      </c>
    </row>
    <row r="265" customFormat="false" ht="12.75" hidden="false" customHeight="false" outlineLevel="0" collapsed="false">
      <c r="A265" s="24" t="n">
        <v>286</v>
      </c>
      <c r="B265" s="32" t="n">
        <v>-1.9</v>
      </c>
      <c r="C265" s="32" t="n">
        <f aca="false">Sulfur!B261*31.25</f>
        <v>9.59375</v>
      </c>
      <c r="D265" s="32" t="n">
        <f aca="false">B265-C265</f>
        <v>-11.49375</v>
      </c>
    </row>
    <row r="266" customFormat="false" ht="12.75" hidden="false" customHeight="false" outlineLevel="0" collapsed="false">
      <c r="A266" s="24" t="n">
        <v>287</v>
      </c>
      <c r="B266" s="32" t="n">
        <v>-1.9</v>
      </c>
      <c r="C266" s="32" t="n">
        <f aca="false">Sulfur!B262*31.25</f>
        <v>8.421875</v>
      </c>
      <c r="D266" s="32" t="n">
        <f aca="false">B266-C266</f>
        <v>-10.321875</v>
      </c>
    </row>
    <row r="267" customFormat="false" ht="12.75" hidden="false" customHeight="false" outlineLevel="0" collapsed="false">
      <c r="A267" s="24" t="n">
        <v>288</v>
      </c>
      <c r="B267" s="32" t="n">
        <v>-0.6</v>
      </c>
      <c r="C267" s="32" t="n">
        <f aca="false">Sulfur!B263*31.25</f>
        <v>3.546875</v>
      </c>
      <c r="D267" s="32" t="n">
        <f aca="false">B267-C267</f>
        <v>-4.146875</v>
      </c>
    </row>
    <row r="268" customFormat="false" ht="12.75" hidden="false" customHeight="false" outlineLevel="0" collapsed="false">
      <c r="A268" s="24" t="n">
        <v>289</v>
      </c>
      <c r="B268" s="32" t="n">
        <v>-0.1</v>
      </c>
      <c r="C268" s="32" t="n">
        <f aca="false">Sulfur!B264*31.25</f>
        <v>0.5953125</v>
      </c>
      <c r="D268" s="32" t="n">
        <f aca="false">B268-C268</f>
        <v>-0.6953125</v>
      </c>
    </row>
    <row r="269" customFormat="false" ht="12.75" hidden="false" customHeight="false" outlineLevel="0" collapsed="false">
      <c r="A269" s="24" t="n">
        <v>290</v>
      </c>
      <c r="B269" s="32" t="n">
        <v>0.1</v>
      </c>
      <c r="C269" s="32" t="n">
        <f aca="false">Sulfur!B265*31.25</f>
        <v>0.7046875</v>
      </c>
      <c r="D269" s="32" t="n">
        <f aca="false">B269-C269</f>
        <v>-0.6046875</v>
      </c>
    </row>
    <row r="270" customFormat="false" ht="12.75" hidden="false" customHeight="false" outlineLevel="0" collapsed="false">
      <c r="A270" s="24" t="n">
        <v>291</v>
      </c>
      <c r="B270" s="32" t="n">
        <v>-0.1</v>
      </c>
      <c r="C270" s="32" t="n">
        <f aca="false">Sulfur!B266*31.25</f>
        <v>2.4265625</v>
      </c>
      <c r="D270" s="32" t="n">
        <f aca="false">B270-C270</f>
        <v>-2.5265625</v>
      </c>
    </row>
    <row r="271" customFormat="false" ht="12.75" hidden="false" customHeight="false" outlineLevel="0" collapsed="false">
      <c r="A271" s="24" t="n">
        <v>292</v>
      </c>
      <c r="B271" s="32" t="n">
        <v>-0.2</v>
      </c>
      <c r="C271" s="32" t="n">
        <f aca="false">Sulfur!B267*31.25</f>
        <v>1.9734375</v>
      </c>
      <c r="D271" s="32" t="n">
        <f aca="false">B271-C271</f>
        <v>-2.1734375</v>
      </c>
    </row>
    <row r="272" customFormat="false" ht="12.75" hidden="false" customHeight="false" outlineLevel="0" collapsed="false">
      <c r="A272" s="24" t="n">
        <v>293</v>
      </c>
      <c r="B272" s="32" t="n">
        <v>-0.1</v>
      </c>
      <c r="C272" s="32" t="n">
        <f aca="false">Sulfur!B268*31.25</f>
        <v>1.6265625</v>
      </c>
      <c r="D272" s="32" t="n">
        <f aca="false">B272-C272</f>
        <v>-1.7265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19:23:32Z</dcterms:created>
  <dc:creator>FTD</dc:creator>
  <dc:description/>
  <dc:language>en-US</dc:language>
  <cp:lastModifiedBy>FTD</cp:lastModifiedBy>
  <dcterms:modified xsi:type="dcterms:W3CDTF">2002-12-19T19:25:59Z</dcterms:modified>
  <cp:revision>0</cp:revision>
  <dc:subject/>
  <dc:title/>
</cp:coreProperties>
</file>