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cation" sheetId="1" state="visible" r:id="rId2"/>
    <sheet name="Stratigraphy" sheetId="2" state="visible" r:id="rId3"/>
    <sheet name="Geol Log" sheetId="3" state="visible" r:id="rId4"/>
    <sheet name="Sulfur" sheetId="4" state="visible" r:id="rId5"/>
    <sheet name="XRF" sheetId="5" state="visible" r:id="rId6"/>
    <sheet name="XRD" sheetId="6" state="visible" r:id="rId7"/>
    <sheet name="Neutralization"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703">
  <si>
    <t xml:space="preserve">WVGES POINT ID:</t>
  </si>
  <si>
    <t xml:space="preserve">246-022</t>
  </si>
  <si>
    <t xml:space="preserve">USGS POINT ID:</t>
  </si>
  <si>
    <t xml:space="preserve">USGS3</t>
  </si>
  <si>
    <t xml:space="preserve">QUADRANGLE:</t>
  </si>
  <si>
    <t xml:space="preserve">WESTERNPORT (7.5')</t>
  </si>
  <si>
    <t xml:space="preserve">COUNTY:</t>
  </si>
  <si>
    <t xml:space="preserve">MINERAL</t>
  </si>
  <si>
    <t xml:space="preserve">STATE:</t>
  </si>
  <si>
    <t xml:space="preserve">WEST VIRGINIA</t>
  </si>
  <si>
    <t xml:space="preserve">West Virginia Coordinates E</t>
  </si>
  <si>
    <t xml:space="preserve">West Virginia Coordinates N</t>
  </si>
  <si>
    <t xml:space="preserve">UTM E</t>
  </si>
  <si>
    <t xml:space="preserve">UTM N</t>
  </si>
  <si>
    <t xml:space="preserve">LONGITUDE W</t>
  </si>
  <si>
    <t xml:space="preserve">79° 05' 07"</t>
  </si>
  <si>
    <t xml:space="preserve">LATITUDE N</t>
  </si>
  <si>
    <t xml:space="preserve">39° 26' 27"</t>
  </si>
  <si>
    <t xml:space="preserve">ELEVATION FT:</t>
  </si>
  <si>
    <t xml:space="preserve">TOTAL DEPTH FT:</t>
  </si>
  <si>
    <t xml:space="preserve">START DATE:</t>
  </si>
  <si>
    <t xml:space="preserve">END DATE:</t>
  </si>
  <si>
    <t xml:space="preserve">NOTE:</t>
  </si>
  <si>
    <t xml:space="preserve">Record of WVGES core hole located on the Western Pocahontas Company properties on an abandoned strip bench 2200 ft NNE of Sinker Cemetery and 11,500 ft SSW of the 1021' benchmark at Hampshire, Mineral County, Elk district, West Virginia, Westernport 7.5' Quad.</t>
  </si>
  <si>
    <t xml:space="preserve">Drilling contractor: USGS, Water Resources Division</t>
  </si>
  <si>
    <t xml:space="preserve">Geophysical logging: Marshall Miller and Associates, Inc and Schlumberger Oilfield Services (11/14/96).</t>
  </si>
  <si>
    <t xml:space="preserve">Core logged by: Jim Britton (WVGES) and C Blaine Cecil (USGS)</t>
  </si>
  <si>
    <t xml:space="preserve">USGS3; Stratigraphic Contacts and Named/Unnamed Units</t>
  </si>
  <si>
    <t xml:space="preserve">Formation/Group</t>
  </si>
  <si>
    <t xml:space="preserve">Stratigraphic unit</t>
  </si>
  <si>
    <t xml:space="preserve">Top (ft)</t>
  </si>
  <si>
    <t xml:space="preserve">Depth (ft)</t>
  </si>
  <si>
    <t xml:space="preserve">Thick (ft)</t>
  </si>
  <si>
    <t xml:space="preserve">Elevation (ft)</t>
  </si>
  <si>
    <t xml:space="preserve">Conemaugh Group</t>
  </si>
  <si>
    <t xml:space="preserve">Little Pittsburgh coal bed</t>
  </si>
  <si>
    <t xml:space="preserve">Little Clarksburg coal bed</t>
  </si>
  <si>
    <t xml:space="preserve">Normantown coal bed</t>
  </si>
  <si>
    <t xml:space="preserve">Lower Hoffman coal bed</t>
  </si>
  <si>
    <t xml:space="preserve">Upper Clarysville coal bed</t>
  </si>
  <si>
    <t xml:space="preserve">Elk Lick coal bed</t>
  </si>
  <si>
    <t xml:space="preserve">Harlam coal bed</t>
  </si>
  <si>
    <t xml:space="preserve">Upper Bakerstown coal bed</t>
  </si>
  <si>
    <t xml:space="preserve">Bakerstown coal bed</t>
  </si>
  <si>
    <t xml:space="preserve">Brush Creek coal bed horizon</t>
  </si>
  <si>
    <t xml:space="preserve">Allegheny Formation</t>
  </si>
  <si>
    <t xml:space="preserve">Upper Freeport coal bed horizon</t>
  </si>
  <si>
    <t xml:space="preserve">Lower Kittanning coal bed</t>
  </si>
  <si>
    <t xml:space="preserve">Brookville coal bed</t>
  </si>
  <si>
    <t xml:space="preserve">Unnamed coal bed</t>
  </si>
  <si>
    <t xml:space="preserve">USGS3; Geologist core description.</t>
  </si>
  <si>
    <t xml:space="preserve">Description</t>
  </si>
  <si>
    <t xml:space="preserve">Cased</t>
  </si>
  <si>
    <t xml:space="preserve">Siltstone, medium gray, occasional thin sandstone streaks, base sharp on grain size.</t>
  </si>
  <si>
    <t xml:space="preserve">Sandstone, very fine grained, rippled in part with discontinuous siltstone drapes, base sharp on loss of sand.</t>
  </si>
  <si>
    <t xml:space="preserve">Siltstone, medium gray, badly broken in core barrel.</t>
  </si>
  <si>
    <t xml:space="preserve">Shale, poorly bedded, siltstone at top, grading upwards, base gradational.</t>
  </si>
  <si>
    <t xml:space="preserve">Shale, medium gray, clayey, base sharp.</t>
  </si>
  <si>
    <t xml:space="preserve">Siltstone, medium gray, very hard, non-calcareous, base sharp.</t>
  </si>
  <si>
    <t xml:space="preserve">Shale, medium gray, darkens basal 0.15'.</t>
  </si>
  <si>
    <t xml:space="preserve">Shale, dark gray, carbonaceous.</t>
  </si>
  <si>
    <t xml:space="preserve">Shale, black, carbonaceous, locally coaly, thin light medium gray shale bands (0.01' - 0.02') in middle, base sharp.</t>
  </si>
  <si>
    <t xml:space="preserve">Shale, clayey, medium dark gray, top and bottom sharp on color.</t>
  </si>
  <si>
    <t xml:space="preserve">Shale, dark gray, carbonaceous, badly broken in core barrel.</t>
  </si>
  <si>
    <t xml:space="preserve">Mudstone, clayey, medium gray, occasionally poorly to moderately developed slickensides, non bedded, paleosol, base gradational.</t>
  </si>
  <si>
    <t xml:space="preserve">Shale, medium gray, imperfectly bedded, base grades on color.</t>
  </si>
  <si>
    <t xml:space="preserve">Shale, dark gray, thin bands of medium gray, carbonaceous, 0.01' - 0.02' thick, base sharp.</t>
  </si>
  <si>
    <t xml:space="preserve">Ironstone, hard, no fizz, thin vertical white mineral streaks (fizzy when powdered), top and bottom sharp.</t>
  </si>
  <si>
    <t xml:space="preserve">Shale, ironstone with bedding contorted around 0.05' +/- vertical nodules, base sharp but irregular over 0.06'.</t>
  </si>
  <si>
    <t xml:space="preserve">Ironstone nodule zone, locally preserves shale bedding, hard, base sharp and irregular.</t>
  </si>
  <si>
    <t xml:space="preserve">Shale, medium dark gray, occasional light gray streak, bedding slightly irregular, base on color.</t>
  </si>
  <si>
    <t xml:space="preserve">Shale, dark gray, occasional plant fossils (sampled), base sharp.</t>
  </si>
  <si>
    <t xml:space="preserve">Shale, dark gray, ironstone cement, irregular nodules, vary hard</t>
  </si>
  <si>
    <t xml:space="preserve">Shale, bands (0.05' - 0.07') </t>
  </si>
  <si>
    <t xml:space="preserve">Shale, banded, medium dark gray, common sandstone streaks.</t>
  </si>
  <si>
    <t xml:space="preserve">Ironstone</t>
  </si>
  <si>
    <t xml:space="preserve">Shale, banded, medium dark gray, occasional sandstone streaks.</t>
  </si>
  <si>
    <t xml:space="preserve">Shale, banded, medium dark gray, with 50% +/- sandstone streaks, common carbonized stem fragments.</t>
  </si>
  <si>
    <t xml:space="preserve">Shale, banded, medium dark gray, with no sand streaks.</t>
  </si>
  <si>
    <t xml:space="preserve">Shale, banded, medium dark gray, common zones of interlaminated sands, possible roots.</t>
  </si>
  <si>
    <t xml:space="preserve">Shale, banded, occasional thin shale streaks.</t>
  </si>
  <si>
    <t xml:space="preserve">Sandstone, fine grained, with medium gray silty shale bands.</t>
  </si>
  <si>
    <t xml:space="preserve">Ironstone band, base diffuse.</t>
  </si>
  <si>
    <t xml:space="preserve">Shale, medium to medium dark gray, very rare sandstone streaks, very rare and poorly  preserved plant fragments.</t>
  </si>
  <si>
    <t xml:space="preserve">Shale, medium dark gray, no sand.</t>
  </si>
  <si>
    <t xml:space="preserve">Ironstone band, both contacts slightly diffuse.</t>
  </si>
  <si>
    <t xml:space="preserve">Shale, medium gray, occasional poorly preserved plant fragment, very occasional sandstone streak (83.90' - 85.00'), base arbitrary.</t>
  </si>
  <si>
    <t xml:space="preserve">Shale, dark gray, poorly bedded, grading toward mudstone, slightly carbonaceous, poorly developed slickensides.</t>
  </si>
  <si>
    <t xml:space="preserve">Little Pittsburgh coal bed, 87.87-89.65 (1.78'), Elv=. 2012.75'.</t>
  </si>
  <si>
    <t xml:space="preserve">Coal, bright clarain to 88.50', fusain streaks 88.50 to 88.52',  pyrite lens at 88.78',  core broken up 88.50'  recovered all coal, end of run at 89.40', 89.40 - 89.65' dull clarain abundant pyrite,  approximate 50% recovery.</t>
  </si>
  <si>
    <t xml:space="preserve">Claystone, very dark gray to black, slightly broken, pyrite, base sharp and angular.</t>
  </si>
  <si>
    <t xml:space="preserve">Limestone, brecciated, brown gray, brecciation decreases to base, base gradational.</t>
  </si>
  <si>
    <t xml:space="preserve">Limestone, brown gray, pyrite, small calcite veins, occasional poorly developed slickensides to base, base sharp on lithology.</t>
  </si>
  <si>
    <t xml:space="preserve">Claystone, silty, dark gray to gray at base, base sharp on color change.</t>
  </si>
  <si>
    <t xml:space="preserve">Siltstone, dark gray, base sharp on color and lithology.</t>
  </si>
  <si>
    <t xml:space="preserve">Siltstone, gray, occasional siderite fill, occasional pyrite, slightly increased sandy to base, base sharp and wavy on diagenesis.</t>
  </si>
  <si>
    <t xml:space="preserve">Siltstone, gray, abundant siderite cement, base sharp  and angular on loss of diagenesis.</t>
  </si>
  <si>
    <t xml:space="preserve">Siltstone, sandy, gray, massive, small vertical fractures, base gradational.</t>
  </si>
  <si>
    <t xml:space="preserve">Siltstone, slightly sandy, rounded siderite nodules 95.1' -95.75' (&lt;0.03'), base gradational.</t>
  </si>
  <si>
    <t xml:space="preserve">Claystone, slightly silty, bioturbated, base gradational on increased silt.</t>
  </si>
  <si>
    <t xml:space="preserve">Claystone, silty, sandstone streaks, gray, slightly darker to base, occasional ripples, base sharp on increased sandstone.</t>
  </si>
  <si>
    <t xml:space="preserve">Claystone, coarsens upward to siltstone with abundant sandstone streaks at top, rippled, coarsening upward sequence, occasional siderite to base, rooted, base sharp on color.</t>
  </si>
  <si>
    <t xml:space="preserve">Claystone, medium dark gray, rooted, siderite, very clayey at top, well developed slickensides, base gradational on increased sandstone streaks.</t>
  </si>
  <si>
    <t xml:space="preserve">Siltstone, abundant sandstone streaks, very fine grained, light gray, slightly rippled, siderite, large vertical root (siderite filled), increased silt to base, base sharp on lithology and color.</t>
  </si>
  <si>
    <t xml:space="preserve">Claystone, dark gray, rooted at top, vertical siderite filled large root, very well developed slickensides, base sharp on increased sandstone.</t>
  </si>
  <si>
    <t xml:space="preserve">Siltstone, sandstone streaks, ripples, very fine grained, light gray, base sharp, angular.</t>
  </si>
  <si>
    <t xml:space="preserve">Siltstone, gray, possible fracture (vertical), base gradational.</t>
  </si>
  <si>
    <t xml:space="preserve">Claystone, gray, darker to base, carbonaceous streak 0.01', very poorly preserved stem, slightly sandy to top, very occasional side nodules, base gradational on color.</t>
  </si>
  <si>
    <t xml:space="preserve">Siltstone, very calcareous, siderite cement, base sharp and wavy.</t>
  </si>
  <si>
    <t xml:space="preserve">Siltstone, sandy to base, gray, abundant siderite cement 107.8' - 108.5', no bedding, occasional calcareous zone.</t>
  </si>
  <si>
    <t xml:space="preserve">Siltstone, gray, occasional fine grained sandstone streaks, occasional calcareous cement and siderite? to top, rooted, base gradational.</t>
  </si>
  <si>
    <t xml:space="preserve">Siltstone, sandy, occasional pyrite, poorly preserved bedding, clayey to base, coarsening upward sequence, slight soft sediment deformation, base gradational.</t>
  </si>
  <si>
    <t xml:space="preserve">Claystone, dark gray at base to gray at top, poorly developed slickensides, rooted at top, less cemented siltstone 113.4' - 113.6', base gradational.</t>
  </si>
  <si>
    <t xml:space="preserve">Siltstone, gray, slickensides, abundant siderite cement, rooted, base gradational.</t>
  </si>
  <si>
    <t xml:space="preserve">Claystone, medium gray, bioturbated, base on color.</t>
  </si>
  <si>
    <t xml:space="preserve">Claystone, carbonaceous streaks, very dark gray at top to medium gray at base, siltstone lenses at top 0.2', occasional poorly preserved stems, occasional slickensides to base, base gradational.</t>
  </si>
  <si>
    <t xml:space="preserve">Siltstone, gray, abundant roots, occasionally siderite filled, carbonate filled to base, occasional slickensides, base gradational.</t>
  </si>
  <si>
    <t xml:space="preserve">Siltstone, gray, siderite cement abundant at top to 119.0', increasing clay to base, occasional carbonaceous root fill, base gradational.</t>
  </si>
  <si>
    <t xml:space="preserve">Siltstone, gray, rooted, with calcite fill throughout, broken bottom 0.4, slickensides, base gradational.</t>
  </si>
  <si>
    <t xml:space="preserve">Claystone, silty, gray, rooted, occasional siderite and calcite root fill, slickensides, occasional very clayey zones ~127.0', (dark gray), no bedding, base gradational.</t>
  </si>
  <si>
    <t xml:space="preserve">Siltstone, sandy, gray, siderite cement, rooted, abundant siderite cement at top, base gradational.</t>
  </si>
  <si>
    <t xml:space="preserve">Claystone, slightly silty, gray to medium gray, poorly developed slickensides, siderite nodules, base arbitrary.</t>
  </si>
  <si>
    <t xml:space="preserve">Claystone,  medium gray, occasional silty streak, base gradational.</t>
  </si>
  <si>
    <t xml:space="preserve">Siltstone, gray, light gray, very fine grained, sandstone streaks, horizontal bedding, base sharp.</t>
  </si>
  <si>
    <t xml:space="preserve">Claystone, locally silty, gray to medium gray, slickensides, rooted, occasional siderite fill, nodules, base gradational on lithology.</t>
  </si>
  <si>
    <t xml:space="preserve">Claystone, silty, gray to medium gray, darker to base, occasional silty streak, horizontal bedded, base arbitrary.</t>
  </si>
  <si>
    <t xml:space="preserve">Siltstone, sandy, grades to sandstone, silty at base, gray, abundant sandstone streaks, ripples to base, occasional very thin carbonaceous streaks, base sharp.</t>
  </si>
  <si>
    <t xml:space="preserve">Claystone, silty, medium gray, occasional slickensides, occasional siderite (?) nodules, base sharp.</t>
  </si>
  <si>
    <t xml:space="preserve">Siltstone, sandy, abundant sandstone streaks, medium gray, occasional small ripples, base gradational.</t>
  </si>
  <si>
    <t xml:space="preserve">Siltstone,  medium gray, occasional sandstone streaks throughout (light gray), claystone to base (dark gray), occasional coalified plant fragments, base gradational.</t>
  </si>
  <si>
    <t xml:space="preserve">Claystone, slightly silty, finer to base, medium gray, darker to base, occasional plant fossils at 144.85', base sharp on color change.</t>
  </si>
  <si>
    <t xml:space="preserve">Claystone, black, base wavy and sharp.</t>
  </si>
  <si>
    <t xml:space="preserve">Claystone, dark gray, base on color.</t>
  </si>
  <si>
    <t xml:space="preserve">Claystone, medium to dark gray, occasional small plant trash, base on color.</t>
  </si>
  <si>
    <t xml:space="preserve">Siltstone, very occasional small thin medium gray sandstone streaks, base arbitrary on sandstone streak increase.</t>
  </si>
  <si>
    <t xml:space="preserve">Siltstone, medium gray, sandstone streaks to wisps, small ripples, base on sandstone loss.</t>
  </si>
  <si>
    <t xml:space="preserve">Claystone, silty, varies medium gray to dark gray, base arbitrary.</t>
  </si>
  <si>
    <t xml:space="preserve">Claystone, medium to dark gray, base sharp on color.</t>
  </si>
  <si>
    <t xml:space="preserve">Claystone, very dark gray, base sharp.</t>
  </si>
  <si>
    <t xml:space="preserve">Claystone, medium gray, base sharp.</t>
  </si>
  <si>
    <t xml:space="preserve">Claystone, medium dark gray, base sharp and slightly angular.</t>
  </si>
  <si>
    <t xml:space="preserve">Claystone, medium gray, base sharp, slightly angular.</t>
  </si>
  <si>
    <t xml:space="preserve">Claystone, intermittent medium gray to dark gray, lightens to base, base sharp.</t>
  </si>
  <si>
    <t xml:space="preserve">Claystone, medium dark gray, grades to medium gray at base, base sharp.</t>
  </si>
  <si>
    <t xml:space="preserve">Claystone, dark gray, base on lithology.</t>
  </si>
  <si>
    <t xml:space="preserve">Little Clarksburg coal bed, 154.35-155.15 (0.80'), Elv.= 1946.00'.</t>
  </si>
  <si>
    <t xml:space="preserve">Coal, very dirty, mud brown color, vitrinite streaks, base gradational from 154.83' to base.</t>
  </si>
  <si>
    <t xml:space="preserve">Claystone, slightly silty, dark gray grading to medium gray at base, occasional very thin coal streaks (&lt;0.01'), occasional calcite fracture fill, base sharp on color.</t>
  </si>
  <si>
    <t xml:space="preserve">Claystone, black and limestone rip ups, mixed, base undulatory.</t>
  </si>
  <si>
    <t xml:space="preserve">Limestone, occasional small rip ups, occasionally slightly brecciated, base gradational into a calcareous claystone.</t>
  </si>
  <si>
    <t xml:space="preserve">Siltstone, gray to medium gray, occasionally clayey, very hard, occasional siderite cement/ nodules, base gradational on lithology.</t>
  </si>
  <si>
    <t xml:space="preserve">Claystone, medium dark gray, abundant slickensides, base on color change. 159.95-160.05': shale, black, very carbonaceous, base sharp.</t>
  </si>
  <si>
    <t xml:space="preserve">Claystone, dark gray, occasional coal streaks at top, calcite fracture fill, pyrite, broken. 160.05-160.40: Coal, vitrinite and pyrite streaks. 160.40-161.82: core loss, either in coal or next unit down, 161.82'.</t>
  </si>
  <si>
    <t xml:space="preserve">Claystone, medium gray, slickensides, base gradational.</t>
  </si>
  <si>
    <t xml:space="preserve">Claystone, siltstone streaks, gray to medium gray, occasional siderite nodules, very hard at top, softer to base, very occasional small plant fragments, 0.02' siltstone streak at 167.3', slightly inclined to base, overall flat bedded.</t>
  </si>
  <si>
    <t xml:space="preserve">Claystone, medium gray, base arbitrary.</t>
  </si>
  <si>
    <t xml:space="preserve">Claystone, black, abundant siderite,  grades to siltstone at base, medium gray.</t>
  </si>
  <si>
    <t xml:space="preserve">Siltstone, gray, with 0.01'fine grained, light gray, sandstone streaks, thinly bedded, bedding contorted around vertical and nodular features, desecration cracks? filled with siderite (slight fizz), base arbitrary on loss of sand.</t>
  </si>
  <si>
    <t xml:space="preserve">Siltstone, clayey, medium gray, occasional siderite filled nodules, poorly bedded, bedding contorts, around nodules, base gradational on increased sandstone.</t>
  </si>
  <si>
    <t xml:space="preserve">Siltstone, gray, occasional discontinuous sandstone streaks, light gray, fine grained, occasional fine rootlets, occasional siderite nodules, base arbitrary on increase sandstone streaks.</t>
  </si>
  <si>
    <t xml:space="preserve">Siltstone / sandstone interbedded, sand is fine grained, light gray, siltstone is gray, wavy bedding, siderite nodules, vertical rootlets.</t>
  </si>
  <si>
    <t xml:space="preserve">Siltstone, clayey,  medium gray with &lt;0.01' light gray discontinuous sandstone streaks.</t>
  </si>
  <si>
    <t xml:space="preserve">Claystone, medium dark gray, occasional slickensides, siderite filled vertical fractures, base on lithology.</t>
  </si>
  <si>
    <t xml:space="preserve">Normantown coal bed, upper split, 176.70-178.10' (1.40'), Elv.= 1923.35'.</t>
  </si>
  <si>
    <t xml:space="preserve">Coal, very carbonaceous, poor coal bone and/or parting at 177.85' to 178.10, pyrite.</t>
  </si>
  <si>
    <t xml:space="preserve">Siltstone, clayey, medium dark gray, coal streaks and spars, occasional well developed slickensides with occasional pyrite fill, pyrite oxidizes rapidly, base arbitrary on color.</t>
  </si>
  <si>
    <t xml:space="preserve">Claystone, dark gray, sub-horizontal well developed slickensides, carbonaceous plant fragments and trash.</t>
  </si>
  <si>
    <t xml:space="preserve">Shale, carbonaceous, black, well preserved plant fossils.</t>
  </si>
  <si>
    <t xml:space="preserve">Coal</t>
  </si>
  <si>
    <t xml:space="preserve">Shale, gray, broken, poorly fissile, organic at top.</t>
  </si>
  <si>
    <t xml:space="preserve">Sandstone,  light gray, fine grained, siltstone drapes, gray, thin nearly planar bedded, base on loss of sand.</t>
  </si>
  <si>
    <t xml:space="preserve">Siltstone, gray, occasional &lt;0.01' discontinuous sandstone streaks, base on occurrence of sand.</t>
  </si>
  <si>
    <t xml:space="preserve">Sandstone, fine grained, with siltstone drapes, wavy, gray, base on bedding.</t>
  </si>
  <si>
    <t xml:space="preserve">Sandstone, fine grained, with siltstone drapes, planar bedded.</t>
  </si>
  <si>
    <t xml:space="preserve">Sandstone, light gray, fine grained, siltstone streaks, dark gray, bedding wavy to slightly wavy, more siltstone locally, base on bedding.</t>
  </si>
  <si>
    <t xml:space="preserve">Sandstone, light gray, fine grained, siltstone streaks, dark gray, planar bedded, base sharp on lithology.</t>
  </si>
  <si>
    <t xml:space="preserve">Shale, gray, occasional well preserved plant fossils, grades to dark gray at base, base arbitrary.</t>
  </si>
  <si>
    <t xml:space="preserve">Shale, medium dark gray, poorly fissile, broken 187.85' - 188.05', slickensides at base, base on color.</t>
  </si>
  <si>
    <t xml:space="preserve">Shale, carbonaceous, black, slickensides, base on lithology.</t>
  </si>
  <si>
    <t xml:space="preserve">Coal, bony.</t>
  </si>
  <si>
    <t xml:space="preserve">Shale, black, fibrous sulfide growths on core, base on color.</t>
  </si>
  <si>
    <t xml:space="preserve">Shale, medium gray, poorly fissile, vertical fractures.</t>
  </si>
  <si>
    <t xml:space="preserve">Shale, black, coal streaks, base on  coal loss, crumbly.</t>
  </si>
  <si>
    <t xml:space="preserve">Shale, dark gray to black, occasional coal streaks, crumbly to base.</t>
  </si>
  <si>
    <t xml:space="preserve">Shale, gray, broken, occasional plant trash.</t>
  </si>
  <si>
    <t xml:space="preserve">Lower Hoffman coal bed, 196.33-198.80' (2.47'), Elv.= 1903.72'.</t>
  </si>
  <si>
    <t xml:space="preserve">Coal, durain 196.33 - 197.60, clarain to base, pyrite abundant at top, base sharp on claystone below.</t>
  </si>
  <si>
    <t xml:space="preserve">Shale, black, coal streaks, occasional low angle slickensides, pyrite on bedding planes.</t>
  </si>
  <si>
    <t xml:space="preserve">Shale, black, coal streaks, occasional well preserved plant fossils, ~ 10% coal, mineral fracture fill, base on lithology.</t>
  </si>
  <si>
    <t xml:space="preserve">Shale, gray, poorly fissile, occasional well preserved plant fragments.</t>
  </si>
  <si>
    <t xml:space="preserve">Siltstone, siderite cement, vertical fractures, plant fossils.</t>
  </si>
  <si>
    <t xml:space="preserve">Sandstone, light gray, fine grained, siderite rich, siltstone streaks.</t>
  </si>
  <si>
    <t xml:space="preserve">Siltstone, gray with fine grained sandstone streaks, light gray.</t>
  </si>
  <si>
    <t xml:space="preserve">Siltstone, medium gray, (0.01') sandstone streaks at 202.65', occasional plant fossil, base sharp on lithology.</t>
  </si>
  <si>
    <t xml:space="preserve">Sandstone, very fine grained, occasional euhedral calcite crystals and pyrite at 202.95', black streaks.</t>
  </si>
  <si>
    <t xml:space="preserve">Siltstone, gray, occasional siltstone streaks, base sharp.</t>
  </si>
  <si>
    <t xml:space="preserve">Sandstone, very fine grained, dark siltstone wisps, base gradational.</t>
  </si>
  <si>
    <t xml:space="preserve">Claystone, dark gray, siltstone streaks, base sharp.</t>
  </si>
  <si>
    <t xml:space="preserve">Sandstone, very fine grained, very thin carbonaceous streaks, base sharp.</t>
  </si>
  <si>
    <t xml:space="preserve">Siltstone, dark gray, siltstone streaks, occasional slickensides, base sharp.</t>
  </si>
  <si>
    <t xml:space="preserve">Sandstone, very fine grained, carbonaceous streaks (very thin) to top, base sharp.</t>
  </si>
  <si>
    <t xml:space="preserve">Claystone, medium gray, hard, calcite streaks.</t>
  </si>
  <si>
    <t xml:space="preserve">Limestone, possible small shell fossils, brown gray, base on color change.</t>
  </si>
  <si>
    <t xml:space="preserve">Limestone, medium gray, hard.</t>
  </si>
  <si>
    <t xml:space="preserve">Claystone, silty, calcite cement, calcite decreases to base, base arbitrary.</t>
  </si>
  <si>
    <t xml:space="preserve">Upper Clarysville coal bed, 207.62-208.77' (1.15'), Elv.= 1892.43'.</t>
  </si>
  <si>
    <t xml:space="preserve">Claystone, medium gray, slightly silty, slickensides, base arbitrary.</t>
  </si>
  <si>
    <t xml:space="preserve">Siltstone, medium gray grading to light gray at base, calcareous nodules, whole core fizzes, base arbitrary.</t>
  </si>
  <si>
    <t xml:space="preserve">Limestone, light gray, base arbitrary.</t>
  </si>
  <si>
    <t xml:space="preserve">Siltstone, very rooted, siderite fills rootlets, occasional calcite cement, siderite and calcite rich zone at 216.2' - 216.4'.</t>
  </si>
  <si>
    <t xml:space="preserve">Siderite nodule, concentric rings, siltstone around edge.</t>
  </si>
  <si>
    <t xml:space="preserve">Claystone, silty, gray, siderite root fill, slickensides, base arbitrary.</t>
  </si>
  <si>
    <t xml:space="preserve">Claystone, gray, slickensides, broken 221.0'to base, carbonate fill on some slickensides.</t>
  </si>
  <si>
    <t xml:space="preserve">Claystone, with small flint clay fragments (brecciated?), base sharp on color.</t>
  </si>
  <si>
    <t xml:space="preserve">Claystone, black, base sharp.</t>
  </si>
  <si>
    <t xml:space="preserve">Siltstone, medium gray, base sharp.</t>
  </si>
  <si>
    <t xml:space="preserve">Claystone, dark gray, possible coal streak, base sharp.</t>
  </si>
  <si>
    <t xml:space="preserve">Siltstone, dark gray, base sharp.</t>
  </si>
  <si>
    <t xml:space="preserve">Siltstone, light gray, slightly rippled, base sharp.</t>
  </si>
  <si>
    <t xml:space="preserve">Claystone, medium gray, slickensides, rooted, base on grain size.</t>
  </si>
  <si>
    <t xml:space="preserve">Siltstone, rooted, siderite fills rootlets, small occasional siderite nodules, base gradational.</t>
  </si>
  <si>
    <t xml:space="preserve">Siltstone, sandstone streaks, medium gray, rooted, siderite root fill, possible ripples, base arbitrary.</t>
  </si>
  <si>
    <t xml:space="preserve">Claystone, medium gray, rooted, base on color change.</t>
  </si>
  <si>
    <t xml:space="preserve">Claystone, dark medium gray at top to medium gray at base, slickensides, rooted, base arbitrary.</t>
  </si>
  <si>
    <t xml:space="preserve">Claystone, silty, plant fossils, well preserved at 229.35', base arbitrary, fairly well developed horizontal bedding.</t>
  </si>
  <si>
    <t xml:space="preserve">Claystone, medium gray, plant fossils, base on color.</t>
  </si>
  <si>
    <t xml:space="preserve">Claystone, medium gray, rooted, base on color. </t>
  </si>
  <si>
    <t xml:space="preserve">Claystone, dark to medium gray at base, rooted, base on color.</t>
  </si>
  <si>
    <t xml:space="preserve">Claystone, black, coaly, calcite fill, pyrite.</t>
  </si>
  <si>
    <t xml:space="preserve">Claystone, dark gray, rooted, slickensides, calcite nodules, base on lithology.</t>
  </si>
  <si>
    <t xml:space="preserve">Siltstone, occasional calcite, siderite throughout, hard, dense, base arbitrary.</t>
  </si>
  <si>
    <t xml:space="preserve">Siltstone, sandy, light gray, occasional calcite nodules, bioturbated, slightly planar bedded at 240.0', fairly massive below.</t>
  </si>
  <si>
    <t xml:space="preserve">Claystone, gray, occasional calcite fill (desecration cracks?), 243.73' - 243.82' coal streaks, 245.8' - 245.85' shale streaks, siderite nodules at base, 246.45' well preserved plant fossils.</t>
  </si>
  <si>
    <t xml:space="preserve">Claystone, sandy, gray, siderite nodules, occasional well preserved plant fossils, base arbitrary.</t>
  </si>
  <si>
    <t xml:space="preserve">Shale, silty, gray, poorly fissile, plant fossils at 248.15', Annularia, base on lithology.</t>
  </si>
  <si>
    <t xml:space="preserve">Sandstone, fine grained, inclined bedding at 15 degrees from horizontal, dark gray siltstone drapes, base angular, sharp.</t>
  </si>
  <si>
    <t xml:space="preserve">Claystone, silty, siderite rich nodules, base angular.</t>
  </si>
  <si>
    <t xml:space="preserve">Sandstone, fine grained, bedding at 10 degrees, becomes wavy at base, base gradational.</t>
  </si>
  <si>
    <t xml:space="preserve">Siltstone, siderite rich, bedding disturbed, base angular.</t>
  </si>
  <si>
    <t xml:space="preserve">Sandstone, light gray, fine grained, with gray siltstone drapes, large 0.01' calcite filled fracture, base erosional, inclined bedding, base arbitrary.</t>
  </si>
  <si>
    <t xml:space="preserve">Siltstone, gray, light gray discontinuous sandstone streaks, inclined bedding, bedding becomes less inclined to base.</t>
  </si>
  <si>
    <t xml:space="preserve">Shale, gray, poorly fissile, fissility better at base, well preserved plant fossils at 255.85'.</t>
  </si>
  <si>
    <t xml:space="preserve">Shale, medium dark gray, broken, vertical fracture.</t>
  </si>
  <si>
    <t xml:space="preserve">Shale, black, calcite fracture fill, vertical and horizontal, slickensides, coal streaks, base on color.</t>
  </si>
  <si>
    <t xml:space="preserve">Shale, medium gray, carbonaceous streaks.</t>
  </si>
  <si>
    <t xml:space="preserve">Limestone, shaley, dark gray, broken, occasional coaly streak, vertical fracture, base arbitrary on fizz.</t>
  </si>
  <si>
    <t xml:space="preserve">Claystone, gray, slightly calcareous, slightly mottled with dark gray.</t>
  </si>
  <si>
    <t xml:space="preserve">Shale, black, coal streaks.</t>
  </si>
  <si>
    <t xml:space="preserve">Claystone, silty, gray, slickensides, base on color.</t>
  </si>
  <si>
    <t xml:space="preserve">Shale, black, coal streaks, calcite fracture fill, base on color.</t>
  </si>
  <si>
    <t xml:space="preserve">Claystone, gray, vertical fracture, base on fizz.</t>
  </si>
  <si>
    <t xml:space="preserve">Limestone, slickensides at top, base on lithology.</t>
  </si>
  <si>
    <t xml:space="preserve">Claystone, dark gray, slickensides, silty to base, slightly calcareous to top, rooted, base sharp.</t>
  </si>
  <si>
    <t xml:space="preserve">Limestone, brown gray, pyrite, base sharp.</t>
  </si>
  <si>
    <t xml:space="preserve">Siltstone, medium gray, base arbitrary.</t>
  </si>
  <si>
    <t xml:space="preserve">Claystone, silty, gray, calcite nodules (+/- 0.08'), calcite fill on slickensides, calcareous to base, base arbitrary.</t>
  </si>
  <si>
    <t xml:space="preserve">Limestone, gray to brown gray, hard, base on color.</t>
  </si>
  <si>
    <t xml:space="preserve">Limestone, gray, hard, base gradational.</t>
  </si>
  <si>
    <t xml:space="preserve">Claystone, silty, gray to medium gray, rooted, slickensides, base gradational.</t>
  </si>
  <si>
    <t xml:space="preserve">Siltstone, gray, siderite fractures / rootlet fill, calcite fill, base gradational.</t>
  </si>
  <si>
    <t xml:space="preserve">Claystone, medium gray, rooted, slickensides, base arbitrary.</t>
  </si>
  <si>
    <t xml:space="preserve">Limestone, siderite rich, brown gray, hard, base on broken.</t>
  </si>
  <si>
    <t xml:space="preserve">Claystone, dark gray, slickensides, broken.</t>
  </si>
  <si>
    <t xml:space="preserve">Claystone, medium dark gray, rooted, slickensides, base on lithology.</t>
  </si>
  <si>
    <t xml:space="preserve">Limestone, hard, brownish gray, base sharp.</t>
  </si>
  <si>
    <t xml:space="preserve">Claystone, medium gray, rooted, slickensides, base on color.</t>
  </si>
  <si>
    <t xml:space="preserve">Claystone, light gray, rooted especially at 279.0' - 282.0', siderite root fill, otherwise fairly massive, base on color.</t>
  </si>
  <si>
    <t xml:space="preserve">Claystone, medium gray, rooted, slickensides, broken.</t>
  </si>
  <si>
    <t xml:space="preserve">Core loss</t>
  </si>
  <si>
    <t xml:space="preserve">Claystone, medium gray, slickensides, broken, base sharp.</t>
  </si>
  <si>
    <t xml:space="preserve">Siderite rich zone, top and bottom sharp.</t>
  </si>
  <si>
    <t xml:space="preserve">Claystone, gray, slickensides, green gray, rooted, base on siderite below.</t>
  </si>
  <si>
    <t xml:space="preserve">Claystone, gray, siderite rich throughout, rooted,.</t>
  </si>
  <si>
    <t xml:space="preserve">Mudstone, green gray, paleosol, slickensides with calcite fill, occasional small calcite nodules, base gradational.</t>
  </si>
  <si>
    <t xml:space="preserve">Claystone, medium gray, hard, carbonate throughout, occasional calcite nodules, slickensides with calcite fill, paleosol, base gradational on color.</t>
  </si>
  <si>
    <t xml:space="preserve">Claystone, slightly silty, green gray, occasional calcite nodules (~0.08'), paleosol.</t>
  </si>
  <si>
    <t xml:space="preserve">Siltstone, gray green, paleosol, rootlets filled with siderite cement, slightly calcareous throughout, base arbitrary.</t>
  </si>
  <si>
    <t xml:space="preserve">Claystone, slightly silty, gray green, well developed slickensides, abundant rootlets filled with siderite and occasional calcite cement, color lightens to base to light gray green, base broken to 310.0', base arbitrary.</t>
  </si>
  <si>
    <t xml:space="preserve">Claystone, slightly silty, light gray to light gray green, abundant siderite/carbonate rootlet fill, poorly developed slickensides, occasional very clayey zone, some siderite is massive, base gradational.</t>
  </si>
  <si>
    <t xml:space="preserve">Claystone, gray, occasional slickensides rootlets filled with calcite and siderite cement, paleosol, base arbitrary.</t>
  </si>
  <si>
    <t xml:space="preserve">Claystone, silty, light gray green, hard, occasional very clayey zone, siderite fill, sub horizontal fractures, pure calcite mixed in siderite, occasional slickensides at base, base gradational on loss of siderite.</t>
  </si>
  <si>
    <t xml:space="preserve">Siltstone, gray to light gray green, hard, carbonate nodules abundant at top, grades to siderite rootlet fill at base, rootlets well developed, base gradational on siderite loss.</t>
  </si>
  <si>
    <t xml:space="preserve">Siltstone, gray, clayey zones, occasional siderite rich zones throughout, occasional very fine grained, sandstone or light siltstone wisps, non bedded, base sharp on lithology.</t>
  </si>
  <si>
    <t xml:space="preserve">Siltstone, gray, siderite rich, clayey zones, base gradational.</t>
  </si>
  <si>
    <t xml:space="preserve">Siltstone, gray,  sandstone streaks, (light gray), soft sediment deformation, with fine grained sandstone inclusions from soft sediment deformation.</t>
  </si>
  <si>
    <t xml:space="preserve">Sandstone, light gray, fine grained, occasional discontinuous shale streaks, wavy bedding, fines upwards, base sharp.</t>
  </si>
  <si>
    <t xml:space="preserve">Shale, gray, base wavy.</t>
  </si>
  <si>
    <t xml:space="preserve">Sandstone, fine grained, massive, base on shale streaks.</t>
  </si>
  <si>
    <t xml:space="preserve">Sandstone / siltstone interbedded, thinly bedded, siltstone slightly clayey, planar bedded.</t>
  </si>
  <si>
    <t xml:space="preserve">Sandstone / siltstone interbedded, soft sediment deformation, occasional poorly developed slickensides, base wavy.</t>
  </si>
  <si>
    <t xml:space="preserve">Shale / sandstone interbedded, thinly bedded, more sand at top, very small pyrite crystals, base wavy and sharp on lithology.</t>
  </si>
  <si>
    <t xml:space="preserve">Sandstone, light gray, 0.05' shale streak at 338.77' and 339.38', wavy contacts, poorly bedded, base sharp on lithology.</t>
  </si>
  <si>
    <t xml:space="preserve">Shale, medium gray, sand filled burrows, base wavy and sharp on lithology.</t>
  </si>
  <si>
    <t xml:space="preserve">Sandstone /shale interbedded, wavy bedded, base on shale loss.</t>
  </si>
  <si>
    <t xml:space="preserve">Sandstone, yellow gray, occasional small shale rip ups, shale  parting of  0.06' at 340.34' and 340.40', base angular/ erosional.</t>
  </si>
  <si>
    <t xml:space="preserve">Sandstone /siltstone interbedded, light gray, fine grained sandstone, in gray siltstone, thinly bedded, base gradational.</t>
  </si>
  <si>
    <t xml:space="preserve">Sandstone, light gray, fine grained, clean, base wavy and sharp on lithology.</t>
  </si>
  <si>
    <t xml:space="preserve">Sandstone, light gray, fine grained, shale drapes and rip ups randomly oriented, base sharp.</t>
  </si>
  <si>
    <t xml:space="preserve">Sandstone /siltstone interbedded, angular bedded, medium bedded, base angular.</t>
  </si>
  <si>
    <t xml:space="preserve">Siltstone, gray, sandstone streaks, fine grained, base angular and sharp.</t>
  </si>
  <si>
    <t xml:space="preserve">Sandstone, light gray, fine grained, with siltstone, gray, pyrite rich, fracture or root fill.</t>
  </si>
  <si>
    <t xml:space="preserve">Sandstone, fine grained, light gray, pyrite rich fracture fill or root fill, base gradational.</t>
  </si>
  <si>
    <t xml:space="preserve">Sandstone, silty, medium grained, pyrite rich fill, angular bedding, base sharp.</t>
  </si>
  <si>
    <t xml:space="preserve">Sandstone, fine grained, quartzose, abundant pyrite blebs, base on loss of pyrite.</t>
  </si>
  <si>
    <r>
      <rPr>
        <sz val="10"/>
        <rFont val="Arial"/>
        <family val="0"/>
      </rPr>
      <t xml:space="preserve">Sandstone, medium grained, light gray, </t>
    </r>
    <r>
      <rPr>
        <b val="true"/>
        <sz val="10"/>
        <rFont val="Arial"/>
        <family val="2"/>
      </rPr>
      <t xml:space="preserve">small pyrite blebs</t>
    </r>
    <r>
      <rPr>
        <sz val="10"/>
        <rFont val="Arial"/>
        <family val="0"/>
      </rPr>
      <t xml:space="preserve"> throughout, vertical fractures occasionally filled with dark minerals, medium bedded in gray shale wisps.</t>
    </r>
  </si>
  <si>
    <t xml:space="preserve">Sandstone, medium grained, greenish gray, medium cross beds, base on grain size.</t>
  </si>
  <si>
    <t xml:space="preserve">Sandstone,  light gray, fine to medium grained, well sorted, quartz rich, small iron minerals (pyrite?) disseminated throughout, massive, base angular.</t>
  </si>
  <si>
    <t xml:space="preserve">Sandstone, cross bedded, silty drapes on cross beds, light gray, occasional stylolite, occasional very small shale clasts, base arbitrary.</t>
  </si>
  <si>
    <t xml:space="preserve">Sandstone, light green, occasional shale pebbles, fine to medium grained, planar bedded, well developed stylolite at base.</t>
  </si>
  <si>
    <t xml:space="preserve">Sandstone, tan gray, shale rip ups, siderite nodules, base arbitrary.</t>
  </si>
  <si>
    <t xml:space="preserve">Sandstone, light gray, fine grained, small euhedral pyrite around 0.03' dirty sand lens at 365.7' oriented at 45 degrees, base on sub-horizontal stylolite.</t>
  </si>
  <si>
    <t xml:space="preserve">Sandstone, medium gray, abundant siltstone rip ups, iron rich siltstone.</t>
  </si>
  <si>
    <t xml:space="preserve">Sandstone, gray, very fine grained, lighter gray areas, soft sediment deformation, occasional low angle slump trace with displacement, coarsening upward sequence, base gradational.</t>
  </si>
  <si>
    <t xml:space="preserve">Sandstone, very fine grained, poorly bedded.</t>
  </si>
  <si>
    <t xml:space="preserve">Sandstone, very fine grained, fractured 365.53' - 367.94', base on broken areas.</t>
  </si>
  <si>
    <t xml:space="preserve">Shale, black, coal streaks &lt;0.01', abundant pyrite streaks, slightly deformed.</t>
  </si>
  <si>
    <t xml:space="preserve">Siltstone, dark gray, paleosol, calcareous throughout with small (&lt;0.02') calcite nodules at top, occasionally clayey zone at 371.3' and 372.3', slightly fractured at base, increasing small calcite nodules to base, possibly rooted, base arbitrary.</t>
  </si>
  <si>
    <t xml:space="preserve">Claystone, slightly silty, medium dark gray, slickensides throughout occasionally very well developed, very broken to base, occasional siderite root fill and calcareous nodules, paleosol, non bedded, base arbitrary.</t>
  </si>
  <si>
    <t xml:space="preserve">Siltstone, medium gray, small ~0.01' calcite nodules, siderite cement throughout lower ½, occasional calcite with siderite, base on color change.</t>
  </si>
  <si>
    <t xml:space="preserve">Claystone, silty, medium gray to gray, (slightly lighter to base), very well developed slickensides (especially upper ½), calcareous nodules throughout especially to top, paleosol, base arbitrary on color.</t>
  </si>
  <si>
    <t xml:space="preserve">Claystone, gray to medium gray, well developed slickensides, siderite rich with calcite zone at 378.8', increasing carbonate to base, rooted, non bedded, occasional pyrite.</t>
  </si>
  <si>
    <t xml:space="preserve">Claystone, gray to medium gray, broken.</t>
  </si>
  <si>
    <t xml:space="preserve">Siltstone, gray, hard, occasional very small euhedral calcite nodules &lt;0.01', pyrite, siderite fill, very occasional carbonate rich streaks, base on lithology.</t>
  </si>
  <si>
    <t xml:space="preserve">Siltstone, light gray to gray, mixed, disturbed bedding, base sharp on lithology.</t>
  </si>
  <si>
    <t xml:space="preserve">Siltstone, medium dark gray, base sharp on lithology, top and bottom contacts sharp.</t>
  </si>
  <si>
    <t xml:space="preserve">Sandstone /siltstone, very fine grained,  light gray to gray, mixed, with occasional interbedded dark gray siltstone, horizontal bedded at top grading to low angled ripples at bottom, base gradational.</t>
  </si>
  <si>
    <t xml:space="preserve">Sandstone /siltstone, sand is gray to light gray, silt is medium to dark gray, bedding ~ 15 degrees, increasing siltstone to base with ripples, possible occasional thin dispersed siderite to base, base sharp.</t>
  </si>
  <si>
    <t xml:space="preserve">Siltstone /silty claystone, mixed, medium to medium dark gray.</t>
  </si>
  <si>
    <t xml:space="preserve">Sandstone, gray to medium gray, very fine grained, interbedded with siltstone, sandier to center, silty top and bottom, slightly wavy bedded, occasional carbonaceous wisps, base sharp on sandstone below.</t>
  </si>
  <si>
    <t xml:space="preserve">Sandstone, gray, very fine grained, inclined bedding at ~ 15 to 20 degrees, hard, base sharp on bedding.</t>
  </si>
  <si>
    <t xml:space="preserve">Sandstone, gray to light medium gray, very fine grained, planar bedding, shale/ siderite rip ups at 387.2', very thin discontinuous carby streaks, cleaner to base, base sharp on lithology.</t>
  </si>
  <si>
    <t xml:space="preserve">Claystone, silty, medium to dark gray, occasional silty streaks, very clayey zones, siderite cement predominant from 389.32' to base, base gradational.</t>
  </si>
  <si>
    <t xml:space="preserve">Shale, brown gray, darker to base, siderite fill (rootlet?), siderite cement at base, base sharp on lithology.</t>
  </si>
  <si>
    <t xml:space="preserve">Claystone, dark to very dark gray, slightly broken, very well developed and abundant slickensides, paleosol, base on color.</t>
  </si>
  <si>
    <t xml:space="preserve">Claystone, medium gray, paleosol, occasional siderite cement or iron staining, occasional slickensides, base on color.</t>
  </si>
  <si>
    <t xml:space="preserve">Claystone, dark gray, broken, core loss?, slickensides, base on color.</t>
  </si>
  <si>
    <t xml:space="preserve">Claystone, gray to medium gray, abundant slickensides, occasional siderite nodules at 393.0', small calcite nodules below 393.0', base arbitrary. 0.5' core loss.</t>
  </si>
  <si>
    <t xml:space="preserve">Claystone, brown gray, darker to base, occasional slickensides, base on color.</t>
  </si>
  <si>
    <t xml:space="preserve">Claystone, dark gray, slickensides, paleosol, base arbitrary.</t>
  </si>
  <si>
    <t xml:space="preserve">Claystone, black, slickensides, base sharp on lithology.</t>
  </si>
  <si>
    <t xml:space="preserve">Elk Lick coal bed, 401.00-405.58' (4.58'), Elv.= 1699.05'.</t>
  </si>
  <si>
    <t xml:space="preserve">Coal, clarain, top to bottom: 0.30' dull; 0.30' bright; 0.70' dull with pyrite, 0.70 bright, plant fossil, shale and pyritic at base. 1.58' core loss at base of coal.</t>
  </si>
  <si>
    <t xml:space="preserve">Claystone, medium gray, coal streak (0.01') at top ½ at 30 degrees, very pyritic, carby streaks upper ½, slightly silty to base, hard.</t>
  </si>
  <si>
    <t xml:space="preserve">Claystone, slightly silty, medium dark gray, occasional plant fragments, very clayey 408.65' - 408.75', slickensides, non bedded, lighter to base, more clay to base, base gradational on color.</t>
  </si>
  <si>
    <t xml:space="preserve">Claystone, calcareous, medium dark gray at top to green gray at base, slickensides, calcite fill on some slickensides, calcite nodules ~ 0.05', calcite zones, occasional iron calcite concretions, base on color. </t>
  </si>
  <si>
    <t xml:space="preserve">Claystone, slightly calcareous, brown gray, rooted, rootlets filled with purer gray clay, base on increase of siderite fill below.</t>
  </si>
  <si>
    <t xml:space="preserve">Claystone, gray with red-orange hue from siderite, siderite rich, paleosol, possible mottling, base sharp.</t>
  </si>
  <si>
    <t xml:space="preserve">Claystone, gray, appears brecciated due to abundant siderite fill around peds, very slightly carby, base sharp on loss of siderite.</t>
  </si>
  <si>
    <t xml:space="preserve">Claystone, slightly silty, gray green, base sharp.</t>
  </si>
  <si>
    <t xml:space="preserve">Claystone, gray green, abundant siderite cement, calcite cement, occasional small dark mottled zones, rooted, base sharp.</t>
  </si>
  <si>
    <t xml:space="preserve">Claystone, medium light gray, slightly calcareous, siderite cement fills rootlets,  base sharp.</t>
  </si>
  <si>
    <t xml:space="preserve">Claystone, slickensides, siderite cement abundant, hard, base arbitrary.</t>
  </si>
  <si>
    <t xml:space="preserve">Claystone, slightly silty, medium to medium dark gray, very rooted, calcite and siderite fill on rootlets, calcite cement, dark mottled zones, base sharp.</t>
  </si>
  <si>
    <t xml:space="preserve">Claystone, black, very rooted, occasional carby streak, pseudo brecciated by rooting, siderite and calcite root fill, base sharp on color.</t>
  </si>
  <si>
    <t xml:space="preserve">Claystone, medium dark gray, siderite cement abundant upper ¾, base on color.</t>
  </si>
  <si>
    <t xml:space="preserve">Claystone, medium to dark gray, rooted, siderite cement in roots, base sharp.</t>
  </si>
  <si>
    <t xml:space="preserve">Siltstone, abundant siderite cement, carby mottled areas, base arbitrary.</t>
  </si>
  <si>
    <t xml:space="preserve">Siltstone, clayey, no bedding at top, slightly planar bedded to base, increasing siderite fill to base filling horizontal bedding, sandy to base, slightly calcareous, base on lithology.</t>
  </si>
  <si>
    <t xml:space="preserve">Sandstone, light gray, fine grained, vague inclined bedding, clayey streaks and zones, base gradational.</t>
  </si>
  <si>
    <t xml:space="preserve">Siltstone, clayey, 0.02' claystone streak at 428.31', iron staining occasional, fairly massive, base sharp on bedding.</t>
  </si>
  <si>
    <t xml:space="preserve">Sandstone /siltstone interbedded, sand is fine grained, light to medium gray, low angle bedding, occasional small diagenetic calcite nodules, base on diagenesis below.</t>
  </si>
  <si>
    <t xml:space="preserve">Siltstone, abundant calcite diagenetic fill, base sharp.</t>
  </si>
  <si>
    <t xml:space="preserve">Siltstone, slightly sandy, sand is light gray, silt is gray green, slightly wavy bedding, possible burrow or root, calcite / siderite nodules, base on lithology.</t>
  </si>
  <si>
    <t xml:space="preserve">Sandstone, very fine grained, horizontal bedded at top, massive to base, horizontal iron fill at 430.6', base on bedding.</t>
  </si>
  <si>
    <t xml:space="preserve">Siltstone, slightly sandy, horizontal bedded, silty to base, iron streak at 431.85', base sharp on lithology.</t>
  </si>
  <si>
    <t xml:space="preserve">Sandstone, fine to medium grained, light gray, occasional dark streak, massive except for streaks, base sharp on broken.</t>
  </si>
  <si>
    <t xml:space="preserve">Siltstone, medium gray, broken, base sharp.</t>
  </si>
  <si>
    <t xml:space="preserve">Siltstone, medium dark gray, iron carbonate fill at 433.0', base sharp.</t>
  </si>
  <si>
    <t xml:space="preserve">Sandstone, light gray, massive, base sharp on lithology.</t>
  </si>
  <si>
    <t xml:space="preserve">Siltstone, sandy, medium gray, horizontal bedded, grades down to silty claystone, base gradational.</t>
  </si>
  <si>
    <t xml:space="preserve">Claystone, silty, medium dark gray, slightly darker to base, base gradational.</t>
  </si>
  <si>
    <t xml:space="preserve">Siltstone, sandy to base, gray to medium gray, dark at top, slightly wavy horizontal bedding, base sharp on lithology.</t>
  </si>
  <si>
    <t xml:space="preserve">Claystone, silty, medium gray, base sharp on color.</t>
  </si>
  <si>
    <t xml:space="preserve">Siltstone, medium dark gray, occasional clayey zone with slickensides, base sharp on color.</t>
  </si>
  <si>
    <t xml:space="preserve">Claystone, very dark gray, plant fragments, base sharp.</t>
  </si>
  <si>
    <t xml:space="preserve">Siltstone, clayey, medium gray, occasional iron stain, flat bedded, base on lithology.</t>
  </si>
  <si>
    <t xml:space="preserve">Sandstone /siltstone interbedded, medium gray, slightly wavy bedding, occasional siderite pebbles, occasional horizontal iron staining, base sharp on lithology.</t>
  </si>
  <si>
    <t xml:space="preserve">Siltstone /claystone interbedded, medium gray, iron cement staining (horizontal), base gradational.</t>
  </si>
  <si>
    <t xml:space="preserve">Siltstone, clayey, gray to medium gray, iron carbonate fill, horizontal bedded, silty streaks.</t>
  </si>
  <si>
    <t xml:space="preserve">Claystone /siltstone interbedded, clayey to top, silty to base, iron rich cement in horizontal stripes, horizontal bedding, base sharp.</t>
  </si>
  <si>
    <t xml:space="preserve">Siltstone, light medium gray, hard, massive, base sharp on lithology.</t>
  </si>
  <si>
    <t xml:space="preserve">Siltstone, slightly wavy bedded, lighter thin silty streaks, base sharp on lithology.</t>
  </si>
  <si>
    <t xml:space="preserve">Claystone /siltstone interbedded, medium dark gray, rooted with siderite fill, horizontal bedded, base sharp.</t>
  </si>
  <si>
    <t xml:space="preserve">Shale, dark gray, clayey, base arbitrary.</t>
  </si>
  <si>
    <t xml:space="preserve">Shale, dark gray, slickensides, base sharp.</t>
  </si>
  <si>
    <t xml:space="preserve">Claystone,  medium gray, slickensides, silty streaks at top, calcite vein fill at center, carby mottle areas, base gradational.</t>
  </si>
  <si>
    <t xml:space="preserve">Siltstone, medium gray, siderite cement throughout, fairly massive, base arbitrary.</t>
  </si>
  <si>
    <t xml:space="preserve">Siltstone, clayey areas, medium gray, iron cement stain occasional, base arbitrary.</t>
  </si>
  <si>
    <t xml:space="preserve">Siltstone, medium dark gray, grades to claystone at base, claystone streaks, horizontal bedded, base sharp on lithology.</t>
  </si>
  <si>
    <t xml:space="preserve">Claystone, dark gray, abundant siderite cement, rooted, base gradational.</t>
  </si>
  <si>
    <t xml:space="preserve">Claystone, silty, medium gray, occasional siderite, cement, base on lithology.</t>
  </si>
  <si>
    <t xml:space="preserve">Claystone, dark gray, slickensides, siderite fill at 452.1', base sharp on diagenesis.</t>
  </si>
  <si>
    <t xml:space="preserve">Siltstone, medium gray, abundant siderite cement, base sharp.</t>
  </si>
  <si>
    <t xml:space="preserve">Claystone, medium dark gray, occasional slickensides, occasional plant fragments, base on color.</t>
  </si>
  <si>
    <t xml:space="preserve">Claystone, dark gray, slickensides, slightly broken to base, base on color.</t>
  </si>
  <si>
    <t xml:space="preserve">Claystone, silty, brown gray, calcite nodules throughout, non bedded, occasional slickensides, calcite fill on slickensides, occasional siderite cement, base on lithology and color.</t>
  </si>
  <si>
    <t xml:space="preserve">Mudstone, red mottled gray, calcareous zones (gray), abundant well developed slickensides, occasional calcite fill on slickensides, occasional gray replaced roots, top gradational, base arbitrary.</t>
  </si>
  <si>
    <t xml:space="preserve">Mudstone, red, gray mottling, rooted heavily (replaced with gray mudstone), base gradational.</t>
  </si>
  <si>
    <t xml:space="preserve">Claystone, gray, mottled dark gray and light gray, red mottling in top 0.3', rooted, base wavy.</t>
  </si>
  <si>
    <t xml:space="preserve">Sandstone, fine grained, thinly bedded, becoming clayey at top with dark gray discontinuous streaks, base arbitrary.</t>
  </si>
  <si>
    <t xml:space="preserve">Sandstone, gray green, fine grained, abundant siderite replacement, thin tan siltstone streaks with soft sediment deformation, base arbitrary.</t>
  </si>
  <si>
    <t xml:space="preserve">Sandstone, gray green, fine grained, thin tan siltstone streaks throughout with soft sediment deformation.</t>
  </si>
  <si>
    <t xml:space="preserve">Sandstone, light gray, fine grained, 0.05' hard silty layers throughout.</t>
  </si>
  <si>
    <t xml:space="preserve">Siltstone, gray, small horizontal discontinuous gray green siltstone streaks throughout, base wavy.</t>
  </si>
  <si>
    <t xml:space="preserve">Limestone, biosparite, fossils, framboidal pyrite, well preserved brachiopod at top, top wavy, base gradational.</t>
  </si>
  <si>
    <t xml:space="preserve">Siltstone, gray, base gradational.</t>
  </si>
  <si>
    <t xml:space="preserve">Limestone, sparite, base gradational.</t>
  </si>
  <si>
    <t xml:space="preserve">Siltstone, gray, becoming clayey to base, continuous tan streaks, 0.2' limestone nodules at 493.0', 0.5' core loss.</t>
  </si>
  <si>
    <t xml:space="preserve">Claystone, gray to dark gray at base, calcite zones throughout, silty, occasionally poorly developed slickensides with calcite fracture fill.</t>
  </si>
  <si>
    <t xml:space="preserve">Shale, black, fossiliferous, brachiopods, base on fossil content.</t>
  </si>
  <si>
    <t xml:space="preserve">Shale, black, calcareous, abundant marine fossil hash.</t>
  </si>
  <si>
    <t xml:space="preserve">Shale, black, occasional marine fossils to base.</t>
  </si>
  <si>
    <t xml:space="preserve">Shale, black, abundant pyrite, part of core broken, base on color.</t>
  </si>
  <si>
    <t xml:space="preserve">Shale, dark gray, clayey zones.</t>
  </si>
  <si>
    <t xml:space="preserve">Shale, dark gray to black, occasional plant trash, base gradational.</t>
  </si>
  <si>
    <t xml:space="preserve">Shale, gray, clayey to base, silty, occasional plant fossil (trash), pyrite throughout, base gradational.</t>
  </si>
  <si>
    <t xml:space="preserve">Shale, dark gray to black, occasional plant debris, base sharp.</t>
  </si>
  <si>
    <t xml:space="preserve">Shale, gray, occasional sandstone streaks, occasional siderite zones.</t>
  </si>
  <si>
    <t xml:space="preserve">Shale, dark gray to black, plant fossils, occasional calcite fracture fill, clayey zones.</t>
  </si>
  <si>
    <t xml:space="preserve">Shale, black, carby, calcite and pyrite fracture fill, occasional poor developed slickensides, base on coal.</t>
  </si>
  <si>
    <t xml:space="preserve">Harlem coal bed, 531.52-532.25' (0.73'), Elv.= 1568.53'.</t>
  </si>
  <si>
    <t xml:space="preserve">Coal, very broken, poor recovery.</t>
  </si>
  <si>
    <t xml:space="preserve">Mudstone, carbonaceous, pyrite, base arbitrary.</t>
  </si>
  <si>
    <r>
      <rPr>
        <sz val="10"/>
        <rFont val="Arial"/>
        <family val="0"/>
      </rPr>
      <t xml:space="preserve">Claystone, dark gray, hard, very calcareous, </t>
    </r>
    <r>
      <rPr>
        <b val="true"/>
        <sz val="10"/>
        <rFont val="Arial"/>
        <family val="2"/>
      </rPr>
      <t xml:space="preserve">abundant pyrite blebs</t>
    </r>
    <r>
      <rPr>
        <sz val="10"/>
        <rFont val="Arial"/>
        <family val="0"/>
      </rPr>
      <t xml:space="preserve">, base on loss of pyrite.</t>
    </r>
  </si>
  <si>
    <t xml:space="preserve">Claystone, hard, very calcareous, calcite nodules and blebs, very limy, base arbitrary on less fizz.</t>
  </si>
  <si>
    <t xml:space="preserve">Claystone, gray, hard, calcite nods and root fill, local slickensides.</t>
  </si>
  <si>
    <t xml:space="preserve">Sandstone, light gray, very fine grained, gray silty zones, calcite nodules and root filling (iron rich calcite?), very thin bedded, base gradational on grain size.</t>
  </si>
  <si>
    <t xml:space="preserve">Claystone, gray, hard, calcite nodules and fracture fill, slickensides, base arbitrary.</t>
  </si>
  <si>
    <t xml:space="preserve">Sandstone, very fine grained, grades up into siltstone, calcite filled root traces, increasing calcareous to top.</t>
  </si>
  <si>
    <t xml:space="preserve">Sandstone, light gray, very fine grained, calcareous zones, silty zones, base arbitrary.</t>
  </si>
  <si>
    <t xml:space="preserve">Sandstone, gray to light medium gray, fine grained, occasional clayey parting, low angle bedding, calcite cement and small nodules, base arbitrary.</t>
  </si>
  <si>
    <t xml:space="preserve">Sandstone, gray, fine grained, planar bedded, occasional dark gray clayey partings &lt; 0.1' thick, siderite / calcite nodules increase from top to 566', possible calcite cement, base sharp on bedding.</t>
  </si>
  <si>
    <t xml:space="preserve">Sandstone, gray to medium gray, fine grained, low angle bedding, occasional siderite nodules scattered throughout, larger siderite nodules ~ 0.08' at 567.4' with iron staining around edge, occasional thin clayey partings, base sharp on color.</t>
  </si>
  <si>
    <t xml:space="preserve">Sandstone, light gray with yellow tint, fine grained, low angle bedding, grayer to base, base gradational.</t>
  </si>
  <si>
    <t xml:space="preserve">Sandstone, medium gray, fine grained, brown silty wisps and thin streaks, bedding sub angular, base sharp on color.</t>
  </si>
  <si>
    <t xml:space="preserve">Sandstone, light yellow gray, fine grained, occasional thin clayey parting, small siderite nodules, small shale pebbles at base, base gradational.</t>
  </si>
  <si>
    <t xml:space="preserve">Claystone, silty, dark gray, bioturbated, sandy at top, siderite nodules especially at base, base on lithology.</t>
  </si>
  <si>
    <t xml:space="preserve">Siltstone, medium gray, slightly lighter to base, clayey to top, small siderite nodules, base sharp on lithology.</t>
  </si>
  <si>
    <t xml:space="preserve">Sandstone, light to medium gray, fine grained, massive at top grades to low angle bedding at base, slightly clayey, base on color.</t>
  </si>
  <si>
    <t xml:space="preserve">Sandstone, light gray, fine grained, scattered siderite? cement from top to 575.8', largely massive with occasional hint of vague low angle bedding, broken 579.2' to 580.0', fairly clean sandstone, base sharp on bedding.</t>
  </si>
  <si>
    <t xml:space="preserve">Sandstone, medium gray, slightly darker to base, fine grained,  slightly clayey, abundant thin gray silty wisps upper 0.1', base gradational on color.</t>
  </si>
  <si>
    <t xml:space="preserve">Sandstone, gray, fine grained, massive to low angle bedding, hint of iron staining, occasional silty wisp, base arbitrary.</t>
  </si>
  <si>
    <t xml:space="preserve">Sandstone, light gray to gray, fine grained, low angle bedding to massive, occasional dark streak, possible stylolite ~ 602.4', base on broken.</t>
  </si>
  <si>
    <t xml:space="preserve">Sandstone, medium gray, medium grained, very broken, core loss.</t>
  </si>
  <si>
    <t xml:space="preserve">Sandstone, light to medium gray, medium grained, generally massive, base dirty, base gradational on color and lithology.</t>
  </si>
  <si>
    <t xml:space="preserve">Siltstone, gray to green gray, clayey, pyrite abundant, base sharp on lithology.</t>
  </si>
  <si>
    <r>
      <rPr>
        <sz val="10"/>
        <rFont val="Arial"/>
        <family val="0"/>
      </rPr>
      <t xml:space="preserve">Shale, very dark gray to black, poorly fissile, very </t>
    </r>
    <r>
      <rPr>
        <b val="true"/>
        <sz val="10"/>
        <rFont val="Arial"/>
        <family val="2"/>
      </rPr>
      <t xml:space="preserve">abundant pyrite</t>
    </r>
    <r>
      <rPr>
        <sz val="10"/>
        <rFont val="Arial"/>
        <family val="0"/>
      </rPr>
      <t xml:space="preserve"> occasionally occurring in 0.1' partings, occasional plant fragments, slightly silty, base sharp on lithology.</t>
    </r>
  </si>
  <si>
    <t xml:space="preserve">Upper Bakerstown coal bed, 620.20-622.00 (1.80'), Elv.= 1479.85'.</t>
  </si>
  <si>
    <r>
      <rPr>
        <b val="true"/>
        <sz val="10"/>
        <rFont val="Arial"/>
        <family val="2"/>
      </rPr>
      <t xml:space="preserve">Coal</t>
    </r>
    <r>
      <rPr>
        <sz val="10"/>
        <rFont val="Arial"/>
        <family val="0"/>
      </rPr>
      <t xml:space="preserve">, dirty</t>
    </r>
  </si>
  <si>
    <r>
      <rPr>
        <b val="true"/>
        <sz val="10"/>
        <rFont val="Arial"/>
        <family val="2"/>
      </rPr>
      <t xml:space="preserve">Coal</t>
    </r>
    <r>
      <rPr>
        <sz val="10"/>
        <rFont val="Arial"/>
        <family val="0"/>
      </rPr>
      <t xml:space="preserve">, with some vitrain, 0.02 parting at base.</t>
    </r>
  </si>
  <si>
    <t xml:space="preserve">Coal, impure and black shale, mixed, very broken, core loss (1.6'). Broken core catcher, core broken and badly disturbed from 622.00 to 625.00', 1.40 recovered.</t>
  </si>
  <si>
    <t xml:space="preserve">Claystone and limestone mixed, black, finely disseminated pyrite, thin carby parting at base, base gradational.</t>
  </si>
  <si>
    <t xml:space="preserve">Limestone, dark gray, claystone, black, mixed, base on lithology.</t>
  </si>
  <si>
    <t xml:space="preserve">Claystone, dark gray, pyrite nodules scattered (&lt;0.01'), base sharp on broken.</t>
  </si>
  <si>
    <t xml:space="preserve">Shale, dark gray to black, occasional calcite &lt;0.01' parting, slightly carbonaceous at top, occasional pyrite, base on color.</t>
  </si>
  <si>
    <t xml:space="preserve">Limestone, dark, argillaceous, pyrite occasional, especially at 629.80', clayey, base arbitrary. </t>
  </si>
  <si>
    <t xml:space="preserve">Claystone, silty, calcite nodules, siderite cement, paleosol, base arbitrary.</t>
  </si>
  <si>
    <t xml:space="preserve">Claystone, dark gray, darker to base, paleosol,  occasional slickensides especially to base, base sharp on color.</t>
  </si>
  <si>
    <t xml:space="preserve">Claystone, black, carbonaceous, slickensides, calcite as thin partings/ streaks at 632.72', base on broken.</t>
  </si>
  <si>
    <t xml:space="preserve">Claystone, medium gray, abundant well developed slickensides, occasional purer clay, black, base on lithology.</t>
  </si>
  <si>
    <t xml:space="preserve">Siltstone, abundant siderite cement, very hard, non bedded, base sharp on broken.</t>
  </si>
  <si>
    <t xml:space="preserve">Claystone, dark gray to black,  darkens to base, very broken, abundant well developed slickensides, paleosol, base on coal.</t>
  </si>
  <si>
    <t xml:space="preserve">Bakerstown coal bed, 639.5-640.40' (0.90'), Elv.= 1460.55'.</t>
  </si>
  <si>
    <t xml:space="preserve">Coal, dirty, pyrite at base, driller noted methane.</t>
  </si>
  <si>
    <t xml:space="preserve">Claystone, dark gray, non bedded, occasional plant fragments, slickensides, pyrite, occasional calcite, base arbitrary.</t>
  </si>
  <si>
    <t xml:space="preserve">Siltstone, dark gray, lighter to base, occasional siderite cement especially to base, calcite fracture fill, rooted.</t>
  </si>
  <si>
    <t xml:space="preserve">Claystone, dark gray, very rounded claystone (harder) peds,  appears as a flint clay, peds are harder than matrix, base on lithology.</t>
  </si>
  <si>
    <t xml:space="preserve">Siltstone, clayey, gray to medium gray, non bedded, occasional sandy streak at top, base gradational.</t>
  </si>
  <si>
    <t xml:space="preserve">Siltstone, clayey, gray, occasional iron rich nodules/stains, slightly shaley to base (more fissile), rooted at base with siderite fill, occasional slickensides at 652.50', base on lithology.</t>
  </si>
  <si>
    <t xml:space="preserve">Siltstone, sandstone streaks, gray to light medium gray, sand increases to base, horizontal bedded, base on lithology.</t>
  </si>
  <si>
    <t xml:space="preserve">Interbedded sandstone / siltstone, medium gray, broken, horizontal bedded, base sharp on lithology.</t>
  </si>
  <si>
    <t xml:space="preserve">Sandstone, gray, fine grained, massive, base on lithology.</t>
  </si>
  <si>
    <t xml:space="preserve">Siltstone, sandy, gray, broken, horizontal bedded, base on lithology.</t>
  </si>
  <si>
    <t xml:space="preserve">Sandstone, gray to medium gray, fine grained, massive, occasional thin siltstone wisps, base on lithology.</t>
  </si>
  <si>
    <t xml:space="preserve">Siltstone, sandy, medium gray, horizontal bedding, base on lithology.</t>
  </si>
  <si>
    <t xml:space="preserve">Siltstone, clayey, medium gray, purer silty streaks, base on lithology.</t>
  </si>
  <si>
    <t xml:space="preserve">Claystone, silty, medium dark gray, broken, paleosol, base arbitrary on color.</t>
  </si>
  <si>
    <t xml:space="preserve">Claystone, silty, medium gray, thin streaks, very well developed slickensides, broken, especially to base, base arbitrary.</t>
  </si>
  <si>
    <t xml:space="preserve">Siltstone, gray green, very rooted, siderite /calcite fill, occasional slickensides, paleosol, base arbitrary.</t>
  </si>
  <si>
    <t xml:space="preserve">Siltstone, light green gray, abundant vertical rooting with siderite /calcite fill, base gradational.</t>
  </si>
  <si>
    <t xml:space="preserve">Claystone, silty, gray to light gray green, slightly sandy very fine grained to base, horizontal bedded, base gradational.</t>
  </si>
  <si>
    <t xml:space="preserve">Siltstone, gray green, siderite nodules increasing to base, occasional small calcite nodules, base sharp on end of siderite.</t>
  </si>
  <si>
    <t xml:space="preserve">Claystone, silty, gray green, rooted with siderite fill at base, base sharp on diagenesis below.</t>
  </si>
  <si>
    <t xml:space="preserve">Siltstone, abundant orange siderite /calcite cement, very hard, base on color change.</t>
  </si>
  <si>
    <t xml:space="preserve">Shale, silty, gray, poorly fissile, clayey zones, base gradational.</t>
  </si>
  <si>
    <t xml:space="preserve">Siltstone, gray to gray green, occasional dark streaks, fairly massive, base on broken below.</t>
  </si>
  <si>
    <t xml:space="preserve">Siltstone, medium gray, broken, base on consolidated below.</t>
  </si>
  <si>
    <t xml:space="preserve">Siltstone, gray, broken to base, horizontal bedded, slightly sandy (very fine grained) to base, base erosional.</t>
  </si>
  <si>
    <t xml:space="preserve">Sandstone, light gray, fine grained, vague wavy bedding, base sharp on lithology.</t>
  </si>
  <si>
    <t xml:space="preserve">Claystone, shaley, medium gray, slightly gray green to base, very occasional slickensides, base broken, base on color change.</t>
  </si>
  <si>
    <t xml:space="preserve">Siltstone, green, non bedded, base sharp.</t>
  </si>
  <si>
    <t xml:space="preserve">Siltstone, green, vertical rooted, calcite /siderite fill, calcite cement to base, hard, base on increased siderite below.</t>
  </si>
  <si>
    <t xml:space="preserve">Siltstone, gray, very abundant siderite /calcite cement, very rooted, base sharp.</t>
  </si>
  <si>
    <t xml:space="preserve">Siltstone, green abundant vertical rooting filled with siderite and calcite, base on loss of roots.</t>
  </si>
  <si>
    <t xml:space="preserve">Siltstone, green, darker green to base, rooted, abundant calcite cement with some siderite, clayey to base, slickensides, base arbitrary.</t>
  </si>
  <si>
    <t xml:space="preserve">Siltstone, green, vertical roots abundant with siderite /calcite fill, non bedded, base on loss of root.</t>
  </si>
  <si>
    <t xml:space="preserve">Siltstone, green to gray green, slightly sandy to base, occasional clayey zones, base arbitrary.</t>
  </si>
  <si>
    <t xml:space="preserve">Siltstone, sandy, gray green, fairly massive, base arbitrary.</t>
  </si>
  <si>
    <t xml:space="preserve">Claystone, silty /siltstone interbedded, gray green, horizontal bedded, siderite (0.01') nodules, base sharp on lithology. </t>
  </si>
  <si>
    <t xml:space="preserve">Sandstone, gray green, very fine grained, massive, base sharp on lithology.</t>
  </si>
  <si>
    <t xml:space="preserve">Claystone, dark gray to gray green, slightly sandy to base, horizontal bedding, hard, base on lithology.</t>
  </si>
  <si>
    <t xml:space="preserve">Sandstone, light gray green, fine to medium grained at base, massive, base sharp.</t>
  </si>
  <si>
    <t xml:space="preserve">Sandstone, gray green, fine to medium grained, low angle bedding, broken, base arbitrary on non broken.</t>
  </si>
  <si>
    <t xml:space="preserve">Sandstone, gray green, fine to medium grained, coarsening upward sequence, massive, base sharp on lithology.</t>
  </si>
  <si>
    <t xml:space="preserve">Sandstone, fine grained, abundant gray siltstone rip ups, base sharp.</t>
  </si>
  <si>
    <t xml:space="preserve">Sandstone, gray green, fine grained, occasional silty wisps, base sharp on bedding.</t>
  </si>
  <si>
    <t xml:space="preserve">Sandstone, fine grained, low angle bedding, siltstone streaks, siltstone increasing to base, base sharp on lithology.</t>
  </si>
  <si>
    <t xml:space="preserve">Sandstone, light gray green, fine grained, occasional siltstone wisps, basically massive, base sharp on lithology.</t>
  </si>
  <si>
    <t xml:space="preserve">Siltstone, sandstone streaks, gray to medium gray, light sandstone streaks (very fine grained), bedding at 10 degrees, occasional ripples, base arbitrary.</t>
  </si>
  <si>
    <t xml:space="preserve">Siltstone, gray to medium gray, occasional clayey, hard, siderite cement, base arbitrary.</t>
  </si>
  <si>
    <t xml:space="preserve">Siltstone, light gray to gray, massive to horizontal bedding, base sharp on lithology.</t>
  </si>
  <si>
    <t xml:space="preserve">Siltstone, medium gray, sandstone streaks, occasional clayey, massive, base on lithology.</t>
  </si>
  <si>
    <t xml:space="preserve">Sandstone, light gray, very fine grained, occasional elongate horizontal shaley pebbles, base sharp on lithology.</t>
  </si>
  <si>
    <t xml:space="preserve">Siltstone, clayey, medium gray, pyrite, very occasional plant fragment, base sharp on lithology.</t>
  </si>
  <si>
    <t xml:space="preserve">Claystone, black, shaley, broken, poorly developed slickensides, base on color.</t>
  </si>
  <si>
    <t xml:space="preserve">Claystone, medium gray to brown gray, darker to base, siderite cement to base, small poorly developed slickensides, base arbitrary on color.</t>
  </si>
  <si>
    <t xml:space="preserve">Siltstone, clayey, medium gray to light medium gray at base, occasional carbonate nodules (&lt;0.01') especially at top, rooted paleosol, occasional siderite nodules, small poorly developed slickensides, 0.01' calcite nodule at 742.9', base on lithology.</t>
  </si>
  <si>
    <t xml:space="preserve">Sandstone, silty, gray green, very fine grained, horizontal bedded, base arbitrary.</t>
  </si>
  <si>
    <t xml:space="preserve">Siltstone, medium gray to gray green, occasional sandstone streaks at top, abundant calcite and siderite nodules, iron staining to base, base sharp on lithology.</t>
  </si>
  <si>
    <t xml:space="preserve">Claystone, silty, gray green, calcite nodules, paleosol, siderite or iron stain, occasional slickensides, base sharp.</t>
  </si>
  <si>
    <t xml:space="preserve">Claystone, shaley, gray, occasional plant debris, silty, base on fizz.</t>
  </si>
  <si>
    <t xml:space="preserve">Claystone, gray, hard, slickensides, calcite fill on slickensides, calcite nodules.</t>
  </si>
  <si>
    <t xml:space="preserve">Claystone, dark gray, slickensides abundant, broken, base gradational.</t>
  </si>
  <si>
    <t xml:space="preserve">Siltstone, medium light gray, base on color.</t>
  </si>
  <si>
    <t xml:space="preserve">Siltstone, with claystone clasts, gray green, base arbitrary.</t>
  </si>
  <si>
    <t xml:space="preserve">Claystone, greenish gray, siderite filled roots, occasional calcite zones, slightly silty, occasional slickensides, base on fizz.</t>
  </si>
  <si>
    <t xml:space="preserve">Claystone, greenish gray, siderite filled roots, calcareous, semi brecciated, silty, base on loss of fizz and brecciation.</t>
  </si>
  <si>
    <t xml:space="preserve">Flint clay, light brownish gray to dark gray, brecciated, occasional siderite? blebs, size of clasts increase to base, base on clast size.</t>
  </si>
  <si>
    <t xml:space="preserve">Flint clay, brecciated, tan gray, base on lithology.</t>
  </si>
  <si>
    <t xml:space="preserve">Sandstone, greenish gray, very fine grained, fizz, calcite fracture fill, light gray, siltstone interbedded, very thinly bedded.</t>
  </si>
  <si>
    <t xml:space="preserve">Claystone, slightly brecciated, light greenish gray.</t>
  </si>
  <si>
    <t xml:space="preserve">Flint clay, brecciated, light greenish gray clasts, dark gray matrix, clasts ~ 0.5', base sharp.</t>
  </si>
  <si>
    <t xml:space="preserve">Claystone, silty, rooted with calcite replacement, grades down to claystone clasts in carbonate matrix, base sharp.</t>
  </si>
  <si>
    <t xml:space="preserve">Flint clay, brecciated, various colors, clasts size varies from coarse sand size to large size, base sharp.</t>
  </si>
  <si>
    <t xml:space="preserve">Claystone, silty, medium gray, slickensides, broken, base gradational.</t>
  </si>
  <si>
    <t xml:space="preserve">Claystone, dark maroon gray, slickensides, base on color.</t>
  </si>
  <si>
    <t xml:space="preserve">Claystone, silty, gray, hard, occasional siderite zones, rooted, occasional dark clayey zones, base arbitrary.</t>
  </si>
  <si>
    <t xml:space="preserve">Claystone, medium dark gray, rooted, slickensides, clayey, base arbitrary.</t>
  </si>
  <si>
    <t xml:space="preserve">Claystone, gray to medium gray, locally silty and clayey, occasional calcite rich zones, slickensides in clayey zones.</t>
  </si>
  <si>
    <t xml:space="preserve">Siltstone, medium gray, massive, clayey, occasional slickensides, base sharp.</t>
  </si>
  <si>
    <t xml:space="preserve">Sandstone, medium light gray, fine grained, mica, silty and clayey zones, grades down to micaceous medium grained sandstone with shale streaks.</t>
  </si>
  <si>
    <t xml:space="preserve">Claystone, slightly silty, shaley bedded.</t>
  </si>
  <si>
    <t xml:space="preserve">Sandstone, light gray, fine grained, dark silty wisps, base sharp.</t>
  </si>
  <si>
    <t xml:space="preserve">Siltstone, light gray, shaley bedded, base gradational on color.</t>
  </si>
  <si>
    <t xml:space="preserve">Upper Freeport coal bed horizon, 824.04-824.04 (0.00'), Elv.= 1220.96'.</t>
  </si>
  <si>
    <t xml:space="preserve">Claystone, medium dark gray, slickensides, base gradational.</t>
  </si>
  <si>
    <t xml:space="preserve">Claystone, dark gray, abundant slickensides, coaly zones at 826.4' with abundant pyrite throughout, pyrite throughout locally smeared on slickensides, broken, dark organic streaks throughout, base gradational.</t>
  </si>
  <si>
    <t xml:space="preserve">Claystone, gray, broken, slickensides, becoming silty to base, base arbitrary.</t>
  </si>
  <si>
    <t xml:space="preserve">Siltstone, light gray, clayey zones, occasional slickensides, base arbitrary.</t>
  </si>
  <si>
    <t xml:space="preserve">Siltstone, light gray, siderite and calcite filled vertical structures, (roots?), nodules, base on loss of filled vertical roots.</t>
  </si>
  <si>
    <t xml:space="preserve">Siltstone, gray, horizontal bedded, slightly sandy, occasional siderite nodules ~ 0.1' at 743.8' and 745.55', occasional clayey zones, base sharp on diagenetic below.</t>
  </si>
  <si>
    <t xml:space="preserve">Siltstone, gray, horizontal bedded, very abundant siderite cement, base sharp.</t>
  </si>
  <si>
    <t xml:space="preserve">Siltstone, gray to medium gray, sandy, sandier to base, rippled to base, base sharp on diagenesis.</t>
  </si>
  <si>
    <t xml:space="preserve">Siltstone, gray to medium gray, abundant siderite cement, vertical burrows filled with dark mineral fill, base gradational. </t>
  </si>
  <si>
    <t xml:space="preserve">Siltstone, sandstone streaks, light to medium gray,  sandstone is mixed, slightly wavy bedded, occasional siderite cement, occasional pyrite, base gradational.</t>
  </si>
  <si>
    <t xml:space="preserve">Siltstone, medium gray, occasional very slightly sandy, non bedded, base gradational.</t>
  </si>
  <si>
    <t xml:space="preserve">Siltstone, medium gray, slightly sandy, abundant siderite cement, slightly nodular, base on end of diagenesis.</t>
  </si>
  <si>
    <t xml:space="preserve">Siltstone, sandy, gray to medium gray, occasional siderite cement and nodules, pyrite framboids scattered, vaguely bedded, slightly sub horizontal, slightly clayey, base angular on lithology.</t>
  </si>
  <si>
    <t xml:space="preserve">Sandstone, slightly silty, light gray, fine grained, low angle bedding ~ 15 degrees, base angular and wavy.</t>
  </si>
  <si>
    <t xml:space="preserve">Siltstone, sandstone streaks, medium gray, silty to base, occasional well developed slickensides, slightly clayey, base sharp on lithology.</t>
  </si>
  <si>
    <t xml:space="preserve">Sandstone, light gray, medium grained, dark streaks, poorly developed stylolites, bedding ~ 10 - 12 degrees, base in increased sand streaks.</t>
  </si>
  <si>
    <t xml:space="preserve">Sandstone, light gray, fine to medium grained, abundant dark streaks, possible stylolites, base on loss of streaks, bedding ~ 5 degrees.</t>
  </si>
  <si>
    <t xml:space="preserve">Sandstone, light gray, medium grained, slightly finer to base, bedding ~ 15 degrees and vague, occasional very small carby material, well sorted, clean, base sharp on lithology.</t>
  </si>
  <si>
    <t xml:space="preserve">Siltstone, clayey, medium to medium dark gray, non bedded, occasional slickensides at base, base sharp and angular.</t>
  </si>
  <si>
    <t xml:space="preserve">Sandstone, light medium gray, lighter to base, fine grained, occasional shale pebbles to base (0.01'), bedding ~ 20 degrees, base gradational.</t>
  </si>
  <si>
    <t xml:space="preserve">Sandstone, medium gray, dirty, fine grained, abundant shale pebbles, base sharp on lithology.</t>
  </si>
  <si>
    <t xml:space="preserve">Sandstone, light medium gray, fine to medium grained, hard, possible stylolite at 877.50', fairly clean, massive, base sharp on bedding.</t>
  </si>
  <si>
    <t xml:space="preserve">Sandstone, hard, fine to medium grained, bedding ~ 15 degrees, base sharp on bedding.</t>
  </si>
  <si>
    <t xml:space="preserve">Sandstone, gray, hard, fine grained, horizontal bedding, slightly clayey at 879', base arbitrary on color.</t>
  </si>
  <si>
    <t xml:space="preserve">Sandstone, light gray, fine to medium grained, very hard, fairly clean, bedding ~ 10 degrees, occasional vertical fracture, possible pyrite? Blebs, base on grain size and color.</t>
  </si>
  <si>
    <t xml:space="preserve">Sandstone, light gray to gray, medium grained, very hard, stylolites, fractures, small elongate shale pebbles especially 886.0' - 887.0', recrystallized, dark streaks at 886.0', clean sandstone, base sharp and angular on lithology.</t>
  </si>
  <si>
    <t xml:space="preserve">Sandstone, fine grained, dark gray, siltstone streaks with slightly clayey areas, occasional slickensides, bedding ~ 10 degrees, very clayey at 893.6' - 894.0', with slickensides, elongate shale pebbles, below 895.0' interbedded siltstone / sandstone (fine grained), base sharp on lithology.</t>
  </si>
  <si>
    <t xml:space="preserve">Sandstone, gray, fine grained, flat bedded, occasional elongate shale pebbles, base sharp on lithology.</t>
  </si>
  <si>
    <t xml:space="preserve">Siltstone, slight sandy, dark gray, horizontal bedded, base sharp on lithology.</t>
  </si>
  <si>
    <t xml:space="preserve">Sandstone, light gray, darker to base, fine grained, massive, cleaner to top, base on lithology.</t>
  </si>
  <si>
    <t xml:space="preserve">Sandstone, conglomerate, abundant quartz and shale pebbles, coarsening upward sequence, finer grained and cleaner to base, shale pebbles up to 0.1', rounded pebbles, base on lithology and color.</t>
  </si>
  <si>
    <t xml:space="preserve">Sandstone, light gray, medium to coarse grained, massive, occasional elongate shale pebbles at base, hard, poorly sorted, clean, base sharp on lithology.</t>
  </si>
  <si>
    <t xml:space="preserve">Siltstone, sandstone streaks increasing to 902.0' from top, siderite cement below 901.0', bedding horizontal to low angle, increasing clay to base, large vertical siderite filled roots 903.6' siderite cement, base sharp on color.</t>
  </si>
  <si>
    <t xml:space="preserve">Siltstone, slightly sandy, gray to green gray, horizontal bedded,  base on color.</t>
  </si>
  <si>
    <t xml:space="preserve">Siltstone, gray to medium gray, very abundant orange siderite cement, base on color change.</t>
  </si>
  <si>
    <t xml:space="preserve">Siltstone, slightly clayey, siderite cement ~ 913.0', non-bedded, occasional sandy wisps at base, base arbitrary.</t>
  </si>
  <si>
    <t xml:space="preserve">Siltstone, sandstone streaks, gray to medium gray, horizontal bedded, occasional scattered plant trash, base on loss of sandstone.</t>
  </si>
  <si>
    <t xml:space="preserve">Siltstone, sandy, gray, non-bedded, base angular and sharp.</t>
  </si>
  <si>
    <t xml:space="preserve">Siltstone, dark gray, occasional scattered plant trash, base sharp on lithology.</t>
  </si>
  <si>
    <t xml:space="preserve">Sandstone, light to medium gray, fine grained, dark streaks, wavy bedded, base gradational.</t>
  </si>
  <si>
    <t xml:space="preserve">Siltstone, slightly sandy, horizontal bedded, base sharp on lithology and color.</t>
  </si>
  <si>
    <t xml:space="preserve">Siltstone, slightly sandy, dark gray, horizontal to low angle bedding, slightly clayey to base, base sharp on lithology.</t>
  </si>
  <si>
    <t xml:space="preserve">Sandstone, dirty, low angle, thinly bedded ~ 10 degrees, occasional scour surfaces?, alternating dark /light bedding &lt; 0.01' thick, base on lithology.</t>
  </si>
  <si>
    <t xml:space="preserve">Siltstone, medium dark gray, occasional plant trash, clayey, occasional sandstone streaks to base with ripples, base on lithology.</t>
  </si>
  <si>
    <t xml:space="preserve">Sandstone /siltstone interbedded, gray to dark gray, very thinly bedded, occasional carby wisps, scattered plant trash, low angle bedding ~ 5 degrees, carby/ plant trash partings common, base gradational on lithology.</t>
  </si>
  <si>
    <t xml:space="preserve">Siltstone, slightly sandy, medium dark gray, occasional sandstone wisps, occasional plant trash partings, occasional plant fossils (poor), base sharp on lithology.</t>
  </si>
  <si>
    <t xml:space="preserve">Sandstone /siltstone interbedded, thin carby plant rich partings, low angle bedding, slightly clayey to base, occasionally slightly rippled, base sharp on lithology.</t>
  </si>
  <si>
    <t xml:space="preserve">Sandstone, fine grained, occasional carby streaks, low angle bedding, base on lithology.</t>
  </si>
  <si>
    <t xml:space="preserve">Siltstone, dark gray, sandy to base, flazer bedded sandstone streaks to base, base sharp on lithology.</t>
  </si>
  <si>
    <t xml:space="preserve">Siltstone /sandstone interbedded, medium gray, angled bedding ~ 20 degrees, 2 scour surfaces, lower ½ has wavy bedding, more silt to base, darker to base, base sharp on lithology.</t>
  </si>
  <si>
    <t xml:space="preserve">Sandstone, light medium gray, fine grained, massive, shale rip ups (elongate) throughout, base sharp on lithology.</t>
  </si>
  <si>
    <t xml:space="preserve">Claystone, silty, dark gray, sandstone streaks, flat bedded with ripples, fine grained to base, base on lithology.</t>
  </si>
  <si>
    <t xml:space="preserve">Sandstone, gray, fine grained, abundant silty rip ups (elongate) to base, horizontal bedded, light /dark streaks, base gradational on loss of rip ups.</t>
  </si>
  <si>
    <t xml:space="preserve">Sandstone, gray, fine grained, occasional shale rip ups, dark streaks to top, massive bedded, base on increased shale pebbles.</t>
  </si>
  <si>
    <t xml:space="preserve">Sandstone, gray, fine grained, abundant elongate shale rip ups, bedding is not seen but shale rip ups appear to show cross beds.</t>
  </si>
  <si>
    <t xml:space="preserve">Sandstone, gray, fine grained, low angle bedding to massive, shale pebbles occasionally, dark /light streaks to base, base gradational.</t>
  </si>
  <si>
    <t xml:space="preserve">Sandstone, light gray to gray, fine grained, abundant shale pebbles (&lt;0.02'), elongate, flat bedded, base on loss of shale.</t>
  </si>
  <si>
    <t xml:space="preserve">Sandstone, gray, fine grained, shale pebbles occasional lower ½, massive, angular base.</t>
  </si>
  <si>
    <t xml:space="preserve">Siltstone /sandstone interbedded, shale rip ups, all elongate, sandstone rippled, sandier to base, more silt to top, base on lithology and angular contact.</t>
  </si>
  <si>
    <t xml:space="preserve">Sandstone, light gray, fine grained, darker streaks, low angle bedding, base on lithology.</t>
  </si>
  <si>
    <t xml:space="preserve">Siltstone /sandstone interbedded, medium dark gray, low angle to flat bedded, occasional clayey zones, occasional plant fossils, sands slightly rippled, occasional carby wisps, base sharp on lithology.</t>
  </si>
  <si>
    <t xml:space="preserve">Sandstone, light gray to gray, fine to medium grained, fining upward sequence, thin 0.03' shale parting at 951.25' and 951.90', occasional shale pebbles, occasional dark carby streaks to base, occasional siderite pebbles, base sharp on coal.</t>
  </si>
  <si>
    <t xml:space="preserve">Lower Kittanning coal bed, 956.22-957.40 (1.18'), Elv.= 1143.83'.</t>
  </si>
  <si>
    <t xml:space="preserve">Claystone, very dark gray, slickensides, occasional plant fossils, base on lithology.</t>
  </si>
  <si>
    <t xml:space="preserve">Siltstone, clayey, medium gray, abundant calcite nodules, occasional siderite cement, base on lithology.</t>
  </si>
  <si>
    <t xml:space="preserve">Flint clay, brecciated, brown to brown gray, occasional siderite cement, base sharp on lithology.</t>
  </si>
  <si>
    <t xml:space="preserve">Siltstone, gray to gray green, large horizontal siderite filled root at base, base sharp on lithology.</t>
  </si>
  <si>
    <t xml:space="preserve">Sandstone /siltstone mixed, light gray to light medium gray, carby streaks occasional, bioturbated, base on lithology.</t>
  </si>
  <si>
    <t xml:space="preserve">Claystone, carby, dark gray, slickensides, base on lithology and color.</t>
  </si>
  <si>
    <t xml:space="preserve">Siltstone, gray to light medium gray, occasional clayey zone, occasional slickensides, abundant siderite filling rootlets to base, non bedded, base on loss of siderite.</t>
  </si>
  <si>
    <t xml:space="preserve">Siltstone, gray to medium gray, occasional thin sandstone streaks, slightly clayey, occasional small slickensides, base on lithology.</t>
  </si>
  <si>
    <t xml:space="preserve">Siltstone, with abundant sandstone streaks, medium gray, sand is light gray, horizontal bedded, occasional siderite fill in rootlets and occasionally on horizontal planes, base gradational on lithology.</t>
  </si>
  <si>
    <t xml:space="preserve">Siltstone, medium dark gray, slightly sandy to top, slightly clayey to base, base sharp on lithology.</t>
  </si>
  <si>
    <t xml:space="preserve">Siltstone, sandstone streaks at top grades to purer siltstone at base, sand is rippled and occasional lenticular bedded, occasional siderite fill (parallel to bedding), base sharp on lithology.</t>
  </si>
  <si>
    <t xml:space="preserve">Claystone, black, pyrite crystals, occasional slickensides, shale to top, base on coal.</t>
  </si>
  <si>
    <t xml:space="preserve">Brookville coal bed, 983.89-984.35 (0.46'), Elv.= 1116.16'.</t>
  </si>
  <si>
    <t xml:space="preserve">Coal, clarain, abundant pyrite stringers in top 0.15 becoming occasional at the bottom, core loss 0.10'.</t>
  </si>
  <si>
    <t xml:space="preserve">Bone with pyrite.</t>
  </si>
  <si>
    <t xml:space="preserve">Shale, carby, hard, abundant pyritized fusain, base sharp.</t>
  </si>
  <si>
    <t xml:space="preserve">Siltstone, locally sandy streaks, base gradational.</t>
  </si>
  <si>
    <t xml:space="preserve">Sandstone /siltstone interbedded, light gray to gray, fine grained, burrowed, base on loss of sand.</t>
  </si>
  <si>
    <t xml:space="preserve">Claystone, rooted, fossils, silty, coal stringer at 986.84', base gradational.</t>
  </si>
  <si>
    <t xml:space="preserve">Siltstone, dark gray, sand filled burrows, bioturbated, base on color and loss of sand.</t>
  </si>
  <si>
    <t xml:space="preserve">Shale, carby, sand filled burrows, abundant pyrite blebs, plant trash, sandy to base, base sharp.</t>
  </si>
  <si>
    <t xml:space="preserve">Rash, carby mudstone with vitrain streaks, abundant pyrite blebs.</t>
  </si>
  <si>
    <t xml:space="preserve">Shale, carby, coal streaks, pyrite, base on lithology.</t>
  </si>
  <si>
    <t xml:space="preserve">Coal, dirty, abundant pyrite.</t>
  </si>
  <si>
    <t xml:space="preserve">Shale, black, coal streaks, pyrite, carby, base on lithology.</t>
  </si>
  <si>
    <t xml:space="preserve">Shale, dark gray, pyrite, coaly.</t>
  </si>
  <si>
    <t xml:space="preserve">Coal, impure, pyrite streaks and blebs abundant ~ 0.01' thick.</t>
  </si>
  <si>
    <t xml:space="preserve">Shale, very coaly, very large pyrite blebs 0.05' thick.</t>
  </si>
  <si>
    <t xml:space="preserve">Shale, dark gray, coaly, slickensides, pyrite.</t>
  </si>
  <si>
    <t xml:space="preserve">Shale, carbonaceous, coal streaks.</t>
  </si>
  <si>
    <t xml:space="preserve">Coal, impure, abundant pyrite, base on lithology.</t>
  </si>
  <si>
    <t xml:space="preserve">Siltstone, sandstone streaks, light gray, discontinuous, base sharp.</t>
  </si>
  <si>
    <t xml:space="preserve">Sandstone, light gray, fine grained, thin dark gray siltstone streaks, base sharp.</t>
  </si>
  <si>
    <t xml:space="preserve">Sandstone /shale interbedded, coal streaks, soft sediment deformation?, base gradational.</t>
  </si>
  <si>
    <t xml:space="preserve">Sandstone, light gray, discontinuous thin dark gray carby wisps, concave upward.</t>
  </si>
  <si>
    <t xml:space="preserve">Shale, silty, sandstone streaks (thin /discontinuous), base sharp.</t>
  </si>
  <si>
    <t xml:space="preserve">Siltstone /sandstone interbedded, silt is gray, sand is light gray, concave upward carby wisps, base sharp.</t>
  </si>
  <si>
    <t xml:space="preserve">Siltstone, shaley, gray to dark gray at base, occasional local sandstone streaks to base, base wavy and sharp.</t>
  </si>
  <si>
    <t xml:space="preserve">Sandstone, fine grained, abundant dark gray siltstone streaks, bioturbated, some burrows filled with sand, carby on bedding, very broken along bedding, base on broken.</t>
  </si>
  <si>
    <t xml:space="preserve">Sandstone, fine grained, well consolidated.</t>
  </si>
  <si>
    <t xml:space="preserve">Siltstone, gray, grades down to dark gray and coaly, base on coal.</t>
  </si>
  <si>
    <t xml:space="preserve">Unnamed coal bed, 1006.5-1007.5 (1.0'), Elv= 1093.55'</t>
  </si>
  <si>
    <t xml:space="preserve">Coal.</t>
  </si>
  <si>
    <t xml:space="preserve">Mudstone, dark gray, somewhat mottled light gray.</t>
  </si>
  <si>
    <t xml:space="preserve">Claystone, silty, hard, mottled, dark gray streaks occasional, base arbitrary.</t>
  </si>
  <si>
    <t xml:space="preserve">Claystone, silty, gray, coal spars occasional, base sharp.</t>
  </si>
  <si>
    <t xml:space="preserve">Claystone, light gray, occasional rooted, occasional well developed slickensides with calcite fill.</t>
  </si>
  <si>
    <t xml:space="preserve">Claystone, slightly silty, occasional plant trash, base sharp.</t>
  </si>
  <si>
    <t xml:space="preserve">Sandstone, light gray, fine grained, recrystallized, hard, occasional coaly streak 1015.0' - 1015.4', occasional stylolite, non bedded (massive), base arbitrary.</t>
  </si>
  <si>
    <t xml:space="preserve">Sandstone, light gray to white, fine to medium grained, very hard, recrystallized, stylolites, carby streaks, pyrite, base on lithology.</t>
  </si>
  <si>
    <t xml:space="preserve">Sandstone, light gray to white, fine to medium grained, recrystallized, occasional carby wisps, base on lithology.</t>
  </si>
  <si>
    <t xml:space="preserve">Sandstone, light gray to white, fine to medium grained, abundant carby material, coaly streaks, stylolites, recrystallized, base on lithology.  1.0' core loss at base.</t>
  </si>
  <si>
    <t xml:space="preserve">Sandstone, hard, gray to light gray, medium grained, low angle vague bedding, very occasional clayey streaks, very hard, recrystallized.</t>
  </si>
  <si>
    <t xml:space="preserve">USGS1</t>
  </si>
  <si>
    <t xml:space="preserve">Sulfur values are the average</t>
  </si>
  <si>
    <t xml:space="preserve">of two sulfur determinations</t>
  </si>
  <si>
    <t xml:space="preserve">with a Leco © sulfur analyzer.</t>
  </si>
  <si>
    <t xml:space="preserve">%Sulfur</t>
  </si>
  <si>
    <t xml:space="preserve">N.D.</t>
  </si>
  <si>
    <t xml:space="preserve">Removed (25.45)</t>
  </si>
  <si>
    <t xml:space="preserve">USGS3; Values determined by X-ray fluorescence</t>
  </si>
  <si>
    <t xml:space="preserve">% MnO</t>
  </si>
  <si>
    <t xml:space="preserve">% K2O</t>
  </si>
  <si>
    <t xml:space="preserve">% SiO2</t>
  </si>
  <si>
    <t xml:space="preserve">% Al2O3</t>
  </si>
  <si>
    <t xml:space="preserve">%SO2</t>
  </si>
  <si>
    <t xml:space="preserve">% Fe2O3</t>
  </si>
  <si>
    <t xml:space="preserve">% Na2O</t>
  </si>
  <si>
    <t xml:space="preserve">% MgO</t>
  </si>
  <si>
    <t xml:space="preserve">% TiO2</t>
  </si>
  <si>
    <t xml:space="preserve">% CaO</t>
  </si>
  <si>
    <t xml:space="preserve">% P2O5</t>
  </si>
  <si>
    <t xml:space="preserve">USGS3; Values determined by semi-quantitative X-ray diffraction.</t>
  </si>
  <si>
    <t xml:space="preserve">%Chlorite</t>
  </si>
  <si>
    <t xml:space="preserve">%Kaolinite</t>
  </si>
  <si>
    <t xml:space="preserve">%Quartz</t>
  </si>
  <si>
    <t xml:space="preserve">%Calcite</t>
  </si>
  <si>
    <t xml:space="preserve">%Pyrite</t>
  </si>
  <si>
    <t xml:space="preserve">%Siderite</t>
  </si>
  <si>
    <t xml:space="preserve">%Dolomite</t>
  </si>
  <si>
    <t xml:space="preserve">%Illite</t>
  </si>
  <si>
    <t xml:space="preserve">%Hematite</t>
  </si>
  <si>
    <t xml:space="preserve">%Rutile</t>
  </si>
  <si>
    <t xml:space="preserve">Removed</t>
  </si>
  <si>
    <t xml:space="preserve">NP= Neutralization Potential</t>
  </si>
  <si>
    <t xml:space="preserve">NP values determined by wet chemical methods.</t>
  </si>
  <si>
    <t xml:space="preserve">NP= equivalent CaCO3/1000 tons of material</t>
  </si>
  <si>
    <t xml:space="preserve">MPA= Maximum Potential Acidity</t>
  </si>
  <si>
    <t xml:space="preserve">MPA= percent Sulfur x 31.25</t>
  </si>
  <si>
    <t xml:space="preserve">NNP= Net Neutralization Potential</t>
  </si>
  <si>
    <t xml:space="preserve">NNP= NP - MPA</t>
  </si>
  <si>
    <t xml:space="preserve">Depth</t>
  </si>
  <si>
    <t xml:space="preserve">NP</t>
  </si>
  <si>
    <t xml:space="preserve">MPA</t>
  </si>
  <si>
    <t xml:space="preserve">NNP</t>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409]mmm\-yy"/>
    <numFmt numFmtId="169" formatCode="m/d/yy"/>
    <numFmt numFmtId="170" formatCode="0.000"/>
    <numFmt numFmtId="171" formatCode="0.0"/>
    <numFmt numFmtId="172" formatCode="#,##0.0"/>
  </numFmts>
  <fonts count="9">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0"/>
      <name val="Arial"/>
      <family val="2"/>
    </font>
    <font>
      <sz val="10"/>
      <color rgb="FFFF000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6" fillId="2" borderId="0" xfId="2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2.7"/>
    <col collapsed="false" customWidth="true" hidden="false" outlineLevel="0" max="3" min="3" style="0" width="50.7"/>
  </cols>
  <sheetData>
    <row r="1" customFormat="false" ht="12.75" hidden="false" customHeight="false" outlineLevel="0" collapsed="false">
      <c r="A1" s="1" t="s">
        <v>0</v>
      </c>
      <c r="B1" s="0" t="s">
        <v>1</v>
      </c>
    </row>
    <row r="2" customFormat="false" ht="12.75" hidden="false" customHeight="false" outlineLevel="0" collapsed="false">
      <c r="A2" s="1" t="s">
        <v>2</v>
      </c>
      <c r="B2" s="0" t="s">
        <v>3</v>
      </c>
    </row>
    <row r="3" customFormat="false" ht="12.75" hidden="false" customHeight="false" outlineLevel="0" collapsed="false">
      <c r="A3" s="2" t="s">
        <v>4</v>
      </c>
      <c r="B3" s="0" t="s">
        <v>5</v>
      </c>
      <c r="F3" s="1"/>
    </row>
    <row r="4" customFormat="false" ht="12.75" hidden="false" customHeight="false" outlineLevel="0" collapsed="false">
      <c r="A4" s="0" t="s">
        <v>6</v>
      </c>
      <c r="B4" s="0" t="s">
        <v>7</v>
      </c>
      <c r="F4" s="1"/>
    </row>
    <row r="5" customFormat="false" ht="12.75" hidden="false" customHeight="false" outlineLevel="0" collapsed="false">
      <c r="A5" s="0" t="s">
        <v>8</v>
      </c>
      <c r="B5" s="0" t="s">
        <v>9</v>
      </c>
      <c r="F5" s="1"/>
    </row>
    <row r="6" customFormat="false" ht="12.75" hidden="false" customHeight="false" outlineLevel="0" collapsed="false">
      <c r="A6" s="0" t="s">
        <v>10</v>
      </c>
      <c r="B6" s="3" t="n">
        <v>2117200</v>
      </c>
      <c r="F6" s="1"/>
    </row>
    <row r="7" customFormat="false" ht="12.75" hidden="false" customHeight="false" outlineLevel="0" collapsed="false">
      <c r="A7" s="0" t="s">
        <v>11</v>
      </c>
      <c r="B7" s="3" t="n">
        <v>342750</v>
      </c>
      <c r="F7" s="4"/>
    </row>
    <row r="8" customFormat="false" ht="12.75" hidden="false" customHeight="false" outlineLevel="0" collapsed="false">
      <c r="A8" s="0" t="s">
        <v>12</v>
      </c>
      <c r="F8" s="4"/>
    </row>
    <row r="9" customFormat="false" ht="12.75" hidden="false" customHeight="false" outlineLevel="0" collapsed="false">
      <c r="A9" s="0" t="s">
        <v>13</v>
      </c>
      <c r="F9" s="4"/>
    </row>
    <row r="10" customFormat="false" ht="12.75" hidden="false" customHeight="false" outlineLevel="0" collapsed="false">
      <c r="A10" s="0" t="s">
        <v>14</v>
      </c>
      <c r="B10" s="0" t="s">
        <v>15</v>
      </c>
      <c r="F10" s="4"/>
    </row>
    <row r="11" customFormat="false" ht="12.75" hidden="false" customHeight="false" outlineLevel="0" collapsed="false">
      <c r="A11" s="0" t="s">
        <v>16</v>
      </c>
      <c r="B11" s="0" t="s">
        <v>17</v>
      </c>
      <c r="F11" s="4"/>
    </row>
    <row r="12" customFormat="false" ht="12.75" hidden="false" customHeight="false" outlineLevel="0" collapsed="false">
      <c r="A12" s="5" t="s">
        <v>18</v>
      </c>
      <c r="B12" s="5" t="n">
        <v>2100.05</v>
      </c>
      <c r="F12" s="4"/>
    </row>
    <row r="13" customFormat="false" ht="12.75" hidden="false" customHeight="false" outlineLevel="0" collapsed="false">
      <c r="A13" s="5" t="s">
        <v>19</v>
      </c>
      <c r="B13" s="5" t="n">
        <v>1029.4</v>
      </c>
      <c r="F13" s="4"/>
    </row>
    <row r="14" customFormat="false" ht="12.75" hidden="false" customHeight="false" outlineLevel="0" collapsed="false">
      <c r="A14" s="5" t="s">
        <v>20</v>
      </c>
      <c r="B14" s="6"/>
      <c r="F14" s="4"/>
    </row>
    <row r="15" customFormat="false" ht="12.75" hidden="false" customHeight="false" outlineLevel="0" collapsed="false">
      <c r="A15" s="5" t="s">
        <v>21</v>
      </c>
      <c r="B15" s="7" t="n">
        <v>35370</v>
      </c>
      <c r="F15" s="4"/>
    </row>
    <row r="16" customFormat="false" ht="63.75" hidden="false" customHeight="false" outlineLevel="0" collapsed="false">
      <c r="B16" s="8" t="s">
        <v>22</v>
      </c>
      <c r="C16" s="9" t="s">
        <v>23</v>
      </c>
    </row>
    <row r="17" customFormat="false" ht="12.75" hidden="false" customHeight="false" outlineLevel="0" collapsed="false">
      <c r="B17" s="8" t="s">
        <v>22</v>
      </c>
      <c r="C17" s="9" t="s">
        <v>24</v>
      </c>
    </row>
    <row r="18" customFormat="false" ht="25.5" hidden="false" customHeight="false" outlineLevel="0" collapsed="false">
      <c r="B18" s="8" t="s">
        <v>22</v>
      </c>
      <c r="C18" s="10" t="s">
        <v>25</v>
      </c>
    </row>
    <row r="19" customFormat="false" ht="25.5" hidden="false" customHeight="false" outlineLevel="0" collapsed="false">
      <c r="B19" s="8" t="s">
        <v>22</v>
      </c>
      <c r="C19" s="9" t="s">
        <v>26</v>
      </c>
    </row>
    <row r="24" customFormat="false" ht="12.75" hidden="false" customHeight="false" outlineLevel="0" collapsed="false">
      <c r="I24" s="11"/>
    </row>
    <row r="25" customFormat="false" ht="12.75" hidden="false" customHeight="false" outlineLevel="0" collapsed="false">
      <c r="I25" s="11"/>
    </row>
    <row r="26" customFormat="false" ht="12.75" hidden="false" customHeight="false" outlineLevel="0" collapsed="false">
      <c r="I26" s="11"/>
    </row>
    <row r="27" customFormat="false" ht="12.75" hidden="false" customHeight="false" outlineLevel="0" collapsed="false">
      <c r="I27" s="11"/>
    </row>
    <row r="28" customFormat="false" ht="12.75" hidden="false" customHeight="false" outlineLevel="0" collapsed="false">
      <c r="I28" s="11"/>
    </row>
    <row r="29" customFormat="false" ht="12.75" hidden="false" customHeight="false" outlineLevel="0" collapsed="false">
      <c r="I29" s="11"/>
    </row>
    <row r="30" customFormat="false" ht="12.75" hidden="false" customHeight="false" outlineLevel="0" collapsed="false">
      <c r="I30" s="11"/>
    </row>
    <row r="31" customFormat="false" ht="12.75" hidden="false" customHeight="false" outlineLevel="0" collapsed="false">
      <c r="I31" s="11"/>
    </row>
    <row r="32" customFormat="false" ht="12.75" hidden="false" customHeight="false" outlineLevel="0" collapsed="false">
      <c r="I32" s="11"/>
    </row>
    <row r="33" customFormat="false" ht="12.75" hidden="false" customHeight="false" outlineLevel="0" collapsed="false">
      <c r="I33" s="11"/>
    </row>
    <row r="35" customFormat="false" ht="12.75" hidden="false" customHeight="false" outlineLevel="0" collapsed="false">
      <c r="I35" s="11"/>
    </row>
    <row r="36" customFormat="false" ht="12.75" hidden="false" customHeight="false" outlineLevel="0" collapsed="false">
      <c r="I36" s="11"/>
    </row>
    <row r="37" customFormat="false" ht="12.75" hidden="false" customHeight="false" outlineLevel="0" collapsed="false">
      <c r="I37" s="11"/>
    </row>
    <row r="38" customFormat="false" ht="12.75" hidden="false" customHeight="false" outlineLevel="0" collapsed="false">
      <c r="I38"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30.7"/>
    <col collapsed="false" customWidth="true" hidden="false" outlineLevel="0" max="6" min="6" style="0" width="12.7"/>
  </cols>
  <sheetData>
    <row r="1" customFormat="false" ht="12.75" hidden="false" customHeight="false" outlineLevel="0" collapsed="false">
      <c r="A1" s="12" t="s">
        <v>27</v>
      </c>
      <c r="B1" s="13"/>
      <c r="C1" s="14"/>
    </row>
    <row r="2" customFormat="false" ht="12.75" hidden="false" customHeight="false" outlineLevel="0" collapsed="false">
      <c r="A2" s="15" t="s">
        <v>28</v>
      </c>
      <c r="B2" s="15" t="s">
        <v>29</v>
      </c>
      <c r="C2" s="16" t="s">
        <v>30</v>
      </c>
      <c r="D2" s="15" t="s">
        <v>31</v>
      </c>
      <c r="E2" s="16" t="s">
        <v>32</v>
      </c>
      <c r="F2" s="16" t="s">
        <v>33</v>
      </c>
    </row>
    <row r="3" customFormat="false" ht="12.75" hidden="false" customHeight="false" outlineLevel="0" collapsed="false">
      <c r="A3" s="17" t="s">
        <v>34</v>
      </c>
      <c r="B3" s="17"/>
      <c r="C3" s="18" t="n">
        <v>0</v>
      </c>
      <c r="D3" s="18" t="n">
        <v>824.04</v>
      </c>
      <c r="E3" s="18" t="n">
        <f aca="false">D3-C3</f>
        <v>824.04</v>
      </c>
      <c r="F3" s="5" t="n">
        <f aca="false">2100.05-C3</f>
        <v>2100.05</v>
      </c>
    </row>
    <row r="4" customFormat="false" ht="12.75" hidden="false" customHeight="false" outlineLevel="0" collapsed="false">
      <c r="B4" s="0" t="s">
        <v>35</v>
      </c>
      <c r="C4" s="5" t="n">
        <v>87.87</v>
      </c>
      <c r="D4" s="5" t="n">
        <v>89.65</v>
      </c>
      <c r="E4" s="5" t="n">
        <f aca="false">D4-C4</f>
        <v>1.78</v>
      </c>
      <c r="F4" s="5" t="n">
        <f aca="false">2100.05-C4</f>
        <v>2012.18</v>
      </c>
    </row>
    <row r="5" customFormat="false" ht="12.75" hidden="false" customHeight="false" outlineLevel="0" collapsed="false">
      <c r="B5" s="0" t="s">
        <v>36</v>
      </c>
      <c r="C5" s="5" t="n">
        <v>154.35</v>
      </c>
      <c r="D5" s="5" t="n">
        <v>155.15</v>
      </c>
      <c r="E5" s="5" t="n">
        <f aca="false">D5-C5</f>
        <v>0.800000000000011</v>
      </c>
      <c r="F5" s="5" t="n">
        <f aca="false">2100.05-C5</f>
        <v>1945.7</v>
      </c>
    </row>
    <row r="6" customFormat="false" ht="12.75" hidden="false" customHeight="false" outlineLevel="0" collapsed="false">
      <c r="B6" s="0" t="s">
        <v>37</v>
      </c>
      <c r="C6" s="5" t="n">
        <v>176.7</v>
      </c>
      <c r="D6" s="5" t="n">
        <v>178.1</v>
      </c>
      <c r="E6" s="5" t="n">
        <f aca="false">D6-C6</f>
        <v>1.40000000000001</v>
      </c>
      <c r="F6" s="5" t="n">
        <f aca="false">2100.05-C6</f>
        <v>1923.35</v>
      </c>
    </row>
    <row r="7" customFormat="false" ht="12.75" hidden="false" customHeight="false" outlineLevel="0" collapsed="false">
      <c r="B7" s="0" t="s">
        <v>38</v>
      </c>
      <c r="C7" s="5" t="n">
        <v>196.33</v>
      </c>
      <c r="D7" s="5" t="n">
        <v>198.8</v>
      </c>
      <c r="E7" s="5" t="n">
        <f aca="false">D7-C7</f>
        <v>2.47</v>
      </c>
      <c r="F7" s="5" t="n">
        <f aca="false">2100.05-C7</f>
        <v>1903.72</v>
      </c>
    </row>
    <row r="8" customFormat="false" ht="12.75" hidden="false" customHeight="false" outlineLevel="0" collapsed="false">
      <c r="B8" s="0" t="s">
        <v>39</v>
      </c>
      <c r="C8" s="5" t="n">
        <v>207.62</v>
      </c>
      <c r="D8" s="5" t="n">
        <v>208.77</v>
      </c>
      <c r="E8" s="5" t="n">
        <f aca="false">D8-C8</f>
        <v>1.15000000000001</v>
      </c>
      <c r="F8" s="5" t="n">
        <f aca="false">2100.05-C8</f>
        <v>1892.43</v>
      </c>
    </row>
    <row r="9" customFormat="false" ht="12.75" hidden="false" customHeight="false" outlineLevel="0" collapsed="false">
      <c r="B9" s="0" t="s">
        <v>40</v>
      </c>
      <c r="C9" s="5" t="n">
        <v>401</v>
      </c>
      <c r="D9" s="5" t="n">
        <v>405.58</v>
      </c>
      <c r="E9" s="5" t="n">
        <f aca="false">D9-C9</f>
        <v>4.57999999999998</v>
      </c>
      <c r="F9" s="5" t="n">
        <f aca="false">2100.05-C9</f>
        <v>1699.05</v>
      </c>
    </row>
    <row r="10" customFormat="false" ht="12.75" hidden="false" customHeight="false" outlineLevel="0" collapsed="false">
      <c r="B10" s="0" t="s">
        <v>41</v>
      </c>
      <c r="C10" s="5" t="n">
        <v>531.52</v>
      </c>
      <c r="D10" s="5" t="n">
        <v>532.25</v>
      </c>
      <c r="E10" s="5" t="n">
        <f aca="false">D10-C10</f>
        <v>0.730000000000018</v>
      </c>
      <c r="F10" s="5" t="n">
        <f aca="false">2100.05-C10</f>
        <v>1568.53</v>
      </c>
    </row>
    <row r="11" customFormat="false" ht="12.75" hidden="false" customHeight="false" outlineLevel="0" collapsed="false">
      <c r="B11" s="0" t="s">
        <v>42</v>
      </c>
      <c r="C11" s="5" t="n">
        <v>620.2</v>
      </c>
      <c r="D11" s="5" t="n">
        <v>622</v>
      </c>
      <c r="E11" s="5" t="n">
        <f aca="false">D11-C11</f>
        <v>1.79999999999995</v>
      </c>
      <c r="F11" s="5" t="n">
        <f aca="false">2100.05-C11</f>
        <v>1479.85</v>
      </c>
    </row>
    <row r="12" customFormat="false" ht="12.75" hidden="false" customHeight="false" outlineLevel="0" collapsed="false">
      <c r="B12" s="0" t="s">
        <v>43</v>
      </c>
      <c r="C12" s="5" t="n">
        <v>639.5</v>
      </c>
      <c r="D12" s="5" t="n">
        <v>640.4</v>
      </c>
      <c r="E12" s="5" t="n">
        <f aca="false">D12-C12</f>
        <v>0.899999999999977</v>
      </c>
      <c r="F12" s="5" t="n">
        <f aca="false">2100.05-C12</f>
        <v>1460.55</v>
      </c>
    </row>
    <row r="13" customFormat="false" ht="12.75" hidden="false" customHeight="false" outlineLevel="0" collapsed="false">
      <c r="B13" s="0" t="s">
        <v>44</v>
      </c>
      <c r="C13" s="5" t="n">
        <v>734.65</v>
      </c>
      <c r="D13" s="5" t="n">
        <v>734.65</v>
      </c>
      <c r="E13" s="5" t="n">
        <f aca="false">D13-C13</f>
        <v>0</v>
      </c>
      <c r="F13" s="5" t="n">
        <f aca="false">2100.05-C13</f>
        <v>1365.4</v>
      </c>
    </row>
    <row r="14" customFormat="false" ht="12.75" hidden="false" customHeight="false" outlineLevel="0" collapsed="false">
      <c r="A14" s="17" t="s">
        <v>45</v>
      </c>
      <c r="B14" s="17"/>
      <c r="C14" s="18" t="n">
        <v>824.04</v>
      </c>
      <c r="D14" s="18" t="n">
        <v>1029.4</v>
      </c>
      <c r="E14" s="18" t="n">
        <f aca="false">D14-C14</f>
        <v>205.36</v>
      </c>
      <c r="F14" s="5" t="n">
        <f aca="false">2100.05-C14</f>
        <v>1276.01</v>
      </c>
    </row>
    <row r="15" customFormat="false" ht="12.75" hidden="false" customHeight="false" outlineLevel="0" collapsed="false">
      <c r="B15" s="0" t="s">
        <v>46</v>
      </c>
      <c r="C15" s="5" t="n">
        <v>824.04</v>
      </c>
      <c r="D15" s="5" t="n">
        <v>824.04</v>
      </c>
      <c r="E15" s="5" t="n">
        <f aca="false">D15-C15</f>
        <v>0</v>
      </c>
      <c r="F15" s="5" t="n">
        <f aca="false">2100.05-C15</f>
        <v>1276.01</v>
      </c>
    </row>
    <row r="16" customFormat="false" ht="12.75" hidden="false" customHeight="false" outlineLevel="0" collapsed="false">
      <c r="B16" s="0" t="s">
        <v>47</v>
      </c>
      <c r="C16" s="5" t="n">
        <v>956.22</v>
      </c>
      <c r="D16" s="5" t="n">
        <v>957.4</v>
      </c>
      <c r="E16" s="5" t="n">
        <f aca="false">D16-C16</f>
        <v>1.17999999999995</v>
      </c>
      <c r="F16" s="5" t="n">
        <f aca="false">2100.05-C16</f>
        <v>1143.83</v>
      </c>
    </row>
    <row r="17" customFormat="false" ht="12.75" hidden="false" customHeight="false" outlineLevel="0" collapsed="false">
      <c r="B17" s="0" t="s">
        <v>48</v>
      </c>
      <c r="C17" s="5" t="n">
        <v>983.89</v>
      </c>
      <c r="D17" s="5" t="n">
        <v>984.35</v>
      </c>
      <c r="E17" s="5" t="n">
        <f aca="false">D17-C17</f>
        <v>0.460000000000036</v>
      </c>
      <c r="F17" s="5" t="n">
        <f aca="false">2100.05-C17</f>
        <v>1116.16</v>
      </c>
    </row>
    <row r="18" customFormat="false" ht="12.75" hidden="false" customHeight="false" outlineLevel="0" collapsed="false">
      <c r="B18" s="19" t="s">
        <v>49</v>
      </c>
      <c r="C18" s="5" t="n">
        <v>1006.5</v>
      </c>
      <c r="D18" s="5" t="n">
        <v>1007.5</v>
      </c>
      <c r="E18" s="5" t="n">
        <f aca="false">D18-C18</f>
        <v>1</v>
      </c>
      <c r="F18" s="5" t="n">
        <f aca="false">2100.05-C18</f>
        <v>1093.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3" min="1" style="20" width="9.14"/>
    <col collapsed="false" customWidth="true" hidden="false" outlineLevel="0" max="4" min="4" style="21" width="60.7"/>
  </cols>
  <sheetData>
    <row r="1" customFormat="false" ht="12.75" hidden="false" customHeight="false" outlineLevel="0" collapsed="false">
      <c r="A1" s="22" t="s">
        <v>50</v>
      </c>
    </row>
    <row r="2" customFormat="false" ht="12.75" hidden="false" customHeight="false" outlineLevel="0" collapsed="false">
      <c r="A2" s="15" t="s">
        <v>30</v>
      </c>
      <c r="B2" s="15" t="s">
        <v>31</v>
      </c>
      <c r="C2" s="15" t="s">
        <v>32</v>
      </c>
      <c r="D2" s="23" t="s">
        <v>51</v>
      </c>
    </row>
    <row r="3" customFormat="false" ht="12.75" hidden="false" customHeight="false" outlineLevel="0" collapsed="false">
      <c r="A3" s="24" t="n">
        <v>0</v>
      </c>
      <c r="B3" s="24" t="n">
        <v>58</v>
      </c>
      <c r="C3" s="24" t="n">
        <f aca="false">B3-A3</f>
        <v>58</v>
      </c>
      <c r="D3" s="21" t="s">
        <v>52</v>
      </c>
    </row>
    <row r="4" customFormat="false" ht="25.5" hidden="false" customHeight="false" outlineLevel="0" collapsed="false">
      <c r="A4" s="24" t="n">
        <v>58</v>
      </c>
      <c r="B4" s="24" t="n">
        <v>58.2</v>
      </c>
      <c r="C4" s="24" t="n">
        <f aca="false">B4-A4</f>
        <v>0.200000000000003</v>
      </c>
      <c r="D4" s="21" t="s">
        <v>53</v>
      </c>
    </row>
    <row r="5" customFormat="false" ht="25.5" hidden="false" customHeight="false" outlineLevel="0" collapsed="false">
      <c r="A5" s="24" t="n">
        <v>58.2</v>
      </c>
      <c r="B5" s="24" t="n">
        <v>58.65</v>
      </c>
      <c r="C5" s="24" t="n">
        <f aca="false">B5-A5</f>
        <v>0.449999999999996</v>
      </c>
      <c r="D5" s="21" t="s">
        <v>54</v>
      </c>
    </row>
    <row r="6" customFormat="false" ht="12.75" hidden="false" customHeight="false" outlineLevel="0" collapsed="false">
      <c r="A6" s="24" t="n">
        <v>58.65</v>
      </c>
      <c r="B6" s="24" t="n">
        <v>59.2</v>
      </c>
      <c r="C6" s="24" t="n">
        <f aca="false">B6-A6</f>
        <v>0.550000000000004</v>
      </c>
      <c r="D6" s="21" t="s">
        <v>55</v>
      </c>
    </row>
    <row r="7" customFormat="false" ht="25.5" hidden="false" customHeight="false" outlineLevel="0" collapsed="false">
      <c r="A7" s="24" t="n">
        <v>59.2</v>
      </c>
      <c r="B7" s="24" t="n">
        <v>59.8</v>
      </c>
      <c r="C7" s="24" t="n">
        <f aca="false">B7-A7</f>
        <v>0.599999999999994</v>
      </c>
      <c r="D7" s="21" t="s">
        <v>56</v>
      </c>
    </row>
    <row r="8" customFormat="false" ht="12.75" hidden="false" customHeight="false" outlineLevel="0" collapsed="false">
      <c r="A8" s="24" t="n">
        <v>59.8</v>
      </c>
      <c r="B8" s="24" t="n">
        <v>60.38</v>
      </c>
      <c r="C8" s="24" t="n">
        <f aca="false">B8-A8</f>
        <v>0.580000000000005</v>
      </c>
      <c r="D8" s="21" t="s">
        <v>57</v>
      </c>
    </row>
    <row r="9" customFormat="false" ht="12.75" hidden="false" customHeight="false" outlineLevel="0" collapsed="false">
      <c r="A9" s="24" t="n">
        <v>60.38</v>
      </c>
      <c r="B9" s="24" t="n">
        <v>60.79</v>
      </c>
      <c r="C9" s="24" t="n">
        <f aca="false">B9-A9</f>
        <v>0.409999999999997</v>
      </c>
      <c r="D9" s="21" t="s">
        <v>58</v>
      </c>
    </row>
    <row r="10" customFormat="false" ht="12.75" hidden="false" customHeight="false" outlineLevel="0" collapsed="false">
      <c r="A10" s="24" t="n">
        <v>60.79</v>
      </c>
      <c r="B10" s="24" t="n">
        <v>61.62</v>
      </c>
      <c r="C10" s="24" t="n">
        <f aca="false">B10-A10</f>
        <v>0.829999999999998</v>
      </c>
      <c r="D10" s="21" t="s">
        <v>59</v>
      </c>
    </row>
    <row r="11" customFormat="false" ht="12.75" hidden="false" customHeight="false" outlineLevel="0" collapsed="false">
      <c r="A11" s="24" t="n">
        <v>61.62</v>
      </c>
      <c r="B11" s="24" t="n">
        <v>61.7</v>
      </c>
      <c r="C11" s="24" t="n">
        <f aca="false">B11-A11</f>
        <v>0.0800000000000054</v>
      </c>
      <c r="D11" s="21" t="s">
        <v>60</v>
      </c>
    </row>
    <row r="12" customFormat="false" ht="25.5" hidden="false" customHeight="false" outlineLevel="0" collapsed="false">
      <c r="A12" s="24" t="n">
        <v>61.7</v>
      </c>
      <c r="B12" s="24" t="n">
        <v>62.1</v>
      </c>
      <c r="C12" s="24" t="n">
        <f aca="false">B12-A12</f>
        <v>0.399999999999999</v>
      </c>
      <c r="D12" s="21" t="s">
        <v>61</v>
      </c>
    </row>
    <row r="13" customFormat="false" ht="12.75" hidden="false" customHeight="false" outlineLevel="0" collapsed="false">
      <c r="A13" s="24" t="n">
        <v>62.1</v>
      </c>
      <c r="B13" s="24" t="n">
        <v>62.22</v>
      </c>
      <c r="C13" s="24" t="n">
        <f aca="false">B13-A13</f>
        <v>0.119999999999997</v>
      </c>
      <c r="D13" s="21" t="s">
        <v>62</v>
      </c>
    </row>
    <row r="14" customFormat="false" ht="12.75" hidden="false" customHeight="false" outlineLevel="0" collapsed="false">
      <c r="A14" s="24" t="n">
        <v>62.22</v>
      </c>
      <c r="B14" s="24" t="n">
        <v>62.33</v>
      </c>
      <c r="C14" s="24" t="n">
        <f aca="false">B14-A14</f>
        <v>0.109999999999999</v>
      </c>
      <c r="D14" s="21" t="s">
        <v>60</v>
      </c>
    </row>
    <row r="15" customFormat="false" ht="12.75" hidden="false" customHeight="false" outlineLevel="0" collapsed="false">
      <c r="A15" s="24" t="n">
        <v>62.33</v>
      </c>
      <c r="B15" s="24" t="n">
        <v>62.55</v>
      </c>
      <c r="C15" s="24" t="n">
        <f aca="false">B15-A15</f>
        <v>0.219999999999999</v>
      </c>
      <c r="D15" s="21" t="s">
        <v>63</v>
      </c>
    </row>
    <row r="16" customFormat="false" ht="25.5" hidden="false" customHeight="false" outlineLevel="0" collapsed="false">
      <c r="A16" s="24" t="n">
        <v>62.55</v>
      </c>
      <c r="B16" s="24" t="n">
        <v>64.96</v>
      </c>
      <c r="C16" s="24" t="n">
        <f aca="false">B16-A16</f>
        <v>2.41</v>
      </c>
      <c r="D16" s="21" t="s">
        <v>64</v>
      </c>
    </row>
    <row r="17" customFormat="false" ht="12.75" hidden="false" customHeight="false" outlineLevel="0" collapsed="false">
      <c r="A17" s="24" t="n">
        <v>64.96</v>
      </c>
      <c r="B17" s="24" t="n">
        <v>66.45</v>
      </c>
      <c r="C17" s="24" t="n">
        <f aca="false">B17-A17</f>
        <v>1.49000000000001</v>
      </c>
      <c r="D17" s="21" t="s">
        <v>65</v>
      </c>
    </row>
    <row r="18" customFormat="false" ht="25.5" hidden="false" customHeight="false" outlineLevel="0" collapsed="false">
      <c r="A18" s="24" t="n">
        <v>66.45</v>
      </c>
      <c r="B18" s="24" t="n">
        <v>67.25</v>
      </c>
      <c r="C18" s="24" t="n">
        <f aca="false">B18-A18</f>
        <v>0.799999999999997</v>
      </c>
      <c r="D18" s="21" t="s">
        <v>66</v>
      </c>
    </row>
    <row r="19" customFormat="false" ht="25.5" hidden="false" customHeight="false" outlineLevel="0" collapsed="false">
      <c r="A19" s="24" t="n">
        <v>67.25</v>
      </c>
      <c r="B19" s="24" t="n">
        <v>67.45</v>
      </c>
      <c r="C19" s="24" t="n">
        <f aca="false">B19-A19</f>
        <v>0.200000000000003</v>
      </c>
      <c r="D19" s="21" t="s">
        <v>67</v>
      </c>
    </row>
    <row r="20" customFormat="false" ht="25.5" hidden="false" customHeight="false" outlineLevel="0" collapsed="false">
      <c r="A20" s="24" t="n">
        <v>67.45</v>
      </c>
      <c r="B20" s="24" t="n">
        <v>67.8</v>
      </c>
      <c r="C20" s="24" t="n">
        <f aca="false">B20-A20</f>
        <v>0.349999999999994</v>
      </c>
      <c r="D20" s="21" t="s">
        <v>68</v>
      </c>
    </row>
    <row r="21" customFormat="false" ht="25.5" hidden="false" customHeight="false" outlineLevel="0" collapsed="false">
      <c r="A21" s="24" t="n">
        <v>67.8</v>
      </c>
      <c r="B21" s="24" t="n">
        <v>68.12</v>
      </c>
      <c r="C21" s="24" t="n">
        <f aca="false">B21-A21</f>
        <v>0.320000000000007</v>
      </c>
      <c r="D21" s="21" t="s">
        <v>69</v>
      </c>
    </row>
    <row r="22" customFormat="false" ht="25.5" hidden="false" customHeight="false" outlineLevel="0" collapsed="false">
      <c r="A22" s="24" t="n">
        <v>68.12</v>
      </c>
      <c r="B22" s="24" t="n">
        <v>68.85</v>
      </c>
      <c r="C22" s="24" t="n">
        <f aca="false">B22-A22</f>
        <v>0.72999999999999</v>
      </c>
      <c r="D22" s="21" t="s">
        <v>70</v>
      </c>
    </row>
    <row r="23" customFormat="false" ht="12.75" hidden="false" customHeight="false" outlineLevel="0" collapsed="false">
      <c r="A23" s="24" t="n">
        <v>68.85</v>
      </c>
      <c r="B23" s="24" t="n">
        <v>68.92</v>
      </c>
      <c r="C23" s="24" t="n">
        <f aca="false">B23-A23</f>
        <v>0.0700000000000074</v>
      </c>
      <c r="D23" s="21" t="s">
        <v>71</v>
      </c>
    </row>
    <row r="24" customFormat="false" ht="12.75" hidden="false" customHeight="false" outlineLevel="0" collapsed="false">
      <c r="A24" s="24" t="n">
        <v>68.92</v>
      </c>
      <c r="B24" s="24" t="n">
        <v>69.1</v>
      </c>
      <c r="C24" s="24" t="n">
        <f aca="false">B24-A24</f>
        <v>0.179999999999993</v>
      </c>
      <c r="D24" s="21" t="s">
        <v>72</v>
      </c>
    </row>
    <row r="25" customFormat="false" ht="12.75" hidden="false" customHeight="false" outlineLevel="0" collapsed="false">
      <c r="A25" s="24" t="n">
        <v>69.1</v>
      </c>
      <c r="B25" s="24" t="n">
        <v>74.05</v>
      </c>
      <c r="C25" s="24" t="n">
        <f aca="false">B25-A25</f>
        <v>4.95</v>
      </c>
      <c r="D25" s="21" t="s">
        <v>73</v>
      </c>
    </row>
    <row r="26" customFormat="false" ht="12.75" hidden="false" customHeight="false" outlineLevel="0" collapsed="false">
      <c r="A26" s="24" t="n">
        <v>74.05</v>
      </c>
      <c r="B26" s="24" t="n">
        <v>74.67</v>
      </c>
      <c r="C26" s="24" t="n">
        <f aca="false">B26-A26</f>
        <v>0.620000000000005</v>
      </c>
      <c r="D26" s="21" t="s">
        <v>74</v>
      </c>
    </row>
    <row r="27" customFormat="false" ht="12.75" hidden="false" customHeight="false" outlineLevel="0" collapsed="false">
      <c r="A27" s="24" t="n">
        <v>74.67</v>
      </c>
      <c r="B27" s="24" t="n">
        <v>74.81</v>
      </c>
      <c r="C27" s="24" t="n">
        <f aca="false">B27-A27</f>
        <v>0.140000000000001</v>
      </c>
      <c r="D27" s="21" t="s">
        <v>75</v>
      </c>
    </row>
    <row r="28" customFormat="false" ht="12.75" hidden="false" customHeight="false" outlineLevel="0" collapsed="false">
      <c r="A28" s="24" t="n">
        <v>74.81</v>
      </c>
      <c r="B28" s="24" t="n">
        <v>75.33</v>
      </c>
      <c r="C28" s="24" t="n">
        <f aca="false">B28-A28</f>
        <v>0.519999999999996</v>
      </c>
      <c r="D28" s="21" t="s">
        <v>76</v>
      </c>
    </row>
    <row r="29" customFormat="false" ht="25.5" hidden="false" customHeight="false" outlineLevel="0" collapsed="false">
      <c r="A29" s="24" t="n">
        <v>75.33</v>
      </c>
      <c r="B29" s="24" t="n">
        <v>76</v>
      </c>
      <c r="C29" s="24" t="n">
        <f aca="false">B29-A29</f>
        <v>0.670000000000002</v>
      </c>
      <c r="D29" s="21" t="s">
        <v>77</v>
      </c>
    </row>
    <row r="30" customFormat="false" ht="12.75" hidden="false" customHeight="false" outlineLevel="0" collapsed="false">
      <c r="A30" s="24" t="n">
        <v>76</v>
      </c>
      <c r="B30" s="24" t="n">
        <v>76.47</v>
      </c>
      <c r="C30" s="24" t="n">
        <f aca="false">B30-A30</f>
        <v>0.469999999999999</v>
      </c>
      <c r="D30" s="21" t="s">
        <v>78</v>
      </c>
    </row>
    <row r="31" customFormat="false" ht="25.5" hidden="false" customHeight="false" outlineLevel="0" collapsed="false">
      <c r="A31" s="24" t="n">
        <v>76.47</v>
      </c>
      <c r="B31" s="24" t="n">
        <v>76.85</v>
      </c>
      <c r="C31" s="24" t="n">
        <f aca="false">B31-A31</f>
        <v>0.379999999999995</v>
      </c>
      <c r="D31" s="21" t="s">
        <v>79</v>
      </c>
    </row>
    <row r="32" customFormat="false" ht="12.75" hidden="false" customHeight="false" outlineLevel="0" collapsed="false">
      <c r="A32" s="24" t="n">
        <v>76.85</v>
      </c>
      <c r="B32" s="24" t="n">
        <v>78.17</v>
      </c>
      <c r="C32" s="24" t="n">
        <f aca="false">B32-A32</f>
        <v>1.32000000000001</v>
      </c>
      <c r="D32" s="21" t="s">
        <v>80</v>
      </c>
    </row>
    <row r="33" customFormat="false" ht="12.75" hidden="false" customHeight="false" outlineLevel="0" collapsed="false">
      <c r="A33" s="24" t="n">
        <v>78.17</v>
      </c>
      <c r="B33" s="24" t="n">
        <v>78.43</v>
      </c>
      <c r="C33" s="24" t="n">
        <f aca="false">B33-A33</f>
        <v>0.260000000000005</v>
      </c>
      <c r="D33" s="21" t="s">
        <v>81</v>
      </c>
    </row>
    <row r="34" customFormat="false" ht="12.75" hidden="false" customHeight="false" outlineLevel="0" collapsed="false">
      <c r="A34" s="24" t="n">
        <v>78.43</v>
      </c>
      <c r="B34" s="24" t="n">
        <v>79.28</v>
      </c>
      <c r="C34" s="24" t="n">
        <f aca="false">B34-A34</f>
        <v>0.849999999999994</v>
      </c>
      <c r="D34" s="21" t="s">
        <v>76</v>
      </c>
    </row>
    <row r="35" customFormat="false" ht="12.75" hidden="false" customHeight="false" outlineLevel="0" collapsed="false">
      <c r="A35" s="24" t="n">
        <v>79.28</v>
      </c>
      <c r="B35" s="24" t="n">
        <v>79.42</v>
      </c>
      <c r="C35" s="24" t="n">
        <f aca="false">B35-A35</f>
        <v>0.140000000000001</v>
      </c>
      <c r="D35" s="21" t="s">
        <v>82</v>
      </c>
    </row>
    <row r="36" customFormat="false" ht="25.5" hidden="false" customHeight="false" outlineLevel="0" collapsed="false">
      <c r="A36" s="24" t="n">
        <v>79.42</v>
      </c>
      <c r="B36" s="24" t="n">
        <v>81.1</v>
      </c>
      <c r="C36" s="24" t="n">
        <f aca="false">B36-A36</f>
        <v>1.67999999999999</v>
      </c>
      <c r="D36" s="21" t="s">
        <v>83</v>
      </c>
    </row>
    <row r="37" customFormat="false" ht="12.75" hidden="false" customHeight="false" outlineLevel="0" collapsed="false">
      <c r="A37" s="24" t="n">
        <v>81.1</v>
      </c>
      <c r="B37" s="24" t="n">
        <v>81.2</v>
      </c>
      <c r="C37" s="24" t="n">
        <f aca="false">B37-A37</f>
        <v>0.100000000000009</v>
      </c>
      <c r="D37" s="21" t="s">
        <v>82</v>
      </c>
    </row>
    <row r="38" customFormat="false" ht="12.75" hidden="false" customHeight="false" outlineLevel="0" collapsed="false">
      <c r="A38" s="24" t="n">
        <v>81.2</v>
      </c>
      <c r="B38" s="24" t="n">
        <v>83.17</v>
      </c>
      <c r="C38" s="24" t="n">
        <f aca="false">B38-A38</f>
        <v>1.97</v>
      </c>
      <c r="D38" s="21" t="s">
        <v>84</v>
      </c>
    </row>
    <row r="39" customFormat="false" ht="12.75" hidden="false" customHeight="false" outlineLevel="0" collapsed="false">
      <c r="A39" s="24" t="n">
        <v>83.17</v>
      </c>
      <c r="B39" s="24" t="n">
        <v>83.24</v>
      </c>
      <c r="C39" s="24" t="n">
        <f aca="false">B39-A39</f>
        <v>0.0699999999999932</v>
      </c>
      <c r="D39" s="21" t="s">
        <v>85</v>
      </c>
    </row>
    <row r="40" customFormat="false" ht="25.5" hidden="false" customHeight="false" outlineLevel="0" collapsed="false">
      <c r="A40" s="24" t="n">
        <v>83.24</v>
      </c>
      <c r="B40" s="24" t="n">
        <v>87.3</v>
      </c>
      <c r="C40" s="24" t="n">
        <f aca="false">B40-A40</f>
        <v>4.06</v>
      </c>
      <c r="D40" s="21" t="s">
        <v>86</v>
      </c>
    </row>
    <row r="41" customFormat="false" ht="25.5" hidden="false" customHeight="false" outlineLevel="0" collapsed="false">
      <c r="A41" s="24" t="n">
        <v>87.3</v>
      </c>
      <c r="B41" s="24" t="n">
        <v>87.87</v>
      </c>
      <c r="C41" s="24" t="n">
        <f aca="false">B41-A41</f>
        <v>0.570000000000007</v>
      </c>
      <c r="D41" s="21" t="s">
        <v>87</v>
      </c>
    </row>
    <row r="42" customFormat="false" ht="12.75" hidden="false" customHeight="false" outlineLevel="0" collapsed="false">
      <c r="A42" s="24"/>
      <c r="B42" s="24"/>
      <c r="C42" s="24"/>
      <c r="D42" s="25" t="s">
        <v>88</v>
      </c>
    </row>
    <row r="43" customFormat="false" ht="38.25" hidden="false" customHeight="true" outlineLevel="0" collapsed="false">
      <c r="A43" s="24" t="n">
        <v>87.87</v>
      </c>
      <c r="B43" s="24" t="n">
        <v>89.65</v>
      </c>
      <c r="C43" s="24" t="n">
        <f aca="false">B43-A43</f>
        <v>1.78</v>
      </c>
      <c r="D43" s="21" t="s">
        <v>89</v>
      </c>
    </row>
    <row r="44" customFormat="false" ht="25.5" hidden="false" customHeight="false" outlineLevel="0" collapsed="false">
      <c r="A44" s="24" t="n">
        <v>89.65</v>
      </c>
      <c r="B44" s="24" t="n">
        <v>89.74</v>
      </c>
      <c r="C44" s="24" t="n">
        <f aca="false">B44-A44</f>
        <v>0.0899999999999892</v>
      </c>
      <c r="D44" s="21" t="s">
        <v>90</v>
      </c>
    </row>
    <row r="45" customFormat="false" ht="25.5" hidden="false" customHeight="false" outlineLevel="0" collapsed="false">
      <c r="A45" s="24" t="n">
        <v>89.74</v>
      </c>
      <c r="B45" s="24" t="n">
        <v>89.93</v>
      </c>
      <c r="C45" s="24" t="n">
        <f aca="false">B45-A45</f>
        <v>0.190000000000012</v>
      </c>
      <c r="D45" s="21" t="s">
        <v>91</v>
      </c>
    </row>
    <row r="46" customFormat="false" ht="25.5" hidden="false" customHeight="false" outlineLevel="0" collapsed="false">
      <c r="A46" s="24" t="n">
        <v>89.93</v>
      </c>
      <c r="B46" s="24" t="n">
        <v>90.67</v>
      </c>
      <c r="C46" s="24" t="n">
        <f aca="false">B46-A46</f>
        <v>0.739999999999995</v>
      </c>
      <c r="D46" s="21" t="s">
        <v>92</v>
      </c>
    </row>
    <row r="47" customFormat="false" ht="12.75" hidden="false" customHeight="true" outlineLevel="0" collapsed="false">
      <c r="A47" s="24" t="n">
        <v>90.67</v>
      </c>
      <c r="B47" s="24" t="n">
        <v>91.55</v>
      </c>
      <c r="C47" s="24" t="n">
        <f aca="false">B47-A47</f>
        <v>0.879999999999996</v>
      </c>
      <c r="D47" s="21" t="s">
        <v>93</v>
      </c>
    </row>
    <row r="48" customFormat="false" ht="12.75" hidden="false" customHeight="false" outlineLevel="0" collapsed="false">
      <c r="A48" s="24" t="n">
        <v>91.55</v>
      </c>
      <c r="B48" s="24" t="n">
        <v>91.74</v>
      </c>
      <c r="C48" s="24" t="n">
        <f aca="false">B48-A48</f>
        <v>0.189999999999998</v>
      </c>
      <c r="D48" s="21" t="s">
        <v>94</v>
      </c>
    </row>
    <row r="49" customFormat="false" ht="25.5" hidden="false" customHeight="false" outlineLevel="0" collapsed="false">
      <c r="A49" s="24" t="n">
        <v>91.74</v>
      </c>
      <c r="B49" s="24" t="n">
        <v>93.85</v>
      </c>
      <c r="C49" s="24" t="n">
        <f aca="false">B49-A49</f>
        <v>2.11</v>
      </c>
      <c r="D49" s="21" t="s">
        <v>95</v>
      </c>
    </row>
    <row r="50" customFormat="false" ht="25.5" hidden="false" customHeight="false" outlineLevel="0" collapsed="false">
      <c r="A50" s="24" t="n">
        <v>93.85</v>
      </c>
      <c r="B50" s="24" t="n">
        <v>94.15</v>
      </c>
      <c r="C50" s="24" t="n">
        <f aca="false">B50-A50</f>
        <v>0.300000000000011</v>
      </c>
      <c r="D50" s="21" t="s">
        <v>96</v>
      </c>
    </row>
    <row r="51" customFormat="false" ht="25.5" hidden="false" customHeight="false" outlineLevel="0" collapsed="false">
      <c r="A51" s="24" t="n">
        <v>94.15</v>
      </c>
      <c r="B51" s="24" t="n">
        <v>94.48</v>
      </c>
      <c r="C51" s="24" t="n">
        <f aca="false">B51-A51</f>
        <v>0.329999999999998</v>
      </c>
      <c r="D51" s="21" t="s">
        <v>97</v>
      </c>
    </row>
    <row r="52" customFormat="false" ht="25.5" hidden="false" customHeight="false" outlineLevel="0" collapsed="false">
      <c r="A52" s="24" t="n">
        <v>94.48</v>
      </c>
      <c r="B52" s="24" t="n">
        <v>97</v>
      </c>
      <c r="C52" s="24" t="n">
        <f aca="false">B52-A52</f>
        <v>2.52</v>
      </c>
      <c r="D52" s="21" t="s">
        <v>98</v>
      </c>
    </row>
    <row r="53" customFormat="false" ht="12.75" hidden="false" customHeight="true" outlineLevel="0" collapsed="false">
      <c r="A53" s="24" t="n">
        <v>97</v>
      </c>
      <c r="B53" s="24" t="n">
        <v>97.7</v>
      </c>
      <c r="C53" s="24" t="n">
        <f aca="false">B53-A53</f>
        <v>0.700000000000003</v>
      </c>
      <c r="D53" s="21" t="s">
        <v>99</v>
      </c>
    </row>
    <row r="54" customFormat="false" ht="25.5" hidden="false" customHeight="false" outlineLevel="0" collapsed="false">
      <c r="A54" s="24" t="n">
        <v>97.7</v>
      </c>
      <c r="B54" s="24" t="n">
        <v>99.7</v>
      </c>
      <c r="C54" s="24" t="n">
        <f aca="false">B54-A54</f>
        <v>2</v>
      </c>
      <c r="D54" s="21" t="s">
        <v>100</v>
      </c>
    </row>
    <row r="55" customFormat="false" ht="38.25" hidden="false" customHeight="false" outlineLevel="0" collapsed="false">
      <c r="A55" s="24" t="n">
        <v>99.7</v>
      </c>
      <c r="B55" s="24" t="n">
        <v>101.98</v>
      </c>
      <c r="C55" s="24" t="n">
        <f aca="false">B55-A55</f>
        <v>2.28</v>
      </c>
      <c r="D55" s="21" t="s">
        <v>101</v>
      </c>
    </row>
    <row r="56" customFormat="false" ht="38.25" hidden="false" customHeight="false" outlineLevel="0" collapsed="false">
      <c r="A56" s="24" t="n">
        <v>101.98</v>
      </c>
      <c r="B56" s="24" t="n">
        <v>102.79</v>
      </c>
      <c r="C56" s="24" t="n">
        <f aca="false">B56-A56</f>
        <v>0.810000000000002</v>
      </c>
      <c r="D56" s="21" t="s">
        <v>102</v>
      </c>
    </row>
    <row r="57" customFormat="false" ht="38.25" hidden="false" customHeight="false" outlineLevel="0" collapsed="false">
      <c r="A57" s="24" t="n">
        <v>102.79</v>
      </c>
      <c r="B57" s="24" t="n">
        <v>103.38</v>
      </c>
      <c r="C57" s="24" t="n">
        <f aca="false">B57-A57</f>
        <v>0.589999999999989</v>
      </c>
      <c r="D57" s="21" t="s">
        <v>103</v>
      </c>
    </row>
    <row r="58" customFormat="false" ht="25.5" hidden="false" customHeight="false" outlineLevel="0" collapsed="false">
      <c r="A58" s="24" t="n">
        <v>103.38</v>
      </c>
      <c r="B58" s="24" t="n">
        <v>104.75</v>
      </c>
      <c r="C58" s="24" t="n">
        <f aca="false">B58-A58</f>
        <v>1.37</v>
      </c>
      <c r="D58" s="21" t="s">
        <v>104</v>
      </c>
    </row>
    <row r="59" customFormat="false" ht="25.5" hidden="false" customHeight="false" outlineLevel="0" collapsed="false">
      <c r="A59" s="24" t="n">
        <v>104.75</v>
      </c>
      <c r="B59" s="24" t="n">
        <v>105.6</v>
      </c>
      <c r="C59" s="24" t="n">
        <f aca="false">B59-A59</f>
        <v>0.849999999999994</v>
      </c>
      <c r="D59" s="21" t="s">
        <v>105</v>
      </c>
    </row>
    <row r="60" customFormat="false" ht="12.75" hidden="false" customHeight="false" outlineLevel="0" collapsed="false">
      <c r="A60" s="24" t="n">
        <v>105.6</v>
      </c>
      <c r="B60" s="24" t="n">
        <v>105.93</v>
      </c>
      <c r="C60" s="24" t="n">
        <f aca="false">B60-A60</f>
        <v>0.330000000000013</v>
      </c>
      <c r="D60" s="21" t="s">
        <v>106</v>
      </c>
    </row>
    <row r="61" customFormat="false" ht="38.25" hidden="false" customHeight="false" outlineLevel="0" collapsed="false">
      <c r="A61" s="24" t="n">
        <v>105.93</v>
      </c>
      <c r="B61" s="24" t="n">
        <v>106.45</v>
      </c>
      <c r="C61" s="24" t="n">
        <f aca="false">B61-A61</f>
        <v>0.519999999999996</v>
      </c>
      <c r="D61" s="21" t="s">
        <v>107</v>
      </c>
    </row>
    <row r="62" customFormat="false" ht="12.75" hidden="false" customHeight="false" outlineLevel="0" collapsed="false">
      <c r="A62" s="24" t="n">
        <v>106.45</v>
      </c>
      <c r="B62" s="24" t="n">
        <v>106.93</v>
      </c>
      <c r="C62" s="24" t="n">
        <f aca="false">B62-A62</f>
        <v>0.480000000000004</v>
      </c>
      <c r="D62" s="21" t="s">
        <v>108</v>
      </c>
    </row>
    <row r="63" customFormat="false" ht="25.5" hidden="false" customHeight="false" outlineLevel="0" collapsed="false">
      <c r="A63" s="24" t="n">
        <v>106.93</v>
      </c>
      <c r="B63" s="24" t="n">
        <v>108.53</v>
      </c>
      <c r="C63" s="24" t="n">
        <f aca="false">B63-A63</f>
        <v>1.59999999999999</v>
      </c>
      <c r="D63" s="21" t="s">
        <v>109</v>
      </c>
    </row>
    <row r="64" customFormat="false" ht="25.5" hidden="false" customHeight="false" outlineLevel="0" collapsed="false">
      <c r="A64" s="24" t="n">
        <v>108.53</v>
      </c>
      <c r="B64" s="24" t="n">
        <v>109.65</v>
      </c>
      <c r="C64" s="24" t="n">
        <f aca="false">B64-A64</f>
        <v>1.12</v>
      </c>
      <c r="D64" s="21" t="s">
        <v>110</v>
      </c>
    </row>
    <row r="65" customFormat="false" ht="38.25" hidden="false" customHeight="false" outlineLevel="0" collapsed="false">
      <c r="A65" s="24" t="n">
        <v>109.65</v>
      </c>
      <c r="B65" s="24" t="n">
        <v>112.82</v>
      </c>
      <c r="C65" s="24" t="n">
        <f aca="false">B65-A65</f>
        <v>3.16999999999999</v>
      </c>
      <c r="D65" s="21" t="s">
        <v>111</v>
      </c>
    </row>
    <row r="66" customFormat="false" ht="38.25" hidden="false" customHeight="false" outlineLevel="0" collapsed="false">
      <c r="A66" s="24" t="n">
        <v>112.82</v>
      </c>
      <c r="B66" s="24" t="n">
        <v>114</v>
      </c>
      <c r="C66" s="24" t="n">
        <f aca="false">B66-A66</f>
        <v>1.18000000000001</v>
      </c>
      <c r="D66" s="21" t="s">
        <v>112</v>
      </c>
    </row>
    <row r="67" customFormat="false" ht="25.5" hidden="false" customHeight="false" outlineLevel="0" collapsed="false">
      <c r="A67" s="24" t="n">
        <v>114</v>
      </c>
      <c r="B67" s="24" t="n">
        <v>114.36</v>
      </c>
      <c r="C67" s="24" t="n">
        <f aca="false">B67-A67</f>
        <v>0.359999999999999</v>
      </c>
      <c r="D67" s="21" t="s">
        <v>113</v>
      </c>
    </row>
    <row r="68" customFormat="false" ht="12.75" hidden="false" customHeight="false" outlineLevel="0" collapsed="false">
      <c r="A68" s="24" t="n">
        <v>114.36</v>
      </c>
      <c r="B68" s="24" t="n">
        <v>115.3</v>
      </c>
      <c r="C68" s="24" t="n">
        <f aca="false">B68-A68</f>
        <v>0.939999999999998</v>
      </c>
      <c r="D68" s="21" t="s">
        <v>114</v>
      </c>
    </row>
    <row r="69" customFormat="false" ht="38.25" hidden="false" customHeight="false" outlineLevel="0" collapsed="false">
      <c r="A69" s="24" t="n">
        <v>115.3</v>
      </c>
      <c r="B69" s="24" t="n">
        <v>116.78</v>
      </c>
      <c r="C69" s="24" t="n">
        <f aca="false">B69-A69</f>
        <v>1.48</v>
      </c>
      <c r="D69" s="21" t="s">
        <v>115</v>
      </c>
    </row>
    <row r="70" customFormat="false" ht="25.5" hidden="false" customHeight="false" outlineLevel="0" collapsed="false">
      <c r="A70" s="24" t="n">
        <v>116.78</v>
      </c>
      <c r="B70" s="24" t="n">
        <v>118.48</v>
      </c>
      <c r="C70" s="24" t="n">
        <f aca="false">B70-A70</f>
        <v>1.7</v>
      </c>
      <c r="D70" s="21" t="s">
        <v>116</v>
      </c>
    </row>
    <row r="71" customFormat="false" ht="25.5" hidden="false" customHeight="false" outlineLevel="0" collapsed="false">
      <c r="A71" s="24" t="n">
        <v>118.48</v>
      </c>
      <c r="B71" s="24" t="n">
        <v>120.41</v>
      </c>
      <c r="C71" s="24" t="n">
        <f aca="false">B71-A71</f>
        <v>1.92999999999999</v>
      </c>
      <c r="D71" s="21" t="s">
        <v>117</v>
      </c>
    </row>
    <row r="72" customFormat="false" ht="25.5" hidden="false" customHeight="false" outlineLevel="0" collapsed="false">
      <c r="A72" s="24" t="n">
        <v>120.41</v>
      </c>
      <c r="B72" s="24" t="n">
        <v>122.95</v>
      </c>
      <c r="C72" s="24" t="n">
        <f aca="false">B72-A72</f>
        <v>2.54000000000001</v>
      </c>
      <c r="D72" s="21" t="s">
        <v>118</v>
      </c>
    </row>
    <row r="73" customFormat="false" ht="38.25" hidden="false" customHeight="false" outlineLevel="0" collapsed="false">
      <c r="A73" s="24" t="n">
        <v>122.95</v>
      </c>
      <c r="B73" s="24" t="n">
        <v>127.35</v>
      </c>
      <c r="C73" s="24" t="n">
        <f aca="false">B73-A73</f>
        <v>4.39999999999999</v>
      </c>
      <c r="D73" s="21" t="s">
        <v>119</v>
      </c>
    </row>
    <row r="74" customFormat="false" ht="25.5" hidden="false" customHeight="false" outlineLevel="0" collapsed="false">
      <c r="A74" s="24" t="n">
        <v>127.35</v>
      </c>
      <c r="B74" s="24" t="n">
        <v>129.35</v>
      </c>
      <c r="C74" s="24" t="n">
        <f aca="false">B74-A74</f>
        <v>2</v>
      </c>
      <c r="D74" s="21" t="s">
        <v>120</v>
      </c>
    </row>
    <row r="75" customFormat="false" ht="25.5" hidden="false" customHeight="false" outlineLevel="0" collapsed="false">
      <c r="A75" s="24" t="n">
        <v>129.35</v>
      </c>
      <c r="B75" s="24" t="n">
        <v>130.11</v>
      </c>
      <c r="C75" s="24" t="n">
        <f aca="false">B75-A75</f>
        <v>0.760000000000019</v>
      </c>
      <c r="D75" s="21" t="s">
        <v>121</v>
      </c>
    </row>
    <row r="76" customFormat="false" ht="12.75" hidden="false" customHeight="false" outlineLevel="0" collapsed="false">
      <c r="A76" s="24" t="n">
        <v>130.11</v>
      </c>
      <c r="B76" s="24" t="n">
        <v>130.82</v>
      </c>
      <c r="C76" s="24" t="n">
        <f aca="false">B76-A76</f>
        <v>0.70999999999998</v>
      </c>
      <c r="D76" s="21" t="s">
        <v>122</v>
      </c>
    </row>
    <row r="77" customFormat="false" ht="25.5" hidden="false" customHeight="false" outlineLevel="0" collapsed="false">
      <c r="A77" s="24" t="n">
        <v>130.82</v>
      </c>
      <c r="B77" s="24" t="n">
        <v>131.34</v>
      </c>
      <c r="C77" s="24" t="n">
        <f aca="false">B77-A77</f>
        <v>0.52000000000001</v>
      </c>
      <c r="D77" s="21" t="s">
        <v>123</v>
      </c>
    </row>
    <row r="78" customFormat="false" ht="25.5" hidden="false" customHeight="false" outlineLevel="0" collapsed="false">
      <c r="A78" s="24" t="n">
        <v>131.34</v>
      </c>
      <c r="B78" s="24" t="n">
        <v>134.71</v>
      </c>
      <c r="C78" s="24" t="n">
        <f aca="false">B78-A78</f>
        <v>3.37</v>
      </c>
      <c r="D78" s="21" t="s">
        <v>124</v>
      </c>
    </row>
    <row r="79" customFormat="false" ht="25.5" hidden="false" customHeight="false" outlineLevel="0" collapsed="false">
      <c r="A79" s="24" t="n">
        <v>134.71</v>
      </c>
      <c r="B79" s="24" t="n">
        <v>138.95</v>
      </c>
      <c r="C79" s="24" t="n">
        <f aca="false">B79-A79</f>
        <v>4.23999999999998</v>
      </c>
      <c r="D79" s="21" t="s">
        <v>125</v>
      </c>
    </row>
    <row r="80" customFormat="false" ht="38.25" hidden="false" customHeight="false" outlineLevel="0" collapsed="false">
      <c r="A80" s="24" t="n">
        <v>138.95</v>
      </c>
      <c r="B80" s="24" t="n">
        <v>139.27</v>
      </c>
      <c r="C80" s="24" t="n">
        <f aca="false">B80-A80</f>
        <v>0.320000000000022</v>
      </c>
      <c r="D80" s="21" t="s">
        <v>126</v>
      </c>
    </row>
    <row r="81" customFormat="false" ht="25.5" hidden="false" customHeight="false" outlineLevel="0" collapsed="false">
      <c r="A81" s="24" t="n">
        <v>139.27</v>
      </c>
      <c r="B81" s="24" t="n">
        <v>139.51</v>
      </c>
      <c r="C81" s="24" t="n">
        <f aca="false">B81-A81</f>
        <v>0.239999999999981</v>
      </c>
      <c r="D81" s="21" t="s">
        <v>127</v>
      </c>
    </row>
    <row r="82" customFormat="false" ht="25.5" hidden="false" customHeight="false" outlineLevel="0" collapsed="false">
      <c r="A82" s="24" t="n">
        <v>139.51</v>
      </c>
      <c r="B82" s="24" t="n">
        <v>140</v>
      </c>
      <c r="C82" s="24" t="n">
        <f aca="false">B82-A82</f>
        <v>0.490000000000009</v>
      </c>
      <c r="D82" s="21" t="s">
        <v>128</v>
      </c>
    </row>
    <row r="83" customFormat="false" ht="38.25" hidden="false" customHeight="false" outlineLevel="0" collapsed="false">
      <c r="A83" s="24" t="n">
        <v>140</v>
      </c>
      <c r="B83" s="24" t="n">
        <v>142.14</v>
      </c>
      <c r="C83" s="24" t="n">
        <f aca="false">B83-A83</f>
        <v>2.13999999999999</v>
      </c>
      <c r="D83" s="21" t="s">
        <v>129</v>
      </c>
    </row>
    <row r="84" customFormat="false" ht="25.5" hidden="false" customHeight="false" outlineLevel="0" collapsed="false">
      <c r="A84" s="24" t="n">
        <v>142.14</v>
      </c>
      <c r="B84" s="24" t="n">
        <v>146</v>
      </c>
      <c r="C84" s="24" t="n">
        <f aca="false">B84-A84</f>
        <v>3.86000000000001</v>
      </c>
      <c r="D84" s="21" t="s">
        <v>130</v>
      </c>
    </row>
    <row r="85" customFormat="false" ht="12.75" hidden="false" customHeight="false" outlineLevel="0" collapsed="false">
      <c r="A85" s="24" t="n">
        <v>146</v>
      </c>
      <c r="B85" s="24" t="n">
        <v>146.2</v>
      </c>
      <c r="C85" s="24" t="n">
        <f aca="false">B85-A85</f>
        <v>0.199999999999989</v>
      </c>
      <c r="D85" s="21" t="s">
        <v>131</v>
      </c>
    </row>
    <row r="86" customFormat="false" ht="12.75" hidden="false" customHeight="false" outlineLevel="0" collapsed="false">
      <c r="A86" s="24" t="n">
        <v>146.2</v>
      </c>
      <c r="B86" s="24" t="n">
        <v>146.63</v>
      </c>
      <c r="C86" s="24" t="n">
        <f aca="false">B86-A86</f>
        <v>0.430000000000007</v>
      </c>
      <c r="D86" s="21" t="s">
        <v>132</v>
      </c>
    </row>
    <row r="87" customFormat="false" ht="25.5" hidden="false" customHeight="false" outlineLevel="0" collapsed="false">
      <c r="A87" s="24" t="n">
        <v>146.63</v>
      </c>
      <c r="B87" s="24" t="n">
        <v>147.7</v>
      </c>
      <c r="C87" s="24" t="n">
        <f aca="false">B87-A87</f>
        <v>1.06999999999999</v>
      </c>
      <c r="D87" s="21" t="s">
        <v>133</v>
      </c>
    </row>
    <row r="88" customFormat="false" ht="25.5" hidden="false" customHeight="false" outlineLevel="0" collapsed="false">
      <c r="A88" s="24" t="n">
        <v>147.7</v>
      </c>
      <c r="B88" s="24" t="n">
        <v>148.55</v>
      </c>
      <c r="C88" s="24" t="n">
        <f aca="false">B88-A88</f>
        <v>0.850000000000023</v>
      </c>
      <c r="D88" s="21" t="s">
        <v>134</v>
      </c>
    </row>
    <row r="89" customFormat="false" ht="25.5" hidden="false" customHeight="false" outlineLevel="0" collapsed="false">
      <c r="A89" s="24" t="n">
        <v>148.55</v>
      </c>
      <c r="B89" s="24" t="n">
        <v>148.9</v>
      </c>
      <c r="C89" s="24" t="n">
        <f aca="false">B89-A89</f>
        <v>0.349999999999994</v>
      </c>
      <c r="D89" s="21" t="s">
        <v>135</v>
      </c>
    </row>
    <row r="90" customFormat="false" ht="12.75" hidden="false" customHeight="false" outlineLevel="0" collapsed="false">
      <c r="A90" s="24" t="n">
        <v>148.9</v>
      </c>
      <c r="B90" s="24" t="n">
        <v>151.26</v>
      </c>
      <c r="C90" s="24" t="n">
        <f aca="false">B90-A90</f>
        <v>2.35999999999999</v>
      </c>
      <c r="D90" s="21" t="s">
        <v>136</v>
      </c>
    </row>
    <row r="91" customFormat="false" ht="12.75" hidden="false" customHeight="false" outlineLevel="0" collapsed="false">
      <c r="A91" s="24" t="n">
        <v>151.26</v>
      </c>
      <c r="B91" s="24" t="n">
        <v>152.79</v>
      </c>
      <c r="C91" s="24" t="n">
        <f aca="false">B91-A91</f>
        <v>1.53</v>
      </c>
      <c r="D91" s="21" t="s">
        <v>137</v>
      </c>
    </row>
    <row r="92" customFormat="false" ht="12.75" hidden="false" customHeight="false" outlineLevel="0" collapsed="false">
      <c r="A92" s="24" t="n">
        <v>152.79</v>
      </c>
      <c r="B92" s="24" t="n">
        <v>152.86</v>
      </c>
      <c r="C92" s="24" t="n">
        <f aca="false">B92-A92</f>
        <v>0.0700000000000216</v>
      </c>
      <c r="D92" s="21" t="s">
        <v>138</v>
      </c>
    </row>
    <row r="93" customFormat="false" ht="12.75" hidden="false" customHeight="false" outlineLevel="0" collapsed="false">
      <c r="A93" s="24" t="n">
        <v>152.86</v>
      </c>
      <c r="B93" s="24" t="n">
        <v>152.94</v>
      </c>
      <c r="C93" s="24" t="n">
        <f aca="false">B93-A93</f>
        <v>0.0799999999999841</v>
      </c>
      <c r="D93" s="21" t="s">
        <v>139</v>
      </c>
    </row>
    <row r="94" customFormat="false" ht="12.75" hidden="false" customHeight="false" outlineLevel="0" collapsed="false">
      <c r="A94" s="24" t="n">
        <v>152.94</v>
      </c>
      <c r="B94" s="24" t="n">
        <v>153.03</v>
      </c>
      <c r="C94" s="24" t="n">
        <f aca="false">B94-A94</f>
        <v>0.0900000000000034</v>
      </c>
      <c r="D94" s="21" t="s">
        <v>140</v>
      </c>
    </row>
    <row r="95" customFormat="false" ht="12.75" hidden="false" customHeight="false" outlineLevel="0" collapsed="false">
      <c r="A95" s="24" t="n">
        <v>153.03</v>
      </c>
      <c r="B95" s="24" t="n">
        <v>153.08</v>
      </c>
      <c r="C95" s="24" t="n">
        <f aca="false">B95-A95</f>
        <v>0.0500000000000114</v>
      </c>
      <c r="D95" s="21" t="s">
        <v>141</v>
      </c>
    </row>
    <row r="96" customFormat="false" ht="25.5" hidden="false" customHeight="false" outlineLevel="0" collapsed="false">
      <c r="A96" s="24" t="n">
        <v>153.08</v>
      </c>
      <c r="B96" s="24" t="n">
        <v>153.48</v>
      </c>
      <c r="C96" s="24" t="n">
        <f aca="false">B96-A96</f>
        <v>0.399999999999977</v>
      </c>
      <c r="D96" s="21" t="s">
        <v>142</v>
      </c>
    </row>
    <row r="97" customFormat="false" ht="25.5" hidden="false" customHeight="false" outlineLevel="0" collapsed="false">
      <c r="A97" s="24" t="n">
        <v>153.48</v>
      </c>
      <c r="B97" s="24" t="n">
        <v>153.94</v>
      </c>
      <c r="C97" s="24" t="n">
        <f aca="false">B97-A97</f>
        <v>0.460000000000008</v>
      </c>
      <c r="D97" s="21" t="s">
        <v>143</v>
      </c>
    </row>
    <row r="98" customFormat="false" ht="12.75" hidden="false" customHeight="false" outlineLevel="0" collapsed="false">
      <c r="A98" s="24" t="n">
        <v>153.94</v>
      </c>
      <c r="B98" s="24" t="n">
        <v>154.35</v>
      </c>
      <c r="C98" s="24" t="n">
        <f aca="false">B98-A98</f>
        <v>0.409999999999997</v>
      </c>
      <c r="D98" s="21" t="s">
        <v>144</v>
      </c>
    </row>
    <row r="99" customFormat="false" ht="12.75" hidden="false" customHeight="false" outlineLevel="0" collapsed="false">
      <c r="A99" s="24"/>
      <c r="B99" s="24"/>
      <c r="C99" s="24"/>
      <c r="D99" s="25" t="s">
        <v>145</v>
      </c>
    </row>
    <row r="100" customFormat="false" ht="25.5" hidden="false" customHeight="false" outlineLevel="0" collapsed="false">
      <c r="A100" s="24" t="n">
        <v>154.35</v>
      </c>
      <c r="B100" s="24" t="n">
        <v>155.15</v>
      </c>
      <c r="C100" s="24" t="n">
        <f aca="false">B100-A100</f>
        <v>0.800000000000011</v>
      </c>
      <c r="D100" s="21" t="s">
        <v>146</v>
      </c>
    </row>
    <row r="101" customFormat="false" ht="38.25" hidden="false" customHeight="false" outlineLevel="0" collapsed="false">
      <c r="A101" s="24" t="n">
        <v>155.15</v>
      </c>
      <c r="B101" s="24" t="n">
        <v>155.65</v>
      </c>
      <c r="C101" s="24" t="n">
        <f aca="false">B101-A101</f>
        <v>0.5</v>
      </c>
      <c r="D101" s="21" t="s">
        <v>147</v>
      </c>
    </row>
    <row r="102" customFormat="false" ht="12.75" hidden="false" customHeight="false" outlineLevel="0" collapsed="false">
      <c r="A102" s="24" t="n">
        <v>155.65</v>
      </c>
      <c r="B102" s="24" t="n">
        <v>155.72</v>
      </c>
      <c r="C102" s="24" t="n">
        <f aca="false">B102-A102</f>
        <v>0.0699999999999932</v>
      </c>
      <c r="D102" s="21" t="s">
        <v>148</v>
      </c>
    </row>
    <row r="103" customFormat="false" ht="25.5" hidden="false" customHeight="false" outlineLevel="0" collapsed="false">
      <c r="A103" s="24" t="n">
        <v>155.72</v>
      </c>
      <c r="B103" s="24" t="n">
        <v>157.56</v>
      </c>
      <c r="C103" s="24" t="n">
        <f aca="false">B103-A103</f>
        <v>1.84</v>
      </c>
      <c r="D103" s="21" t="s">
        <v>149</v>
      </c>
    </row>
    <row r="104" customFormat="false" ht="25.5" hidden="false" customHeight="false" outlineLevel="0" collapsed="false">
      <c r="A104" s="24" t="n">
        <v>157.56</v>
      </c>
      <c r="B104" s="24" t="n">
        <v>158.43</v>
      </c>
      <c r="C104" s="24" t="n">
        <f aca="false">B104-A104</f>
        <v>0.870000000000005</v>
      </c>
      <c r="D104" s="21" t="s">
        <v>150</v>
      </c>
    </row>
    <row r="105" customFormat="false" ht="25.5" hidden="false" customHeight="false" outlineLevel="0" collapsed="false">
      <c r="A105" s="24" t="n">
        <v>158.43</v>
      </c>
      <c r="B105" s="24" t="n">
        <v>160.14</v>
      </c>
      <c r="C105" s="24" t="n">
        <f aca="false">B105-A105</f>
        <v>1.70999999999998</v>
      </c>
      <c r="D105" s="21" t="s">
        <v>151</v>
      </c>
    </row>
    <row r="106" customFormat="false" ht="38.25" hidden="false" customHeight="false" outlineLevel="0" collapsed="false">
      <c r="A106" s="24" t="n">
        <v>160.14</v>
      </c>
      <c r="B106" s="24" t="n">
        <v>162.7</v>
      </c>
      <c r="C106" s="24" t="n">
        <f aca="false">B106-A106</f>
        <v>2.56</v>
      </c>
      <c r="D106" s="21" t="s">
        <v>152</v>
      </c>
    </row>
    <row r="107" customFormat="false" ht="12.75" hidden="false" customHeight="false" outlineLevel="0" collapsed="false">
      <c r="A107" s="24" t="n">
        <v>162.7</v>
      </c>
      <c r="B107" s="24" t="n">
        <v>164.6</v>
      </c>
      <c r="C107" s="24" t="n">
        <f aca="false">B107-A107</f>
        <v>1.90000000000001</v>
      </c>
      <c r="D107" s="21" t="s">
        <v>153</v>
      </c>
    </row>
    <row r="108" customFormat="false" ht="51" hidden="false" customHeight="false" outlineLevel="0" collapsed="false">
      <c r="A108" s="24" t="n">
        <v>164.6</v>
      </c>
      <c r="B108" s="24" t="n">
        <v>168.61</v>
      </c>
      <c r="C108" s="24" t="n">
        <f aca="false">B108-A108</f>
        <v>4.01000000000002</v>
      </c>
      <c r="D108" s="21" t="s">
        <v>154</v>
      </c>
    </row>
    <row r="109" customFormat="false" ht="12.75" hidden="false" customHeight="false" outlineLevel="0" collapsed="false">
      <c r="A109" s="24" t="n">
        <v>168.61</v>
      </c>
      <c r="B109" s="24" t="n">
        <v>168.91</v>
      </c>
      <c r="C109" s="24" t="n">
        <f aca="false">B109-A109</f>
        <v>0.299999999999983</v>
      </c>
      <c r="D109" s="21" t="s">
        <v>155</v>
      </c>
    </row>
    <row r="110" customFormat="false" ht="12.75" hidden="false" customHeight="false" outlineLevel="0" collapsed="false">
      <c r="A110" s="24" t="n">
        <v>168.91</v>
      </c>
      <c r="B110" s="24" t="n">
        <v>169.7</v>
      </c>
      <c r="C110" s="24" t="n">
        <f aca="false">B110-A110</f>
        <v>0.789999999999992</v>
      </c>
      <c r="D110" s="21" t="s">
        <v>155</v>
      </c>
    </row>
    <row r="111" customFormat="false" ht="25.5" hidden="false" customHeight="false" outlineLevel="0" collapsed="false">
      <c r="A111" s="24" t="n">
        <v>169.7</v>
      </c>
      <c r="B111" s="24" t="n">
        <v>170.14</v>
      </c>
      <c r="C111" s="24" t="n">
        <f aca="false">B111-A111</f>
        <v>0.439999999999998</v>
      </c>
      <c r="D111" s="21" t="s">
        <v>156</v>
      </c>
    </row>
    <row r="112" customFormat="false" ht="51" hidden="false" customHeight="false" outlineLevel="0" collapsed="false">
      <c r="A112" s="24" t="n">
        <v>170.14</v>
      </c>
      <c r="B112" s="24" t="n">
        <v>171.5</v>
      </c>
      <c r="C112" s="24" t="n">
        <f aca="false">B112-A112</f>
        <v>1.36000000000001</v>
      </c>
      <c r="D112" s="21" t="s">
        <v>157</v>
      </c>
    </row>
    <row r="113" customFormat="false" ht="38.25" hidden="false" customHeight="false" outlineLevel="0" collapsed="false">
      <c r="A113" s="24" t="n">
        <v>171.5</v>
      </c>
      <c r="B113" s="24" t="n">
        <v>172.9</v>
      </c>
      <c r="C113" s="24" t="n">
        <f aca="false">B113-A113</f>
        <v>1.40000000000001</v>
      </c>
      <c r="D113" s="21" t="s">
        <v>158</v>
      </c>
    </row>
    <row r="114" customFormat="false" ht="38.25" hidden="false" customHeight="false" outlineLevel="0" collapsed="false">
      <c r="A114" s="24" t="n">
        <v>172.9</v>
      </c>
      <c r="B114" s="24" t="n">
        <v>174.05</v>
      </c>
      <c r="C114" s="24" t="n">
        <f aca="false">B114-A114</f>
        <v>1.15000000000001</v>
      </c>
      <c r="D114" s="21" t="s">
        <v>159</v>
      </c>
    </row>
    <row r="115" customFormat="false" ht="25.5" hidden="false" customHeight="false" outlineLevel="0" collapsed="false">
      <c r="A115" s="24" t="n">
        <v>174.05</v>
      </c>
      <c r="B115" s="24" t="n">
        <v>175</v>
      </c>
      <c r="C115" s="24" t="n">
        <f aca="false">B115-A115</f>
        <v>0.949999999999989</v>
      </c>
      <c r="D115" s="21" t="s">
        <v>160</v>
      </c>
    </row>
    <row r="116" customFormat="false" ht="25.5" hidden="false" customHeight="false" outlineLevel="0" collapsed="false">
      <c r="A116" s="24" t="n">
        <v>175</v>
      </c>
      <c r="B116" s="24" t="n">
        <v>175.96</v>
      </c>
      <c r="C116" s="24" t="n">
        <f aca="false">B116-A116</f>
        <v>0.960000000000008</v>
      </c>
      <c r="D116" s="21" t="s">
        <v>161</v>
      </c>
    </row>
    <row r="117" customFormat="false" ht="25.5" hidden="false" customHeight="false" outlineLevel="0" collapsed="false">
      <c r="A117" s="24" t="n">
        <v>175.96</v>
      </c>
      <c r="B117" s="24" t="n">
        <v>176.7</v>
      </c>
      <c r="C117" s="24" t="n">
        <f aca="false">B117-A117</f>
        <v>0.739999999999981</v>
      </c>
      <c r="D117" s="21" t="s">
        <v>162</v>
      </c>
    </row>
    <row r="118" customFormat="false" ht="25.5" hidden="false" customHeight="false" outlineLevel="0" collapsed="false">
      <c r="A118" s="24"/>
      <c r="B118" s="24"/>
      <c r="C118" s="24"/>
      <c r="D118" s="25" t="s">
        <v>163</v>
      </c>
    </row>
    <row r="119" customFormat="false" ht="25.5" hidden="false" customHeight="false" outlineLevel="0" collapsed="false">
      <c r="A119" s="24" t="n">
        <v>176.7</v>
      </c>
      <c r="B119" s="24" t="n">
        <v>178.1</v>
      </c>
      <c r="C119" s="24" t="n">
        <f aca="false">B119-A119</f>
        <v>1.40000000000001</v>
      </c>
      <c r="D119" s="21" t="s">
        <v>164</v>
      </c>
    </row>
    <row r="120" customFormat="false" ht="38.25" hidden="false" customHeight="false" outlineLevel="0" collapsed="false">
      <c r="A120" s="24" t="n">
        <v>178.1</v>
      </c>
      <c r="B120" s="24" t="n">
        <v>179</v>
      </c>
      <c r="C120" s="24" t="n">
        <f aca="false">B120-A120</f>
        <v>0.900000000000006</v>
      </c>
      <c r="D120" s="21" t="s">
        <v>165</v>
      </c>
    </row>
    <row r="121" customFormat="false" ht="25.5" hidden="false" customHeight="false" outlineLevel="0" collapsed="false">
      <c r="A121" s="24" t="n">
        <v>179</v>
      </c>
      <c r="B121" s="24" t="n">
        <v>180.15</v>
      </c>
      <c r="C121" s="24" t="n">
        <f aca="false">B121-A121</f>
        <v>1.15000000000001</v>
      </c>
      <c r="D121" s="21" t="s">
        <v>166</v>
      </c>
    </row>
    <row r="122" customFormat="false" ht="12.75" hidden="false" customHeight="false" outlineLevel="0" collapsed="false">
      <c r="A122" s="24" t="n">
        <v>180.15</v>
      </c>
      <c r="B122" s="24" t="n">
        <v>180.3</v>
      </c>
      <c r="C122" s="24" t="n">
        <f aca="false">B122-A122</f>
        <v>0.150000000000006</v>
      </c>
      <c r="D122" s="21" t="s">
        <v>167</v>
      </c>
    </row>
    <row r="123" customFormat="false" ht="12.75" hidden="false" customHeight="false" outlineLevel="0" collapsed="false">
      <c r="A123" s="24" t="n">
        <v>180.3</v>
      </c>
      <c r="B123" s="24" t="n">
        <v>180.62</v>
      </c>
      <c r="C123" s="24" t="n">
        <f aca="false">B123-A123</f>
        <v>0.319999999999993</v>
      </c>
      <c r="D123" s="21" t="s">
        <v>168</v>
      </c>
    </row>
    <row r="124" customFormat="false" ht="12.75" hidden="false" customHeight="false" outlineLevel="0" collapsed="false">
      <c r="A124" s="24" t="n">
        <v>180.62</v>
      </c>
      <c r="B124" s="24" t="n">
        <v>181.64</v>
      </c>
      <c r="C124" s="24" t="n">
        <f aca="false">B124-A124</f>
        <v>1.01999999999998</v>
      </c>
      <c r="D124" s="21" t="s">
        <v>169</v>
      </c>
    </row>
    <row r="125" customFormat="false" ht="25.5" hidden="false" customHeight="false" outlineLevel="0" collapsed="false">
      <c r="A125" s="24" t="n">
        <v>181.64</v>
      </c>
      <c r="B125" s="24" t="n">
        <v>181.78</v>
      </c>
      <c r="C125" s="24" t="n">
        <f aca="false">B125-A125</f>
        <v>0.140000000000015</v>
      </c>
      <c r="D125" s="21" t="s">
        <v>170</v>
      </c>
    </row>
    <row r="126" customFormat="false" ht="25.5" hidden="false" customHeight="false" outlineLevel="0" collapsed="false">
      <c r="A126" s="24" t="n">
        <v>181.78</v>
      </c>
      <c r="B126" s="24" t="n">
        <v>181.87</v>
      </c>
      <c r="C126" s="24" t="n">
        <f aca="false">B126-A126</f>
        <v>0.0900000000000034</v>
      </c>
      <c r="D126" s="21" t="s">
        <v>171</v>
      </c>
    </row>
    <row r="127" customFormat="false" ht="25.5" hidden="false" customHeight="false" outlineLevel="0" collapsed="false">
      <c r="A127" s="24" t="n">
        <v>181.87</v>
      </c>
      <c r="B127" s="24" t="n">
        <v>182.04</v>
      </c>
      <c r="C127" s="24" t="n">
        <f aca="false">B127-A127</f>
        <v>0.169999999999988</v>
      </c>
      <c r="D127" s="21" t="s">
        <v>172</v>
      </c>
    </row>
    <row r="128" customFormat="false" ht="12.75" hidden="false" customHeight="false" outlineLevel="0" collapsed="false">
      <c r="A128" s="24" t="n">
        <v>182.04</v>
      </c>
      <c r="B128" s="24" t="n">
        <v>182.15</v>
      </c>
      <c r="C128" s="24" t="n">
        <f aca="false">B128-A128</f>
        <v>0.110000000000014</v>
      </c>
      <c r="D128" s="21" t="s">
        <v>173</v>
      </c>
    </row>
    <row r="129" customFormat="false" ht="25.5" hidden="false" customHeight="true" outlineLevel="0" collapsed="false">
      <c r="A129" s="24" t="n">
        <v>182.15</v>
      </c>
      <c r="B129" s="24" t="n">
        <v>183.52</v>
      </c>
      <c r="C129" s="24" t="n">
        <f aca="false">B129-A129</f>
        <v>1.37</v>
      </c>
      <c r="D129" s="21" t="s">
        <v>174</v>
      </c>
    </row>
    <row r="130" customFormat="false" ht="25.5" hidden="false" customHeight="false" outlineLevel="0" collapsed="false">
      <c r="A130" s="24" t="n">
        <v>183.52</v>
      </c>
      <c r="B130" s="24" t="n">
        <v>184.32</v>
      </c>
      <c r="C130" s="24" t="n">
        <f aca="false">B130-A130</f>
        <v>0.799999999999983</v>
      </c>
      <c r="D130" s="21" t="s">
        <v>175</v>
      </c>
    </row>
    <row r="131" customFormat="false" ht="25.5" hidden="false" customHeight="false" outlineLevel="0" collapsed="false">
      <c r="A131" s="24" t="n">
        <v>184.32</v>
      </c>
      <c r="B131" s="24" t="n">
        <v>187.33</v>
      </c>
      <c r="C131" s="24" t="n">
        <f aca="false">B131-A131</f>
        <v>3.01000000000002</v>
      </c>
      <c r="D131" s="21" t="s">
        <v>176</v>
      </c>
    </row>
    <row r="132" customFormat="false" ht="25.5" hidden="false" customHeight="false" outlineLevel="0" collapsed="false">
      <c r="A132" s="24" t="n">
        <v>187.33</v>
      </c>
      <c r="B132" s="24" t="n">
        <v>189.85</v>
      </c>
      <c r="C132" s="24" t="n">
        <f aca="false">B132-A132</f>
        <v>2.51999999999998</v>
      </c>
      <c r="D132" s="21" t="s">
        <v>177</v>
      </c>
    </row>
    <row r="133" customFormat="false" ht="12.75" hidden="false" customHeight="false" outlineLevel="0" collapsed="false">
      <c r="A133" s="24" t="n">
        <v>189.85</v>
      </c>
      <c r="B133" s="24" t="n">
        <v>190.12</v>
      </c>
      <c r="C133" s="24" t="n">
        <f aca="false">B133-A133</f>
        <v>0.27000000000001</v>
      </c>
      <c r="D133" s="21" t="s">
        <v>178</v>
      </c>
    </row>
    <row r="134" customFormat="false" ht="12.75" hidden="false" customHeight="false" outlineLevel="0" collapsed="false">
      <c r="A134" s="24" t="n">
        <v>190.12</v>
      </c>
      <c r="B134" s="24" t="n">
        <v>190.39</v>
      </c>
      <c r="C134" s="24" t="n">
        <f aca="false">B134-A134</f>
        <v>0.269999999999982</v>
      </c>
      <c r="D134" s="21" t="s">
        <v>179</v>
      </c>
    </row>
    <row r="135" customFormat="false" ht="12.75" hidden="false" customHeight="false" outlineLevel="0" collapsed="false">
      <c r="A135" s="24" t="n">
        <v>190.39</v>
      </c>
      <c r="B135" s="24" t="n">
        <v>190.62</v>
      </c>
      <c r="C135" s="24" t="n">
        <f aca="false">B135-A135</f>
        <v>0.230000000000018</v>
      </c>
      <c r="D135" s="21" t="s">
        <v>180</v>
      </c>
    </row>
    <row r="136" customFormat="false" ht="12.75" hidden="false" customHeight="false" outlineLevel="0" collapsed="false">
      <c r="A136" s="24" t="n">
        <v>190.62</v>
      </c>
      <c r="B136" s="24" t="n">
        <v>192.53</v>
      </c>
      <c r="C136" s="24" t="n">
        <f aca="false">B136-A136</f>
        <v>1.91</v>
      </c>
      <c r="D136" s="21" t="s">
        <v>181</v>
      </c>
    </row>
    <row r="137" customFormat="false" ht="12.75" hidden="false" customHeight="false" outlineLevel="0" collapsed="false">
      <c r="A137" s="24" t="n">
        <v>192.53</v>
      </c>
      <c r="B137" s="24" t="n">
        <v>192.72</v>
      </c>
      <c r="C137" s="24" t="n">
        <f aca="false">B137-A137</f>
        <v>0.189999999999998</v>
      </c>
      <c r="D137" s="21" t="s">
        <v>182</v>
      </c>
    </row>
    <row r="138" customFormat="false" ht="12.75" hidden="false" customHeight="false" outlineLevel="0" collapsed="false">
      <c r="A138" s="24" t="n">
        <v>192.72</v>
      </c>
      <c r="B138" s="24" t="n">
        <v>194.33</v>
      </c>
      <c r="C138" s="24" t="n">
        <f aca="false">B138-A138</f>
        <v>1.61000000000001</v>
      </c>
      <c r="D138" s="21" t="s">
        <v>183</v>
      </c>
    </row>
    <row r="139" customFormat="false" ht="12.75" hidden="false" customHeight="false" outlineLevel="0" collapsed="false">
      <c r="A139" s="24" t="n">
        <v>194.33</v>
      </c>
      <c r="B139" s="24" t="n">
        <v>196.33</v>
      </c>
      <c r="C139" s="24" t="n">
        <f aca="false">B139-A139</f>
        <v>2</v>
      </c>
      <c r="D139" s="21" t="s">
        <v>184</v>
      </c>
    </row>
    <row r="140" customFormat="false" ht="12.75" hidden="false" customHeight="false" outlineLevel="0" collapsed="false">
      <c r="A140" s="24"/>
      <c r="B140" s="24"/>
      <c r="C140" s="24"/>
      <c r="D140" s="25" t="s">
        <v>185</v>
      </c>
    </row>
    <row r="141" customFormat="false" ht="25.5" hidden="false" customHeight="false" outlineLevel="0" collapsed="false">
      <c r="A141" s="24" t="n">
        <v>196.33</v>
      </c>
      <c r="B141" s="24" t="n">
        <v>198.8</v>
      </c>
      <c r="C141" s="24" t="n">
        <f aca="false">B141-A141</f>
        <v>2.47</v>
      </c>
      <c r="D141" s="21" t="s">
        <v>186</v>
      </c>
    </row>
    <row r="142" customFormat="false" ht="25.5" hidden="false" customHeight="false" outlineLevel="0" collapsed="false">
      <c r="A142" s="24" t="n">
        <v>198.8</v>
      </c>
      <c r="B142" s="24" t="n">
        <v>199.03</v>
      </c>
      <c r="C142" s="24" t="n">
        <f aca="false">B142-A142</f>
        <v>0.22999999999999</v>
      </c>
      <c r="D142" s="21" t="s">
        <v>187</v>
      </c>
    </row>
    <row r="143" customFormat="false" ht="25.5" hidden="false" customHeight="false" outlineLevel="0" collapsed="false">
      <c r="A143" s="24" t="n">
        <v>199.03</v>
      </c>
      <c r="B143" s="24" t="n">
        <v>199.9</v>
      </c>
      <c r="C143" s="24" t="n">
        <f aca="false">B143-A143</f>
        <v>0.870000000000005</v>
      </c>
      <c r="D143" s="21" t="s">
        <v>188</v>
      </c>
    </row>
    <row r="144" customFormat="false" ht="12.75" hidden="false" customHeight="false" outlineLevel="0" collapsed="false">
      <c r="A144" s="24" t="n">
        <v>199.9</v>
      </c>
      <c r="B144" s="24" t="n">
        <v>201.47</v>
      </c>
      <c r="C144" s="24" t="n">
        <f aca="false">B144-A144</f>
        <v>1.56999999999999</v>
      </c>
      <c r="D144" s="21" t="s">
        <v>189</v>
      </c>
    </row>
    <row r="145" customFormat="false" ht="12.75" hidden="false" customHeight="false" outlineLevel="0" collapsed="false">
      <c r="A145" s="24" t="n">
        <v>201.47</v>
      </c>
      <c r="B145" s="24" t="n">
        <v>201.69</v>
      </c>
      <c r="C145" s="24" t="n">
        <f aca="false">B145-A145</f>
        <v>0.219999999999999</v>
      </c>
      <c r="D145" s="21" t="s">
        <v>190</v>
      </c>
    </row>
    <row r="146" customFormat="false" ht="12.75" hidden="false" customHeight="false" outlineLevel="0" collapsed="false">
      <c r="A146" s="24" t="n">
        <v>201.69</v>
      </c>
      <c r="B146" s="24" t="n">
        <v>201.75</v>
      </c>
      <c r="C146" s="24" t="n">
        <f aca="false">B146-A146</f>
        <v>0.0600000000000023</v>
      </c>
      <c r="D146" s="21" t="s">
        <v>191</v>
      </c>
    </row>
    <row r="147" customFormat="false" ht="12.75" hidden="false" customHeight="false" outlineLevel="0" collapsed="false">
      <c r="A147" s="24" t="n">
        <v>201.75</v>
      </c>
      <c r="B147" s="24" t="n">
        <v>201.9</v>
      </c>
      <c r="C147" s="24" t="n">
        <f aca="false">B147-A147</f>
        <v>0.150000000000006</v>
      </c>
      <c r="D147" s="21" t="s">
        <v>192</v>
      </c>
    </row>
    <row r="148" customFormat="false" ht="12.75" hidden="false" customHeight="false" outlineLevel="0" collapsed="false">
      <c r="A148" s="24" t="n">
        <v>201.9</v>
      </c>
      <c r="B148" s="24" t="n">
        <v>202</v>
      </c>
      <c r="C148" s="24" t="n">
        <f aca="false">B148-A148</f>
        <v>0.0999999999999943</v>
      </c>
      <c r="D148" s="21" t="s">
        <v>191</v>
      </c>
    </row>
    <row r="149" customFormat="false" ht="25.5" hidden="false" customHeight="false" outlineLevel="0" collapsed="false">
      <c r="A149" s="24" t="n">
        <v>202</v>
      </c>
      <c r="B149" s="24" t="n">
        <v>202.88</v>
      </c>
      <c r="C149" s="24" t="n">
        <f aca="false">B149-A149</f>
        <v>0.879999999999996</v>
      </c>
      <c r="D149" s="21" t="s">
        <v>193</v>
      </c>
    </row>
    <row r="150" customFormat="false" ht="25.5" hidden="false" customHeight="false" outlineLevel="0" collapsed="false">
      <c r="A150" s="24" t="n">
        <v>202.88</v>
      </c>
      <c r="B150" s="24" t="n">
        <v>203.07</v>
      </c>
      <c r="C150" s="24" t="n">
        <f aca="false">B150-A150</f>
        <v>0.189999999999998</v>
      </c>
      <c r="D150" s="21" t="s">
        <v>194</v>
      </c>
    </row>
    <row r="151" customFormat="false" ht="12.75" hidden="false" customHeight="false" outlineLevel="0" collapsed="false">
      <c r="A151" s="24" t="n">
        <v>203.07</v>
      </c>
      <c r="B151" s="24" t="n">
        <v>203.12</v>
      </c>
      <c r="C151" s="24" t="n">
        <f aca="false">B151-A151</f>
        <v>0.0500000000000114</v>
      </c>
      <c r="D151" s="21" t="s">
        <v>195</v>
      </c>
    </row>
    <row r="152" customFormat="false" ht="12.75" hidden="false" customHeight="false" outlineLevel="0" collapsed="false">
      <c r="A152" s="24" t="n">
        <v>203.12</v>
      </c>
      <c r="B152" s="24" t="n">
        <v>203.2</v>
      </c>
      <c r="C152" s="24" t="n">
        <f aca="false">B152-A152</f>
        <v>0.0799999999999841</v>
      </c>
      <c r="D152" s="21" t="s">
        <v>196</v>
      </c>
    </row>
    <row r="153" customFormat="false" ht="12.75" hidden="false" customHeight="false" outlineLevel="0" collapsed="false">
      <c r="A153" s="24" t="n">
        <v>203.2</v>
      </c>
      <c r="B153" s="24" t="n">
        <v>203.36</v>
      </c>
      <c r="C153" s="24" t="n">
        <f aca="false">B153-A153</f>
        <v>0.160000000000025</v>
      </c>
      <c r="D153" s="21" t="s">
        <v>197</v>
      </c>
    </row>
    <row r="154" customFormat="false" ht="25.5" hidden="false" customHeight="false" outlineLevel="0" collapsed="false">
      <c r="A154" s="24" t="n">
        <v>203.36</v>
      </c>
      <c r="B154" s="24" t="n">
        <v>203.48</v>
      </c>
      <c r="C154" s="24" t="n">
        <f aca="false">B154-A154</f>
        <v>0.119999999999976</v>
      </c>
      <c r="D154" s="21" t="s">
        <v>198</v>
      </c>
    </row>
    <row r="155" customFormat="false" ht="25.5" hidden="false" customHeight="false" outlineLevel="0" collapsed="false">
      <c r="A155" s="24" t="n">
        <v>203.48</v>
      </c>
      <c r="B155" s="24" t="n">
        <v>203.58</v>
      </c>
      <c r="C155" s="24" t="n">
        <f aca="false">B155-A155</f>
        <v>0.100000000000023</v>
      </c>
      <c r="D155" s="21" t="s">
        <v>199</v>
      </c>
    </row>
    <row r="156" customFormat="false" ht="25.5" hidden="false" customHeight="false" outlineLevel="0" collapsed="false">
      <c r="A156" s="24" t="n">
        <v>203.58</v>
      </c>
      <c r="B156" s="24" t="n">
        <v>203.77</v>
      </c>
      <c r="C156" s="24" t="n">
        <f aca="false">B156-A156</f>
        <v>0.189999999999998</v>
      </c>
      <c r="D156" s="21" t="s">
        <v>200</v>
      </c>
    </row>
    <row r="157" customFormat="false" ht="12.75" hidden="false" customHeight="false" outlineLevel="0" collapsed="false">
      <c r="A157" s="24" t="n">
        <v>203.77</v>
      </c>
      <c r="B157" s="24" t="n">
        <v>204.08</v>
      </c>
      <c r="C157" s="24" t="n">
        <f aca="false">B157-A157</f>
        <v>0.310000000000002</v>
      </c>
      <c r="D157" s="21" t="s">
        <v>201</v>
      </c>
    </row>
    <row r="158" customFormat="false" ht="25.5" hidden="false" customHeight="false" outlineLevel="0" collapsed="false">
      <c r="A158" s="24" t="n">
        <v>204.08</v>
      </c>
      <c r="B158" s="24" t="n">
        <v>205.41</v>
      </c>
      <c r="C158" s="24" t="n">
        <f aca="false">B158-A158</f>
        <v>1.32999999999998</v>
      </c>
      <c r="D158" s="21" t="s">
        <v>202</v>
      </c>
    </row>
    <row r="159" customFormat="false" ht="12.75" hidden="false" customHeight="false" outlineLevel="0" collapsed="false">
      <c r="A159" s="24" t="n">
        <v>205.41</v>
      </c>
      <c r="B159" s="24" t="n">
        <v>205.67</v>
      </c>
      <c r="C159" s="24" t="n">
        <f aca="false">B159-A159</f>
        <v>0.259999999999991</v>
      </c>
      <c r="D159" s="21" t="s">
        <v>203</v>
      </c>
    </row>
    <row r="160" customFormat="false" ht="25.5" hidden="false" customHeight="false" outlineLevel="0" collapsed="false">
      <c r="A160" s="24" t="n">
        <v>205.67</v>
      </c>
      <c r="B160" s="24" t="n">
        <v>206.82</v>
      </c>
      <c r="C160" s="24" t="n">
        <f aca="false">B160-A160</f>
        <v>1.15000000000001</v>
      </c>
      <c r="D160" s="21" t="s">
        <v>204</v>
      </c>
    </row>
    <row r="161" customFormat="false" ht="12.75" hidden="false" customHeight="false" outlineLevel="0" collapsed="false">
      <c r="A161" s="24" t="n">
        <v>206.82</v>
      </c>
      <c r="B161" s="24" t="n">
        <v>207.62</v>
      </c>
      <c r="C161" s="24" t="n">
        <f aca="false">B161-A161</f>
        <v>0.800000000000011</v>
      </c>
      <c r="D161" s="21" t="s">
        <v>139</v>
      </c>
    </row>
    <row r="162" customFormat="false" ht="12.75" hidden="false" customHeight="false" outlineLevel="0" collapsed="false">
      <c r="A162" s="24"/>
      <c r="B162" s="24"/>
      <c r="C162" s="24"/>
      <c r="D162" s="25" t="s">
        <v>205</v>
      </c>
    </row>
    <row r="163" customFormat="false" ht="12.75" hidden="false" customHeight="false" outlineLevel="0" collapsed="false">
      <c r="A163" s="24" t="n">
        <v>207.62</v>
      </c>
      <c r="B163" s="24" t="n">
        <v>208.77</v>
      </c>
      <c r="C163" s="24" t="n">
        <f aca="false">B163-A163</f>
        <v>1.15000000000001</v>
      </c>
      <c r="D163" s="21" t="s">
        <v>168</v>
      </c>
    </row>
    <row r="164" customFormat="false" ht="12.75" hidden="false" customHeight="false" outlineLevel="0" collapsed="false">
      <c r="A164" s="24" t="n">
        <v>208.77</v>
      </c>
      <c r="B164" s="24" t="n">
        <v>210.67</v>
      </c>
      <c r="C164" s="24" t="n">
        <f aca="false">B164-A164</f>
        <v>1.89999999999998</v>
      </c>
      <c r="D164" s="21" t="s">
        <v>206</v>
      </c>
    </row>
    <row r="165" customFormat="false" ht="25.5" hidden="false" customHeight="false" outlineLevel="0" collapsed="false">
      <c r="A165" s="24" t="n">
        <v>210.67</v>
      </c>
      <c r="B165" s="24" t="n">
        <v>212.7</v>
      </c>
      <c r="C165" s="24" t="n">
        <f aca="false">B165-A165</f>
        <v>2.03</v>
      </c>
      <c r="D165" s="21" t="s">
        <v>207</v>
      </c>
    </row>
    <row r="166" customFormat="false" ht="12.75" hidden="false" customHeight="false" outlineLevel="0" collapsed="false">
      <c r="A166" s="24" t="n">
        <v>212.7</v>
      </c>
      <c r="B166" s="24" t="n">
        <v>213.83</v>
      </c>
      <c r="C166" s="24" t="n">
        <f aca="false">B166-A166</f>
        <v>1.13000000000002</v>
      </c>
      <c r="D166" s="21" t="s">
        <v>208</v>
      </c>
    </row>
    <row r="167" customFormat="false" ht="25.5" hidden="false" customHeight="false" outlineLevel="0" collapsed="false">
      <c r="A167" s="24" t="n">
        <v>213.83</v>
      </c>
      <c r="B167" s="24" t="n">
        <v>218.77</v>
      </c>
      <c r="C167" s="24" t="n">
        <f aca="false">B167-A167</f>
        <v>4.94</v>
      </c>
      <c r="D167" s="21" t="s">
        <v>209</v>
      </c>
    </row>
    <row r="168" customFormat="false" ht="12.75" hidden="false" customHeight="false" outlineLevel="0" collapsed="false">
      <c r="A168" s="24" t="n">
        <v>218.77</v>
      </c>
      <c r="B168" s="24" t="n">
        <v>219.35</v>
      </c>
      <c r="C168" s="24" t="n">
        <f aca="false">B168-A168</f>
        <v>0.579999999999984</v>
      </c>
      <c r="D168" s="21" t="s">
        <v>210</v>
      </c>
    </row>
    <row r="169" customFormat="false" ht="12.75" hidden="false" customHeight="false" outlineLevel="0" collapsed="false">
      <c r="A169" s="24" t="n">
        <v>219.35</v>
      </c>
      <c r="B169" s="24" t="n">
        <v>219.7</v>
      </c>
      <c r="C169" s="24" t="n">
        <f aca="false">B169-A169</f>
        <v>0.349999999999994</v>
      </c>
      <c r="D169" s="21" t="s">
        <v>211</v>
      </c>
    </row>
    <row r="170" customFormat="false" ht="25.5" hidden="false" customHeight="false" outlineLevel="0" collapsed="false">
      <c r="A170" s="24" t="n">
        <v>219.7</v>
      </c>
      <c r="B170" s="24" t="n">
        <v>221.58</v>
      </c>
      <c r="C170" s="24" t="n">
        <f aca="false">B170-A170</f>
        <v>1.88000000000002</v>
      </c>
      <c r="D170" s="21" t="s">
        <v>212</v>
      </c>
    </row>
    <row r="171" customFormat="false" ht="25.5" hidden="false" customHeight="false" outlineLevel="0" collapsed="false">
      <c r="A171" s="24" t="n">
        <v>221.58</v>
      </c>
      <c r="B171" s="24" t="n">
        <v>222.06</v>
      </c>
      <c r="C171" s="24" t="n">
        <f aca="false">B171-A171</f>
        <v>0.47999999999999</v>
      </c>
      <c r="D171" s="21" t="s">
        <v>213</v>
      </c>
    </row>
    <row r="172" customFormat="false" ht="12.75" hidden="false" customHeight="false" outlineLevel="0" collapsed="false">
      <c r="A172" s="24" t="n">
        <v>222.06</v>
      </c>
      <c r="B172" s="24" t="n">
        <v>222.09</v>
      </c>
      <c r="C172" s="24" t="n">
        <f aca="false">B172-A172</f>
        <v>0.0300000000000011</v>
      </c>
      <c r="D172" s="21" t="s">
        <v>214</v>
      </c>
    </row>
    <row r="173" customFormat="false" ht="12.75" hidden="false" customHeight="false" outlineLevel="0" collapsed="false">
      <c r="A173" s="24" t="n">
        <v>222.09</v>
      </c>
      <c r="B173" s="24" t="n">
        <v>222.15</v>
      </c>
      <c r="C173" s="24" t="n">
        <f aca="false">B173-A173</f>
        <v>0.0600000000000023</v>
      </c>
      <c r="D173" s="21" t="s">
        <v>144</v>
      </c>
    </row>
    <row r="174" customFormat="false" ht="12.75" hidden="false" customHeight="false" outlineLevel="0" collapsed="false">
      <c r="A174" s="24" t="n">
        <v>222.15</v>
      </c>
      <c r="B174" s="24" t="n">
        <v>222.35</v>
      </c>
      <c r="C174" s="24" t="n">
        <f aca="false">B174-A174</f>
        <v>0.199999999999989</v>
      </c>
      <c r="D174" s="21" t="s">
        <v>215</v>
      </c>
    </row>
    <row r="175" customFormat="false" ht="12.75" hidden="false" customHeight="false" outlineLevel="0" collapsed="false">
      <c r="A175" s="24" t="n">
        <v>222.35</v>
      </c>
      <c r="B175" s="24" t="n">
        <v>222.4</v>
      </c>
      <c r="C175" s="24" t="n">
        <f aca="false">B175-A175</f>
        <v>0.0500000000000114</v>
      </c>
      <c r="D175" s="21" t="s">
        <v>216</v>
      </c>
    </row>
    <row r="176" customFormat="false" ht="12.75" hidden="false" customHeight="false" outlineLevel="0" collapsed="false">
      <c r="A176" s="24" t="n">
        <v>222.4</v>
      </c>
      <c r="B176" s="24" t="n">
        <v>222.45</v>
      </c>
      <c r="C176" s="24" t="n">
        <f aca="false">B176-A176</f>
        <v>0.049999999999983</v>
      </c>
      <c r="D176" s="21" t="s">
        <v>215</v>
      </c>
    </row>
    <row r="177" customFormat="false" ht="12.75" hidden="false" customHeight="false" outlineLevel="0" collapsed="false">
      <c r="A177" s="24" t="n">
        <v>222.45</v>
      </c>
      <c r="B177" s="24" t="n">
        <v>222.5</v>
      </c>
      <c r="C177" s="24" t="n">
        <f aca="false">B177-A177</f>
        <v>0.0500000000000114</v>
      </c>
      <c r="D177" s="21" t="s">
        <v>217</v>
      </c>
    </row>
    <row r="178" customFormat="false" ht="12.75" hidden="false" customHeight="false" outlineLevel="0" collapsed="false">
      <c r="A178" s="24" t="n">
        <v>222.5</v>
      </c>
      <c r="B178" s="24" t="n">
        <v>222.56</v>
      </c>
      <c r="C178" s="24" t="n">
        <f aca="false">B178-A178</f>
        <v>0.0600000000000023</v>
      </c>
      <c r="D178" s="21" t="s">
        <v>218</v>
      </c>
    </row>
    <row r="179" customFormat="false" ht="12.75" hidden="false" customHeight="false" outlineLevel="0" collapsed="false">
      <c r="A179" s="24" t="n">
        <v>222.56</v>
      </c>
      <c r="B179" s="24" t="n">
        <v>223.35</v>
      </c>
      <c r="C179" s="24" t="n">
        <f aca="false">B179-A179</f>
        <v>0.789999999999992</v>
      </c>
      <c r="D179" s="21" t="s">
        <v>219</v>
      </c>
    </row>
    <row r="180" customFormat="false" ht="25.5" hidden="false" customHeight="false" outlineLevel="0" collapsed="false">
      <c r="A180" s="24" t="n">
        <v>223.35</v>
      </c>
      <c r="B180" s="24" t="n">
        <v>224</v>
      </c>
      <c r="C180" s="24" t="n">
        <f aca="false">B180-A180</f>
        <v>0.650000000000006</v>
      </c>
      <c r="D180" s="21" t="s">
        <v>220</v>
      </c>
    </row>
    <row r="181" customFormat="false" ht="25.5" hidden="false" customHeight="false" outlineLevel="0" collapsed="false">
      <c r="A181" s="24" t="n">
        <v>224</v>
      </c>
      <c r="B181" s="24" t="n">
        <v>224.9</v>
      </c>
      <c r="C181" s="24" t="n">
        <f aca="false">B181-A181</f>
        <v>0.900000000000006</v>
      </c>
      <c r="D181" s="21" t="s">
        <v>221</v>
      </c>
    </row>
    <row r="182" customFormat="false" ht="12.75" hidden="false" customHeight="false" outlineLevel="0" collapsed="false">
      <c r="A182" s="24" t="n">
        <v>224.9</v>
      </c>
      <c r="B182" s="24" t="n">
        <v>225.41</v>
      </c>
      <c r="C182" s="24" t="n">
        <f aca="false">B182-A182</f>
        <v>0.509999999999991</v>
      </c>
      <c r="D182" s="21" t="s">
        <v>222</v>
      </c>
    </row>
    <row r="183" customFormat="false" ht="25.5" hidden="false" customHeight="false" outlineLevel="0" collapsed="false">
      <c r="A183" s="24" t="n">
        <v>225.41</v>
      </c>
      <c r="B183" s="24" t="n">
        <v>227.12</v>
      </c>
      <c r="C183" s="24" t="n">
        <f aca="false">B183-A183</f>
        <v>1.71000000000001</v>
      </c>
      <c r="D183" s="21" t="s">
        <v>223</v>
      </c>
    </row>
    <row r="184" customFormat="false" ht="25.5" hidden="false" customHeight="false" outlineLevel="0" collapsed="false">
      <c r="A184" s="24" t="n">
        <v>227.12</v>
      </c>
      <c r="B184" s="24" t="n">
        <v>233.6</v>
      </c>
      <c r="C184" s="24" t="n">
        <f aca="false">B184-A184</f>
        <v>6.47999999999999</v>
      </c>
      <c r="D184" s="21" t="s">
        <v>224</v>
      </c>
    </row>
    <row r="185" customFormat="false" ht="12.75" hidden="false" customHeight="false" outlineLevel="0" collapsed="false">
      <c r="A185" s="24" t="n">
        <v>233.6</v>
      </c>
      <c r="B185" s="24" t="n">
        <v>235.05</v>
      </c>
      <c r="C185" s="24" t="n">
        <f aca="false">B185-A185</f>
        <v>1.45000000000002</v>
      </c>
      <c r="D185" s="21" t="s">
        <v>225</v>
      </c>
    </row>
    <row r="186" customFormat="false" ht="12.75" hidden="false" customHeight="false" outlineLevel="0" collapsed="false">
      <c r="A186" s="24" t="n">
        <v>235.05</v>
      </c>
      <c r="B186" s="24" t="n">
        <v>235.32</v>
      </c>
      <c r="C186" s="24" t="n">
        <f aca="false">B186-A186</f>
        <v>0.269999999999982</v>
      </c>
      <c r="D186" s="21" t="s">
        <v>226</v>
      </c>
    </row>
    <row r="187" customFormat="false" ht="12.75" hidden="false" customHeight="false" outlineLevel="0" collapsed="false">
      <c r="A187" s="24" t="n">
        <v>235.32</v>
      </c>
      <c r="B187" s="24" t="n">
        <v>235.8</v>
      </c>
      <c r="C187" s="24" t="n">
        <f aca="false">B187-A187</f>
        <v>0.480000000000018</v>
      </c>
      <c r="D187" s="21" t="s">
        <v>227</v>
      </c>
    </row>
    <row r="188" customFormat="false" ht="12.75" hidden="false" customHeight="false" outlineLevel="0" collapsed="false">
      <c r="A188" s="24" t="n">
        <v>235.8</v>
      </c>
      <c r="B188" s="24" t="n">
        <v>236.2</v>
      </c>
      <c r="C188" s="24" t="n">
        <f aca="false">B188-A188</f>
        <v>0.399999999999977</v>
      </c>
      <c r="D188" s="21" t="s">
        <v>228</v>
      </c>
    </row>
    <row r="189" customFormat="false" ht="25.5" hidden="false" customHeight="false" outlineLevel="0" collapsed="false">
      <c r="A189" s="24" t="n">
        <v>236.2</v>
      </c>
      <c r="B189" s="24" t="n">
        <v>236.85</v>
      </c>
      <c r="C189" s="24" t="n">
        <f aca="false">B189-A189</f>
        <v>0.650000000000006</v>
      </c>
      <c r="D189" s="21" t="s">
        <v>229</v>
      </c>
    </row>
    <row r="190" customFormat="false" ht="25.5" hidden="false" customHeight="false" outlineLevel="0" collapsed="false">
      <c r="A190" s="24" t="n">
        <v>236.85</v>
      </c>
      <c r="B190" s="24" t="n">
        <v>237.23</v>
      </c>
      <c r="C190" s="24" t="n">
        <f aca="false">B190-A190</f>
        <v>0.379999999999995</v>
      </c>
      <c r="D190" s="21" t="s">
        <v>230</v>
      </c>
    </row>
    <row r="191" customFormat="false" ht="25.5" hidden="false" customHeight="false" outlineLevel="0" collapsed="false">
      <c r="A191" s="24" t="n">
        <v>237.23</v>
      </c>
      <c r="B191" s="24" t="n">
        <v>241</v>
      </c>
      <c r="C191" s="24" t="n">
        <f aca="false">B191-A191</f>
        <v>3.77000000000001</v>
      </c>
      <c r="D191" s="21" t="s">
        <v>231</v>
      </c>
    </row>
    <row r="192" customFormat="false" ht="38.25" hidden="false" customHeight="false" outlineLevel="0" collapsed="false">
      <c r="A192" s="24" t="n">
        <v>241</v>
      </c>
      <c r="B192" s="24" t="n">
        <v>246.55</v>
      </c>
      <c r="C192" s="24" t="n">
        <f aca="false">B192-A192</f>
        <v>5.55000000000001</v>
      </c>
      <c r="D192" s="21" t="s">
        <v>232</v>
      </c>
    </row>
    <row r="193" customFormat="false" ht="25.5" hidden="false" customHeight="false" outlineLevel="0" collapsed="false">
      <c r="A193" s="24" t="n">
        <v>246.55</v>
      </c>
      <c r="B193" s="24" t="n">
        <v>247.8</v>
      </c>
      <c r="C193" s="24" t="n">
        <f aca="false">B193-A193</f>
        <v>1.25</v>
      </c>
      <c r="D193" s="21" t="s">
        <v>233</v>
      </c>
    </row>
    <row r="194" customFormat="false" ht="25.5" hidden="false" customHeight="false" outlineLevel="0" collapsed="false">
      <c r="A194" s="24" t="n">
        <v>247.8</v>
      </c>
      <c r="B194" s="24" t="n">
        <v>249</v>
      </c>
      <c r="C194" s="24" t="n">
        <f aca="false">B194-A194</f>
        <v>1.19999999999999</v>
      </c>
      <c r="D194" s="21" t="s">
        <v>234</v>
      </c>
    </row>
    <row r="195" customFormat="false" ht="25.5" hidden="false" customHeight="false" outlineLevel="0" collapsed="false">
      <c r="A195" s="24" t="n">
        <v>249</v>
      </c>
      <c r="B195" s="24" t="n">
        <v>249.83</v>
      </c>
      <c r="C195" s="24" t="n">
        <f aca="false">B195-A195</f>
        <v>0.830000000000013</v>
      </c>
      <c r="D195" s="21" t="s">
        <v>235</v>
      </c>
    </row>
    <row r="196" customFormat="false" ht="12.75" hidden="false" customHeight="false" outlineLevel="0" collapsed="false">
      <c r="A196" s="24" t="n">
        <v>249.83</v>
      </c>
      <c r="B196" s="24" t="n">
        <v>250.18</v>
      </c>
      <c r="C196" s="24" t="n">
        <f aca="false">B196-A196</f>
        <v>0.349999999999994</v>
      </c>
      <c r="D196" s="21" t="s">
        <v>236</v>
      </c>
    </row>
    <row r="197" customFormat="false" ht="25.5" hidden="false" customHeight="false" outlineLevel="0" collapsed="false">
      <c r="A197" s="24" t="n">
        <v>250.18</v>
      </c>
      <c r="B197" s="24" t="n">
        <v>250.71</v>
      </c>
      <c r="C197" s="24" t="n">
        <f aca="false">B197-A197</f>
        <v>0.530000000000001</v>
      </c>
      <c r="D197" s="21" t="s">
        <v>237</v>
      </c>
    </row>
    <row r="198" customFormat="false" ht="12.75" hidden="false" customHeight="false" outlineLevel="0" collapsed="false">
      <c r="A198" s="24" t="n">
        <v>250.71</v>
      </c>
      <c r="B198" s="24" t="n">
        <v>251.6</v>
      </c>
      <c r="C198" s="24" t="n">
        <f aca="false">B198-A198</f>
        <v>0.889999999999986</v>
      </c>
      <c r="D198" s="21" t="s">
        <v>238</v>
      </c>
    </row>
    <row r="199" customFormat="false" ht="25.5" hidden="false" customHeight="true" outlineLevel="0" collapsed="false">
      <c r="A199" s="24" t="n">
        <v>251.6</v>
      </c>
      <c r="B199" s="24" t="n">
        <v>252</v>
      </c>
      <c r="C199" s="24" t="n">
        <f aca="false">B199-A199</f>
        <v>0.400000000000006</v>
      </c>
      <c r="D199" s="21" t="s">
        <v>239</v>
      </c>
    </row>
    <row r="200" customFormat="false" ht="25.5" hidden="false" customHeight="false" outlineLevel="0" collapsed="false">
      <c r="A200" s="24" t="n">
        <v>252</v>
      </c>
      <c r="B200" s="24" t="n">
        <v>253.42</v>
      </c>
      <c r="C200" s="24" t="n">
        <f aca="false">B200-A200</f>
        <v>1.41999999999999</v>
      </c>
      <c r="D200" s="21" t="s">
        <v>240</v>
      </c>
    </row>
    <row r="201" customFormat="false" ht="25.5" hidden="false" customHeight="false" outlineLevel="0" collapsed="false">
      <c r="A201" s="24" t="n">
        <v>253.42</v>
      </c>
      <c r="B201" s="24" t="n">
        <v>257</v>
      </c>
      <c r="C201" s="24" t="n">
        <f aca="false">B201-A201</f>
        <v>3.58000000000001</v>
      </c>
      <c r="D201" s="21" t="s">
        <v>241</v>
      </c>
    </row>
    <row r="202" customFormat="false" ht="12.75" hidden="false" customHeight="false" outlineLevel="0" collapsed="false">
      <c r="A202" s="24" t="n">
        <v>257</v>
      </c>
      <c r="B202" s="24" t="n">
        <v>257.26</v>
      </c>
      <c r="C202" s="24" t="n">
        <f aca="false">B202-A202</f>
        <v>0.259999999999991</v>
      </c>
      <c r="D202" s="21" t="s">
        <v>242</v>
      </c>
    </row>
    <row r="203" customFormat="false" ht="25.5" hidden="false" customHeight="false" outlineLevel="0" collapsed="false">
      <c r="A203" s="24" t="n">
        <v>257.26</v>
      </c>
      <c r="B203" s="24" t="n">
        <v>257.6</v>
      </c>
      <c r="C203" s="24" t="n">
        <f aca="false">B203-A203</f>
        <v>0.340000000000032</v>
      </c>
      <c r="D203" s="21" t="s">
        <v>243</v>
      </c>
    </row>
    <row r="204" customFormat="false" ht="12.75" hidden="false" customHeight="false" outlineLevel="0" collapsed="false">
      <c r="A204" s="24" t="n">
        <v>257.6</v>
      </c>
      <c r="B204" s="24" t="n">
        <v>257.79</v>
      </c>
      <c r="C204" s="24" t="n">
        <f aca="false">B204-A204</f>
        <v>0.189999999999998</v>
      </c>
      <c r="D204" s="21" t="s">
        <v>244</v>
      </c>
    </row>
    <row r="205" customFormat="false" ht="25.5" hidden="false" customHeight="false" outlineLevel="0" collapsed="false">
      <c r="A205" s="24" t="n">
        <v>257.79</v>
      </c>
      <c r="B205" s="24" t="n">
        <v>261.2</v>
      </c>
      <c r="C205" s="24" t="n">
        <f aca="false">B205-A205</f>
        <v>3.40999999999997</v>
      </c>
      <c r="D205" s="21" t="s">
        <v>245</v>
      </c>
    </row>
    <row r="206" customFormat="false" ht="12.75" hidden="false" customHeight="false" outlineLevel="0" collapsed="false">
      <c r="A206" s="24" t="n">
        <v>261.2</v>
      </c>
      <c r="B206" s="24" t="n">
        <v>262.04</v>
      </c>
      <c r="C206" s="24" t="n">
        <f aca="false">B206-A206</f>
        <v>0.840000000000032</v>
      </c>
      <c r="D206" s="21" t="s">
        <v>246</v>
      </c>
    </row>
    <row r="207" customFormat="false" ht="12.75" hidden="false" customHeight="false" outlineLevel="0" collapsed="false">
      <c r="A207" s="24" t="n">
        <v>262.04</v>
      </c>
      <c r="B207" s="24" t="n">
        <v>262.62</v>
      </c>
      <c r="C207" s="24" t="n">
        <f aca="false">B207-A207</f>
        <v>0.579999999999984</v>
      </c>
      <c r="D207" s="21" t="s">
        <v>247</v>
      </c>
    </row>
    <row r="208" customFormat="false" ht="12.75" hidden="false" customHeight="false" outlineLevel="0" collapsed="false">
      <c r="A208" s="24" t="n">
        <v>262.62</v>
      </c>
      <c r="B208" s="24" t="n">
        <v>263.08</v>
      </c>
      <c r="C208" s="24" t="n">
        <f aca="false">B208-A208</f>
        <v>0.45999999999998</v>
      </c>
      <c r="D208" s="21" t="s">
        <v>248</v>
      </c>
    </row>
    <row r="209" customFormat="false" ht="12.75" hidden="false" customHeight="false" outlineLevel="0" collapsed="false">
      <c r="A209" s="24" t="n">
        <v>263.08</v>
      </c>
      <c r="B209" s="24" t="n">
        <v>263.29</v>
      </c>
      <c r="C209" s="24" t="n">
        <f aca="false">B209-A209</f>
        <v>0.210000000000036</v>
      </c>
      <c r="D209" s="21" t="s">
        <v>249</v>
      </c>
    </row>
    <row r="210" customFormat="false" ht="12.75" hidden="false" customHeight="false" outlineLevel="0" collapsed="false">
      <c r="A210" s="24" t="n">
        <v>263.29</v>
      </c>
      <c r="B210" s="24" t="n">
        <v>263.45</v>
      </c>
      <c r="C210" s="24" t="n">
        <f aca="false">B210-A210</f>
        <v>0.159999999999968</v>
      </c>
      <c r="D210" s="21" t="s">
        <v>250</v>
      </c>
    </row>
    <row r="211" customFormat="false" ht="12.75" hidden="false" customHeight="false" outlineLevel="0" collapsed="false">
      <c r="A211" s="24" t="n">
        <v>263.45</v>
      </c>
      <c r="B211" s="24" t="n">
        <v>264.27</v>
      </c>
      <c r="C211" s="24" t="n">
        <f aca="false">B211-A211</f>
        <v>0.819999999999993</v>
      </c>
      <c r="D211" s="21" t="s">
        <v>251</v>
      </c>
    </row>
    <row r="212" customFormat="false" ht="25.5" hidden="false" customHeight="false" outlineLevel="0" collapsed="false">
      <c r="A212" s="24" t="n">
        <v>264.27</v>
      </c>
      <c r="B212" s="24" t="n">
        <v>265.63</v>
      </c>
      <c r="C212" s="24" t="n">
        <f aca="false">B212-A212</f>
        <v>1.36000000000001</v>
      </c>
      <c r="D212" s="21" t="s">
        <v>252</v>
      </c>
    </row>
    <row r="213" customFormat="false" ht="12.75" hidden="false" customHeight="false" outlineLevel="0" collapsed="false">
      <c r="A213" s="24" t="n">
        <v>265.63</v>
      </c>
      <c r="B213" s="26" t="n">
        <v>267.4</v>
      </c>
      <c r="C213" s="24" t="n">
        <f aca="false">B213-A213</f>
        <v>1.76999999999998</v>
      </c>
      <c r="D213" s="21" t="s">
        <v>253</v>
      </c>
    </row>
    <row r="214" customFormat="false" ht="12.75" hidden="false" customHeight="false" outlineLevel="0" collapsed="false">
      <c r="A214" s="26" t="n">
        <v>267.4</v>
      </c>
      <c r="B214" s="24" t="n">
        <v>267.47</v>
      </c>
      <c r="C214" s="27" t="n">
        <f aca="false">B214-A214</f>
        <v>0.07000000000005</v>
      </c>
      <c r="D214" s="21" t="s">
        <v>254</v>
      </c>
    </row>
    <row r="215" customFormat="false" ht="25.5" hidden="false" customHeight="false" outlineLevel="0" collapsed="false">
      <c r="A215" s="24" t="n">
        <v>267.47</v>
      </c>
      <c r="B215" s="24" t="n">
        <v>270</v>
      </c>
      <c r="C215" s="24" t="n">
        <f aca="false">B215-A215</f>
        <v>2.52999999999997</v>
      </c>
      <c r="D215" s="21" t="s">
        <v>255</v>
      </c>
    </row>
    <row r="216" customFormat="false" ht="12.75" hidden="false" customHeight="false" outlineLevel="0" collapsed="false">
      <c r="A216" s="24" t="n">
        <v>270</v>
      </c>
      <c r="B216" s="24" t="n">
        <v>271</v>
      </c>
      <c r="C216" s="24" t="n">
        <f aca="false">B216-A216</f>
        <v>1</v>
      </c>
      <c r="D216" s="21" t="s">
        <v>256</v>
      </c>
    </row>
    <row r="217" customFormat="false" ht="12.75" hidden="false" customHeight="false" outlineLevel="0" collapsed="false">
      <c r="A217" s="24" t="n">
        <v>271</v>
      </c>
      <c r="B217" s="24" t="n">
        <v>272.3</v>
      </c>
      <c r="C217" s="24" t="n">
        <f aca="false">B217-A217</f>
        <v>1.30000000000001</v>
      </c>
      <c r="D217" s="21" t="s">
        <v>257</v>
      </c>
    </row>
    <row r="218" customFormat="false" ht="25.5" hidden="false" customHeight="false" outlineLevel="0" collapsed="false">
      <c r="A218" s="24" t="n">
        <v>272.3</v>
      </c>
      <c r="B218" s="24" t="n">
        <v>272.8</v>
      </c>
      <c r="C218" s="24" t="n">
        <f aca="false">B218-A218</f>
        <v>0.5</v>
      </c>
      <c r="D218" s="21" t="s">
        <v>258</v>
      </c>
    </row>
    <row r="219" customFormat="false" ht="25.5" hidden="false" customHeight="false" outlineLevel="0" collapsed="false">
      <c r="A219" s="24" t="n">
        <v>272.8</v>
      </c>
      <c r="B219" s="24" t="n">
        <v>273.12</v>
      </c>
      <c r="C219" s="24" t="n">
        <f aca="false">B219-A219</f>
        <v>0.319999999999993</v>
      </c>
      <c r="D219" s="21" t="s">
        <v>259</v>
      </c>
    </row>
    <row r="220" customFormat="false" ht="12.75" hidden="false" customHeight="false" outlineLevel="0" collapsed="false">
      <c r="A220" s="24" t="n">
        <v>273.12</v>
      </c>
      <c r="B220" s="24" t="n">
        <v>273.6</v>
      </c>
      <c r="C220" s="24" t="n">
        <f aca="false">B220-A220</f>
        <v>0.480000000000018</v>
      </c>
      <c r="D220" s="21" t="s">
        <v>260</v>
      </c>
    </row>
    <row r="221" customFormat="false" ht="12.75" hidden="false" customHeight="false" outlineLevel="0" collapsed="false">
      <c r="A221" s="24" t="n">
        <v>273.6</v>
      </c>
      <c r="B221" s="24" t="n">
        <v>274</v>
      </c>
      <c r="C221" s="24" t="n">
        <f aca="false">B221-A221</f>
        <v>0.399999999999977</v>
      </c>
      <c r="D221" s="21" t="s">
        <v>261</v>
      </c>
    </row>
    <row r="222" customFormat="false" ht="12.75" hidden="false" customHeight="false" outlineLevel="0" collapsed="false">
      <c r="A222" s="24" t="n">
        <v>274</v>
      </c>
      <c r="B222" s="24" t="n">
        <v>275.4</v>
      </c>
      <c r="C222" s="24" t="n">
        <f aca="false">B222-A222</f>
        <v>1.39999999999998</v>
      </c>
      <c r="D222" s="21" t="s">
        <v>262</v>
      </c>
    </row>
    <row r="223" customFormat="false" ht="12.75" hidden="false" customHeight="false" outlineLevel="0" collapsed="false">
      <c r="A223" s="24" t="n">
        <v>275.4</v>
      </c>
      <c r="B223" s="24" t="n">
        <v>275.98</v>
      </c>
      <c r="C223" s="24" t="n">
        <f aca="false">B223-A223</f>
        <v>0.580000000000041</v>
      </c>
      <c r="D223" s="21" t="s">
        <v>263</v>
      </c>
    </row>
    <row r="224" customFormat="false" ht="12.75" hidden="false" customHeight="false" outlineLevel="0" collapsed="false">
      <c r="A224" s="24" t="n">
        <v>275.98</v>
      </c>
      <c r="B224" s="24" t="n">
        <v>276.67</v>
      </c>
      <c r="C224" s="24" t="n">
        <f aca="false">B224-A224</f>
        <v>0.689999999999998</v>
      </c>
      <c r="D224" s="21" t="s">
        <v>264</v>
      </c>
    </row>
    <row r="225" customFormat="false" ht="12.75" hidden="false" customHeight="false" outlineLevel="0" collapsed="false">
      <c r="A225" s="24" t="n">
        <v>276.67</v>
      </c>
      <c r="B225" s="24" t="n">
        <v>278.57</v>
      </c>
      <c r="C225" s="24" t="n">
        <f aca="false">B225-A225</f>
        <v>1.89999999999998</v>
      </c>
      <c r="D225" s="21" t="s">
        <v>265</v>
      </c>
    </row>
    <row r="226" customFormat="false" ht="25.5" hidden="false" customHeight="false" outlineLevel="0" collapsed="false">
      <c r="A226" s="24" t="n">
        <v>278.57</v>
      </c>
      <c r="B226" s="24" t="n">
        <v>288.08</v>
      </c>
      <c r="C226" s="24" t="n">
        <f aca="false">B226-A226</f>
        <v>9.50999999999999</v>
      </c>
      <c r="D226" s="21" t="s">
        <v>266</v>
      </c>
    </row>
    <row r="227" customFormat="false" ht="12.75" hidden="false" customHeight="false" outlineLevel="0" collapsed="false">
      <c r="A227" s="24" t="n">
        <v>288.08</v>
      </c>
      <c r="B227" s="24" t="n">
        <v>290.4</v>
      </c>
      <c r="C227" s="24" t="n">
        <f aca="false">B227-A227</f>
        <v>2.31999999999999</v>
      </c>
      <c r="D227" s="21" t="s">
        <v>267</v>
      </c>
    </row>
    <row r="228" customFormat="false" ht="12.75" hidden="false" customHeight="false" outlineLevel="0" collapsed="false">
      <c r="A228" s="24" t="n">
        <v>290.4</v>
      </c>
      <c r="B228" s="24" t="n">
        <v>290.9</v>
      </c>
      <c r="C228" s="24" t="n">
        <f aca="false">B228-A228</f>
        <v>0.5</v>
      </c>
      <c r="D228" s="21" t="s">
        <v>268</v>
      </c>
    </row>
    <row r="229" customFormat="false" ht="12.75" hidden="false" customHeight="false" outlineLevel="0" collapsed="false">
      <c r="A229" s="24" t="n">
        <v>290.9</v>
      </c>
      <c r="B229" s="24" t="n">
        <v>291.73</v>
      </c>
      <c r="C229" s="24" t="n">
        <f aca="false">B229-A229</f>
        <v>0.830000000000041</v>
      </c>
      <c r="D229" s="21" t="s">
        <v>269</v>
      </c>
    </row>
    <row r="230" customFormat="false" ht="12.75" hidden="false" customHeight="false" outlineLevel="0" collapsed="false">
      <c r="A230" s="24" t="n">
        <v>291.73</v>
      </c>
      <c r="B230" s="24" t="n">
        <v>291.89</v>
      </c>
      <c r="C230" s="24" t="n">
        <f aca="false">B230-A230</f>
        <v>0.159999999999968</v>
      </c>
      <c r="D230" s="21" t="s">
        <v>270</v>
      </c>
    </row>
    <row r="231" customFormat="false" ht="25.5" hidden="false" customHeight="false" outlineLevel="0" collapsed="false">
      <c r="A231" s="24" t="n">
        <v>291.89</v>
      </c>
      <c r="B231" s="24" t="n">
        <v>292.29</v>
      </c>
      <c r="C231" s="24" t="n">
        <f aca="false">B231-A231</f>
        <v>0.400000000000034</v>
      </c>
      <c r="D231" s="21" t="s">
        <v>271</v>
      </c>
    </row>
    <row r="232" customFormat="false" ht="12.75" hidden="false" customHeight="false" outlineLevel="0" collapsed="false">
      <c r="A232" s="24" t="n">
        <v>292.29</v>
      </c>
      <c r="B232" s="24" t="n">
        <v>293.22</v>
      </c>
      <c r="C232" s="24" t="n">
        <f aca="false">B232-A232</f>
        <v>0.930000000000007</v>
      </c>
      <c r="D232" s="21" t="s">
        <v>272</v>
      </c>
    </row>
    <row r="233" customFormat="false" ht="25.5" hidden="false" customHeight="false" outlineLevel="0" collapsed="false">
      <c r="A233" s="24" t="n">
        <v>293.22</v>
      </c>
      <c r="B233" s="24" t="n">
        <v>294</v>
      </c>
      <c r="C233" s="24" t="n">
        <f aca="false">B233-A233</f>
        <v>0.779999999999973</v>
      </c>
      <c r="D233" s="21" t="s">
        <v>273</v>
      </c>
    </row>
    <row r="234" customFormat="false" ht="38.25" hidden="false" customHeight="false" outlineLevel="0" collapsed="false">
      <c r="A234" s="24" t="n">
        <v>294</v>
      </c>
      <c r="B234" s="24" t="n">
        <v>297.55</v>
      </c>
      <c r="C234" s="24" t="n">
        <f aca="false">B234-A234</f>
        <v>3.55000000000001</v>
      </c>
      <c r="D234" s="21" t="s">
        <v>274</v>
      </c>
    </row>
    <row r="235" customFormat="false" ht="25.5" hidden="false" customHeight="false" outlineLevel="0" collapsed="false">
      <c r="A235" s="24" t="n">
        <v>297.55</v>
      </c>
      <c r="B235" s="24" t="n">
        <v>302.2</v>
      </c>
      <c r="C235" s="24" t="n">
        <f aca="false">B235-A235</f>
        <v>4.64999999999998</v>
      </c>
      <c r="D235" s="21" t="s">
        <v>275</v>
      </c>
    </row>
    <row r="236" customFormat="false" ht="25.5" hidden="false" customHeight="false" outlineLevel="0" collapsed="false">
      <c r="A236" s="24" t="n">
        <v>302.2</v>
      </c>
      <c r="B236" s="24" t="n">
        <v>303.6</v>
      </c>
      <c r="C236" s="24" t="n">
        <f aca="false">B236-A236</f>
        <v>1.40000000000003</v>
      </c>
      <c r="D236" s="21" t="s">
        <v>276</v>
      </c>
    </row>
    <row r="237" customFormat="false" ht="51" hidden="false" customHeight="false" outlineLevel="0" collapsed="false">
      <c r="A237" s="24" t="n">
        <v>303.6</v>
      </c>
      <c r="B237" s="24" t="n">
        <v>310</v>
      </c>
      <c r="C237" s="24" t="n">
        <f aca="false">B237-A237</f>
        <v>6.39999999999998</v>
      </c>
      <c r="D237" s="21" t="s">
        <v>277</v>
      </c>
    </row>
    <row r="238" customFormat="false" ht="38.25" hidden="false" customHeight="true" outlineLevel="0" collapsed="false">
      <c r="A238" s="24" t="n">
        <v>310</v>
      </c>
      <c r="B238" s="24" t="n">
        <v>312.2</v>
      </c>
      <c r="C238" s="24" t="n">
        <f aca="false">B238-A238</f>
        <v>2.19999999999999</v>
      </c>
      <c r="D238" s="21" t="s">
        <v>278</v>
      </c>
    </row>
    <row r="239" customFormat="false" ht="25.5" hidden="false" customHeight="false" outlineLevel="0" collapsed="false">
      <c r="A239" s="24" t="n">
        <v>312.2</v>
      </c>
      <c r="B239" s="24" t="n">
        <v>316.85</v>
      </c>
      <c r="C239" s="24" t="n">
        <f aca="false">B239-A239</f>
        <v>4.65000000000003</v>
      </c>
      <c r="D239" s="21" t="s">
        <v>279</v>
      </c>
    </row>
    <row r="240" customFormat="false" ht="38.25" hidden="false" customHeight="false" outlineLevel="0" collapsed="false">
      <c r="A240" s="24" t="n">
        <v>316.85</v>
      </c>
      <c r="B240" s="24" t="n">
        <v>324.33</v>
      </c>
      <c r="C240" s="24" t="n">
        <f aca="false">B240-A240</f>
        <v>7.47999999999996</v>
      </c>
      <c r="D240" s="21" t="s">
        <v>280</v>
      </c>
    </row>
    <row r="241" customFormat="false" ht="38.25" hidden="false" customHeight="false" outlineLevel="0" collapsed="false">
      <c r="A241" s="24" t="n">
        <v>324.33</v>
      </c>
      <c r="B241" s="24" t="n">
        <v>326.6</v>
      </c>
      <c r="C241" s="24" t="n">
        <f aca="false">B241-A241</f>
        <v>2.27000000000004</v>
      </c>
      <c r="D241" s="21" t="s">
        <v>281</v>
      </c>
    </row>
    <row r="242" customFormat="false" ht="38.25" hidden="false" customHeight="false" outlineLevel="0" collapsed="false">
      <c r="A242" s="24" t="n">
        <v>326.6</v>
      </c>
      <c r="B242" s="24" t="n">
        <v>332.82</v>
      </c>
      <c r="C242" s="24" t="n">
        <f aca="false">B242-A242</f>
        <v>6.21999999999997</v>
      </c>
      <c r="D242" s="21" t="s">
        <v>282</v>
      </c>
    </row>
    <row r="243" customFormat="false" ht="12.75" hidden="false" customHeight="false" outlineLevel="0" collapsed="false">
      <c r="A243" s="24" t="n">
        <v>332.82</v>
      </c>
      <c r="B243" s="24" t="n">
        <v>334.15</v>
      </c>
      <c r="C243" s="24" t="n">
        <f aca="false">B243-A243</f>
        <v>1.32999999999998</v>
      </c>
      <c r="D243" s="21" t="s">
        <v>283</v>
      </c>
    </row>
    <row r="244" customFormat="false" ht="38.25" hidden="false" customHeight="false" outlineLevel="0" collapsed="false">
      <c r="A244" s="24" t="n">
        <v>334.15</v>
      </c>
      <c r="B244" s="24" t="n">
        <v>334.69</v>
      </c>
      <c r="C244" s="24" t="n">
        <f aca="false">B244-A244</f>
        <v>0.540000000000021</v>
      </c>
      <c r="D244" s="21" t="s">
        <v>284</v>
      </c>
    </row>
    <row r="245" customFormat="false" ht="25.5" hidden="false" customHeight="false" outlineLevel="0" collapsed="false">
      <c r="A245" s="24" t="n">
        <v>334.69</v>
      </c>
      <c r="B245" s="24" t="n">
        <v>336.24</v>
      </c>
      <c r="C245" s="24" t="n">
        <f aca="false">B245-A245</f>
        <v>1.55000000000001</v>
      </c>
      <c r="D245" s="21" t="s">
        <v>285</v>
      </c>
    </row>
    <row r="246" customFormat="false" ht="12.75" hidden="false" customHeight="false" outlineLevel="0" collapsed="false">
      <c r="A246" s="24" t="n">
        <v>336.24</v>
      </c>
      <c r="B246" s="24" t="n">
        <v>336.28</v>
      </c>
      <c r="C246" s="24" t="n">
        <f aca="false">B246-A246</f>
        <v>0.0399999999999636</v>
      </c>
      <c r="D246" s="21" t="s">
        <v>286</v>
      </c>
    </row>
    <row r="247" customFormat="false" ht="12.75" hidden="false" customHeight="false" outlineLevel="0" collapsed="false">
      <c r="A247" s="24" t="n">
        <v>336.28</v>
      </c>
      <c r="B247" s="24" t="n">
        <v>337.08</v>
      </c>
      <c r="C247" s="24" t="n">
        <f aca="false">B247-A247</f>
        <v>0.800000000000011</v>
      </c>
      <c r="D247" s="21" t="s">
        <v>287</v>
      </c>
    </row>
    <row r="248" customFormat="false" ht="25.5" hidden="false" customHeight="false" outlineLevel="0" collapsed="false">
      <c r="A248" s="24" t="n">
        <v>337.08</v>
      </c>
      <c r="B248" s="24" t="n">
        <v>337.42</v>
      </c>
      <c r="C248" s="24" t="n">
        <f aca="false">B248-A248</f>
        <v>0.340000000000032</v>
      </c>
      <c r="D248" s="21" t="s">
        <v>288</v>
      </c>
    </row>
    <row r="249" customFormat="false" ht="25.5" hidden="false" customHeight="false" outlineLevel="0" collapsed="false">
      <c r="A249" s="24" t="n">
        <v>337.42</v>
      </c>
      <c r="B249" s="24" t="n">
        <v>337.96</v>
      </c>
      <c r="C249" s="24" t="n">
        <f aca="false">B249-A249</f>
        <v>0.539999999999964</v>
      </c>
      <c r="D249" s="21" t="s">
        <v>289</v>
      </c>
    </row>
    <row r="250" customFormat="false" ht="25.5" hidden="false" customHeight="false" outlineLevel="0" collapsed="false">
      <c r="A250" s="24" t="n">
        <v>337.96</v>
      </c>
      <c r="B250" s="24" t="n">
        <v>338.22</v>
      </c>
      <c r="C250" s="24" t="n">
        <f aca="false">B250-A250</f>
        <v>0.260000000000048</v>
      </c>
      <c r="D250" s="21" t="s">
        <v>290</v>
      </c>
    </row>
    <row r="251" customFormat="false" ht="25.5" hidden="false" customHeight="false" outlineLevel="0" collapsed="false">
      <c r="A251" s="24" t="n">
        <v>338.22</v>
      </c>
      <c r="B251" s="24" t="n">
        <v>339.74</v>
      </c>
      <c r="C251" s="24" t="n">
        <f aca="false">B251-A251</f>
        <v>1.51999999999998</v>
      </c>
      <c r="D251" s="21" t="s">
        <v>291</v>
      </c>
    </row>
    <row r="252" customFormat="false" ht="25.5" hidden="false" customHeight="false" outlineLevel="0" collapsed="false">
      <c r="A252" s="24" t="n">
        <v>339.74</v>
      </c>
      <c r="B252" s="24" t="n">
        <v>340</v>
      </c>
      <c r="C252" s="24" t="n">
        <f aca="false">B252-A252</f>
        <v>0.259999999999991</v>
      </c>
      <c r="D252" s="21" t="s">
        <v>292</v>
      </c>
    </row>
    <row r="253" customFormat="false" ht="12.75" hidden="false" customHeight="false" outlineLevel="0" collapsed="false">
      <c r="A253" s="24" t="n">
        <v>340</v>
      </c>
      <c r="B253" s="24" t="n">
        <v>340.05</v>
      </c>
      <c r="C253" s="24" t="n">
        <f aca="false">B253-A253</f>
        <v>0.0500000000000114</v>
      </c>
      <c r="D253" s="21" t="s">
        <v>293</v>
      </c>
    </row>
    <row r="254" customFormat="false" ht="25.5" hidden="false" customHeight="false" outlineLevel="0" collapsed="false">
      <c r="A254" s="24" t="n">
        <v>340.05</v>
      </c>
      <c r="B254" s="24" t="n">
        <v>340.62</v>
      </c>
      <c r="C254" s="24" t="n">
        <f aca="false">B254-A254</f>
        <v>0.569999999999993</v>
      </c>
      <c r="D254" s="21" t="s">
        <v>294</v>
      </c>
    </row>
    <row r="255" customFormat="false" ht="25.5" hidden="false" customHeight="false" outlineLevel="0" collapsed="false">
      <c r="A255" s="24" t="n">
        <v>340.62</v>
      </c>
      <c r="B255" s="24" t="n">
        <v>341</v>
      </c>
      <c r="C255" s="24" t="n">
        <f aca="false">B255-A255</f>
        <v>0.379999999999995</v>
      </c>
      <c r="D255" s="21" t="s">
        <v>295</v>
      </c>
    </row>
    <row r="256" customFormat="false" ht="25.5" hidden="false" customHeight="false" outlineLevel="0" collapsed="false">
      <c r="A256" s="24" t="n">
        <v>341</v>
      </c>
      <c r="B256" s="24" t="n">
        <v>341.27</v>
      </c>
      <c r="C256" s="24" t="n">
        <f aca="false">B256-A256</f>
        <v>0.269999999999982</v>
      </c>
      <c r="D256" s="21" t="s">
        <v>296</v>
      </c>
    </row>
    <row r="257" customFormat="false" ht="25.5" hidden="false" customHeight="false" outlineLevel="0" collapsed="false">
      <c r="A257" s="24" t="n">
        <v>341.27</v>
      </c>
      <c r="B257" s="24" t="n">
        <v>341.69</v>
      </c>
      <c r="C257" s="24" t="n">
        <f aca="false">B257-A257</f>
        <v>0.420000000000016</v>
      </c>
      <c r="D257" s="21" t="s">
        <v>297</v>
      </c>
    </row>
    <row r="258" customFormat="false" ht="25.5" hidden="false" customHeight="false" outlineLevel="0" collapsed="false">
      <c r="A258" s="24" t="n">
        <v>341.69</v>
      </c>
      <c r="B258" s="24" t="n">
        <v>341.95</v>
      </c>
      <c r="C258" s="24" t="n">
        <f aca="false">B258-A258</f>
        <v>0.259999999999991</v>
      </c>
      <c r="D258" s="21" t="s">
        <v>298</v>
      </c>
    </row>
    <row r="259" customFormat="false" ht="12.75" hidden="false" customHeight="true" outlineLevel="0" collapsed="false">
      <c r="A259" s="24" t="n">
        <v>341.95</v>
      </c>
      <c r="B259" s="24" t="n">
        <v>342.18</v>
      </c>
      <c r="C259" s="24" t="n">
        <f aca="false">B259-A259</f>
        <v>0.230000000000018</v>
      </c>
      <c r="D259" s="21" t="s">
        <v>299</v>
      </c>
    </row>
    <row r="260" customFormat="false" ht="25.5" hidden="false" customHeight="false" outlineLevel="0" collapsed="false">
      <c r="A260" s="24" t="n">
        <v>342.18</v>
      </c>
      <c r="B260" s="24" t="n">
        <v>342.32</v>
      </c>
      <c r="C260" s="24" t="n">
        <f aca="false">B260-A260</f>
        <v>0.139999999999986</v>
      </c>
      <c r="D260" s="21" t="s">
        <v>300</v>
      </c>
    </row>
    <row r="261" customFormat="false" ht="25.5" hidden="false" customHeight="false" outlineLevel="0" collapsed="false">
      <c r="A261" s="24" t="n">
        <v>342.32</v>
      </c>
      <c r="B261" s="24" t="n">
        <v>342.95</v>
      </c>
      <c r="C261" s="24" t="n">
        <f aca="false">B261-A261</f>
        <v>0.629999999999996</v>
      </c>
      <c r="D261" s="21" t="s">
        <v>301</v>
      </c>
    </row>
    <row r="262" customFormat="false" ht="25.5" hidden="false" customHeight="false" outlineLevel="0" collapsed="false">
      <c r="A262" s="24" t="n">
        <v>342.95</v>
      </c>
      <c r="B262" s="24" t="n">
        <v>343.32</v>
      </c>
      <c r="C262" s="24" t="n">
        <f aca="false">B262-A262</f>
        <v>0.370000000000005</v>
      </c>
      <c r="D262" s="21" t="s">
        <v>302</v>
      </c>
    </row>
    <row r="263" customFormat="false" ht="25.5" hidden="false" customHeight="false" outlineLevel="0" collapsed="false">
      <c r="A263" s="24" t="n">
        <v>343.32</v>
      </c>
      <c r="B263" s="24" t="n">
        <v>343.99</v>
      </c>
      <c r="C263" s="24" t="n">
        <f aca="false">B263-A263</f>
        <v>0.670000000000016</v>
      </c>
      <c r="D263" s="21" t="s">
        <v>303</v>
      </c>
    </row>
    <row r="264" customFormat="false" ht="38.25" hidden="false" customHeight="false" outlineLevel="0" collapsed="false">
      <c r="A264" s="24" t="n">
        <v>343.99</v>
      </c>
      <c r="B264" s="24" t="n">
        <v>347.97</v>
      </c>
      <c r="C264" s="24" t="n">
        <f aca="false">B264-A264</f>
        <v>3.98000000000002</v>
      </c>
      <c r="D264" s="21" t="s">
        <v>304</v>
      </c>
    </row>
    <row r="265" customFormat="false" ht="25.5" hidden="false" customHeight="false" outlineLevel="0" collapsed="false">
      <c r="A265" s="24" t="n">
        <v>347.97</v>
      </c>
      <c r="B265" s="24" t="n">
        <v>349.24</v>
      </c>
      <c r="C265" s="24" t="n">
        <f aca="false">B265-A265</f>
        <v>1.26999999999998</v>
      </c>
      <c r="D265" s="21" t="s">
        <v>305</v>
      </c>
    </row>
    <row r="266" customFormat="false" ht="38.25" hidden="false" customHeight="false" outlineLevel="0" collapsed="false">
      <c r="A266" s="24" t="n">
        <v>349.24</v>
      </c>
      <c r="B266" s="24" t="n">
        <v>351.05</v>
      </c>
      <c r="C266" s="24" t="n">
        <f aca="false">B266-A266</f>
        <v>1.81</v>
      </c>
      <c r="D266" s="21" t="s">
        <v>306</v>
      </c>
    </row>
    <row r="267" customFormat="false" ht="25.5" hidden="false" customHeight="true" outlineLevel="0" collapsed="false">
      <c r="A267" s="24" t="n">
        <v>351.05</v>
      </c>
      <c r="B267" s="24" t="n">
        <v>352.63</v>
      </c>
      <c r="C267" s="24" t="n">
        <f aca="false">B267-A267</f>
        <v>1.57999999999998</v>
      </c>
      <c r="D267" s="21" t="s">
        <v>307</v>
      </c>
    </row>
    <row r="268" customFormat="false" ht="25.5" hidden="false" customHeight="false" outlineLevel="0" collapsed="false">
      <c r="A268" s="24" t="n">
        <v>352.63</v>
      </c>
      <c r="B268" s="24" t="n">
        <v>364.12</v>
      </c>
      <c r="C268" s="24" t="n">
        <f aca="false">B268-A268</f>
        <v>11.49</v>
      </c>
      <c r="D268" s="21" t="s">
        <v>308</v>
      </c>
    </row>
    <row r="269" customFormat="false" ht="12.75" hidden="false" customHeight="false" outlineLevel="0" collapsed="false">
      <c r="A269" s="24" t="n">
        <v>364.12</v>
      </c>
      <c r="B269" s="24" t="n">
        <v>364.44</v>
      </c>
      <c r="C269" s="24" t="n">
        <f aca="false">B269-A269</f>
        <v>0.319999999999993</v>
      </c>
      <c r="D269" s="21" t="s">
        <v>309</v>
      </c>
    </row>
    <row r="270" customFormat="false" ht="38.25" hidden="false" customHeight="false" outlineLevel="0" collapsed="false">
      <c r="A270" s="24" t="n">
        <v>364.44</v>
      </c>
      <c r="B270" s="24" t="n">
        <v>365.47</v>
      </c>
      <c r="C270" s="24" t="n">
        <f aca="false">B270-A270</f>
        <v>1.03000000000003</v>
      </c>
      <c r="D270" s="21" t="s">
        <v>310</v>
      </c>
    </row>
    <row r="271" customFormat="false" ht="12.75" hidden="false" customHeight="true" outlineLevel="0" collapsed="false">
      <c r="A271" s="24" t="n">
        <v>365.47</v>
      </c>
      <c r="B271" s="24" t="n">
        <v>365.53</v>
      </c>
      <c r="C271" s="24" t="n">
        <f aca="false">B271-A271</f>
        <v>0.0599999999999454</v>
      </c>
      <c r="D271" s="21" t="s">
        <v>311</v>
      </c>
    </row>
    <row r="272" customFormat="false" ht="38.25" hidden="false" customHeight="false" outlineLevel="0" collapsed="false">
      <c r="A272" s="24" t="n">
        <v>365.53</v>
      </c>
      <c r="B272" s="24" t="n">
        <v>367.94</v>
      </c>
      <c r="C272" s="24" t="n">
        <f aca="false">B272-A272</f>
        <v>2.41000000000003</v>
      </c>
      <c r="D272" s="21" t="s">
        <v>312</v>
      </c>
    </row>
    <row r="273" customFormat="false" ht="12.75" hidden="false" customHeight="false" outlineLevel="0" collapsed="false">
      <c r="A273" s="24" t="n">
        <v>367.94</v>
      </c>
      <c r="B273" s="24" t="n">
        <v>369.11</v>
      </c>
      <c r="C273" s="24" t="n">
        <f aca="false">B273-A273</f>
        <v>1.17000000000002</v>
      </c>
      <c r="D273" s="21" t="s">
        <v>313</v>
      </c>
    </row>
    <row r="274" customFormat="false" ht="25.5" hidden="false" customHeight="false" outlineLevel="0" collapsed="false">
      <c r="A274" s="24" t="n">
        <v>369.11</v>
      </c>
      <c r="B274" s="24" t="n">
        <v>369.45</v>
      </c>
      <c r="C274" s="24" t="n">
        <f aca="false">B274-A274</f>
        <v>0.339999999999975</v>
      </c>
      <c r="D274" s="21" t="s">
        <v>314</v>
      </c>
    </row>
    <row r="275" customFormat="false" ht="25.5" hidden="false" customHeight="false" outlineLevel="0" collapsed="false">
      <c r="A275" s="24" t="n">
        <v>369.45</v>
      </c>
      <c r="B275" s="24" t="n">
        <v>370</v>
      </c>
      <c r="C275" s="24" t="n">
        <f aca="false">B275-A275</f>
        <v>0.550000000000011</v>
      </c>
      <c r="D275" s="21" t="s">
        <v>315</v>
      </c>
    </row>
    <row r="276" customFormat="false" ht="51" hidden="false" customHeight="false" outlineLevel="0" collapsed="false">
      <c r="A276" s="24" t="n">
        <v>370</v>
      </c>
      <c r="B276" s="24" t="n">
        <v>372.66</v>
      </c>
      <c r="C276" s="24" t="n">
        <f aca="false">B276-A276</f>
        <v>2.66000000000003</v>
      </c>
      <c r="D276" s="21" t="s">
        <v>316</v>
      </c>
    </row>
    <row r="277" customFormat="false" ht="51" hidden="false" customHeight="false" outlineLevel="0" collapsed="false">
      <c r="A277" s="24" t="n">
        <v>372.66</v>
      </c>
      <c r="B277" s="24" t="n">
        <v>374.68</v>
      </c>
      <c r="C277" s="24" t="n">
        <f aca="false">B277-A277</f>
        <v>2.01999999999998</v>
      </c>
      <c r="D277" s="21" t="s">
        <v>317</v>
      </c>
    </row>
    <row r="278" customFormat="false" ht="38.25" hidden="false" customHeight="false" outlineLevel="0" collapsed="false">
      <c r="A278" s="24" t="n">
        <v>374.68</v>
      </c>
      <c r="B278" s="24" t="n">
        <v>375.12</v>
      </c>
      <c r="C278" s="24" t="n">
        <f aca="false">B278-A278</f>
        <v>0.439999999999998</v>
      </c>
      <c r="D278" s="21" t="s">
        <v>318</v>
      </c>
    </row>
    <row r="279" customFormat="false" ht="38.25" hidden="false" customHeight="false" outlineLevel="0" collapsed="false">
      <c r="A279" s="24" t="n">
        <v>375.12</v>
      </c>
      <c r="B279" s="24" t="n">
        <v>377.55</v>
      </c>
      <c r="C279" s="24" t="n">
        <f aca="false">B279-A279</f>
        <v>2.43000000000001</v>
      </c>
      <c r="D279" s="21" t="s">
        <v>319</v>
      </c>
    </row>
    <row r="280" customFormat="false" ht="38.25" hidden="false" customHeight="false" outlineLevel="0" collapsed="false">
      <c r="A280" s="24" t="n">
        <v>377.55</v>
      </c>
      <c r="B280" s="24" t="n">
        <v>380.5</v>
      </c>
      <c r="C280" s="24" t="n">
        <f aca="false">B280-A280</f>
        <v>2.94999999999999</v>
      </c>
      <c r="D280" s="21" t="s">
        <v>320</v>
      </c>
    </row>
    <row r="281" customFormat="false" ht="12.75" hidden="false" customHeight="false" outlineLevel="0" collapsed="false">
      <c r="A281" s="24" t="n">
        <v>380.5</v>
      </c>
      <c r="B281" s="24" t="n">
        <v>380.85</v>
      </c>
      <c r="C281" s="24" t="n">
        <f aca="false">B281-A281</f>
        <v>0.350000000000023</v>
      </c>
      <c r="D281" s="21" t="s">
        <v>321</v>
      </c>
    </row>
    <row r="282" customFormat="false" ht="38.25" hidden="false" customHeight="false" outlineLevel="0" collapsed="false">
      <c r="A282" s="24" t="n">
        <v>380.85</v>
      </c>
      <c r="B282" s="24" t="n">
        <v>381.61</v>
      </c>
      <c r="C282" s="24" t="n">
        <f aca="false">B282-A282</f>
        <v>0.759999999999991</v>
      </c>
      <c r="D282" s="21" t="s">
        <v>322</v>
      </c>
    </row>
    <row r="283" customFormat="false" ht="25.5" hidden="false" customHeight="false" outlineLevel="0" collapsed="false">
      <c r="A283" s="24" t="n">
        <v>381.61</v>
      </c>
      <c r="B283" s="24" t="n">
        <v>381.85</v>
      </c>
      <c r="C283" s="24" t="n">
        <f aca="false">B283-A283</f>
        <v>0.240000000000009</v>
      </c>
      <c r="D283" s="21" t="s">
        <v>323</v>
      </c>
    </row>
    <row r="284" customFormat="false" ht="25.5" hidden="false" customHeight="false" outlineLevel="0" collapsed="false">
      <c r="A284" s="24" t="n">
        <v>381.85</v>
      </c>
      <c r="B284" s="24" t="n">
        <v>381.98</v>
      </c>
      <c r="C284" s="24" t="n">
        <f aca="false">B284-A284</f>
        <v>0.129999999999995</v>
      </c>
      <c r="D284" s="21" t="s">
        <v>324</v>
      </c>
    </row>
    <row r="285" customFormat="false" ht="38.25" hidden="false" customHeight="false" outlineLevel="0" collapsed="false">
      <c r="A285" s="24" t="n">
        <v>381.98</v>
      </c>
      <c r="B285" s="24" t="n">
        <v>382.85</v>
      </c>
      <c r="C285" s="24" t="n">
        <f aca="false">B285-A285</f>
        <v>0.870000000000005</v>
      </c>
      <c r="D285" s="21" t="s">
        <v>325</v>
      </c>
    </row>
    <row r="286" customFormat="false" ht="38.25" hidden="false" customHeight="false" outlineLevel="0" collapsed="false">
      <c r="A286" s="24" t="n">
        <v>382.85</v>
      </c>
      <c r="B286" s="24" t="n">
        <v>383.88</v>
      </c>
      <c r="C286" s="24" t="n">
        <f aca="false">B286-A286</f>
        <v>1.02999999999997</v>
      </c>
      <c r="D286" s="21" t="s">
        <v>326</v>
      </c>
    </row>
    <row r="287" customFormat="false" ht="12.75" hidden="false" customHeight="false" outlineLevel="0" collapsed="false">
      <c r="A287" s="24" t="n">
        <v>383.88</v>
      </c>
      <c r="B287" s="24" t="n">
        <v>384.25</v>
      </c>
      <c r="C287" s="24" t="n">
        <f aca="false">B287-A287</f>
        <v>0.370000000000005</v>
      </c>
      <c r="D287" s="21" t="s">
        <v>327</v>
      </c>
    </row>
    <row r="288" customFormat="false" ht="51" hidden="false" customHeight="false" outlineLevel="0" collapsed="false">
      <c r="A288" s="24" t="n">
        <v>384.25</v>
      </c>
      <c r="B288" s="24" t="n">
        <v>384.52</v>
      </c>
      <c r="C288" s="24" t="n">
        <f aca="false">B288-A288</f>
        <v>0.269999999999982</v>
      </c>
      <c r="D288" s="21" t="s">
        <v>328</v>
      </c>
    </row>
    <row r="289" customFormat="false" ht="25.5" hidden="false" customHeight="false" outlineLevel="0" collapsed="false">
      <c r="A289" s="24" t="n">
        <v>384.52</v>
      </c>
      <c r="B289" s="24" t="n">
        <v>385.92</v>
      </c>
      <c r="C289" s="24" t="n">
        <f aca="false">B289-A289</f>
        <v>1.40000000000003</v>
      </c>
      <c r="D289" s="21" t="s">
        <v>329</v>
      </c>
    </row>
    <row r="290" customFormat="false" ht="38.25" hidden="false" customHeight="false" outlineLevel="0" collapsed="false">
      <c r="A290" s="24" t="n">
        <v>385.92</v>
      </c>
      <c r="B290" s="24" t="n">
        <v>388.22</v>
      </c>
      <c r="C290" s="24" t="n">
        <f aca="false">B290-A290</f>
        <v>2.30000000000001</v>
      </c>
      <c r="D290" s="21" t="s">
        <v>330</v>
      </c>
    </row>
    <row r="291" customFormat="false" ht="38.25" hidden="false" customHeight="false" outlineLevel="0" collapsed="false">
      <c r="A291" s="24" t="n">
        <v>388.22</v>
      </c>
      <c r="B291" s="24" t="n">
        <v>389.7</v>
      </c>
      <c r="C291" s="24" t="n">
        <f aca="false">B291-A291</f>
        <v>1.47999999999996</v>
      </c>
      <c r="D291" s="21" t="s">
        <v>331</v>
      </c>
    </row>
    <row r="292" customFormat="false" ht="25.5" hidden="false" customHeight="false" outlineLevel="0" collapsed="false">
      <c r="A292" s="24" t="n">
        <v>389.7</v>
      </c>
      <c r="B292" s="24" t="n">
        <v>390.12</v>
      </c>
      <c r="C292" s="24" t="n">
        <f aca="false">B292-A292</f>
        <v>0.420000000000016</v>
      </c>
      <c r="D292" s="21" t="s">
        <v>332</v>
      </c>
    </row>
    <row r="293" customFormat="false" ht="25.5" hidden="false" customHeight="false" outlineLevel="0" collapsed="false">
      <c r="A293" s="24" t="n">
        <v>390.12</v>
      </c>
      <c r="B293" s="24" t="n">
        <v>391</v>
      </c>
      <c r="C293" s="24" t="n">
        <f aca="false">B293-A293</f>
        <v>0.879999999999996</v>
      </c>
      <c r="D293" s="21" t="s">
        <v>333</v>
      </c>
    </row>
    <row r="294" customFormat="false" ht="25.5" hidden="false" customHeight="false" outlineLevel="0" collapsed="false">
      <c r="A294" s="24" t="n">
        <v>391</v>
      </c>
      <c r="B294" s="24" t="n">
        <v>391.5</v>
      </c>
      <c r="C294" s="24" t="n">
        <f aca="false">B294-A294</f>
        <v>0.5</v>
      </c>
      <c r="D294" s="21" t="s">
        <v>334</v>
      </c>
    </row>
    <row r="295" customFormat="false" ht="12.75" hidden="false" customHeight="false" outlineLevel="0" collapsed="false">
      <c r="A295" s="24" t="n">
        <v>391.5</v>
      </c>
      <c r="B295" s="24" t="n">
        <v>392.5</v>
      </c>
      <c r="C295" s="24" t="n">
        <f aca="false">B295-A295</f>
        <v>1</v>
      </c>
      <c r="D295" s="21" t="s">
        <v>335</v>
      </c>
    </row>
    <row r="296" customFormat="false" ht="38.25" hidden="false" customHeight="false" outlineLevel="0" collapsed="false">
      <c r="A296" s="24" t="n">
        <v>392.5</v>
      </c>
      <c r="B296" s="24" t="n">
        <v>394</v>
      </c>
      <c r="C296" s="24" t="n">
        <f aca="false">B296-A296</f>
        <v>1.5</v>
      </c>
      <c r="D296" s="21" t="s">
        <v>336</v>
      </c>
    </row>
    <row r="297" customFormat="false" ht="25.5" hidden="false" customHeight="false" outlineLevel="0" collapsed="false">
      <c r="A297" s="24" t="n">
        <v>394</v>
      </c>
      <c r="B297" s="24" t="n">
        <v>396.68</v>
      </c>
      <c r="C297" s="24" t="n">
        <f aca="false">B297-A297</f>
        <v>2.68000000000001</v>
      </c>
      <c r="D297" s="21" t="s">
        <v>337</v>
      </c>
    </row>
    <row r="298" customFormat="false" ht="12.75" hidden="false" customHeight="false" outlineLevel="0" collapsed="false">
      <c r="A298" s="24" t="n">
        <v>396.68</v>
      </c>
      <c r="B298" s="24" t="n">
        <v>399.3</v>
      </c>
      <c r="C298" s="24" t="n">
        <f aca="false">B298-A298</f>
        <v>2.62</v>
      </c>
      <c r="D298" s="21" t="s">
        <v>338</v>
      </c>
    </row>
    <row r="299" customFormat="false" ht="12.75" hidden="false" customHeight="false" outlineLevel="0" collapsed="false">
      <c r="A299" s="24" t="n">
        <v>399.3</v>
      </c>
      <c r="B299" s="24" t="n">
        <v>401</v>
      </c>
      <c r="C299" s="24" t="n">
        <f aca="false">B299-A299</f>
        <v>1.69999999999999</v>
      </c>
      <c r="D299" s="21" t="s">
        <v>339</v>
      </c>
    </row>
    <row r="300" customFormat="false" ht="12.75" hidden="false" customHeight="false" outlineLevel="0" collapsed="false">
      <c r="A300" s="24"/>
      <c r="B300" s="24"/>
      <c r="C300" s="24"/>
      <c r="D300" s="25" t="s">
        <v>340</v>
      </c>
    </row>
    <row r="301" customFormat="false" ht="38.25" hidden="false" customHeight="false" outlineLevel="0" collapsed="false">
      <c r="A301" s="24" t="n">
        <v>401</v>
      </c>
      <c r="B301" s="24" t="n">
        <v>405.58</v>
      </c>
      <c r="C301" s="24" t="n">
        <f aca="false">B301-A301</f>
        <v>4.57999999999998</v>
      </c>
      <c r="D301" s="21" t="s">
        <v>341</v>
      </c>
    </row>
    <row r="302" customFormat="false" ht="25.5" hidden="false" customHeight="false" outlineLevel="0" collapsed="false">
      <c r="A302" s="24" t="n">
        <v>405.58</v>
      </c>
      <c r="B302" s="24" t="n">
        <v>406.7</v>
      </c>
      <c r="C302" s="24" t="n">
        <f aca="false">B302-A302</f>
        <v>1.12</v>
      </c>
      <c r="D302" s="21" t="s">
        <v>342</v>
      </c>
    </row>
    <row r="303" customFormat="false" ht="38.25" hidden="false" customHeight="false" outlineLevel="0" collapsed="false">
      <c r="A303" s="24" t="n">
        <v>406.7</v>
      </c>
      <c r="B303" s="24" t="n">
        <v>413.53</v>
      </c>
      <c r="C303" s="24" t="n">
        <f aca="false">B303-A303</f>
        <v>6.82999999999998</v>
      </c>
      <c r="D303" s="21" t="s">
        <v>343</v>
      </c>
    </row>
    <row r="304" customFormat="false" ht="38.25" hidden="false" customHeight="true" outlineLevel="0" collapsed="false">
      <c r="A304" s="24" t="n">
        <v>413.53</v>
      </c>
      <c r="B304" s="24" t="n">
        <v>417.1</v>
      </c>
      <c r="C304" s="24" t="n">
        <f aca="false">B304-A304</f>
        <v>3.57000000000005</v>
      </c>
      <c r="D304" s="21" t="s">
        <v>344</v>
      </c>
    </row>
    <row r="305" customFormat="false" ht="25.5" hidden="false" customHeight="false" outlineLevel="0" collapsed="false">
      <c r="A305" s="24" t="n">
        <v>417.1</v>
      </c>
      <c r="B305" s="24" t="n">
        <v>418.34</v>
      </c>
      <c r="C305" s="24" t="n">
        <f aca="false">B305-A305</f>
        <v>1.23999999999995</v>
      </c>
      <c r="D305" s="21" t="s">
        <v>345</v>
      </c>
    </row>
    <row r="306" customFormat="false" ht="25.5" hidden="false" customHeight="false" outlineLevel="0" collapsed="false">
      <c r="A306" s="24" t="n">
        <v>418.34</v>
      </c>
      <c r="B306" s="24" t="n">
        <v>419</v>
      </c>
      <c r="C306" s="24" t="n">
        <f aca="false">B306-A306</f>
        <v>0.660000000000025</v>
      </c>
      <c r="D306" s="21" t="s">
        <v>346</v>
      </c>
    </row>
    <row r="307" customFormat="false" ht="25.5" hidden="false" customHeight="false" outlineLevel="0" collapsed="false">
      <c r="A307" s="24" t="n">
        <v>419</v>
      </c>
      <c r="B307" s="24" t="n">
        <v>419.56</v>
      </c>
      <c r="C307" s="24" t="n">
        <f aca="false">B307-A307</f>
        <v>0.560000000000002</v>
      </c>
      <c r="D307" s="21" t="s">
        <v>347</v>
      </c>
    </row>
    <row r="308" customFormat="false" ht="12.75" hidden="false" customHeight="false" outlineLevel="0" collapsed="false">
      <c r="A308" s="24" t="n">
        <v>419.56</v>
      </c>
      <c r="B308" s="24" t="n">
        <v>420.03</v>
      </c>
      <c r="C308" s="24" t="n">
        <f aca="false">B308-A308</f>
        <v>0.46999999999997</v>
      </c>
      <c r="D308" s="21" t="s">
        <v>348</v>
      </c>
    </row>
    <row r="309" customFormat="false" ht="25.5" hidden="false" customHeight="false" outlineLevel="0" collapsed="false">
      <c r="A309" s="24" t="n">
        <v>420.03</v>
      </c>
      <c r="B309" s="24" t="n">
        <v>420.83</v>
      </c>
      <c r="C309" s="24" t="n">
        <f aca="false">B309-A309</f>
        <v>0.800000000000011</v>
      </c>
      <c r="D309" s="21" t="s">
        <v>349</v>
      </c>
    </row>
    <row r="310" customFormat="false" ht="25.5" hidden="false" customHeight="false" outlineLevel="0" collapsed="false">
      <c r="A310" s="24" t="n">
        <v>420.83</v>
      </c>
      <c r="B310" s="24" t="n">
        <v>421.64</v>
      </c>
      <c r="C310" s="24" t="n">
        <f aca="false">B310-A310</f>
        <v>0.810000000000002</v>
      </c>
      <c r="D310" s="21" t="s">
        <v>350</v>
      </c>
    </row>
    <row r="311" customFormat="false" ht="12.75" hidden="false" customHeight="true" outlineLevel="0" collapsed="false">
      <c r="A311" s="24" t="n">
        <v>421.64</v>
      </c>
      <c r="B311" s="24" t="n">
        <v>422.12</v>
      </c>
      <c r="C311" s="24" t="n">
        <f aca="false">B311-A311</f>
        <v>0.480000000000018</v>
      </c>
      <c r="D311" s="21" t="s">
        <v>351</v>
      </c>
    </row>
    <row r="312" customFormat="false" ht="38.25" hidden="false" customHeight="false" outlineLevel="0" collapsed="false">
      <c r="A312" s="24" t="n">
        <v>422.12</v>
      </c>
      <c r="B312" s="24" t="n">
        <v>423.7</v>
      </c>
      <c r="C312" s="24" t="n">
        <f aca="false">B312-A312</f>
        <v>1.57999999999998</v>
      </c>
      <c r="D312" s="21" t="s">
        <v>352</v>
      </c>
    </row>
    <row r="313" customFormat="false" ht="25.5" hidden="false" customHeight="false" outlineLevel="0" collapsed="false">
      <c r="A313" s="24" t="n">
        <v>423.7</v>
      </c>
      <c r="B313" s="24" t="n">
        <v>424.5</v>
      </c>
      <c r="C313" s="24" t="n">
        <f aca="false">B313-A313</f>
        <v>0.800000000000011</v>
      </c>
      <c r="D313" s="21" t="s">
        <v>353</v>
      </c>
    </row>
    <row r="314" customFormat="false" ht="25.5" hidden="false" customHeight="false" outlineLevel="0" collapsed="false">
      <c r="A314" s="24" t="n">
        <v>424.5</v>
      </c>
      <c r="B314" s="24" t="n">
        <v>425.3</v>
      </c>
      <c r="C314" s="24" t="n">
        <f aca="false">B314-A314</f>
        <v>0.800000000000011</v>
      </c>
      <c r="D314" s="21" t="s">
        <v>354</v>
      </c>
    </row>
    <row r="315" customFormat="false" ht="25.5" hidden="false" customHeight="false" outlineLevel="0" collapsed="false">
      <c r="A315" s="24" t="n">
        <v>425.3</v>
      </c>
      <c r="B315" s="24" t="n">
        <v>426.34</v>
      </c>
      <c r="C315" s="24" t="n">
        <f aca="false">B315-A315</f>
        <v>1.03999999999996</v>
      </c>
      <c r="D315" s="21" t="s">
        <v>355</v>
      </c>
    </row>
    <row r="316" customFormat="false" ht="12.75" hidden="false" customHeight="true" outlineLevel="0" collapsed="false">
      <c r="A316" s="24" t="n">
        <v>426.34</v>
      </c>
      <c r="B316" s="24" t="n">
        <v>426.7</v>
      </c>
      <c r="C316" s="24" t="n">
        <f aca="false">B316-A316</f>
        <v>0.360000000000014</v>
      </c>
      <c r="D316" s="21" t="s">
        <v>356</v>
      </c>
    </row>
    <row r="317" customFormat="false" ht="38.25" hidden="false" customHeight="false" outlineLevel="0" collapsed="false">
      <c r="A317" s="24" t="n">
        <v>426.7</v>
      </c>
      <c r="B317" s="24" t="n">
        <v>427.37</v>
      </c>
      <c r="C317" s="24" t="n">
        <f aca="false">B317-A317</f>
        <v>0.670000000000016</v>
      </c>
      <c r="D317" s="21" t="s">
        <v>357</v>
      </c>
    </row>
    <row r="318" customFormat="false" ht="25.5" hidden="false" customHeight="false" outlineLevel="0" collapsed="false">
      <c r="A318" s="24" t="n">
        <v>427.37</v>
      </c>
      <c r="B318" s="24" t="n">
        <v>428.25</v>
      </c>
      <c r="C318" s="24" t="n">
        <f aca="false">B318-A318</f>
        <v>0.879999999999996</v>
      </c>
      <c r="D318" s="21" t="s">
        <v>358</v>
      </c>
    </row>
    <row r="319" customFormat="false" ht="25.5" hidden="false" customHeight="false" outlineLevel="0" collapsed="false">
      <c r="A319" s="24" t="n">
        <v>428.25</v>
      </c>
      <c r="B319" s="24" t="n">
        <v>429.05</v>
      </c>
      <c r="C319" s="24" t="n">
        <f aca="false">B319-A319</f>
        <v>0.800000000000011</v>
      </c>
      <c r="D319" s="21" t="s">
        <v>359</v>
      </c>
    </row>
    <row r="320" customFormat="false" ht="38.25" hidden="false" customHeight="false" outlineLevel="0" collapsed="false">
      <c r="A320" s="24" t="n">
        <v>429.05</v>
      </c>
      <c r="B320" s="24" t="n">
        <v>429.4</v>
      </c>
      <c r="C320" s="24" t="n">
        <f aca="false">B320-A320</f>
        <v>0.349999999999966</v>
      </c>
      <c r="D320" s="21" t="s">
        <v>360</v>
      </c>
    </row>
    <row r="321" customFormat="false" ht="12.75" hidden="false" customHeight="false" outlineLevel="0" collapsed="false">
      <c r="A321" s="24" t="n">
        <v>429.4</v>
      </c>
      <c r="B321" s="24" t="n">
        <v>429.61</v>
      </c>
      <c r="C321" s="24" t="n">
        <f aca="false">B321-A321</f>
        <v>0.210000000000036</v>
      </c>
      <c r="D321" s="21" t="s">
        <v>361</v>
      </c>
    </row>
    <row r="322" customFormat="false" ht="38.25" hidden="false" customHeight="false" outlineLevel="0" collapsed="false">
      <c r="A322" s="24" t="n">
        <v>429.61</v>
      </c>
      <c r="B322" s="24" t="n">
        <v>430.5</v>
      </c>
      <c r="C322" s="24" t="n">
        <f aca="false">B322-A322</f>
        <v>0.889999999999986</v>
      </c>
      <c r="D322" s="21" t="s">
        <v>362</v>
      </c>
    </row>
    <row r="323" customFormat="false" ht="25.5" hidden="false" customHeight="false" outlineLevel="0" collapsed="false">
      <c r="A323" s="24" t="n">
        <v>430.5</v>
      </c>
      <c r="B323" s="24" t="n">
        <v>431.1</v>
      </c>
      <c r="C323" s="24" t="n">
        <f aca="false">B323-A323</f>
        <v>0.600000000000023</v>
      </c>
      <c r="D323" s="21" t="s">
        <v>363</v>
      </c>
    </row>
    <row r="324" customFormat="false" ht="25.5" hidden="false" customHeight="false" outlineLevel="0" collapsed="false">
      <c r="A324" s="24" t="n">
        <v>431.1</v>
      </c>
      <c r="B324" s="24" t="n">
        <v>432</v>
      </c>
      <c r="C324" s="24" t="n">
        <f aca="false">B324-A324</f>
        <v>0.899999999999977</v>
      </c>
      <c r="D324" s="21" t="s">
        <v>364</v>
      </c>
    </row>
    <row r="325" customFormat="false" ht="25.5" hidden="false" customHeight="false" outlineLevel="0" collapsed="false">
      <c r="A325" s="24" t="n">
        <v>432</v>
      </c>
      <c r="B325" s="24" t="n">
        <v>432.4</v>
      </c>
      <c r="C325" s="24" t="n">
        <f aca="false">B325-A325</f>
        <v>0.399999999999977</v>
      </c>
      <c r="D325" s="21" t="s">
        <v>365</v>
      </c>
    </row>
    <row r="326" customFormat="false" ht="12.75" hidden="false" customHeight="false" outlineLevel="0" collapsed="false">
      <c r="A326" s="24" t="n">
        <v>432.4</v>
      </c>
      <c r="B326" s="24" t="n">
        <v>432.78</v>
      </c>
      <c r="C326" s="24" t="n">
        <f aca="false">B326-A326</f>
        <v>0.379999999999995</v>
      </c>
      <c r="D326" s="21" t="s">
        <v>366</v>
      </c>
    </row>
    <row r="327" customFormat="false" ht="12.75" hidden="false" customHeight="false" outlineLevel="0" collapsed="false">
      <c r="A327" s="24" t="n">
        <v>432.78</v>
      </c>
      <c r="B327" s="24" t="n">
        <v>433.11</v>
      </c>
      <c r="C327" s="24" t="n">
        <f aca="false">B327-A327</f>
        <v>0.330000000000041</v>
      </c>
      <c r="D327" s="21" t="s">
        <v>367</v>
      </c>
    </row>
    <row r="328" customFormat="false" ht="12.75" hidden="false" customHeight="false" outlineLevel="0" collapsed="false">
      <c r="A328" s="24" t="n">
        <v>433.11</v>
      </c>
      <c r="B328" s="24" t="n">
        <v>433.5</v>
      </c>
      <c r="C328" s="24" t="n">
        <f aca="false">B328-A328</f>
        <v>0.389999999999986</v>
      </c>
      <c r="D328" s="21" t="s">
        <v>368</v>
      </c>
    </row>
    <row r="329" customFormat="false" ht="25.5" hidden="false" customHeight="false" outlineLevel="0" collapsed="false">
      <c r="A329" s="24" t="n">
        <v>433.5</v>
      </c>
      <c r="B329" s="24" t="n">
        <v>433.74</v>
      </c>
      <c r="C329" s="24" t="n">
        <f aca="false">B329-A329</f>
        <v>0.240000000000009</v>
      </c>
      <c r="D329" s="21" t="s">
        <v>369</v>
      </c>
    </row>
    <row r="330" customFormat="false" ht="25.5" hidden="false" customHeight="false" outlineLevel="0" collapsed="false">
      <c r="A330" s="24" t="n">
        <v>433.74</v>
      </c>
      <c r="B330" s="24" t="n">
        <v>434.23</v>
      </c>
      <c r="C330" s="24" t="n">
        <f aca="false">B330-A330</f>
        <v>0.490000000000009</v>
      </c>
      <c r="D330" s="21" t="s">
        <v>370</v>
      </c>
    </row>
    <row r="331" customFormat="false" ht="25.5" hidden="false" customHeight="false" outlineLevel="0" collapsed="false">
      <c r="A331" s="24" t="n">
        <v>434.23</v>
      </c>
      <c r="B331" s="24" t="n">
        <v>434.35</v>
      </c>
      <c r="C331" s="24" t="n">
        <f aca="false">B331-A331</f>
        <v>0.120000000000005</v>
      </c>
      <c r="D331" s="21" t="s">
        <v>371</v>
      </c>
    </row>
    <row r="332" customFormat="false" ht="12.75" hidden="false" customHeight="false" outlineLevel="0" collapsed="false">
      <c r="A332" s="24" t="n">
        <v>434.35</v>
      </c>
      <c r="B332" s="24" t="n">
        <v>435.35</v>
      </c>
      <c r="C332" s="24" t="n">
        <f aca="false">B332-A332</f>
        <v>1</v>
      </c>
      <c r="D332" s="21" t="s">
        <v>372</v>
      </c>
    </row>
    <row r="333" customFormat="false" ht="25.5" hidden="false" customHeight="false" outlineLevel="0" collapsed="false">
      <c r="A333" s="24" t="n">
        <v>435.35</v>
      </c>
      <c r="B333" s="24" t="n">
        <v>436.25</v>
      </c>
      <c r="C333" s="24" t="n">
        <f aca="false">B333-A333</f>
        <v>0.899999999999977</v>
      </c>
      <c r="D333" s="21" t="s">
        <v>373</v>
      </c>
    </row>
    <row r="334" customFormat="false" ht="12.75" hidden="false" customHeight="false" outlineLevel="0" collapsed="false">
      <c r="A334" s="24" t="n">
        <v>436.25</v>
      </c>
      <c r="B334" s="24" t="n">
        <v>436.3</v>
      </c>
      <c r="C334" s="24" t="n">
        <f aca="false">B334-A334</f>
        <v>0.0500000000000114</v>
      </c>
      <c r="D334" s="21" t="s">
        <v>374</v>
      </c>
    </row>
    <row r="335" customFormat="false" ht="25.5" hidden="false" customHeight="false" outlineLevel="0" collapsed="false">
      <c r="A335" s="24" t="n">
        <v>436.3</v>
      </c>
      <c r="B335" s="24" t="n">
        <v>438.3</v>
      </c>
      <c r="C335" s="24" t="n">
        <f aca="false">B335-A335</f>
        <v>2</v>
      </c>
      <c r="D335" s="21" t="s">
        <v>375</v>
      </c>
    </row>
    <row r="336" customFormat="false" ht="38.25" hidden="false" customHeight="false" outlineLevel="0" collapsed="false">
      <c r="A336" s="24" t="n">
        <v>438.3</v>
      </c>
      <c r="B336" s="24" t="n">
        <v>438.65</v>
      </c>
      <c r="C336" s="24" t="n">
        <f aca="false">B336-A336</f>
        <v>0.349999999999966</v>
      </c>
      <c r="D336" s="21" t="s">
        <v>376</v>
      </c>
    </row>
    <row r="337" customFormat="false" ht="25.5" hidden="false" customHeight="false" outlineLevel="0" collapsed="false">
      <c r="A337" s="24" t="n">
        <v>438.65</v>
      </c>
      <c r="B337" s="24" t="n">
        <v>439.11</v>
      </c>
      <c r="C337" s="24" t="n">
        <f aca="false">B337-A337</f>
        <v>0.460000000000036</v>
      </c>
      <c r="D337" s="21" t="s">
        <v>377</v>
      </c>
    </row>
    <row r="338" customFormat="false" ht="25.5" hidden="false" customHeight="false" outlineLevel="0" collapsed="false">
      <c r="A338" s="24" t="n">
        <v>439.11</v>
      </c>
      <c r="B338" s="24" t="n">
        <v>439.76</v>
      </c>
      <c r="C338" s="24" t="n">
        <f aca="false">B338-A338</f>
        <v>0.649999999999977</v>
      </c>
      <c r="D338" s="21" t="s">
        <v>378</v>
      </c>
    </row>
    <row r="339" customFormat="false" ht="25.5" hidden="false" customHeight="false" outlineLevel="0" collapsed="false">
      <c r="A339" s="24" t="n">
        <v>439.76</v>
      </c>
      <c r="B339" s="24" t="n">
        <v>440.79</v>
      </c>
      <c r="C339" s="24" t="n">
        <f aca="false">B339-A339</f>
        <v>1.03000000000003</v>
      </c>
      <c r="D339" s="21" t="s">
        <v>379</v>
      </c>
    </row>
    <row r="340" customFormat="false" ht="12.75" hidden="false" customHeight="false" outlineLevel="0" collapsed="false">
      <c r="A340" s="24" t="n">
        <v>440.79</v>
      </c>
      <c r="B340" s="24" t="n">
        <v>441.23</v>
      </c>
      <c r="C340" s="24" t="n">
        <f aca="false">B340-A340</f>
        <v>0.439999999999998</v>
      </c>
      <c r="D340" s="21" t="s">
        <v>380</v>
      </c>
    </row>
    <row r="341" customFormat="false" ht="25.5" hidden="false" customHeight="false" outlineLevel="0" collapsed="false">
      <c r="A341" s="24" t="n">
        <v>441.23</v>
      </c>
      <c r="B341" s="24" t="n">
        <v>441.58</v>
      </c>
      <c r="C341" s="24" t="n">
        <f aca="false">B341-A341</f>
        <v>0.349999999999966</v>
      </c>
      <c r="D341" s="21" t="s">
        <v>381</v>
      </c>
    </row>
    <row r="342" customFormat="false" ht="25.5" hidden="false" customHeight="false" outlineLevel="0" collapsed="false">
      <c r="A342" s="24" t="n">
        <v>441.58</v>
      </c>
      <c r="B342" s="24" t="n">
        <v>442.16</v>
      </c>
      <c r="C342" s="24" t="n">
        <f aca="false">B342-A342</f>
        <v>0.580000000000041</v>
      </c>
      <c r="D342" s="21" t="s">
        <v>382</v>
      </c>
    </row>
    <row r="343" customFormat="false" ht="12.75" hidden="false" customHeight="false" outlineLevel="0" collapsed="false">
      <c r="A343" s="26" t="n">
        <v>442.16</v>
      </c>
      <c r="B343" s="24" t="n">
        <v>443.73</v>
      </c>
      <c r="C343" s="24" t="n">
        <f aca="false">B343-A343</f>
        <v>1.56999999999999</v>
      </c>
      <c r="D343" s="21" t="s">
        <v>383</v>
      </c>
    </row>
    <row r="344" customFormat="false" ht="12.75" hidden="false" customHeight="false" outlineLevel="0" collapsed="false">
      <c r="A344" s="24" t="n">
        <v>443.73</v>
      </c>
      <c r="B344" s="24" t="n">
        <v>444.2</v>
      </c>
      <c r="C344" s="24" t="n">
        <f aca="false">B344-A344</f>
        <v>0.46999999999997</v>
      </c>
      <c r="D344" s="21" t="s">
        <v>384</v>
      </c>
    </row>
    <row r="345" customFormat="false" ht="25.5" hidden="false" customHeight="false" outlineLevel="0" collapsed="false">
      <c r="A345" s="24" t="n">
        <v>444.2</v>
      </c>
      <c r="B345" s="24" t="n">
        <v>445.35</v>
      </c>
      <c r="C345" s="24" t="n">
        <f aca="false">B345-A345</f>
        <v>1.15000000000003</v>
      </c>
      <c r="D345" s="21" t="s">
        <v>385</v>
      </c>
    </row>
    <row r="346" customFormat="false" ht="25.5" hidden="false" customHeight="false" outlineLevel="0" collapsed="false">
      <c r="A346" s="24" t="n">
        <v>445.35</v>
      </c>
      <c r="B346" s="24" t="n">
        <v>445.88</v>
      </c>
      <c r="C346" s="24" t="n">
        <f aca="false">B346-A346</f>
        <v>0.529999999999973</v>
      </c>
      <c r="D346" s="21" t="s">
        <v>386</v>
      </c>
    </row>
    <row r="347" customFormat="false" ht="25.5" hidden="false" customHeight="false" outlineLevel="0" collapsed="false">
      <c r="A347" s="24" t="n">
        <v>445.88</v>
      </c>
      <c r="B347" s="24" t="n">
        <v>447.7</v>
      </c>
      <c r="C347" s="24" t="n">
        <f aca="false">B347-A347</f>
        <v>1.81999999999999</v>
      </c>
      <c r="D347" s="21" t="s">
        <v>387</v>
      </c>
    </row>
    <row r="348" customFormat="false" ht="25.5" hidden="false" customHeight="false" outlineLevel="0" collapsed="false">
      <c r="A348" s="24" t="n">
        <v>447.7</v>
      </c>
      <c r="B348" s="24" t="n">
        <v>450.38</v>
      </c>
      <c r="C348" s="24" t="n">
        <f aca="false">B348-A348</f>
        <v>2.68000000000001</v>
      </c>
      <c r="D348" s="21" t="s">
        <v>388</v>
      </c>
    </row>
    <row r="349" customFormat="false" ht="25.5" hidden="false" customHeight="false" outlineLevel="0" collapsed="false">
      <c r="A349" s="24" t="n">
        <v>450.38</v>
      </c>
      <c r="B349" s="24" t="n">
        <v>450.67</v>
      </c>
      <c r="C349" s="24" t="n">
        <f aca="false">B349-A349</f>
        <v>0.29000000000002</v>
      </c>
      <c r="D349" s="21" t="s">
        <v>389</v>
      </c>
    </row>
    <row r="350" customFormat="false" ht="25.5" hidden="false" customHeight="false" outlineLevel="0" collapsed="false">
      <c r="A350" s="24" t="n">
        <v>450.67</v>
      </c>
      <c r="B350" s="24" t="n">
        <v>451</v>
      </c>
      <c r="C350" s="24" t="n">
        <f aca="false">B350-A350</f>
        <v>0.329999999999984</v>
      </c>
      <c r="D350" s="21" t="s">
        <v>390</v>
      </c>
    </row>
    <row r="351" customFormat="false" ht="25.5" hidden="false" customHeight="false" outlineLevel="0" collapsed="false">
      <c r="A351" s="24" t="n">
        <v>451</v>
      </c>
      <c r="B351" s="24" t="n">
        <v>454.75</v>
      </c>
      <c r="C351" s="24" t="n">
        <f aca="false">B351-A351</f>
        <v>3.75</v>
      </c>
      <c r="D351" s="21" t="s">
        <v>391</v>
      </c>
    </row>
    <row r="352" customFormat="false" ht="12.75" hidden="false" customHeight="false" outlineLevel="0" collapsed="false">
      <c r="A352" s="24" t="n">
        <v>454.75</v>
      </c>
      <c r="B352" s="24" t="n">
        <v>455.01</v>
      </c>
      <c r="C352" s="24" t="n">
        <f aca="false">B352-A352</f>
        <v>0.259999999999991</v>
      </c>
      <c r="D352" s="21" t="s">
        <v>392</v>
      </c>
    </row>
    <row r="353" customFormat="false" ht="25.5" hidden="false" customHeight="false" outlineLevel="0" collapsed="false">
      <c r="A353" s="24" t="n">
        <v>455.01</v>
      </c>
      <c r="B353" s="24" t="n">
        <v>460.05</v>
      </c>
      <c r="C353" s="24" t="n">
        <f aca="false">B353-A353</f>
        <v>5.04000000000002</v>
      </c>
      <c r="D353" s="21" t="s">
        <v>393</v>
      </c>
    </row>
    <row r="354" customFormat="false" ht="25.5" hidden="false" customHeight="false" outlineLevel="0" collapsed="false">
      <c r="A354" s="24" t="n">
        <v>460.05</v>
      </c>
      <c r="B354" s="24" t="n">
        <v>460.8</v>
      </c>
      <c r="C354" s="24" t="n">
        <f aca="false">B354-A354</f>
        <v>0.75</v>
      </c>
      <c r="D354" s="21" t="s">
        <v>394</v>
      </c>
    </row>
    <row r="355" customFormat="false" ht="38.25" hidden="false" customHeight="false" outlineLevel="0" collapsed="false">
      <c r="A355" s="24" t="n">
        <v>460.8</v>
      </c>
      <c r="B355" s="24" t="n">
        <v>465</v>
      </c>
      <c r="C355" s="24" t="n">
        <f aca="false">B355-A355</f>
        <v>4.19999999999999</v>
      </c>
      <c r="D355" s="21" t="s">
        <v>395</v>
      </c>
    </row>
    <row r="356" customFormat="false" ht="38.25" hidden="false" customHeight="false" outlineLevel="0" collapsed="false">
      <c r="A356" s="24" t="n">
        <v>465</v>
      </c>
      <c r="B356" s="24" t="n">
        <v>468.67</v>
      </c>
      <c r="C356" s="24" t="n">
        <f aca="false">B356-A356</f>
        <v>3.67000000000002</v>
      </c>
      <c r="D356" s="21" t="s">
        <v>396</v>
      </c>
    </row>
    <row r="357" customFormat="false" ht="25.5" hidden="false" customHeight="false" outlineLevel="0" collapsed="false">
      <c r="A357" s="24" t="n">
        <v>468.67</v>
      </c>
      <c r="B357" s="24" t="n">
        <v>474.05</v>
      </c>
      <c r="C357" s="24" t="n">
        <f aca="false">B357-A357</f>
        <v>5.38</v>
      </c>
      <c r="D357" s="21" t="s">
        <v>397</v>
      </c>
    </row>
    <row r="358" customFormat="false" ht="25.5" hidden="false" customHeight="false" outlineLevel="0" collapsed="false">
      <c r="A358" s="24" t="n">
        <v>474.05</v>
      </c>
      <c r="B358" s="24" t="n">
        <v>476.22</v>
      </c>
      <c r="C358" s="24" t="n">
        <f aca="false">B358-A358</f>
        <v>2.17000000000002</v>
      </c>
      <c r="D358" s="21" t="s">
        <v>398</v>
      </c>
    </row>
    <row r="359" customFormat="false" ht="25.5" hidden="false" customHeight="false" outlineLevel="0" collapsed="false">
      <c r="A359" s="24" t="n">
        <v>476.22</v>
      </c>
      <c r="B359" s="24" t="n">
        <v>477.2</v>
      </c>
      <c r="C359" s="24" t="n">
        <f aca="false">B359-A359</f>
        <v>0.979999999999961</v>
      </c>
      <c r="D359" s="21" t="s">
        <v>399</v>
      </c>
    </row>
    <row r="360" customFormat="false" ht="25.5" hidden="false" customHeight="true" outlineLevel="0" collapsed="false">
      <c r="A360" s="24" t="n">
        <v>477.2</v>
      </c>
      <c r="B360" s="24" t="n">
        <v>480</v>
      </c>
      <c r="C360" s="24" t="n">
        <f aca="false">B360-A360</f>
        <v>2.80000000000001</v>
      </c>
      <c r="D360" s="21" t="s">
        <v>400</v>
      </c>
    </row>
    <row r="361" customFormat="false" ht="25.5" hidden="false" customHeight="false" outlineLevel="0" collapsed="false">
      <c r="A361" s="24" t="n">
        <v>480</v>
      </c>
      <c r="B361" s="24" t="n">
        <v>482.76</v>
      </c>
      <c r="C361" s="24" t="n">
        <f aca="false">B361-A361</f>
        <v>2.75999999999999</v>
      </c>
      <c r="D361" s="21" t="s">
        <v>401</v>
      </c>
    </row>
    <row r="362" customFormat="false" ht="12.75" hidden="false" customHeight="false" outlineLevel="0" collapsed="false">
      <c r="A362" s="24" t="n">
        <v>482.76</v>
      </c>
      <c r="B362" s="24" t="n">
        <v>489.02</v>
      </c>
      <c r="C362" s="24" t="n">
        <f aca="false">B362-A362</f>
        <v>6.25999999999999</v>
      </c>
      <c r="D362" s="21" t="s">
        <v>402</v>
      </c>
    </row>
    <row r="363" customFormat="false" ht="25.5" hidden="false" customHeight="false" outlineLevel="0" collapsed="false">
      <c r="A363" s="24" t="n">
        <v>489.02</v>
      </c>
      <c r="B363" s="24" t="n">
        <v>490.48</v>
      </c>
      <c r="C363" s="24" t="n">
        <f aca="false">B363-A363</f>
        <v>1.46000000000004</v>
      </c>
      <c r="D363" s="21" t="s">
        <v>403</v>
      </c>
    </row>
    <row r="364" customFormat="false" ht="25.5" hidden="false" customHeight="false" outlineLevel="0" collapsed="false">
      <c r="A364" s="24" t="n">
        <v>490.48</v>
      </c>
      <c r="B364" s="24" t="n">
        <v>490.94</v>
      </c>
      <c r="C364" s="24" t="n">
        <f aca="false">B364-A364</f>
        <v>0.45999999999998</v>
      </c>
      <c r="D364" s="21" t="s">
        <v>404</v>
      </c>
    </row>
    <row r="365" customFormat="false" ht="12.75" hidden="false" customHeight="false" outlineLevel="0" collapsed="false">
      <c r="A365" s="24" t="n">
        <v>490.94</v>
      </c>
      <c r="B365" s="24" t="n">
        <v>491.25</v>
      </c>
      <c r="C365" s="24" t="n">
        <f aca="false">B365-A365</f>
        <v>0.310000000000002</v>
      </c>
      <c r="D365" s="21" t="s">
        <v>405</v>
      </c>
    </row>
    <row r="366" customFormat="false" ht="12.75" hidden="false" customHeight="false" outlineLevel="0" collapsed="false">
      <c r="A366" s="24" t="n">
        <v>491.25</v>
      </c>
      <c r="B366" s="24" t="n">
        <v>491.54</v>
      </c>
      <c r="C366" s="24" t="n">
        <f aca="false">B366-A366</f>
        <v>0.29000000000002</v>
      </c>
      <c r="D366" s="21" t="s">
        <v>406</v>
      </c>
    </row>
    <row r="367" customFormat="false" ht="25.5" hidden="false" customHeight="false" outlineLevel="0" collapsed="false">
      <c r="A367" s="24" t="n">
        <v>491.54</v>
      </c>
      <c r="B367" s="24" t="n">
        <v>493.86</v>
      </c>
      <c r="C367" s="24" t="n">
        <f aca="false">B367-A367</f>
        <v>2.31999999999999</v>
      </c>
      <c r="D367" s="21" t="s">
        <v>407</v>
      </c>
    </row>
    <row r="368" customFormat="false" ht="25.5" hidden="false" customHeight="false" outlineLevel="0" collapsed="false">
      <c r="A368" s="24" t="n">
        <v>493.86</v>
      </c>
      <c r="B368" s="24" t="n">
        <v>502.2</v>
      </c>
      <c r="C368" s="24" t="n">
        <f aca="false">B368-A368</f>
        <v>8.33999999999998</v>
      </c>
      <c r="D368" s="21" t="s">
        <v>408</v>
      </c>
    </row>
    <row r="369" customFormat="false" ht="12.75" hidden="false" customHeight="false" outlineLevel="0" collapsed="false">
      <c r="A369" s="24" t="n">
        <v>502.2</v>
      </c>
      <c r="B369" s="24" t="n">
        <v>505.97</v>
      </c>
      <c r="C369" s="24" t="n">
        <f aca="false">B369-A369</f>
        <v>3.77000000000004</v>
      </c>
      <c r="D369" s="21" t="s">
        <v>409</v>
      </c>
    </row>
    <row r="370" customFormat="false" ht="12.75" hidden="false" customHeight="false" outlineLevel="0" collapsed="false">
      <c r="A370" s="24" t="n">
        <v>505.97</v>
      </c>
      <c r="B370" s="24" t="n">
        <v>506.86</v>
      </c>
      <c r="C370" s="24" t="n">
        <f aca="false">B370-A370</f>
        <v>0.889999999999986</v>
      </c>
      <c r="D370" s="21" t="s">
        <v>410</v>
      </c>
    </row>
    <row r="371" customFormat="false" ht="12.75" hidden="false" customHeight="false" outlineLevel="0" collapsed="false">
      <c r="A371" s="24" t="n">
        <v>506.86</v>
      </c>
      <c r="B371" s="24" t="n">
        <v>507.4</v>
      </c>
      <c r="C371" s="24" t="n">
        <f aca="false">B371-A371</f>
        <v>0.539999999999964</v>
      </c>
      <c r="D371" s="21" t="s">
        <v>411</v>
      </c>
    </row>
    <row r="372" customFormat="false" ht="12.75" hidden="false" customHeight="false" outlineLevel="0" collapsed="false">
      <c r="A372" s="24" t="n">
        <v>507.4</v>
      </c>
      <c r="B372" s="24" t="n">
        <v>507.6</v>
      </c>
      <c r="C372" s="24" t="n">
        <f aca="false">B372-A372</f>
        <v>0.200000000000045</v>
      </c>
      <c r="D372" s="21" t="s">
        <v>412</v>
      </c>
    </row>
    <row r="373" customFormat="false" ht="12.75" hidden="false" customHeight="false" outlineLevel="0" collapsed="false">
      <c r="A373" s="24" t="n">
        <v>507.6</v>
      </c>
      <c r="B373" s="24" t="n">
        <v>511.2</v>
      </c>
      <c r="C373" s="24" t="n">
        <f aca="false">B373-A373</f>
        <v>3.59999999999997</v>
      </c>
      <c r="D373" s="21" t="s">
        <v>413</v>
      </c>
    </row>
    <row r="374" customFormat="false" ht="12.75" hidden="false" customHeight="false" outlineLevel="0" collapsed="false">
      <c r="A374" s="24" t="n">
        <v>511.2</v>
      </c>
      <c r="B374" s="24" t="n">
        <v>513</v>
      </c>
      <c r="C374" s="24" t="n">
        <f aca="false">B374-A374</f>
        <v>1.80000000000001</v>
      </c>
      <c r="D374" s="21" t="s">
        <v>268</v>
      </c>
    </row>
    <row r="375" customFormat="false" ht="12.75" hidden="false" customHeight="false" outlineLevel="0" collapsed="false">
      <c r="A375" s="24" t="n">
        <v>513</v>
      </c>
      <c r="B375" s="24" t="n">
        <v>514.53</v>
      </c>
      <c r="C375" s="24" t="n">
        <f aca="false">B375-A375</f>
        <v>1.52999999999997</v>
      </c>
      <c r="D375" s="21" t="s">
        <v>414</v>
      </c>
    </row>
    <row r="376" customFormat="false" ht="25.5" hidden="false" customHeight="false" outlineLevel="0" collapsed="false">
      <c r="A376" s="24" t="n">
        <v>514.53</v>
      </c>
      <c r="B376" s="24" t="n">
        <v>522.4</v>
      </c>
      <c r="C376" s="24" t="n">
        <f aca="false">B376-A376</f>
        <v>7.87</v>
      </c>
      <c r="D376" s="21" t="s">
        <v>415</v>
      </c>
    </row>
    <row r="377" customFormat="false" ht="12.75" hidden="false" customHeight="false" outlineLevel="0" collapsed="false">
      <c r="A377" s="24" t="n">
        <v>522.4</v>
      </c>
      <c r="B377" s="24" t="n">
        <v>525.53</v>
      </c>
      <c r="C377" s="24" t="n">
        <f aca="false">B377-A377</f>
        <v>3.13</v>
      </c>
      <c r="D377" s="21" t="s">
        <v>416</v>
      </c>
    </row>
    <row r="378" customFormat="false" ht="12.75" hidden="false" customHeight="false" outlineLevel="0" collapsed="false">
      <c r="A378" s="24" t="n">
        <v>525.53</v>
      </c>
      <c r="B378" s="24" t="n">
        <v>527.97</v>
      </c>
      <c r="C378" s="24" t="n">
        <f aca="false">B378-A378</f>
        <v>2.44000000000005</v>
      </c>
      <c r="D378" s="21" t="s">
        <v>417</v>
      </c>
    </row>
    <row r="379" customFormat="false" ht="25.5" hidden="false" customHeight="false" outlineLevel="0" collapsed="false">
      <c r="A379" s="24" t="n">
        <v>527.97</v>
      </c>
      <c r="B379" s="24" t="n">
        <v>531.1</v>
      </c>
      <c r="C379" s="24" t="n">
        <f aca="false">B379-A379</f>
        <v>3.13</v>
      </c>
      <c r="D379" s="21" t="s">
        <v>418</v>
      </c>
    </row>
    <row r="380" customFormat="false" ht="25.5" hidden="false" customHeight="false" outlineLevel="0" collapsed="false">
      <c r="A380" s="24" t="n">
        <v>531.1</v>
      </c>
      <c r="B380" s="24" t="n">
        <v>531.52</v>
      </c>
      <c r="C380" s="24" t="n">
        <f aca="false">B380-A380</f>
        <v>0.419999999999959</v>
      </c>
      <c r="D380" s="21" t="s">
        <v>419</v>
      </c>
    </row>
    <row r="381" customFormat="false" ht="12.75" hidden="false" customHeight="false" outlineLevel="0" collapsed="false">
      <c r="A381" s="24"/>
      <c r="B381" s="24"/>
      <c r="C381" s="24"/>
      <c r="D381" s="25" t="s">
        <v>420</v>
      </c>
    </row>
    <row r="382" customFormat="false" ht="12.75" hidden="false" customHeight="false" outlineLevel="0" collapsed="false">
      <c r="A382" s="24" t="n">
        <v>531.52</v>
      </c>
      <c r="B382" s="24" t="n">
        <v>532.25</v>
      </c>
      <c r="C382" s="24" t="n">
        <f aca="false">B382-A382</f>
        <v>0.730000000000018</v>
      </c>
      <c r="D382" s="21" t="s">
        <v>421</v>
      </c>
    </row>
    <row r="383" customFormat="false" ht="12.75" hidden="false" customHeight="false" outlineLevel="0" collapsed="false">
      <c r="A383" s="24" t="n">
        <v>532.25</v>
      </c>
      <c r="B383" s="24" t="n">
        <v>532.3</v>
      </c>
      <c r="C383" s="24" t="n">
        <f aca="false">B383-A383</f>
        <v>0.0499999999999545</v>
      </c>
      <c r="D383" s="21" t="s">
        <v>422</v>
      </c>
    </row>
    <row r="384" customFormat="false" ht="25.5" hidden="false" customHeight="false" outlineLevel="0" collapsed="false">
      <c r="A384" s="24" t="n">
        <v>532.3</v>
      </c>
      <c r="B384" s="24" t="n">
        <v>532.45</v>
      </c>
      <c r="C384" s="24" t="n">
        <f aca="false">B384-A384</f>
        <v>0.150000000000091</v>
      </c>
      <c r="D384" s="21" t="s">
        <v>423</v>
      </c>
    </row>
    <row r="385" customFormat="false" ht="25.5" hidden="false" customHeight="false" outlineLevel="0" collapsed="false">
      <c r="A385" s="24" t="n">
        <v>532.45</v>
      </c>
      <c r="B385" s="24" t="n">
        <v>540.36</v>
      </c>
      <c r="C385" s="24" t="n">
        <f aca="false">B385-A385</f>
        <v>7.90999999999997</v>
      </c>
      <c r="D385" s="21" t="s">
        <v>424</v>
      </c>
    </row>
    <row r="386" customFormat="false" ht="12.75" hidden="false" customHeight="false" outlineLevel="0" collapsed="false">
      <c r="A386" s="24" t="n">
        <v>540.36</v>
      </c>
      <c r="B386" s="24" t="n">
        <v>545</v>
      </c>
      <c r="C386" s="24" t="n">
        <f aca="false">B386-A386</f>
        <v>4.63999999999999</v>
      </c>
      <c r="D386" s="21" t="s">
        <v>425</v>
      </c>
    </row>
    <row r="387" customFormat="false" ht="38.25" hidden="false" customHeight="false" outlineLevel="0" collapsed="false">
      <c r="A387" s="24" t="n">
        <v>545</v>
      </c>
      <c r="B387" s="24" t="n">
        <v>558.3</v>
      </c>
      <c r="C387" s="24" t="n">
        <f aca="false">B387-A387</f>
        <v>13.3</v>
      </c>
      <c r="D387" s="21" t="s">
        <v>426</v>
      </c>
    </row>
    <row r="388" customFormat="false" ht="25.5" hidden="false" customHeight="false" outlineLevel="0" collapsed="false">
      <c r="A388" s="24" t="n">
        <v>558.3</v>
      </c>
      <c r="B388" s="24" t="n">
        <v>559.58</v>
      </c>
      <c r="C388" s="24" t="n">
        <f aca="false">B388-A388</f>
        <v>1.28000000000009</v>
      </c>
      <c r="D388" s="21" t="s">
        <v>427</v>
      </c>
    </row>
    <row r="389" customFormat="false" ht="25.5" hidden="false" customHeight="false" outlineLevel="0" collapsed="false">
      <c r="A389" s="24" t="n">
        <v>559.58</v>
      </c>
      <c r="B389" s="24" t="n">
        <v>561.92</v>
      </c>
      <c r="C389" s="24" t="n">
        <f aca="false">B389-A389</f>
        <v>2.33999999999992</v>
      </c>
      <c r="D389" s="21" t="s">
        <v>428</v>
      </c>
    </row>
    <row r="390" customFormat="false" ht="25.5" hidden="false" customHeight="false" outlineLevel="0" collapsed="false">
      <c r="A390" s="24" t="n">
        <v>561.92</v>
      </c>
      <c r="B390" s="24" t="n">
        <v>563.51</v>
      </c>
      <c r="C390" s="24" t="n">
        <f aca="false">B390-A390</f>
        <v>1.59000000000003</v>
      </c>
      <c r="D390" s="21" t="s">
        <v>429</v>
      </c>
    </row>
    <row r="391" customFormat="false" ht="38.25" hidden="false" customHeight="false" outlineLevel="0" collapsed="false">
      <c r="A391" s="24" t="n">
        <v>563.51</v>
      </c>
      <c r="B391" s="24" t="n">
        <v>564.4</v>
      </c>
      <c r="C391" s="24" t="n">
        <f aca="false">B391-A391</f>
        <v>0.889999999999986</v>
      </c>
      <c r="D391" s="21" t="s">
        <v>430</v>
      </c>
    </row>
    <row r="392" customFormat="false" ht="38.25" hidden="false" customHeight="false" outlineLevel="0" collapsed="false">
      <c r="A392" s="24" t="n">
        <v>564.4</v>
      </c>
      <c r="B392" s="24" t="n">
        <v>567</v>
      </c>
      <c r="C392" s="24" t="n">
        <f aca="false">B392-A392</f>
        <v>2.60000000000002</v>
      </c>
      <c r="D392" s="21" t="s">
        <v>431</v>
      </c>
    </row>
    <row r="393" customFormat="false" ht="51" hidden="false" customHeight="false" outlineLevel="0" collapsed="false">
      <c r="A393" s="24" t="n">
        <v>567</v>
      </c>
      <c r="B393" s="24" t="n">
        <v>568.92</v>
      </c>
      <c r="C393" s="24" t="n">
        <f aca="false">B393-A393</f>
        <v>1.91999999999996</v>
      </c>
      <c r="D393" s="21" t="s">
        <v>432</v>
      </c>
    </row>
    <row r="394" customFormat="false" ht="25.5" hidden="false" customHeight="false" outlineLevel="0" collapsed="false">
      <c r="A394" s="24" t="n">
        <v>568.92</v>
      </c>
      <c r="B394" s="24" t="n">
        <v>569.57</v>
      </c>
      <c r="C394" s="24" t="n">
        <f aca="false">B394-A394</f>
        <v>0.650000000000091</v>
      </c>
      <c r="D394" s="21" t="s">
        <v>433</v>
      </c>
    </row>
    <row r="395" customFormat="false" ht="25.5" hidden="false" customHeight="false" outlineLevel="0" collapsed="false">
      <c r="A395" s="26" t="n">
        <v>569.57</v>
      </c>
      <c r="B395" s="24" t="n">
        <v>570.77</v>
      </c>
      <c r="C395" s="24" t="n">
        <f aca="false">B395-A395</f>
        <v>1.19999999999993</v>
      </c>
      <c r="D395" s="21" t="s">
        <v>434</v>
      </c>
    </row>
    <row r="396" customFormat="false" ht="38.25" hidden="false" customHeight="false" outlineLevel="0" collapsed="false">
      <c r="A396" s="24" t="n">
        <v>570.77</v>
      </c>
      <c r="B396" s="24" t="n">
        <v>571.53</v>
      </c>
      <c r="C396" s="24" t="n">
        <f aca="false">B396-A396</f>
        <v>0.759999999999991</v>
      </c>
      <c r="D396" s="21" t="s">
        <v>435</v>
      </c>
    </row>
    <row r="397" customFormat="false" ht="25.5" hidden="false" customHeight="false" outlineLevel="0" collapsed="false">
      <c r="A397" s="24" t="n">
        <v>571.53</v>
      </c>
      <c r="B397" s="24" t="n">
        <v>571.96</v>
      </c>
      <c r="C397" s="24" t="n">
        <f aca="false">B397-A397</f>
        <v>0.430000000000064</v>
      </c>
      <c r="D397" s="21" t="s">
        <v>436</v>
      </c>
    </row>
    <row r="398" customFormat="false" ht="25.5" hidden="false" customHeight="false" outlineLevel="0" collapsed="false">
      <c r="A398" s="24" t="n">
        <v>571.96</v>
      </c>
      <c r="B398" s="24" t="n">
        <v>573</v>
      </c>
      <c r="C398" s="24" t="n">
        <f aca="false">B398-A398</f>
        <v>1.03999999999996</v>
      </c>
      <c r="D398" s="21" t="s">
        <v>437</v>
      </c>
    </row>
    <row r="399" customFormat="false" ht="25.5" hidden="false" customHeight="false" outlineLevel="0" collapsed="false">
      <c r="A399" s="24" t="n">
        <v>573</v>
      </c>
      <c r="B399" s="24" t="n">
        <v>574</v>
      </c>
      <c r="C399" s="24" t="n">
        <f aca="false">B399-A399</f>
        <v>1</v>
      </c>
      <c r="D399" s="21" t="s">
        <v>438</v>
      </c>
    </row>
    <row r="400" customFormat="false" ht="51" hidden="false" customHeight="false" outlineLevel="0" collapsed="false">
      <c r="A400" s="24" t="n">
        <v>574</v>
      </c>
      <c r="B400" s="24" t="n">
        <v>583.08</v>
      </c>
      <c r="C400" s="24" t="n">
        <f aca="false">B400-A400</f>
        <v>9.08000000000004</v>
      </c>
      <c r="D400" s="21" t="s">
        <v>439</v>
      </c>
    </row>
    <row r="401" customFormat="false" ht="38.25" hidden="false" customHeight="false" outlineLevel="0" collapsed="false">
      <c r="A401" s="24" t="n">
        <v>583.08</v>
      </c>
      <c r="B401" s="24" t="n">
        <v>584.62</v>
      </c>
      <c r="C401" s="24" t="n">
        <f aca="false">B401-A401</f>
        <v>1.53999999999996</v>
      </c>
      <c r="D401" s="21" t="s">
        <v>440</v>
      </c>
    </row>
    <row r="402" customFormat="false" ht="25.5" hidden="false" customHeight="false" outlineLevel="0" collapsed="false">
      <c r="A402" s="24" t="n">
        <v>584.62</v>
      </c>
      <c r="B402" s="24" t="n">
        <v>590</v>
      </c>
      <c r="C402" s="24" t="n">
        <f aca="false">B402-A402</f>
        <v>5.38</v>
      </c>
      <c r="D402" s="21" t="s">
        <v>441</v>
      </c>
    </row>
    <row r="403" customFormat="false" ht="38.25" hidden="false" customHeight="false" outlineLevel="0" collapsed="false">
      <c r="A403" s="24" t="n">
        <v>590</v>
      </c>
      <c r="B403" s="24" t="n">
        <v>604.4</v>
      </c>
      <c r="C403" s="24" t="n">
        <f aca="false">B403-A403</f>
        <v>14.4</v>
      </c>
      <c r="D403" s="21" t="s">
        <v>442</v>
      </c>
    </row>
    <row r="404" customFormat="false" ht="12.75" hidden="false" customHeight="false" outlineLevel="0" collapsed="false">
      <c r="A404" s="24" t="n">
        <v>604.4</v>
      </c>
      <c r="B404" s="24" t="n">
        <v>606.5</v>
      </c>
      <c r="C404" s="24" t="n">
        <f aca="false">B404-A404</f>
        <v>2.10000000000002</v>
      </c>
      <c r="D404" s="21" t="s">
        <v>443</v>
      </c>
    </row>
    <row r="405" customFormat="false" ht="25.5" hidden="false" customHeight="false" outlineLevel="0" collapsed="false">
      <c r="A405" s="24" t="n">
        <v>606.5</v>
      </c>
      <c r="B405" s="24" t="n">
        <v>616.46</v>
      </c>
      <c r="C405" s="24" t="n">
        <f aca="false">B405-A405</f>
        <v>9.96000000000004</v>
      </c>
      <c r="D405" s="21" t="s">
        <v>444</v>
      </c>
    </row>
    <row r="406" customFormat="false" ht="25.5" hidden="false" customHeight="false" outlineLevel="0" collapsed="false">
      <c r="A406" s="24" t="n">
        <v>616.46</v>
      </c>
      <c r="B406" s="24" t="n">
        <v>617</v>
      </c>
      <c r="C406" s="24" t="n">
        <f aca="false">B406-A406</f>
        <v>0.539999999999964</v>
      </c>
      <c r="D406" s="21" t="s">
        <v>445</v>
      </c>
    </row>
    <row r="407" customFormat="false" ht="38.25" hidden="false" customHeight="false" outlineLevel="0" collapsed="false">
      <c r="A407" s="24" t="n">
        <v>617</v>
      </c>
      <c r="B407" s="24" t="n">
        <v>620.2</v>
      </c>
      <c r="C407" s="24" t="n">
        <f aca="false">B407-A407</f>
        <v>3.20000000000005</v>
      </c>
      <c r="D407" s="21" t="s">
        <v>446</v>
      </c>
    </row>
    <row r="408" customFormat="false" ht="12.75" hidden="false" customHeight="false" outlineLevel="0" collapsed="false">
      <c r="A408" s="24"/>
      <c r="B408" s="24"/>
      <c r="C408" s="24"/>
      <c r="D408" s="25" t="s">
        <v>447</v>
      </c>
    </row>
    <row r="409" customFormat="false" ht="12.75" hidden="false" customHeight="false" outlineLevel="0" collapsed="false">
      <c r="A409" s="24" t="n">
        <v>620.2</v>
      </c>
      <c r="B409" s="24" t="n">
        <v>621.1</v>
      </c>
      <c r="C409" s="24" t="n">
        <f aca="false">(B409-A409)</f>
        <v>0.899999999999977</v>
      </c>
      <c r="D409" s="25" t="s">
        <v>448</v>
      </c>
    </row>
    <row r="410" customFormat="false" ht="12.75" hidden="false" customHeight="false" outlineLevel="0" collapsed="false">
      <c r="A410" s="24" t="n">
        <v>621.1</v>
      </c>
      <c r="B410" s="24" t="n">
        <v>622</v>
      </c>
      <c r="C410" s="24" t="n">
        <f aca="false">(B410-A410)</f>
        <v>0.899999999999977</v>
      </c>
      <c r="D410" s="25" t="s">
        <v>449</v>
      </c>
    </row>
    <row r="411" customFormat="false" ht="38.25" hidden="false" customHeight="false" outlineLevel="0" collapsed="false">
      <c r="A411" s="24" t="n">
        <v>622</v>
      </c>
      <c r="B411" s="24" t="n">
        <v>625</v>
      </c>
      <c r="C411" s="24" t="n">
        <f aca="false">B411-A411</f>
        <v>3</v>
      </c>
      <c r="D411" s="21" t="s">
        <v>450</v>
      </c>
    </row>
    <row r="412" customFormat="false" ht="25.5" hidden="false" customHeight="false" outlineLevel="0" collapsed="false">
      <c r="A412" s="24" t="n">
        <v>625</v>
      </c>
      <c r="B412" s="24" t="n">
        <v>625.4</v>
      </c>
      <c r="C412" s="24" t="n">
        <f aca="false">B412-A412</f>
        <v>0.399999999999977</v>
      </c>
      <c r="D412" s="21" t="s">
        <v>451</v>
      </c>
    </row>
    <row r="413" customFormat="false" ht="12.75" hidden="false" customHeight="false" outlineLevel="0" collapsed="false">
      <c r="A413" s="24" t="n">
        <v>625.4</v>
      </c>
      <c r="B413" s="24" t="n">
        <v>627.52</v>
      </c>
      <c r="C413" s="24" t="n">
        <f aca="false">B413-A413</f>
        <v>2.12</v>
      </c>
      <c r="D413" s="21" t="s">
        <v>452</v>
      </c>
    </row>
    <row r="414" customFormat="false" ht="25.5" hidden="false" customHeight="false" outlineLevel="0" collapsed="false">
      <c r="A414" s="24" t="n">
        <v>627.52</v>
      </c>
      <c r="B414" s="24" t="n">
        <v>628.23</v>
      </c>
      <c r="C414" s="24" t="n">
        <f aca="false">B414-A414</f>
        <v>0.710000000000036</v>
      </c>
      <c r="D414" s="21" t="s">
        <v>453</v>
      </c>
    </row>
    <row r="415" customFormat="false" ht="25.5" hidden="false" customHeight="false" outlineLevel="0" collapsed="false">
      <c r="A415" s="24" t="n">
        <v>628.23</v>
      </c>
      <c r="B415" s="24" t="n">
        <v>629.22</v>
      </c>
      <c r="C415" s="24" t="n">
        <f aca="false">B415-A415</f>
        <v>0.990000000000009</v>
      </c>
      <c r="D415" s="21" t="s">
        <v>454</v>
      </c>
    </row>
    <row r="416" customFormat="false" ht="25.5" hidden="false" customHeight="false" outlineLevel="0" collapsed="false">
      <c r="A416" s="24" t="n">
        <v>629.22</v>
      </c>
      <c r="B416" s="24" t="n">
        <v>630.5</v>
      </c>
      <c r="C416" s="24" t="n">
        <f aca="false">B416-A416</f>
        <v>1.27999999999997</v>
      </c>
      <c r="D416" s="21" t="s">
        <v>455</v>
      </c>
    </row>
    <row r="417" customFormat="false" ht="25.5" hidden="false" customHeight="false" outlineLevel="0" collapsed="false">
      <c r="A417" s="24" t="n">
        <v>630.5</v>
      </c>
      <c r="B417" s="24" t="n">
        <v>631.64</v>
      </c>
      <c r="C417" s="24" t="n">
        <f aca="false">B417-A417</f>
        <v>1.13999999999999</v>
      </c>
      <c r="D417" s="21" t="s">
        <v>456</v>
      </c>
    </row>
    <row r="418" customFormat="false" ht="25.5" hidden="false" customHeight="false" outlineLevel="0" collapsed="false">
      <c r="A418" s="24" t="n">
        <v>631.64</v>
      </c>
      <c r="B418" s="24" t="n">
        <v>632.66</v>
      </c>
      <c r="C418" s="24" t="n">
        <f aca="false">B418-A418</f>
        <v>1.01999999999998</v>
      </c>
      <c r="D418" s="21" t="s">
        <v>457</v>
      </c>
    </row>
    <row r="419" customFormat="false" ht="25.5" hidden="false" customHeight="false" outlineLevel="0" collapsed="false">
      <c r="A419" s="24" t="n">
        <v>632.66</v>
      </c>
      <c r="B419" s="24" t="n">
        <v>633.05</v>
      </c>
      <c r="C419" s="24" t="n">
        <f aca="false">B419-A419</f>
        <v>0.389999999999986</v>
      </c>
      <c r="D419" s="21" t="s">
        <v>458</v>
      </c>
    </row>
    <row r="420" customFormat="false" ht="25.5" hidden="false" customHeight="false" outlineLevel="0" collapsed="false">
      <c r="A420" s="24" t="n">
        <v>633.05</v>
      </c>
      <c r="B420" s="24" t="n">
        <v>634</v>
      </c>
      <c r="C420" s="24" t="n">
        <f aca="false">B420-A420</f>
        <v>0.950000000000046</v>
      </c>
      <c r="D420" s="21" t="s">
        <v>459</v>
      </c>
    </row>
    <row r="421" customFormat="false" ht="25.5" hidden="false" customHeight="false" outlineLevel="0" collapsed="false">
      <c r="A421" s="24" t="n">
        <v>634</v>
      </c>
      <c r="B421" s="24" t="n">
        <v>634.43</v>
      </c>
      <c r="C421" s="24" t="n">
        <f aca="false">B421-A421</f>
        <v>0.42999999999995</v>
      </c>
      <c r="D421" s="21" t="s">
        <v>460</v>
      </c>
    </row>
    <row r="422" customFormat="false" ht="25.5" hidden="false" customHeight="false" outlineLevel="0" collapsed="false">
      <c r="A422" s="24" t="n">
        <v>634.43</v>
      </c>
      <c r="B422" s="24" t="n">
        <v>639.5</v>
      </c>
      <c r="C422" s="24" t="n">
        <f aca="false">B422-A422</f>
        <v>5.07000000000005</v>
      </c>
      <c r="D422" s="21" t="s">
        <v>461</v>
      </c>
    </row>
    <row r="423" customFormat="false" ht="12.75" hidden="false" customHeight="false" outlineLevel="0" collapsed="false">
      <c r="A423" s="24"/>
      <c r="B423" s="24"/>
      <c r="C423" s="24"/>
      <c r="D423" s="25" t="s">
        <v>462</v>
      </c>
    </row>
    <row r="424" customFormat="false" ht="12.75" hidden="false" customHeight="false" outlineLevel="0" collapsed="false">
      <c r="A424" s="24" t="n">
        <v>639.5</v>
      </c>
      <c r="B424" s="24" t="n">
        <v>640.4</v>
      </c>
      <c r="C424" s="24" t="n">
        <f aca="false">B424-A424</f>
        <v>0.899999999999977</v>
      </c>
      <c r="D424" s="21" t="s">
        <v>463</v>
      </c>
    </row>
    <row r="425" customFormat="false" ht="12.75" hidden="false" customHeight="false" outlineLevel="0" collapsed="false">
      <c r="A425" s="24" t="n">
        <v>640.4</v>
      </c>
      <c r="B425" s="24" t="n">
        <v>641.3</v>
      </c>
      <c r="C425" s="24" t="n">
        <f aca="false">B425-A425</f>
        <v>0.899999999999977</v>
      </c>
      <c r="D425" s="21" t="s">
        <v>268</v>
      </c>
    </row>
    <row r="426" customFormat="false" ht="25.5" hidden="false" customHeight="false" outlineLevel="0" collapsed="false">
      <c r="A426" s="24" t="n">
        <v>641.3</v>
      </c>
      <c r="B426" s="24" t="n">
        <v>643.8</v>
      </c>
      <c r="C426" s="24" t="n">
        <f aca="false">B426-A426</f>
        <v>2.5</v>
      </c>
      <c r="D426" s="21" t="s">
        <v>464</v>
      </c>
    </row>
    <row r="427" customFormat="false" ht="25.5" hidden="false" customHeight="false" outlineLevel="0" collapsed="false">
      <c r="A427" s="24" t="n">
        <v>643.8</v>
      </c>
      <c r="B427" s="24" t="n">
        <v>645.97</v>
      </c>
      <c r="C427" s="24" t="n">
        <f aca="false">B427-A427</f>
        <v>2.17000000000007</v>
      </c>
      <c r="D427" s="21" t="s">
        <v>465</v>
      </c>
    </row>
    <row r="428" customFormat="false" ht="25.5" hidden="false" customHeight="false" outlineLevel="0" collapsed="false">
      <c r="A428" s="24" t="n">
        <v>645.97</v>
      </c>
      <c r="B428" s="24" t="n">
        <v>646.45</v>
      </c>
      <c r="C428" s="24" t="n">
        <f aca="false">B428-A428</f>
        <v>0.480000000000018</v>
      </c>
      <c r="D428" s="21" t="s">
        <v>466</v>
      </c>
    </row>
    <row r="429" customFormat="false" ht="25.5" hidden="false" customHeight="false" outlineLevel="0" collapsed="false">
      <c r="A429" s="24" t="n">
        <v>646.45</v>
      </c>
      <c r="B429" s="24" t="n">
        <v>647.86</v>
      </c>
      <c r="C429" s="24" t="n">
        <f aca="false">B429-A429</f>
        <v>1.40999999999997</v>
      </c>
      <c r="D429" s="21" t="s">
        <v>467</v>
      </c>
    </row>
    <row r="430" customFormat="false" ht="38.25" hidden="false" customHeight="false" outlineLevel="0" collapsed="false">
      <c r="A430" s="24" t="n">
        <v>647.86</v>
      </c>
      <c r="B430" s="24" t="n">
        <v>653</v>
      </c>
      <c r="C430" s="24" t="n">
        <f aca="false">B430-A430</f>
        <v>5.13999999999999</v>
      </c>
      <c r="D430" s="21" t="s">
        <v>468</v>
      </c>
    </row>
    <row r="431" customFormat="false" ht="25.5" hidden="false" customHeight="false" outlineLevel="0" collapsed="false">
      <c r="A431" s="24" t="n">
        <v>653</v>
      </c>
      <c r="B431" s="24" t="n">
        <v>654.36</v>
      </c>
      <c r="C431" s="24" t="n">
        <f aca="false">B431-A431</f>
        <v>1.36000000000001</v>
      </c>
      <c r="D431" s="21" t="s">
        <v>469</v>
      </c>
    </row>
    <row r="432" customFormat="false" ht="25.5" hidden="false" customHeight="false" outlineLevel="0" collapsed="false">
      <c r="A432" s="24" t="n">
        <v>654.36</v>
      </c>
      <c r="B432" s="24" t="n">
        <v>655.3</v>
      </c>
      <c r="C432" s="24" t="n">
        <f aca="false">B432-A432</f>
        <v>0.939999999999941</v>
      </c>
      <c r="D432" s="21" t="s">
        <v>470</v>
      </c>
    </row>
    <row r="433" customFormat="false" ht="12.75" hidden="false" customHeight="false" outlineLevel="0" collapsed="false">
      <c r="A433" s="24" t="n">
        <v>655.3</v>
      </c>
      <c r="B433" s="24" t="n">
        <v>657.04</v>
      </c>
      <c r="C433" s="24" t="n">
        <f aca="false">B433-A433</f>
        <v>1.74000000000001</v>
      </c>
      <c r="D433" s="21" t="s">
        <v>471</v>
      </c>
    </row>
    <row r="434" customFormat="false" ht="12.75" hidden="false" customHeight="false" outlineLevel="0" collapsed="false">
      <c r="A434" s="24" t="n">
        <v>657.04</v>
      </c>
      <c r="B434" s="24" t="n">
        <v>658.4</v>
      </c>
      <c r="C434" s="24" t="n">
        <f aca="false">B434-A434</f>
        <v>1.36000000000001</v>
      </c>
      <c r="D434" s="21" t="s">
        <v>472</v>
      </c>
    </row>
    <row r="435" customFormat="false" ht="25.5" hidden="false" customHeight="false" outlineLevel="0" collapsed="false">
      <c r="A435" s="24" t="n">
        <v>658.4</v>
      </c>
      <c r="B435" s="24" t="n">
        <v>658.83</v>
      </c>
      <c r="C435" s="24" t="n">
        <f aca="false">B435-A435</f>
        <v>0.430000000000064</v>
      </c>
      <c r="D435" s="21" t="s">
        <v>473</v>
      </c>
    </row>
    <row r="436" customFormat="false" ht="12.75" hidden="false" customHeight="false" outlineLevel="0" collapsed="false">
      <c r="A436" s="24" t="n">
        <v>658.83</v>
      </c>
      <c r="B436" s="24" t="n">
        <v>659.15</v>
      </c>
      <c r="C436" s="24" t="n">
        <f aca="false">B436-A436</f>
        <v>0.319999999999936</v>
      </c>
      <c r="D436" s="21" t="s">
        <v>474</v>
      </c>
    </row>
    <row r="437" customFormat="false" ht="12.75" hidden="false" customHeight="false" outlineLevel="0" collapsed="false">
      <c r="A437" s="24" t="n">
        <v>659.15</v>
      </c>
      <c r="B437" s="24" t="n">
        <v>660.6</v>
      </c>
      <c r="C437" s="24" t="n">
        <f aca="false">B437-A437</f>
        <v>1.45000000000005</v>
      </c>
      <c r="D437" s="21" t="s">
        <v>475</v>
      </c>
    </row>
    <row r="438" customFormat="false" ht="25.5" hidden="false" customHeight="false" outlineLevel="0" collapsed="false">
      <c r="A438" s="24" t="n">
        <v>660.6</v>
      </c>
      <c r="B438" s="24" t="n">
        <v>661.53</v>
      </c>
      <c r="C438" s="24" t="n">
        <f aca="false">B438-A438</f>
        <v>0.92999999999995</v>
      </c>
      <c r="D438" s="21" t="s">
        <v>476</v>
      </c>
    </row>
    <row r="439" customFormat="false" ht="25.5" hidden="false" customHeight="false" outlineLevel="0" collapsed="false">
      <c r="A439" s="24" t="n">
        <v>661.53</v>
      </c>
      <c r="B439" s="24" t="n">
        <v>664.3</v>
      </c>
      <c r="C439" s="24" t="n">
        <f aca="false">B439-A439</f>
        <v>2.76999999999998</v>
      </c>
      <c r="D439" s="21" t="s">
        <v>477</v>
      </c>
    </row>
    <row r="440" customFormat="false" ht="25.5" hidden="false" customHeight="false" outlineLevel="0" collapsed="false">
      <c r="A440" s="24" t="n">
        <v>664.3</v>
      </c>
      <c r="B440" s="24" t="n">
        <v>667.8</v>
      </c>
      <c r="C440" s="24" t="n">
        <f aca="false">B440-A440</f>
        <v>3.5</v>
      </c>
      <c r="D440" s="21" t="s">
        <v>478</v>
      </c>
    </row>
    <row r="441" customFormat="false" ht="25.5" hidden="false" customHeight="false" outlineLevel="0" collapsed="false">
      <c r="A441" s="24" t="n">
        <v>667.8</v>
      </c>
      <c r="B441" s="24" t="n">
        <v>669.7</v>
      </c>
      <c r="C441" s="24" t="n">
        <f aca="false">B441-A441</f>
        <v>1.90000000000009</v>
      </c>
      <c r="D441" s="21" t="s">
        <v>479</v>
      </c>
    </row>
    <row r="442" customFormat="false" ht="25.5" hidden="false" customHeight="false" outlineLevel="0" collapsed="false">
      <c r="A442" s="24" t="n">
        <v>669.7</v>
      </c>
      <c r="B442" s="24" t="n">
        <v>673.41</v>
      </c>
      <c r="C442" s="24" t="n">
        <f aca="false">B442-A442</f>
        <v>3.70999999999992</v>
      </c>
      <c r="D442" s="21" t="s">
        <v>480</v>
      </c>
    </row>
    <row r="443" customFormat="false" ht="25.5" hidden="false" customHeight="false" outlineLevel="0" collapsed="false">
      <c r="A443" s="24" t="n">
        <v>673.41</v>
      </c>
      <c r="B443" s="24" t="n">
        <v>674.1</v>
      </c>
      <c r="C443" s="24" t="n">
        <f aca="false">B443-A443</f>
        <v>0.690000000000055</v>
      </c>
      <c r="D443" s="21" t="s">
        <v>481</v>
      </c>
    </row>
    <row r="444" customFormat="false" ht="25.5" hidden="false" customHeight="false" outlineLevel="0" collapsed="false">
      <c r="A444" s="24" t="n">
        <v>674.1</v>
      </c>
      <c r="B444" s="24" t="n">
        <v>675.66</v>
      </c>
      <c r="C444" s="24" t="n">
        <f aca="false">B444-A444</f>
        <v>1.55999999999995</v>
      </c>
      <c r="D444" s="21" t="s">
        <v>482</v>
      </c>
    </row>
    <row r="445" customFormat="false" ht="25.5" hidden="false" customHeight="false" outlineLevel="0" collapsed="false">
      <c r="A445" s="24" t="n">
        <v>675.66</v>
      </c>
      <c r="B445" s="24" t="n">
        <v>675.91</v>
      </c>
      <c r="C445" s="24" t="n">
        <f aca="false">B445-A445</f>
        <v>0.25</v>
      </c>
      <c r="D445" s="21" t="s">
        <v>483</v>
      </c>
    </row>
    <row r="446" customFormat="false" ht="12.75" hidden="false" customHeight="false" outlineLevel="0" collapsed="false">
      <c r="A446" s="24" t="n">
        <v>675.91</v>
      </c>
      <c r="B446" s="24" t="n">
        <v>677.95</v>
      </c>
      <c r="C446" s="24" t="n">
        <f aca="false">B446-A446</f>
        <v>2.04000000000008</v>
      </c>
      <c r="D446" s="21" t="s">
        <v>484</v>
      </c>
    </row>
    <row r="447" customFormat="false" ht="25.5" hidden="false" customHeight="false" outlineLevel="0" collapsed="false">
      <c r="A447" s="24" t="n">
        <v>677.95</v>
      </c>
      <c r="B447" s="24" t="n">
        <v>678.51</v>
      </c>
      <c r="C447" s="24" t="n">
        <f aca="false">B447-A447</f>
        <v>0.559999999999945</v>
      </c>
      <c r="D447" s="21" t="s">
        <v>485</v>
      </c>
    </row>
    <row r="448" customFormat="false" ht="12.75" hidden="false" customHeight="false" outlineLevel="0" collapsed="false">
      <c r="A448" s="24" t="n">
        <v>678.51</v>
      </c>
      <c r="B448" s="24" t="n">
        <v>680</v>
      </c>
      <c r="C448" s="24" t="n">
        <f aca="false">B448-A448</f>
        <v>1.49000000000001</v>
      </c>
      <c r="D448" s="21" t="s">
        <v>486</v>
      </c>
    </row>
    <row r="449" customFormat="false" ht="25.5" hidden="false" customHeight="false" outlineLevel="0" collapsed="false">
      <c r="A449" s="24" t="n">
        <v>680</v>
      </c>
      <c r="B449" s="24" t="n">
        <v>680.9</v>
      </c>
      <c r="C449" s="24" t="n">
        <f aca="false">B449-A449</f>
        <v>0.899999999999977</v>
      </c>
      <c r="D449" s="21" t="s">
        <v>487</v>
      </c>
    </row>
    <row r="450" customFormat="false" ht="25.5" hidden="false" customHeight="false" outlineLevel="0" collapsed="false">
      <c r="A450" s="24" t="n">
        <v>680.9</v>
      </c>
      <c r="B450" s="24" t="n">
        <v>681.2</v>
      </c>
      <c r="C450" s="24" t="n">
        <f aca="false">B450-A450</f>
        <v>0.300000000000068</v>
      </c>
      <c r="D450" s="21" t="s">
        <v>488</v>
      </c>
    </row>
    <row r="451" customFormat="false" ht="25.5" hidden="false" customHeight="false" outlineLevel="0" collapsed="false">
      <c r="A451" s="24" t="n">
        <v>681.2</v>
      </c>
      <c r="B451" s="24" t="n">
        <v>686</v>
      </c>
      <c r="C451" s="24" t="n">
        <f aca="false">B451-A451</f>
        <v>4.79999999999995</v>
      </c>
      <c r="D451" s="21" t="s">
        <v>489</v>
      </c>
    </row>
    <row r="452" customFormat="false" ht="12.75" hidden="false" customHeight="false" outlineLevel="0" collapsed="false">
      <c r="A452" s="24" t="n">
        <v>686</v>
      </c>
      <c r="B452" s="24" t="n">
        <v>688.05</v>
      </c>
      <c r="C452" s="24" t="n">
        <f aca="false">B452-A452</f>
        <v>2.04999999999995</v>
      </c>
      <c r="D452" s="21" t="s">
        <v>490</v>
      </c>
    </row>
    <row r="453" customFormat="false" ht="25.5" hidden="false" customHeight="false" outlineLevel="0" collapsed="false">
      <c r="A453" s="24" t="n">
        <v>688.05</v>
      </c>
      <c r="B453" s="24" t="n">
        <v>689.2</v>
      </c>
      <c r="C453" s="24" t="n">
        <f aca="false">B453-A453</f>
        <v>1.15000000000009</v>
      </c>
      <c r="D453" s="21" t="s">
        <v>491</v>
      </c>
    </row>
    <row r="454" customFormat="false" ht="25.5" hidden="false" customHeight="false" outlineLevel="0" collapsed="false">
      <c r="A454" s="24" t="n">
        <v>689.2</v>
      </c>
      <c r="B454" s="24" t="n">
        <v>689.55</v>
      </c>
      <c r="C454" s="24" t="n">
        <f aca="false">B454-A454</f>
        <v>0.349999999999909</v>
      </c>
      <c r="D454" s="21" t="s">
        <v>492</v>
      </c>
    </row>
    <row r="455" customFormat="false" ht="25.5" hidden="false" customHeight="false" outlineLevel="0" collapsed="false">
      <c r="A455" s="24" t="n">
        <v>689.55</v>
      </c>
      <c r="B455" s="24" t="n">
        <v>690.5</v>
      </c>
      <c r="C455" s="24" t="n">
        <f aca="false">B455-A455</f>
        <v>0.950000000000046</v>
      </c>
      <c r="D455" s="21" t="s">
        <v>493</v>
      </c>
    </row>
    <row r="456" customFormat="false" ht="25.5" hidden="false" customHeight="true" outlineLevel="0" collapsed="false">
      <c r="A456" s="24" t="n">
        <v>690.5</v>
      </c>
      <c r="B456" s="24" t="n">
        <v>692.93</v>
      </c>
      <c r="C456" s="24" t="n">
        <f aca="false">B456-A456</f>
        <v>2.42999999999995</v>
      </c>
      <c r="D456" s="21" t="s">
        <v>494</v>
      </c>
    </row>
    <row r="457" customFormat="false" ht="25.5" hidden="false" customHeight="false" outlineLevel="0" collapsed="false">
      <c r="A457" s="24" t="n">
        <v>692.93</v>
      </c>
      <c r="B457" s="24" t="n">
        <v>697.63</v>
      </c>
      <c r="C457" s="24" t="n">
        <f aca="false">B457-A457</f>
        <v>4.70000000000005</v>
      </c>
      <c r="D457" s="21" t="s">
        <v>495</v>
      </c>
    </row>
    <row r="458" customFormat="false" ht="25.5" hidden="false" customHeight="false" outlineLevel="0" collapsed="false">
      <c r="A458" s="24" t="n">
        <v>697.63</v>
      </c>
      <c r="B458" s="24" t="n">
        <v>703.92</v>
      </c>
      <c r="C458" s="24" t="n">
        <f aca="false">B458-A458</f>
        <v>6.28999999999996</v>
      </c>
      <c r="D458" s="21" t="s">
        <v>496</v>
      </c>
    </row>
    <row r="459" customFormat="false" ht="12.75" hidden="false" customHeight="false" outlineLevel="0" collapsed="false">
      <c r="A459" s="24" t="n">
        <v>703.92</v>
      </c>
      <c r="B459" s="24" t="n">
        <v>704.38</v>
      </c>
      <c r="C459" s="24" t="n">
        <f aca="false">B459-A459</f>
        <v>0.460000000000036</v>
      </c>
      <c r="D459" s="21" t="s">
        <v>497</v>
      </c>
    </row>
    <row r="460" customFormat="false" ht="25.5" hidden="false" customHeight="false" outlineLevel="0" collapsed="false">
      <c r="A460" s="24" t="n">
        <v>704.38</v>
      </c>
      <c r="B460" s="24" t="n">
        <v>705.6</v>
      </c>
      <c r="C460" s="24" t="n">
        <f aca="false">B460-A460</f>
        <v>1.22000000000003</v>
      </c>
      <c r="D460" s="21" t="s">
        <v>498</v>
      </c>
    </row>
    <row r="461" customFormat="false" ht="25.5" hidden="false" customHeight="false" outlineLevel="0" collapsed="false">
      <c r="A461" s="24" t="n">
        <v>705.6</v>
      </c>
      <c r="B461" s="24" t="n">
        <v>706.2</v>
      </c>
      <c r="C461" s="24" t="n">
        <f aca="false">B461-A461</f>
        <v>0.600000000000023</v>
      </c>
      <c r="D461" s="21" t="s">
        <v>499</v>
      </c>
    </row>
    <row r="462" customFormat="false" ht="25.5" hidden="false" customHeight="false" outlineLevel="0" collapsed="false">
      <c r="A462" s="24" t="n">
        <v>706.2</v>
      </c>
      <c r="B462" s="24" t="n">
        <v>707.93</v>
      </c>
      <c r="C462" s="24" t="n">
        <f aca="false">B462-A462</f>
        <v>1.7299999999999</v>
      </c>
      <c r="D462" s="21" t="s">
        <v>500</v>
      </c>
    </row>
    <row r="463" customFormat="false" ht="25.5" hidden="false" customHeight="false" outlineLevel="0" collapsed="false">
      <c r="A463" s="24" t="n">
        <v>707.93</v>
      </c>
      <c r="B463" s="24" t="n">
        <v>710.3</v>
      </c>
      <c r="C463" s="24" t="n">
        <f aca="false">B463-A463</f>
        <v>2.37</v>
      </c>
      <c r="D463" s="21" t="s">
        <v>501</v>
      </c>
    </row>
    <row r="464" customFormat="false" ht="25.5" hidden="false" customHeight="false" outlineLevel="0" collapsed="false">
      <c r="A464" s="24" t="n">
        <v>710.3</v>
      </c>
      <c r="B464" s="24" t="n">
        <v>711.7</v>
      </c>
      <c r="C464" s="24" t="n">
        <f aca="false">B464-A464</f>
        <v>1.40000000000009</v>
      </c>
      <c r="D464" s="21" t="s">
        <v>502</v>
      </c>
    </row>
    <row r="465" customFormat="false" ht="25.5" hidden="false" customHeight="false" outlineLevel="0" collapsed="false">
      <c r="A465" s="24" t="n">
        <v>711.7</v>
      </c>
      <c r="B465" s="24" t="n">
        <v>713.84</v>
      </c>
      <c r="C465" s="24" t="n">
        <f aca="false">B465-A465</f>
        <v>2.13999999999999</v>
      </c>
      <c r="D465" s="21" t="s">
        <v>503</v>
      </c>
    </row>
    <row r="466" customFormat="false" ht="12.75" hidden="false" customHeight="false" outlineLevel="0" collapsed="false">
      <c r="A466" s="24" t="n">
        <v>713.84</v>
      </c>
      <c r="B466" s="24" t="n">
        <v>714.27</v>
      </c>
      <c r="C466" s="24" t="n">
        <f aca="false">B466-A466</f>
        <v>0.42999999999995</v>
      </c>
      <c r="D466" s="21" t="s">
        <v>504</v>
      </c>
    </row>
    <row r="467" customFormat="false" ht="25.5" hidden="false" customHeight="false" outlineLevel="0" collapsed="false">
      <c r="A467" s="24" t="n">
        <v>714.27</v>
      </c>
      <c r="B467" s="24" t="n">
        <v>715.09</v>
      </c>
      <c r="C467" s="24" t="n">
        <f aca="false">B467-A467</f>
        <v>0.82000000000005</v>
      </c>
      <c r="D467" s="21" t="s">
        <v>505</v>
      </c>
    </row>
    <row r="468" customFormat="false" ht="25.5" hidden="false" customHeight="false" outlineLevel="0" collapsed="false">
      <c r="A468" s="24" t="n">
        <v>715.09</v>
      </c>
      <c r="B468" s="24" t="n">
        <v>715.73</v>
      </c>
      <c r="C468" s="24" t="n">
        <f aca="false">B468-A468</f>
        <v>0.639999999999986</v>
      </c>
      <c r="D468" s="21" t="s">
        <v>506</v>
      </c>
    </row>
    <row r="469" customFormat="false" ht="25.5" hidden="false" customHeight="false" outlineLevel="0" collapsed="false">
      <c r="A469" s="24" t="n">
        <v>715.73</v>
      </c>
      <c r="B469" s="24" t="n">
        <v>717</v>
      </c>
      <c r="C469" s="24" t="n">
        <f aca="false">B469-A469</f>
        <v>1.26999999999998</v>
      </c>
      <c r="D469" s="21" t="s">
        <v>507</v>
      </c>
    </row>
    <row r="470" customFormat="false" ht="38.25" hidden="false" customHeight="false" outlineLevel="0" collapsed="false">
      <c r="A470" s="24" t="n">
        <v>717</v>
      </c>
      <c r="B470" s="24" t="n">
        <v>722.9</v>
      </c>
      <c r="C470" s="24" t="n">
        <f aca="false">B470-A470</f>
        <v>5.89999999999998</v>
      </c>
      <c r="D470" s="21" t="s">
        <v>508</v>
      </c>
    </row>
    <row r="471" customFormat="false" ht="25.5" hidden="false" customHeight="false" outlineLevel="0" collapsed="false">
      <c r="A471" s="24" t="n">
        <v>722.9</v>
      </c>
      <c r="B471" s="24" t="n">
        <v>724.27</v>
      </c>
      <c r="C471" s="24" t="n">
        <f aca="false">B471-A471</f>
        <v>1.37</v>
      </c>
      <c r="D471" s="21" t="s">
        <v>509</v>
      </c>
    </row>
    <row r="472" customFormat="false" ht="25.5" hidden="false" customHeight="false" outlineLevel="0" collapsed="false">
      <c r="A472" s="24" t="n">
        <v>724.27</v>
      </c>
      <c r="B472" s="24" t="n">
        <v>728.92</v>
      </c>
      <c r="C472" s="24" t="n">
        <f aca="false">B472-A472</f>
        <v>4.64999999999998</v>
      </c>
      <c r="D472" s="21" t="s">
        <v>510</v>
      </c>
    </row>
    <row r="473" customFormat="false" ht="25.5" hidden="false" customHeight="false" outlineLevel="0" collapsed="false">
      <c r="A473" s="24" t="n">
        <v>728.92</v>
      </c>
      <c r="B473" s="24" t="n">
        <v>730.78</v>
      </c>
      <c r="C473" s="24" t="n">
        <f aca="false">B473-A473</f>
        <v>1.86000000000001</v>
      </c>
      <c r="D473" s="21" t="s">
        <v>511</v>
      </c>
    </row>
    <row r="474" customFormat="false" ht="25.5" hidden="false" customHeight="false" outlineLevel="0" collapsed="false">
      <c r="A474" s="24" t="n">
        <v>730.78</v>
      </c>
      <c r="B474" s="24" t="n">
        <v>731.11</v>
      </c>
      <c r="C474" s="24" t="n">
        <f aca="false">B474-A474</f>
        <v>0.330000000000041</v>
      </c>
      <c r="D474" s="21" t="s">
        <v>512</v>
      </c>
    </row>
    <row r="475" customFormat="false" ht="25.5" hidden="false" customHeight="false" outlineLevel="0" collapsed="false">
      <c r="A475" s="24" t="n">
        <v>731.11</v>
      </c>
      <c r="B475" s="24" t="n">
        <v>734.65</v>
      </c>
      <c r="C475" s="24" t="n">
        <f aca="false">B475-A475</f>
        <v>3.53999999999996</v>
      </c>
      <c r="D475" s="21" t="s">
        <v>513</v>
      </c>
    </row>
    <row r="476" customFormat="false" ht="12.75" hidden="false" customHeight="false" outlineLevel="0" collapsed="false">
      <c r="A476" s="24"/>
      <c r="B476" s="24"/>
      <c r="C476" s="24"/>
      <c r="D476" s="25" t="s">
        <v>44</v>
      </c>
    </row>
    <row r="477" customFormat="false" ht="25.5" hidden="false" customHeight="false" outlineLevel="0" collapsed="false">
      <c r="A477" s="24" t="n">
        <v>734.65</v>
      </c>
      <c r="B477" s="24" t="n">
        <v>736</v>
      </c>
      <c r="C477" s="24" t="n">
        <f aca="false">B477-A477</f>
        <v>1.35000000000002</v>
      </c>
      <c r="D477" s="21" t="s">
        <v>514</v>
      </c>
    </row>
    <row r="478" customFormat="false" ht="25.5" hidden="false" customHeight="true" outlineLevel="0" collapsed="false">
      <c r="A478" s="24" t="n">
        <v>736</v>
      </c>
      <c r="B478" s="24" t="n">
        <v>739.25</v>
      </c>
      <c r="C478" s="24" t="n">
        <f aca="false">B478-A478</f>
        <v>3.25</v>
      </c>
      <c r="D478" s="21" t="s">
        <v>515</v>
      </c>
    </row>
    <row r="479" customFormat="false" ht="51" hidden="false" customHeight="false" outlineLevel="0" collapsed="false">
      <c r="A479" s="24" t="n">
        <v>739.25</v>
      </c>
      <c r="B479" s="24" t="n">
        <v>743.35</v>
      </c>
      <c r="C479" s="24" t="n">
        <f aca="false">B479-A479</f>
        <v>4.10000000000002</v>
      </c>
      <c r="D479" s="21" t="s">
        <v>516</v>
      </c>
    </row>
    <row r="480" customFormat="false" ht="25.5" hidden="false" customHeight="false" outlineLevel="0" collapsed="false">
      <c r="A480" s="24" t="n">
        <v>743.35</v>
      </c>
      <c r="B480" s="24" t="n">
        <v>743.7</v>
      </c>
      <c r="C480" s="24" t="n">
        <f aca="false">B480-A480</f>
        <v>0.350000000000023</v>
      </c>
      <c r="D480" s="21" t="s">
        <v>517</v>
      </c>
    </row>
    <row r="481" customFormat="false" ht="38.25" hidden="false" customHeight="false" outlineLevel="0" collapsed="false">
      <c r="A481" s="24" t="n">
        <v>743.7</v>
      </c>
      <c r="B481" s="24" t="n">
        <v>744.83</v>
      </c>
      <c r="C481" s="24" t="n">
        <f aca="false">B481-A481</f>
        <v>1.13</v>
      </c>
      <c r="D481" s="21" t="s">
        <v>518</v>
      </c>
    </row>
    <row r="482" customFormat="false" ht="25.5" hidden="false" customHeight="false" outlineLevel="0" collapsed="false">
      <c r="A482" s="24" t="n">
        <v>744.83</v>
      </c>
      <c r="B482" s="24" t="n">
        <v>748.52</v>
      </c>
      <c r="C482" s="24" t="n">
        <f aca="false">B482-A482</f>
        <v>3.68999999999994</v>
      </c>
      <c r="D482" s="21" t="s">
        <v>519</v>
      </c>
    </row>
    <row r="483" customFormat="false" ht="12.75" hidden="false" customHeight="false" outlineLevel="0" collapsed="false">
      <c r="A483" s="24" t="n">
        <v>748.52</v>
      </c>
      <c r="B483" s="24" t="n">
        <v>750.61</v>
      </c>
      <c r="C483" s="24" t="n">
        <f aca="false">B483-A483</f>
        <v>2.09000000000003</v>
      </c>
      <c r="D483" s="21" t="s">
        <v>520</v>
      </c>
    </row>
    <row r="484" customFormat="false" ht="25.5" hidden="false" customHeight="false" outlineLevel="0" collapsed="false">
      <c r="A484" s="24" t="n">
        <v>750.61</v>
      </c>
      <c r="B484" s="24" t="n">
        <v>757</v>
      </c>
      <c r="C484" s="24" t="n">
        <f aca="false">B484-A484</f>
        <v>6.38999999999999</v>
      </c>
      <c r="D484" s="21" t="s">
        <v>521</v>
      </c>
    </row>
    <row r="485" customFormat="false" ht="12.75" hidden="false" customHeight="true" outlineLevel="0" collapsed="false">
      <c r="A485" s="24" t="n">
        <v>757</v>
      </c>
      <c r="B485" s="24" t="n">
        <v>757.25</v>
      </c>
      <c r="C485" s="24" t="n">
        <f aca="false">B485-A485</f>
        <v>0.25</v>
      </c>
      <c r="D485" s="21" t="s">
        <v>522</v>
      </c>
    </row>
    <row r="486" customFormat="false" ht="12.75" hidden="false" customHeight="false" outlineLevel="0" collapsed="false">
      <c r="A486" s="24" t="n">
        <v>757.25</v>
      </c>
      <c r="B486" s="24" t="n">
        <v>760.66</v>
      </c>
      <c r="C486" s="24" t="n">
        <f aca="false">B486-A486</f>
        <v>3.40999999999997</v>
      </c>
      <c r="D486" s="21" t="s">
        <v>523</v>
      </c>
    </row>
    <row r="487" customFormat="false" ht="12.75" hidden="false" customHeight="false" outlineLevel="0" collapsed="false">
      <c r="A487" s="24" t="n">
        <v>760.66</v>
      </c>
      <c r="B487" s="24" t="n">
        <v>761.82</v>
      </c>
      <c r="C487" s="24" t="n">
        <f aca="false">B487-A487</f>
        <v>1.16000000000008</v>
      </c>
      <c r="D487" s="21" t="s">
        <v>524</v>
      </c>
    </row>
    <row r="488" customFormat="false" ht="25.5" hidden="false" customHeight="false" outlineLevel="0" collapsed="false">
      <c r="A488" s="24" t="n">
        <v>761.82</v>
      </c>
      <c r="B488" s="24" t="n">
        <v>772</v>
      </c>
      <c r="C488" s="24" t="n">
        <f aca="false">B488-A488</f>
        <v>10.18</v>
      </c>
      <c r="D488" s="21" t="s">
        <v>525</v>
      </c>
    </row>
    <row r="489" customFormat="false" ht="25.5" hidden="false" customHeight="false" outlineLevel="0" collapsed="false">
      <c r="A489" s="24" t="n">
        <v>772</v>
      </c>
      <c r="B489" s="24" t="n">
        <v>775.87</v>
      </c>
      <c r="C489" s="24" t="n">
        <f aca="false">B489-A489</f>
        <v>3.87</v>
      </c>
      <c r="D489" s="21" t="s">
        <v>526</v>
      </c>
    </row>
    <row r="490" customFormat="false" ht="25.5" hidden="false" customHeight="false" outlineLevel="0" collapsed="false">
      <c r="A490" s="24" t="n">
        <v>775.87</v>
      </c>
      <c r="B490" s="24" t="n">
        <v>777.98</v>
      </c>
      <c r="C490" s="24" t="n">
        <f aca="false">B490-A490</f>
        <v>2.11000000000001</v>
      </c>
      <c r="D490" s="21" t="s">
        <v>527</v>
      </c>
    </row>
    <row r="491" customFormat="false" ht="12.75" hidden="false" customHeight="false" outlineLevel="0" collapsed="false">
      <c r="A491" s="24" t="n">
        <v>777.98</v>
      </c>
      <c r="B491" s="24" t="n">
        <v>781.52</v>
      </c>
      <c r="C491" s="24" t="n">
        <f aca="false">B491-A491</f>
        <v>3.53999999999996</v>
      </c>
      <c r="D491" s="21" t="s">
        <v>528</v>
      </c>
    </row>
    <row r="492" customFormat="false" ht="25.5" hidden="false" customHeight="false" outlineLevel="0" collapsed="false">
      <c r="A492" s="24" t="n">
        <v>781.52</v>
      </c>
      <c r="B492" s="24" t="n">
        <v>782.09</v>
      </c>
      <c r="C492" s="24" t="n">
        <f aca="false">B492-A492</f>
        <v>0.57000000000005</v>
      </c>
      <c r="D492" s="21" t="s">
        <v>529</v>
      </c>
    </row>
    <row r="493" customFormat="false" ht="12.75" hidden="false" customHeight="false" outlineLevel="0" collapsed="false">
      <c r="A493" s="24" t="n">
        <v>782.09</v>
      </c>
      <c r="B493" s="24" t="n">
        <v>782.21</v>
      </c>
      <c r="C493" s="24" t="n">
        <f aca="false">B493-A493</f>
        <v>0.120000000000005</v>
      </c>
      <c r="D493" s="21" t="s">
        <v>530</v>
      </c>
    </row>
    <row r="494" customFormat="false" ht="25.5" hidden="false" customHeight="false" outlineLevel="0" collapsed="false">
      <c r="A494" s="24" t="n">
        <v>782.21</v>
      </c>
      <c r="B494" s="24" t="n">
        <v>785.4</v>
      </c>
      <c r="C494" s="24" t="n">
        <f aca="false">B494-A494</f>
        <v>3.18999999999994</v>
      </c>
      <c r="D494" s="21" t="s">
        <v>531</v>
      </c>
    </row>
    <row r="495" customFormat="false" ht="25.5" hidden="false" customHeight="false" outlineLevel="0" collapsed="false">
      <c r="A495" s="24" t="n">
        <v>785.4</v>
      </c>
      <c r="B495" s="24" t="n">
        <v>786.8</v>
      </c>
      <c r="C495" s="24" t="n">
        <f aca="false">B495-A495</f>
        <v>1.39999999999998</v>
      </c>
      <c r="D495" s="21" t="s">
        <v>532</v>
      </c>
    </row>
    <row r="496" customFormat="false" ht="25.5" hidden="false" customHeight="false" outlineLevel="0" collapsed="false">
      <c r="A496" s="24" t="n">
        <v>786.8</v>
      </c>
      <c r="B496" s="24" t="n">
        <v>788.72</v>
      </c>
      <c r="C496" s="24" t="n">
        <f aca="false">B496-A496</f>
        <v>1.92000000000007</v>
      </c>
      <c r="D496" s="21" t="s">
        <v>533</v>
      </c>
    </row>
    <row r="497" customFormat="false" ht="12.75" hidden="false" customHeight="true" outlineLevel="0" collapsed="false">
      <c r="A497" s="24" t="n">
        <v>788.72</v>
      </c>
      <c r="B497" s="24" t="n">
        <v>790.61</v>
      </c>
      <c r="C497" s="24" t="n">
        <f aca="false">B497-A497</f>
        <v>1.88999999999999</v>
      </c>
      <c r="D497" s="21" t="s">
        <v>534</v>
      </c>
    </row>
    <row r="498" customFormat="false" ht="12.75" hidden="false" customHeight="false" outlineLevel="0" collapsed="false">
      <c r="A498" s="24" t="n">
        <v>790.61</v>
      </c>
      <c r="B498" s="24" t="n">
        <v>791.38</v>
      </c>
      <c r="C498" s="24" t="n">
        <f aca="false">B498-A498</f>
        <v>0.769999999999982</v>
      </c>
      <c r="D498" s="21" t="s">
        <v>535</v>
      </c>
    </row>
    <row r="499" customFormat="false" ht="25.5" hidden="false" customHeight="false" outlineLevel="0" collapsed="false">
      <c r="A499" s="24" t="n">
        <v>791.38</v>
      </c>
      <c r="B499" s="24" t="n">
        <v>797.23</v>
      </c>
      <c r="C499" s="24" t="n">
        <f aca="false">B499-A499</f>
        <v>5.85000000000002</v>
      </c>
      <c r="D499" s="21" t="s">
        <v>536</v>
      </c>
    </row>
    <row r="500" customFormat="false" ht="25.5" hidden="false" customHeight="false" outlineLevel="0" collapsed="false">
      <c r="A500" s="24" t="n">
        <v>797.23</v>
      </c>
      <c r="B500" s="24" t="n">
        <v>798.82</v>
      </c>
      <c r="C500" s="24" t="n">
        <f aca="false">B500-A500</f>
        <v>1.59000000000003</v>
      </c>
      <c r="D500" s="21" t="s">
        <v>537</v>
      </c>
    </row>
    <row r="501" customFormat="false" ht="25.5" hidden="false" customHeight="false" outlineLevel="0" collapsed="false">
      <c r="A501" s="24" t="n">
        <v>798.82</v>
      </c>
      <c r="B501" s="24" t="n">
        <v>804.3</v>
      </c>
      <c r="C501" s="24" t="n">
        <f aca="false">B501-A501</f>
        <v>5.4799999999999</v>
      </c>
      <c r="D501" s="21" t="s">
        <v>538</v>
      </c>
    </row>
    <row r="502" customFormat="false" ht="25.5" hidden="false" customHeight="false" outlineLevel="0" collapsed="false">
      <c r="A502" s="24" t="n">
        <v>804.3</v>
      </c>
      <c r="B502" s="24" t="n">
        <v>805.94</v>
      </c>
      <c r="C502" s="24" t="n">
        <f aca="false">B502-A502</f>
        <v>1.6400000000001</v>
      </c>
      <c r="D502" s="21" t="s">
        <v>539</v>
      </c>
    </row>
    <row r="503" customFormat="false" ht="38.25" hidden="false" customHeight="false" outlineLevel="0" collapsed="false">
      <c r="A503" s="24" t="n">
        <v>805.94</v>
      </c>
      <c r="B503" s="24" t="n">
        <v>820.1</v>
      </c>
      <c r="C503" s="24" t="n">
        <f aca="false">B503-A503</f>
        <v>14.16</v>
      </c>
      <c r="D503" s="21" t="s">
        <v>540</v>
      </c>
    </row>
    <row r="504" customFormat="false" ht="12.75" hidden="false" customHeight="false" outlineLevel="0" collapsed="false">
      <c r="A504" s="24" t="n">
        <v>820.1</v>
      </c>
      <c r="B504" s="24" t="n">
        <v>821.1</v>
      </c>
      <c r="C504" s="24" t="n">
        <f aca="false">B504-A504</f>
        <v>1</v>
      </c>
      <c r="D504" s="21" t="s">
        <v>541</v>
      </c>
    </row>
    <row r="505" customFormat="false" ht="12.75" hidden="false" customHeight="false" outlineLevel="0" collapsed="false">
      <c r="A505" s="24" t="n">
        <v>821.1</v>
      </c>
      <c r="B505" s="24" t="n">
        <v>821.89</v>
      </c>
      <c r="C505" s="24" t="n">
        <f aca="false">B505-A505</f>
        <v>0.789999999999964</v>
      </c>
      <c r="D505" s="21" t="s">
        <v>542</v>
      </c>
    </row>
    <row r="506" customFormat="false" ht="12.75" hidden="false" customHeight="false" outlineLevel="0" collapsed="false">
      <c r="A506" s="24" t="n">
        <v>821.89</v>
      </c>
      <c r="B506" s="24" t="n">
        <v>824.04</v>
      </c>
      <c r="C506" s="24" t="n">
        <f aca="false">B506-A506</f>
        <v>2.14999999999998</v>
      </c>
      <c r="D506" s="21" t="s">
        <v>543</v>
      </c>
    </row>
    <row r="507" customFormat="false" ht="25.5" hidden="false" customHeight="false" outlineLevel="0" collapsed="false">
      <c r="A507" s="24" t="n">
        <v>824.04</v>
      </c>
      <c r="B507" s="24" t="n">
        <v>824.04</v>
      </c>
      <c r="C507" s="24"/>
      <c r="D507" s="25" t="s">
        <v>544</v>
      </c>
    </row>
    <row r="508" customFormat="false" ht="12.75" hidden="false" customHeight="false" outlineLevel="0" collapsed="false">
      <c r="A508" s="24" t="n">
        <v>824.04</v>
      </c>
      <c r="B508" s="24" t="n">
        <v>824.6</v>
      </c>
      <c r="C508" s="24" t="n">
        <f aca="false">B508-A508</f>
        <v>0.560000000000059</v>
      </c>
      <c r="D508" s="21" t="s">
        <v>545</v>
      </c>
    </row>
    <row r="509" customFormat="false" ht="38.25" hidden="false" customHeight="true" outlineLevel="0" collapsed="false">
      <c r="A509" s="24" t="n">
        <v>824.6</v>
      </c>
      <c r="B509" s="24" t="n">
        <v>827</v>
      </c>
      <c r="C509" s="24" t="n">
        <f aca="false">B509-A509</f>
        <v>2.39999999999998</v>
      </c>
      <c r="D509" s="21" t="s">
        <v>546</v>
      </c>
    </row>
    <row r="510" customFormat="false" ht="25.5" hidden="false" customHeight="false" outlineLevel="0" collapsed="false">
      <c r="A510" s="24" t="n">
        <v>827</v>
      </c>
      <c r="B510" s="24" t="n">
        <v>829.27</v>
      </c>
      <c r="C510" s="24" t="n">
        <f aca="false">B510-A510</f>
        <v>2.26999999999998</v>
      </c>
      <c r="D510" s="21" t="s">
        <v>547</v>
      </c>
    </row>
    <row r="511" customFormat="false" ht="25.5" hidden="false" customHeight="false" outlineLevel="0" collapsed="false">
      <c r="A511" s="24" t="n">
        <v>829.27</v>
      </c>
      <c r="B511" s="24" t="n">
        <v>836.38</v>
      </c>
      <c r="C511" s="24" t="n">
        <f aca="false">B511-A511</f>
        <v>7.11000000000001</v>
      </c>
      <c r="D511" s="21" t="s">
        <v>548</v>
      </c>
    </row>
    <row r="512" customFormat="false" ht="25.5" hidden="false" customHeight="false" outlineLevel="0" collapsed="false">
      <c r="A512" s="24" t="n">
        <v>836.38</v>
      </c>
      <c r="B512" s="24" t="n">
        <v>842.36</v>
      </c>
      <c r="C512" s="24" t="n">
        <f aca="false">B512-A512</f>
        <v>5.98000000000002</v>
      </c>
      <c r="D512" s="21" t="s">
        <v>549</v>
      </c>
    </row>
    <row r="513" customFormat="false" ht="38.25" hidden="false" customHeight="false" outlineLevel="0" collapsed="false">
      <c r="A513" s="24" t="n">
        <v>842.36</v>
      </c>
      <c r="B513" s="24" t="n">
        <v>850.5</v>
      </c>
      <c r="C513" s="24" t="n">
        <f aca="false">B513-A513</f>
        <v>8.13999999999999</v>
      </c>
      <c r="D513" s="21" t="s">
        <v>550</v>
      </c>
    </row>
    <row r="514" customFormat="false" ht="25.5" hidden="false" customHeight="false" outlineLevel="0" collapsed="false">
      <c r="A514" s="24" t="n">
        <v>850.5</v>
      </c>
      <c r="B514" s="24" t="n">
        <v>850.75</v>
      </c>
      <c r="C514" s="24" t="n">
        <f aca="false">B514-A514</f>
        <v>0.25</v>
      </c>
      <c r="D514" s="21" t="s">
        <v>551</v>
      </c>
    </row>
    <row r="515" customFormat="false" ht="25.5" hidden="false" customHeight="false" outlineLevel="0" collapsed="false">
      <c r="A515" s="24" t="n">
        <v>850.75</v>
      </c>
      <c r="B515" s="24" t="n">
        <v>851.93</v>
      </c>
      <c r="C515" s="24" t="n">
        <f aca="false">B515-A515</f>
        <v>1.17999999999995</v>
      </c>
      <c r="D515" s="21" t="s">
        <v>552</v>
      </c>
    </row>
    <row r="516" customFormat="false" ht="25.5" hidden="false" customHeight="false" outlineLevel="0" collapsed="false">
      <c r="A516" s="24" t="n">
        <v>851.93</v>
      </c>
      <c r="B516" s="24" t="n">
        <v>852.5</v>
      </c>
      <c r="C516" s="24" t="n">
        <f aca="false">B516-A516</f>
        <v>0.57000000000005</v>
      </c>
      <c r="D516" s="21" t="s">
        <v>553</v>
      </c>
    </row>
    <row r="517" customFormat="false" ht="38.25" hidden="false" customHeight="false" outlineLevel="0" collapsed="false">
      <c r="A517" s="24" t="n">
        <v>852.5</v>
      </c>
      <c r="B517" s="24" t="n">
        <v>856.68</v>
      </c>
      <c r="C517" s="24" t="n">
        <f aca="false">B517-A517</f>
        <v>4.17999999999995</v>
      </c>
      <c r="D517" s="21" t="s">
        <v>554</v>
      </c>
    </row>
    <row r="518" customFormat="false" ht="25.5" hidden="false" customHeight="false" outlineLevel="0" collapsed="false">
      <c r="A518" s="24" t="n">
        <v>856.68</v>
      </c>
      <c r="B518" s="24" t="n">
        <v>858.3</v>
      </c>
      <c r="C518" s="24" t="n">
        <f aca="false">B518-A518</f>
        <v>1.62</v>
      </c>
      <c r="D518" s="21" t="s">
        <v>555</v>
      </c>
    </row>
    <row r="519" customFormat="false" ht="25.5" hidden="false" customHeight="false" outlineLevel="0" collapsed="false">
      <c r="A519" s="24" t="n">
        <v>858.3</v>
      </c>
      <c r="B519" s="24" t="n">
        <v>858.67</v>
      </c>
      <c r="C519" s="24" t="n">
        <f aca="false">B519-A519</f>
        <v>0.370000000000005</v>
      </c>
      <c r="D519" s="21" t="s">
        <v>556</v>
      </c>
    </row>
    <row r="520" customFormat="false" ht="38.25" hidden="false" customHeight="false" outlineLevel="0" collapsed="false">
      <c r="A520" s="24" t="n">
        <v>858.67</v>
      </c>
      <c r="B520" s="24" t="n">
        <v>861.12</v>
      </c>
      <c r="C520" s="24" t="n">
        <f aca="false">B520-A520</f>
        <v>2.45000000000005</v>
      </c>
      <c r="D520" s="21" t="s">
        <v>557</v>
      </c>
    </row>
    <row r="521" customFormat="false" ht="25.5" hidden="false" customHeight="false" outlineLevel="0" collapsed="false">
      <c r="A521" s="24" t="n">
        <v>861.12</v>
      </c>
      <c r="B521" s="24" t="n">
        <v>861.55</v>
      </c>
      <c r="C521" s="24" t="n">
        <f aca="false">B521-A521</f>
        <v>0.42999999999995</v>
      </c>
      <c r="D521" s="21" t="s">
        <v>558</v>
      </c>
    </row>
    <row r="522" customFormat="false" ht="25.5" hidden="false" customHeight="false" outlineLevel="0" collapsed="false">
      <c r="A522" s="24" t="n">
        <v>861.55</v>
      </c>
      <c r="B522" s="24" t="n">
        <v>862.03</v>
      </c>
      <c r="C522" s="24" t="n">
        <f aca="false">B522-A522</f>
        <v>0.480000000000018</v>
      </c>
      <c r="D522" s="21" t="s">
        <v>559</v>
      </c>
    </row>
    <row r="523" customFormat="false" ht="25.5" hidden="false" customHeight="true" outlineLevel="0" collapsed="false">
      <c r="A523" s="24" t="n">
        <v>862.03</v>
      </c>
      <c r="B523" s="24" t="n">
        <v>869.36</v>
      </c>
      <c r="C523" s="24" t="n">
        <f aca="false">B523-A523</f>
        <v>7.33000000000004</v>
      </c>
      <c r="D523" s="21" t="s">
        <v>560</v>
      </c>
    </row>
    <row r="524" customFormat="false" ht="25.5" hidden="false" customHeight="false" outlineLevel="0" collapsed="false">
      <c r="A524" s="24" t="n">
        <v>869.36</v>
      </c>
      <c r="B524" s="24" t="n">
        <v>869.66</v>
      </c>
      <c r="C524" s="24" t="n">
        <f aca="false">B524-A524</f>
        <v>0.299999999999955</v>
      </c>
      <c r="D524" s="21" t="s">
        <v>561</v>
      </c>
    </row>
    <row r="525" customFormat="false" ht="38.25" hidden="false" customHeight="false" outlineLevel="0" collapsed="false">
      <c r="A525" s="24" t="n">
        <v>869.66</v>
      </c>
      <c r="B525" s="24" t="n">
        <v>873.95</v>
      </c>
      <c r="C525" s="24" t="n">
        <f aca="false">B525-A525</f>
        <v>4.29000000000008</v>
      </c>
      <c r="D525" s="21" t="s">
        <v>562</v>
      </c>
    </row>
    <row r="526" customFormat="false" ht="25.5" hidden="false" customHeight="false" outlineLevel="0" collapsed="false">
      <c r="A526" s="24" t="n">
        <v>873.95</v>
      </c>
      <c r="B526" s="24" t="n">
        <v>874.4</v>
      </c>
      <c r="C526" s="24" t="n">
        <f aca="false">B526-A526</f>
        <v>0.449999999999932</v>
      </c>
      <c r="D526" s="21" t="s">
        <v>563</v>
      </c>
    </row>
    <row r="527" customFormat="false" ht="25.5" hidden="false" customHeight="true" outlineLevel="0" collapsed="false">
      <c r="A527" s="24" t="n">
        <v>874.4</v>
      </c>
      <c r="B527" s="24" t="n">
        <v>875.21</v>
      </c>
      <c r="C527" s="24" t="n">
        <f aca="false">B527-A527</f>
        <v>0.810000000000059</v>
      </c>
      <c r="D527" s="21" t="s">
        <v>564</v>
      </c>
    </row>
    <row r="528" customFormat="false" ht="25.5" hidden="false" customHeight="false" outlineLevel="0" collapsed="false">
      <c r="A528" s="24" t="n">
        <v>875.21</v>
      </c>
      <c r="B528" s="24" t="n">
        <v>876.14</v>
      </c>
      <c r="C528" s="24" t="n">
        <f aca="false">B528-A528</f>
        <v>0.92999999999995</v>
      </c>
      <c r="D528" s="21" t="s">
        <v>565</v>
      </c>
    </row>
    <row r="529" customFormat="false" ht="25.5" hidden="false" customHeight="false" outlineLevel="0" collapsed="false">
      <c r="A529" s="24" t="n">
        <v>876.14</v>
      </c>
      <c r="B529" s="24" t="n">
        <v>877.78</v>
      </c>
      <c r="C529" s="24" t="n">
        <f aca="false">B529-A529</f>
        <v>1.63999999999999</v>
      </c>
      <c r="D529" s="21" t="s">
        <v>566</v>
      </c>
    </row>
    <row r="530" customFormat="false" ht="25.5" hidden="false" customHeight="false" outlineLevel="0" collapsed="false">
      <c r="A530" s="24" t="n">
        <v>877.78</v>
      </c>
      <c r="B530" s="24" t="n">
        <v>878.32</v>
      </c>
      <c r="C530" s="24" t="n">
        <f aca="false">B530-A530</f>
        <v>0.540000000000077</v>
      </c>
      <c r="D530" s="21" t="s">
        <v>567</v>
      </c>
    </row>
    <row r="531" customFormat="false" ht="25.5" hidden="false" customHeight="false" outlineLevel="0" collapsed="false">
      <c r="A531" s="24" t="n">
        <v>878.32</v>
      </c>
      <c r="B531" s="24" t="n">
        <v>879.54</v>
      </c>
      <c r="C531" s="24" t="n">
        <f aca="false">B531-A531</f>
        <v>1.21999999999991</v>
      </c>
      <c r="D531" s="21" t="s">
        <v>568</v>
      </c>
    </row>
    <row r="532" customFormat="false" ht="38.25" hidden="false" customHeight="false" outlineLevel="0" collapsed="false">
      <c r="A532" s="24" t="n">
        <v>879.54</v>
      </c>
      <c r="B532" s="24" t="n">
        <v>883.48</v>
      </c>
      <c r="C532" s="24" t="n">
        <f aca="false">B532-A532</f>
        <v>3.94000000000005</v>
      </c>
      <c r="D532" s="21" t="s">
        <v>569</v>
      </c>
    </row>
    <row r="533" customFormat="false" ht="51" hidden="false" customHeight="false" outlineLevel="0" collapsed="false">
      <c r="A533" s="24" t="n">
        <v>883.48</v>
      </c>
      <c r="B533" s="24" t="n">
        <v>892.78</v>
      </c>
      <c r="C533" s="24" t="n">
        <f aca="false">B533-A533</f>
        <v>9.29999999999996</v>
      </c>
      <c r="D533" s="21" t="s">
        <v>570</v>
      </c>
    </row>
    <row r="534" customFormat="false" ht="51" hidden="false" customHeight="true" outlineLevel="0" collapsed="false">
      <c r="A534" s="24" t="n">
        <v>892.78</v>
      </c>
      <c r="B534" s="24" t="n">
        <v>895.86</v>
      </c>
      <c r="C534" s="24" t="n">
        <f aca="false">B534-A534</f>
        <v>3.08000000000004</v>
      </c>
      <c r="D534" s="21" t="s">
        <v>571</v>
      </c>
    </row>
    <row r="535" customFormat="false" ht="25.5" hidden="false" customHeight="false" outlineLevel="0" collapsed="false">
      <c r="A535" s="24" t="n">
        <v>895.86</v>
      </c>
      <c r="B535" s="24" t="n">
        <v>896.25</v>
      </c>
      <c r="C535" s="24" t="n">
        <f aca="false">B535-A535</f>
        <v>0.389999999999986</v>
      </c>
      <c r="D535" s="21" t="s">
        <v>572</v>
      </c>
    </row>
    <row r="536" customFormat="false" ht="25.5" hidden="false" customHeight="false" outlineLevel="0" collapsed="false">
      <c r="A536" s="24" t="n">
        <v>896.25</v>
      </c>
      <c r="B536" s="24" t="n">
        <v>896.56</v>
      </c>
      <c r="C536" s="24" t="n">
        <f aca="false">B536-A536</f>
        <v>0.309999999999945</v>
      </c>
      <c r="D536" s="21" t="s">
        <v>573</v>
      </c>
    </row>
    <row r="537" customFormat="false" ht="25.5" hidden="false" customHeight="false" outlineLevel="0" collapsed="false">
      <c r="A537" s="24" t="n">
        <v>896.56</v>
      </c>
      <c r="B537" s="24" t="n">
        <v>898.55</v>
      </c>
      <c r="C537" s="24" t="n">
        <f aca="false">B537-A537</f>
        <v>1.99000000000001</v>
      </c>
      <c r="D537" s="21" t="s">
        <v>574</v>
      </c>
    </row>
    <row r="538" customFormat="false" ht="38.25" hidden="false" customHeight="false" outlineLevel="0" collapsed="false">
      <c r="A538" s="24" t="n">
        <v>898.55</v>
      </c>
      <c r="B538" s="24" t="n">
        <v>899.5</v>
      </c>
      <c r="C538" s="24" t="n">
        <f aca="false">B538-A538</f>
        <v>0.950000000000046</v>
      </c>
      <c r="D538" s="21" t="s">
        <v>575</v>
      </c>
    </row>
    <row r="539" customFormat="false" ht="38.25" hidden="false" customHeight="false" outlineLevel="0" collapsed="false">
      <c r="A539" s="24" t="n">
        <v>899.5</v>
      </c>
      <c r="B539" s="24" t="n">
        <v>899.9</v>
      </c>
      <c r="C539" s="24" t="n">
        <f aca="false">B539-A539</f>
        <v>0.399999999999977</v>
      </c>
      <c r="D539" s="21" t="s">
        <v>576</v>
      </c>
    </row>
    <row r="540" customFormat="false" ht="51" hidden="false" customHeight="false" outlineLevel="0" collapsed="false">
      <c r="A540" s="24" t="n">
        <v>899.9</v>
      </c>
      <c r="B540" s="24" t="n">
        <v>904.11</v>
      </c>
      <c r="C540" s="24" t="n">
        <f aca="false">B540-A540</f>
        <v>4.21000000000004</v>
      </c>
      <c r="D540" s="21" t="s">
        <v>577</v>
      </c>
    </row>
    <row r="541" customFormat="false" ht="25.5" hidden="false" customHeight="false" outlineLevel="0" collapsed="false">
      <c r="A541" s="26" t="n">
        <v>904.11</v>
      </c>
      <c r="B541" s="24" t="n">
        <v>912.13</v>
      </c>
      <c r="C541" s="24" t="n">
        <f aca="false">B541-A541</f>
        <v>8.01999999999998</v>
      </c>
      <c r="D541" s="21" t="s">
        <v>578</v>
      </c>
    </row>
    <row r="542" customFormat="false" ht="25.5" hidden="false" customHeight="false" outlineLevel="0" collapsed="false">
      <c r="A542" s="24" t="n">
        <v>912.13</v>
      </c>
      <c r="B542" s="24" t="n">
        <v>912.6</v>
      </c>
      <c r="C542" s="24" t="n">
        <f aca="false">B542-A542</f>
        <v>0.470000000000027</v>
      </c>
      <c r="D542" s="21" t="s">
        <v>579</v>
      </c>
    </row>
    <row r="543" customFormat="false" ht="25.5" hidden="false" customHeight="false" outlineLevel="0" collapsed="false">
      <c r="A543" s="24" t="n">
        <v>912.6</v>
      </c>
      <c r="B543" s="24" t="n">
        <v>914.73</v>
      </c>
      <c r="C543" s="24" t="n">
        <f aca="false">B543-A543</f>
        <v>2.13</v>
      </c>
      <c r="D543" s="21" t="s">
        <v>580</v>
      </c>
    </row>
    <row r="544" customFormat="false" ht="25.5" hidden="false" customHeight="false" outlineLevel="0" collapsed="false">
      <c r="A544" s="24" t="n">
        <v>914.73</v>
      </c>
      <c r="B544" s="24" t="n">
        <v>918.9</v>
      </c>
      <c r="C544" s="24" t="n">
        <f aca="false">B544-A544</f>
        <v>4.16999999999996</v>
      </c>
      <c r="D544" s="21" t="s">
        <v>581</v>
      </c>
    </row>
    <row r="545" customFormat="false" ht="12.75" hidden="false" customHeight="false" outlineLevel="0" collapsed="false">
      <c r="A545" s="24" t="n">
        <v>918.9</v>
      </c>
      <c r="B545" s="24" t="n">
        <v>920.18</v>
      </c>
      <c r="C545" s="24" t="n">
        <f aca="false">B545-A545</f>
        <v>1.27999999999997</v>
      </c>
      <c r="D545" s="21" t="s">
        <v>582</v>
      </c>
    </row>
    <row r="546" customFormat="false" ht="25.5" hidden="false" customHeight="false" outlineLevel="0" collapsed="false">
      <c r="A546" s="24" t="n">
        <v>920.18</v>
      </c>
      <c r="B546" s="24" t="n">
        <v>921.04</v>
      </c>
      <c r="C546" s="24" t="n">
        <f aca="false">B546-A546</f>
        <v>0.860000000000014</v>
      </c>
      <c r="D546" s="21" t="s">
        <v>583</v>
      </c>
    </row>
    <row r="547" customFormat="false" ht="25.5" hidden="false" customHeight="false" outlineLevel="0" collapsed="false">
      <c r="A547" s="24" t="n">
        <v>921.04</v>
      </c>
      <c r="B547" s="24" t="n">
        <v>921.64</v>
      </c>
      <c r="C547" s="24" t="n">
        <f aca="false">B547-A547</f>
        <v>0.600000000000023</v>
      </c>
      <c r="D547" s="21" t="s">
        <v>584</v>
      </c>
    </row>
    <row r="548" customFormat="false" ht="25.5" hidden="false" customHeight="false" outlineLevel="0" collapsed="false">
      <c r="A548" s="24" t="n">
        <v>921.64</v>
      </c>
      <c r="B548" s="24" t="n">
        <v>922</v>
      </c>
      <c r="C548" s="24" t="n">
        <f aca="false">B548-A548</f>
        <v>0.360000000000014</v>
      </c>
      <c r="D548" s="21" t="s">
        <v>585</v>
      </c>
    </row>
    <row r="549" customFormat="false" ht="25.5" hidden="false" customHeight="false" outlineLevel="0" collapsed="false">
      <c r="A549" s="24" t="n">
        <v>922</v>
      </c>
      <c r="B549" s="24" t="n">
        <v>923.56</v>
      </c>
      <c r="C549" s="24" t="n">
        <f aca="false">B549-A549</f>
        <v>1.55999999999995</v>
      </c>
      <c r="D549" s="21" t="s">
        <v>586</v>
      </c>
    </row>
    <row r="550" customFormat="false" ht="38.25" hidden="false" customHeight="false" outlineLevel="0" collapsed="false">
      <c r="A550" s="24" t="n">
        <v>923.56</v>
      </c>
      <c r="B550" s="24" t="n">
        <v>924</v>
      </c>
      <c r="C550" s="24" t="n">
        <f aca="false">B550-A550</f>
        <v>0.440000000000055</v>
      </c>
      <c r="D550" s="21" t="s">
        <v>587</v>
      </c>
    </row>
    <row r="551" customFormat="false" ht="25.5" hidden="false" customHeight="false" outlineLevel="0" collapsed="false">
      <c r="A551" s="24" t="n">
        <v>924</v>
      </c>
      <c r="B551" s="24" t="n">
        <v>926.95</v>
      </c>
      <c r="C551" s="24" t="n">
        <f aca="false">B551-A551</f>
        <v>2.95000000000005</v>
      </c>
      <c r="D551" s="21" t="s">
        <v>588</v>
      </c>
    </row>
    <row r="552" customFormat="false" ht="51" hidden="false" customHeight="false" outlineLevel="0" collapsed="false">
      <c r="A552" s="24" t="n">
        <v>926.95</v>
      </c>
      <c r="B552" s="24" t="n">
        <v>928.52</v>
      </c>
      <c r="C552" s="24" t="n">
        <f aca="false">B552-A552</f>
        <v>1.56999999999994</v>
      </c>
      <c r="D552" s="21" t="s">
        <v>589</v>
      </c>
    </row>
    <row r="553" customFormat="false" ht="38.25" hidden="false" customHeight="false" outlineLevel="0" collapsed="false">
      <c r="A553" s="24" t="n">
        <v>928.52</v>
      </c>
      <c r="B553" s="24" t="n">
        <v>930.3</v>
      </c>
      <c r="C553" s="24" t="n">
        <f aca="false">B553-A553</f>
        <v>1.77999999999997</v>
      </c>
      <c r="D553" s="21" t="s">
        <v>590</v>
      </c>
    </row>
    <row r="554" customFormat="false" ht="38.25" hidden="false" customHeight="false" outlineLevel="0" collapsed="false">
      <c r="A554" s="24" t="n">
        <v>930.3</v>
      </c>
      <c r="B554" s="24" t="n">
        <v>934.97</v>
      </c>
      <c r="C554" s="24" t="n">
        <f aca="false">B554-A554</f>
        <v>4.67000000000007</v>
      </c>
      <c r="D554" s="21" t="s">
        <v>591</v>
      </c>
    </row>
    <row r="555" customFormat="false" ht="25.5" hidden="false" customHeight="false" outlineLevel="0" collapsed="false">
      <c r="A555" s="24" t="n">
        <v>934.97</v>
      </c>
      <c r="B555" s="24" t="n">
        <v>935.25</v>
      </c>
      <c r="C555" s="24" t="n">
        <f aca="false">B555-A555</f>
        <v>0.279999999999973</v>
      </c>
      <c r="D555" s="21" t="s">
        <v>592</v>
      </c>
    </row>
    <row r="556" customFormat="false" ht="25.5" hidden="false" customHeight="false" outlineLevel="0" collapsed="false">
      <c r="A556" s="24" t="n">
        <v>935.25</v>
      </c>
      <c r="B556" s="24" t="n">
        <v>936.75</v>
      </c>
      <c r="C556" s="24" t="n">
        <f aca="false">B556-A556</f>
        <v>1.5</v>
      </c>
      <c r="D556" s="21" t="s">
        <v>593</v>
      </c>
    </row>
    <row r="557" customFormat="false" ht="38.25" hidden="false" customHeight="false" outlineLevel="0" collapsed="false">
      <c r="A557" s="24" t="n">
        <v>936.75</v>
      </c>
      <c r="B557" s="24" t="n">
        <v>937.58</v>
      </c>
      <c r="C557" s="24" t="n">
        <f aca="false">B557-A557</f>
        <v>0.830000000000041</v>
      </c>
      <c r="D557" s="21" t="s">
        <v>594</v>
      </c>
    </row>
    <row r="558" customFormat="false" ht="25.5" hidden="false" customHeight="false" outlineLevel="0" collapsed="false">
      <c r="A558" s="24" t="n">
        <v>937.58</v>
      </c>
      <c r="B558" s="24" t="n">
        <v>937.85</v>
      </c>
      <c r="C558" s="24" t="n">
        <f aca="false">B558-A558</f>
        <v>0.269999999999982</v>
      </c>
      <c r="D558" s="21" t="s">
        <v>595</v>
      </c>
    </row>
    <row r="559" customFormat="false" ht="25.5" hidden="false" customHeight="false" outlineLevel="0" collapsed="false">
      <c r="A559" s="24" t="n">
        <v>937.85</v>
      </c>
      <c r="B559" s="24" t="n">
        <v>938.28</v>
      </c>
      <c r="C559" s="24" t="n">
        <f aca="false">B559-A559</f>
        <v>0.42999999999995</v>
      </c>
      <c r="D559" s="21" t="s">
        <v>596</v>
      </c>
    </row>
    <row r="560" customFormat="false" ht="38.25" hidden="false" customHeight="false" outlineLevel="0" collapsed="false">
      <c r="A560" s="24" t="n">
        <v>938.28</v>
      </c>
      <c r="B560" s="24" t="n">
        <v>938.92</v>
      </c>
      <c r="C560" s="24" t="n">
        <f aca="false">B560-A560</f>
        <v>0.639999999999986</v>
      </c>
      <c r="D560" s="21" t="s">
        <v>597</v>
      </c>
    </row>
    <row r="561" customFormat="false" ht="25.5" hidden="false" customHeight="false" outlineLevel="0" collapsed="false">
      <c r="A561" s="24" t="n">
        <v>938.92</v>
      </c>
      <c r="B561" s="24" t="n">
        <v>940</v>
      </c>
      <c r="C561" s="24" t="n">
        <f aca="false">B561-A561</f>
        <v>1.08000000000004</v>
      </c>
      <c r="D561" s="21" t="s">
        <v>598</v>
      </c>
    </row>
    <row r="562" customFormat="false" ht="25.5" hidden="false" customHeight="false" outlineLevel="0" collapsed="false">
      <c r="A562" s="24" t="n">
        <v>940</v>
      </c>
      <c r="B562" s="24" t="n">
        <v>940.25</v>
      </c>
      <c r="C562" s="24" t="n">
        <f aca="false">B562-A562</f>
        <v>0.25</v>
      </c>
      <c r="D562" s="21" t="s">
        <v>599</v>
      </c>
    </row>
    <row r="563" customFormat="false" ht="25.5" hidden="false" customHeight="false" outlineLevel="0" collapsed="false">
      <c r="A563" s="24" t="n">
        <v>940.25</v>
      </c>
      <c r="B563" s="24" t="n">
        <v>941.3</v>
      </c>
      <c r="C563" s="24" t="n">
        <f aca="false">B563-A563</f>
        <v>1.04999999999995</v>
      </c>
      <c r="D563" s="21" t="s">
        <v>600</v>
      </c>
    </row>
    <row r="564" customFormat="false" ht="25.5" hidden="false" customHeight="false" outlineLevel="0" collapsed="false">
      <c r="A564" s="24" t="n">
        <v>941.3</v>
      </c>
      <c r="B564" s="24" t="n">
        <v>941.81</v>
      </c>
      <c r="C564" s="24" t="n">
        <f aca="false">B564-A564</f>
        <v>0.509999999999991</v>
      </c>
      <c r="D564" s="21" t="s">
        <v>601</v>
      </c>
    </row>
    <row r="565" customFormat="false" ht="25.5" hidden="false" customHeight="false" outlineLevel="0" collapsed="false">
      <c r="A565" s="24" t="n">
        <v>941.81</v>
      </c>
      <c r="B565" s="24" t="n">
        <v>943.16</v>
      </c>
      <c r="C565" s="24" t="n">
        <f aca="false">B565-A565</f>
        <v>1.35000000000002</v>
      </c>
      <c r="D565" s="21" t="s">
        <v>602</v>
      </c>
    </row>
    <row r="566" customFormat="false" ht="38.25" hidden="false" customHeight="false" outlineLevel="0" collapsed="false">
      <c r="A566" s="24" t="n">
        <v>943.16</v>
      </c>
      <c r="B566" s="24" t="n">
        <v>943.89</v>
      </c>
      <c r="C566" s="24" t="n">
        <f aca="false">B566-A566</f>
        <v>0.730000000000018</v>
      </c>
      <c r="D566" s="21" t="s">
        <v>603</v>
      </c>
    </row>
    <row r="567" customFormat="false" ht="25.5" hidden="false" customHeight="false" outlineLevel="0" collapsed="false">
      <c r="A567" s="24" t="n">
        <v>943.89</v>
      </c>
      <c r="B567" s="24" t="n">
        <v>944.15</v>
      </c>
      <c r="C567" s="24" t="n">
        <f aca="false">B567-A567</f>
        <v>0.259999999999991</v>
      </c>
      <c r="D567" s="21" t="s">
        <v>604</v>
      </c>
    </row>
    <row r="568" customFormat="false" ht="38.25" hidden="false" customHeight="false" outlineLevel="0" collapsed="false">
      <c r="A568" s="24" t="n">
        <v>944.15</v>
      </c>
      <c r="B568" s="24" t="n">
        <v>947.58</v>
      </c>
      <c r="C568" s="24" t="n">
        <f aca="false">B568-A568</f>
        <v>3.43000000000006</v>
      </c>
      <c r="D568" s="21" t="s">
        <v>605</v>
      </c>
    </row>
    <row r="569" customFormat="false" ht="51" hidden="false" customHeight="false" outlineLevel="0" collapsed="false">
      <c r="A569" s="24" t="n">
        <v>947.58</v>
      </c>
      <c r="B569" s="24" t="n">
        <v>956.22</v>
      </c>
      <c r="C569" s="24" t="n">
        <f aca="false">B569-A569</f>
        <v>8.63999999999999</v>
      </c>
      <c r="D569" s="21" t="s">
        <v>606</v>
      </c>
    </row>
    <row r="570" customFormat="false" ht="12.75" hidden="false" customHeight="false" outlineLevel="0" collapsed="false">
      <c r="A570" s="24"/>
      <c r="B570" s="24"/>
      <c r="C570" s="24"/>
      <c r="D570" s="25" t="s">
        <v>607</v>
      </c>
    </row>
    <row r="571" customFormat="false" ht="12.75" hidden="false" customHeight="false" outlineLevel="0" collapsed="false">
      <c r="A571" s="24" t="n">
        <v>956.22</v>
      </c>
      <c r="B571" s="24" t="n">
        <v>957.4</v>
      </c>
      <c r="C571" s="24" t="n">
        <f aca="false">B571-A571</f>
        <v>1.17999999999995</v>
      </c>
      <c r="D571" s="21" t="s">
        <v>168</v>
      </c>
    </row>
    <row r="572" customFormat="false" ht="25.5" hidden="false" customHeight="false" outlineLevel="0" collapsed="false">
      <c r="A572" s="24" t="n">
        <v>957.4</v>
      </c>
      <c r="B572" s="24" t="n">
        <v>959.13</v>
      </c>
      <c r="C572" s="24" t="n">
        <f aca="false">B572-A572</f>
        <v>1.73000000000002</v>
      </c>
      <c r="D572" s="21" t="s">
        <v>608</v>
      </c>
    </row>
    <row r="573" customFormat="false" ht="25.5" hidden="false" customHeight="false" outlineLevel="0" collapsed="false">
      <c r="A573" s="24" t="n">
        <v>959.13</v>
      </c>
      <c r="B573" s="24" t="n">
        <v>962.42</v>
      </c>
      <c r="C573" s="24" t="n">
        <f aca="false">B573-A573</f>
        <v>3.28999999999996</v>
      </c>
      <c r="D573" s="21" t="s">
        <v>609</v>
      </c>
    </row>
    <row r="574" customFormat="false" ht="25.5" hidden="false" customHeight="false" outlineLevel="0" collapsed="false">
      <c r="A574" s="24" t="n">
        <v>962.42</v>
      </c>
      <c r="B574" s="24" t="n">
        <v>964.35</v>
      </c>
      <c r="C574" s="24" t="n">
        <f aca="false">B574-A574</f>
        <v>1.93000000000006</v>
      </c>
      <c r="D574" s="21" t="s">
        <v>610</v>
      </c>
    </row>
    <row r="575" customFormat="false" ht="25.5" hidden="false" customHeight="false" outlineLevel="0" collapsed="false">
      <c r="A575" s="24" t="n">
        <v>964.35</v>
      </c>
      <c r="B575" s="24" t="n">
        <v>968.8</v>
      </c>
      <c r="C575" s="24" t="n">
        <f aca="false">B575-A575</f>
        <v>4.44999999999993</v>
      </c>
      <c r="D575" s="21" t="s">
        <v>611</v>
      </c>
    </row>
    <row r="576" customFormat="false" ht="25.5" hidden="false" customHeight="false" outlineLevel="0" collapsed="false">
      <c r="A576" s="24" t="n">
        <v>968.8</v>
      </c>
      <c r="B576" s="24" t="n">
        <v>969.2</v>
      </c>
      <c r="C576" s="24" t="n">
        <f aca="false">B576-A576</f>
        <v>0.400000000000091</v>
      </c>
      <c r="D576" s="21" t="s">
        <v>612</v>
      </c>
    </row>
    <row r="577" customFormat="false" ht="12.75" hidden="false" customHeight="true" outlineLevel="0" collapsed="false">
      <c r="A577" s="24" t="n">
        <v>969.2</v>
      </c>
      <c r="B577" s="24" t="n">
        <v>969.64</v>
      </c>
      <c r="C577" s="24" t="n">
        <f aca="false">B577-A577</f>
        <v>0.439999999999941</v>
      </c>
      <c r="D577" s="21" t="s">
        <v>613</v>
      </c>
    </row>
    <row r="578" customFormat="false" ht="38.25" hidden="false" customHeight="false" outlineLevel="0" collapsed="false">
      <c r="A578" s="24" t="n">
        <v>969.64</v>
      </c>
      <c r="B578" s="24" t="n">
        <v>976.4</v>
      </c>
      <c r="C578" s="24" t="n">
        <f aca="false">B578-A578</f>
        <v>6.75999999999999</v>
      </c>
      <c r="D578" s="21" t="s">
        <v>614</v>
      </c>
    </row>
    <row r="579" customFormat="false" ht="25.5" hidden="false" customHeight="false" outlineLevel="0" collapsed="false">
      <c r="A579" s="24" t="n">
        <v>976.4</v>
      </c>
      <c r="B579" s="24" t="n">
        <v>977.69</v>
      </c>
      <c r="C579" s="24" t="n">
        <f aca="false">B579-A579</f>
        <v>1.29000000000008</v>
      </c>
      <c r="D579" s="21" t="s">
        <v>615</v>
      </c>
    </row>
    <row r="580" customFormat="false" ht="38.25" hidden="false" customHeight="false" outlineLevel="0" collapsed="false">
      <c r="A580" s="24" t="n">
        <v>977.69</v>
      </c>
      <c r="B580" s="24" t="n">
        <v>979.7</v>
      </c>
      <c r="C580" s="24" t="n">
        <f aca="false">B580-A580</f>
        <v>2.00999999999999</v>
      </c>
      <c r="D580" s="21" t="s">
        <v>616</v>
      </c>
    </row>
    <row r="581" customFormat="false" ht="25.5" hidden="false" customHeight="false" outlineLevel="0" collapsed="false">
      <c r="A581" s="24" t="n">
        <v>979.7</v>
      </c>
      <c r="B581" s="24" t="n">
        <v>981.26</v>
      </c>
      <c r="C581" s="24" t="n">
        <f aca="false">B581-A581</f>
        <v>1.55999999999995</v>
      </c>
      <c r="D581" s="21" t="s">
        <v>617</v>
      </c>
    </row>
    <row r="582" customFormat="false" ht="38.25" hidden="false" customHeight="false" outlineLevel="0" collapsed="false">
      <c r="A582" s="24" t="n">
        <v>981.26</v>
      </c>
      <c r="B582" s="24" t="n">
        <v>983.04</v>
      </c>
      <c r="C582" s="24" t="n">
        <f aca="false">B582-A582</f>
        <v>1.77999999999997</v>
      </c>
      <c r="D582" s="21" t="s">
        <v>618</v>
      </c>
    </row>
    <row r="583" customFormat="false" ht="25.5" hidden="false" customHeight="false" outlineLevel="0" collapsed="false">
      <c r="A583" s="24" t="n">
        <v>983.04</v>
      </c>
      <c r="B583" s="24" t="n">
        <v>983.89</v>
      </c>
      <c r="C583" s="24" t="n">
        <f aca="false">B583-A583</f>
        <v>0.850000000000023</v>
      </c>
      <c r="D583" s="21" t="s">
        <v>619</v>
      </c>
    </row>
    <row r="584" customFormat="false" ht="12.75" hidden="false" customHeight="false" outlineLevel="0" collapsed="false">
      <c r="A584" s="24"/>
      <c r="B584" s="24"/>
      <c r="C584" s="24"/>
      <c r="D584" s="25" t="s">
        <v>620</v>
      </c>
    </row>
    <row r="585" customFormat="false" ht="25.5" hidden="false" customHeight="false" outlineLevel="0" collapsed="false">
      <c r="A585" s="24" t="n">
        <v>983.89</v>
      </c>
      <c r="B585" s="24" t="n">
        <v>984.35</v>
      </c>
      <c r="C585" s="24" t="n">
        <f aca="false">B585-A585</f>
        <v>0.460000000000036</v>
      </c>
      <c r="D585" s="21" t="s">
        <v>621</v>
      </c>
    </row>
    <row r="586" customFormat="false" ht="12.75" hidden="false" customHeight="false" outlineLevel="0" collapsed="false">
      <c r="A586" s="24" t="n">
        <v>984.35</v>
      </c>
      <c r="B586" s="24" t="n">
        <v>984.4</v>
      </c>
      <c r="C586" s="24" t="n">
        <f aca="false">B586-A586</f>
        <v>0.0499999999999545</v>
      </c>
      <c r="D586" s="21" t="s">
        <v>622</v>
      </c>
    </row>
    <row r="587" customFormat="false" ht="12.75" hidden="false" customHeight="false" outlineLevel="0" collapsed="false">
      <c r="A587" s="24" t="n">
        <v>984.4</v>
      </c>
      <c r="B587" s="24" t="n">
        <v>984.45</v>
      </c>
      <c r="C587" s="24" t="n">
        <f aca="false">B587-A587</f>
        <v>0.0500000000000682</v>
      </c>
      <c r="D587" s="21" t="s">
        <v>623</v>
      </c>
    </row>
    <row r="588" customFormat="false" ht="12.75" hidden="false" customHeight="false" outlineLevel="0" collapsed="false">
      <c r="A588" s="24" t="n">
        <v>984.45</v>
      </c>
      <c r="B588" s="24" t="n">
        <v>985.75</v>
      </c>
      <c r="C588" s="24" t="n">
        <f aca="false">B588-A588</f>
        <v>1.29999999999995</v>
      </c>
      <c r="D588" s="21" t="s">
        <v>624</v>
      </c>
    </row>
    <row r="589" customFormat="false" ht="25.5" hidden="false" customHeight="false" outlineLevel="0" collapsed="false">
      <c r="A589" s="24" t="n">
        <v>985.75</v>
      </c>
      <c r="B589" s="24" t="n">
        <v>986.56</v>
      </c>
      <c r="C589" s="24" t="n">
        <f aca="false">B589-A589</f>
        <v>0.809999999999945</v>
      </c>
      <c r="D589" s="21" t="s">
        <v>625</v>
      </c>
    </row>
    <row r="590" customFormat="false" ht="25.5" hidden="false" customHeight="false" outlineLevel="0" collapsed="false">
      <c r="A590" s="24" t="n">
        <v>986.56</v>
      </c>
      <c r="B590" s="24" t="n">
        <v>987.85</v>
      </c>
      <c r="C590" s="24" t="n">
        <f aca="false">B590-A590</f>
        <v>1.29000000000008</v>
      </c>
      <c r="D590" s="21" t="s">
        <v>626</v>
      </c>
    </row>
    <row r="591" customFormat="false" ht="25.5" hidden="false" customHeight="false" outlineLevel="0" collapsed="false">
      <c r="A591" s="24" t="n">
        <v>987.85</v>
      </c>
      <c r="B591" s="24" t="n">
        <v>989.1</v>
      </c>
      <c r="C591" s="24" t="n">
        <f aca="false">B591-A591</f>
        <v>1.25</v>
      </c>
      <c r="D591" s="21" t="s">
        <v>627</v>
      </c>
    </row>
    <row r="592" customFormat="false" ht="25.5" hidden="false" customHeight="false" outlineLevel="0" collapsed="false">
      <c r="A592" s="24" t="n">
        <v>989.1</v>
      </c>
      <c r="B592" s="24" t="n">
        <v>989.5</v>
      </c>
      <c r="C592" s="24" t="n">
        <f aca="false">B592-A592</f>
        <v>0.399999999999977</v>
      </c>
      <c r="D592" s="21" t="s">
        <v>628</v>
      </c>
    </row>
    <row r="593" customFormat="false" ht="12.75" hidden="false" customHeight="false" outlineLevel="0" collapsed="false">
      <c r="A593" s="24" t="n">
        <v>989.5</v>
      </c>
      <c r="B593" s="24" t="n">
        <v>990.22</v>
      </c>
      <c r="C593" s="24" t="n">
        <f aca="false">B593-A593</f>
        <v>0.720000000000027</v>
      </c>
      <c r="D593" s="21" t="s">
        <v>629</v>
      </c>
    </row>
    <row r="594" customFormat="false" ht="12.75" hidden="false" customHeight="false" outlineLevel="0" collapsed="false">
      <c r="A594" s="24" t="n">
        <v>990.22</v>
      </c>
      <c r="B594" s="24" t="n">
        <v>991</v>
      </c>
      <c r="C594" s="24" t="n">
        <f aca="false">B594-A594</f>
        <v>0.779999999999973</v>
      </c>
      <c r="D594" s="21" t="s">
        <v>630</v>
      </c>
    </row>
    <row r="595" customFormat="false" ht="12.75" hidden="false" customHeight="false" outlineLevel="0" collapsed="false">
      <c r="A595" s="24" t="n">
        <v>991</v>
      </c>
      <c r="B595" s="24" t="n">
        <v>991.17</v>
      </c>
      <c r="C595" s="24" t="n">
        <f aca="false">B595-A595</f>
        <v>0.169999999999959</v>
      </c>
      <c r="D595" s="21" t="s">
        <v>631</v>
      </c>
    </row>
    <row r="596" customFormat="false" ht="12.75" hidden="false" customHeight="false" outlineLevel="0" collapsed="false">
      <c r="A596" s="24" t="n">
        <v>991.17</v>
      </c>
      <c r="B596" s="24" t="n">
        <v>991.66</v>
      </c>
      <c r="C596" s="24" t="n">
        <f aca="false">B596-A596</f>
        <v>0.490000000000009</v>
      </c>
      <c r="D596" s="21" t="s">
        <v>632</v>
      </c>
    </row>
    <row r="597" customFormat="false" ht="12.75" hidden="false" customHeight="false" outlineLevel="0" collapsed="false">
      <c r="A597" s="24" t="n">
        <v>991.66</v>
      </c>
      <c r="B597" s="24" t="n">
        <v>992.3</v>
      </c>
      <c r="C597" s="24" t="n">
        <f aca="false">B597-A597</f>
        <v>0.639999999999986</v>
      </c>
      <c r="D597" s="21" t="s">
        <v>633</v>
      </c>
    </row>
    <row r="598" customFormat="false" ht="12.75" hidden="false" customHeight="false" outlineLevel="0" collapsed="false">
      <c r="A598" s="24" t="n">
        <v>992.3</v>
      </c>
      <c r="B598" s="24" t="n">
        <v>992.45</v>
      </c>
      <c r="C598" s="24" t="n">
        <f aca="false">B598-A598</f>
        <v>0.150000000000091</v>
      </c>
      <c r="D598" s="21" t="s">
        <v>634</v>
      </c>
    </row>
    <row r="599" customFormat="false" ht="12.75" hidden="false" customHeight="false" outlineLevel="0" collapsed="false">
      <c r="A599" s="24" t="n">
        <v>992.45</v>
      </c>
      <c r="B599" s="24" t="n">
        <v>992.6</v>
      </c>
      <c r="C599" s="24" t="n">
        <f aca="false">B599-A599</f>
        <v>0.149999999999977</v>
      </c>
      <c r="D599" s="21" t="s">
        <v>633</v>
      </c>
    </row>
    <row r="600" customFormat="false" ht="12.75" hidden="false" customHeight="false" outlineLevel="0" collapsed="false">
      <c r="A600" s="24" t="n">
        <v>992.6</v>
      </c>
      <c r="B600" s="24" t="n">
        <v>992.7</v>
      </c>
      <c r="C600" s="24" t="n">
        <f aca="false">B600-A600</f>
        <v>0.100000000000023</v>
      </c>
      <c r="D600" s="21" t="s">
        <v>635</v>
      </c>
    </row>
    <row r="601" customFormat="false" ht="12.75" hidden="false" customHeight="false" outlineLevel="0" collapsed="false">
      <c r="A601" s="24" t="n">
        <v>992.7</v>
      </c>
      <c r="B601" s="24" t="n">
        <v>993.59</v>
      </c>
      <c r="C601" s="24" t="n">
        <f aca="false">B601-A601</f>
        <v>0.889999999999986</v>
      </c>
      <c r="D601" s="21" t="s">
        <v>636</v>
      </c>
    </row>
    <row r="602" customFormat="false" ht="12.75" hidden="false" customHeight="false" outlineLevel="0" collapsed="false">
      <c r="A602" s="24" t="n">
        <v>993.59</v>
      </c>
      <c r="B602" s="24" t="n">
        <v>995.25</v>
      </c>
      <c r="C602" s="24" t="n">
        <f aca="false">B602-A602</f>
        <v>1.65999999999997</v>
      </c>
      <c r="D602" s="21" t="s">
        <v>637</v>
      </c>
    </row>
    <row r="603" customFormat="false" ht="12.75" hidden="false" customHeight="false" outlineLevel="0" collapsed="false">
      <c r="A603" s="24" t="n">
        <v>995.25</v>
      </c>
      <c r="B603" s="24" t="n">
        <v>996.58</v>
      </c>
      <c r="C603" s="24" t="n">
        <f aca="false">B603-A603</f>
        <v>1.33000000000004</v>
      </c>
      <c r="D603" s="21" t="s">
        <v>638</v>
      </c>
    </row>
    <row r="604" customFormat="false" ht="12.75" hidden="false" customHeight="false" outlineLevel="0" collapsed="false">
      <c r="A604" s="24" t="n">
        <v>996.58</v>
      </c>
      <c r="B604" s="24" t="n">
        <v>996.97</v>
      </c>
      <c r="C604" s="24" t="n">
        <f aca="false">B604-A604</f>
        <v>0.389999999999986</v>
      </c>
      <c r="D604" s="21" t="s">
        <v>639</v>
      </c>
    </row>
    <row r="605" customFormat="false" ht="25.5" hidden="false" customHeight="false" outlineLevel="0" collapsed="false">
      <c r="A605" s="24" t="n">
        <v>996.97</v>
      </c>
      <c r="B605" s="24" t="n">
        <v>997.54</v>
      </c>
      <c r="C605" s="24" t="n">
        <f aca="false">B605-A605</f>
        <v>0.569999999999936</v>
      </c>
      <c r="D605" s="21" t="s">
        <v>640</v>
      </c>
    </row>
    <row r="606" customFormat="false" ht="25.5" hidden="false" customHeight="false" outlineLevel="0" collapsed="false">
      <c r="A606" s="24" t="n">
        <v>997.54</v>
      </c>
      <c r="B606" s="24" t="n">
        <v>997.89</v>
      </c>
      <c r="C606" s="24" t="n">
        <f aca="false">B606-A606</f>
        <v>0.350000000000023</v>
      </c>
      <c r="D606" s="21" t="s">
        <v>641</v>
      </c>
    </row>
    <row r="607" customFormat="false" ht="25.5" hidden="false" customHeight="false" outlineLevel="0" collapsed="false">
      <c r="A607" s="24" t="n">
        <v>997.89</v>
      </c>
      <c r="B607" s="24" t="n">
        <v>998.41</v>
      </c>
      <c r="C607" s="24" t="n">
        <f aca="false">B607-A607</f>
        <v>0.519999999999982</v>
      </c>
      <c r="D607" s="21" t="s">
        <v>642</v>
      </c>
    </row>
    <row r="608" customFormat="false" ht="12.75" hidden="false" customHeight="false" outlineLevel="0" collapsed="false">
      <c r="A608" s="24" t="n">
        <v>998.41</v>
      </c>
      <c r="B608" s="24" t="n">
        <v>999.6</v>
      </c>
      <c r="C608" s="24" t="n">
        <f aca="false">B608-A608</f>
        <v>1.19000000000005</v>
      </c>
      <c r="D608" s="21" t="s">
        <v>643</v>
      </c>
    </row>
    <row r="609" customFormat="false" ht="25.5" hidden="false" customHeight="false" outlineLevel="0" collapsed="false">
      <c r="A609" s="24" t="n">
        <v>999.6</v>
      </c>
      <c r="B609" s="24" t="n">
        <v>1000.22</v>
      </c>
      <c r="C609" s="24" t="n">
        <f aca="false">B609-A609</f>
        <v>0.620000000000005</v>
      </c>
      <c r="D609" s="21" t="s">
        <v>644</v>
      </c>
    </row>
    <row r="610" customFormat="false" ht="25.5" hidden="false" customHeight="false" outlineLevel="0" collapsed="false">
      <c r="A610" s="24" t="n">
        <v>1000.22</v>
      </c>
      <c r="B610" s="24" t="n">
        <v>1001.46</v>
      </c>
      <c r="C610" s="24" t="n">
        <f aca="false">B610-A610</f>
        <v>1.24000000000001</v>
      </c>
      <c r="D610" s="21" t="s">
        <v>645</v>
      </c>
    </row>
    <row r="611" customFormat="false" ht="38.25" hidden="false" customHeight="false" outlineLevel="0" collapsed="false">
      <c r="A611" s="24" t="n">
        <v>1001.46</v>
      </c>
      <c r="B611" s="24" t="n">
        <v>1004.42</v>
      </c>
      <c r="C611" s="24" t="n">
        <f aca="false">B611-A611</f>
        <v>2.95999999999992</v>
      </c>
      <c r="D611" s="21" t="s">
        <v>646</v>
      </c>
    </row>
    <row r="612" customFormat="false" ht="12.75" hidden="false" customHeight="false" outlineLevel="0" collapsed="false">
      <c r="A612" s="24" t="n">
        <v>1004.42</v>
      </c>
      <c r="B612" s="24" t="n">
        <v>1006.33</v>
      </c>
      <c r="C612" s="24" t="n">
        <f aca="false">B612-A612</f>
        <v>1.91000000000008</v>
      </c>
      <c r="D612" s="21" t="s">
        <v>647</v>
      </c>
    </row>
    <row r="613" customFormat="false" ht="12.75" hidden="false" customHeight="false" outlineLevel="0" collapsed="false">
      <c r="A613" s="24" t="n">
        <v>1006.33</v>
      </c>
      <c r="B613" s="24" t="n">
        <v>1006.5</v>
      </c>
      <c r="C613" s="24" t="n">
        <f aca="false">B613-A613</f>
        <v>0.169999999999959</v>
      </c>
      <c r="D613" s="21" t="s">
        <v>648</v>
      </c>
    </row>
    <row r="614" customFormat="false" ht="12.75" hidden="false" customHeight="false" outlineLevel="0" collapsed="false">
      <c r="A614" s="24"/>
      <c r="B614" s="24"/>
      <c r="C614" s="24"/>
      <c r="D614" s="25" t="s">
        <v>649</v>
      </c>
    </row>
    <row r="615" customFormat="false" ht="12.75" hidden="false" customHeight="false" outlineLevel="0" collapsed="false">
      <c r="A615" s="24" t="n">
        <v>1006.5</v>
      </c>
      <c r="B615" s="24" t="n">
        <v>1007.5</v>
      </c>
      <c r="C615" s="24" t="n">
        <f aca="false">B615-A615</f>
        <v>1</v>
      </c>
      <c r="D615" s="21" t="s">
        <v>650</v>
      </c>
    </row>
    <row r="616" customFormat="false" ht="12.75" hidden="false" customHeight="false" outlineLevel="0" collapsed="false">
      <c r="A616" s="24" t="n">
        <v>1007.5</v>
      </c>
      <c r="B616" s="24" t="n">
        <v>1009.03</v>
      </c>
      <c r="C616" s="24" t="n">
        <f aca="false">B616-A616</f>
        <v>1.52999999999997</v>
      </c>
      <c r="D616" s="21" t="s">
        <v>651</v>
      </c>
    </row>
    <row r="617" customFormat="false" ht="25.5" hidden="false" customHeight="false" outlineLevel="0" collapsed="false">
      <c r="A617" s="24" t="n">
        <v>1009.03</v>
      </c>
      <c r="B617" s="24" t="n">
        <v>1010.4</v>
      </c>
      <c r="C617" s="24" t="n">
        <f aca="false">B617-A617</f>
        <v>1.37</v>
      </c>
      <c r="D617" s="21" t="s">
        <v>652</v>
      </c>
    </row>
    <row r="618" customFormat="false" ht="12.75" hidden="false" customHeight="false" outlineLevel="0" collapsed="false">
      <c r="A618" s="24" t="n">
        <v>1010.4</v>
      </c>
      <c r="B618" s="24" t="n">
        <v>1011.11</v>
      </c>
      <c r="C618" s="24" t="n">
        <f aca="false">B618-A618</f>
        <v>0.710000000000036</v>
      </c>
      <c r="D618" s="21" t="s">
        <v>653</v>
      </c>
    </row>
    <row r="619" customFormat="false" ht="25.5" hidden="false" customHeight="false" outlineLevel="0" collapsed="false">
      <c r="A619" s="24" t="n">
        <v>1011.11</v>
      </c>
      <c r="B619" s="24" t="n">
        <v>1012.56</v>
      </c>
      <c r="C619" s="24" t="n">
        <f aca="false">B619-A619</f>
        <v>1.44999999999993</v>
      </c>
      <c r="D619" s="21" t="s">
        <v>654</v>
      </c>
    </row>
    <row r="620" customFormat="false" ht="12.75" hidden="false" customHeight="false" outlineLevel="0" collapsed="false">
      <c r="A620" s="24" t="n">
        <v>1012.56</v>
      </c>
      <c r="B620" s="24" t="n">
        <v>1013.78</v>
      </c>
      <c r="C620" s="24" t="n">
        <f aca="false">B620-A620</f>
        <v>1.22000000000003</v>
      </c>
      <c r="D620" s="21" t="s">
        <v>655</v>
      </c>
    </row>
    <row r="621" customFormat="false" ht="38.25" hidden="false" customHeight="false" outlineLevel="0" collapsed="false">
      <c r="A621" s="24" t="n">
        <v>1013.78</v>
      </c>
      <c r="B621" s="24" t="n">
        <v>1016.95</v>
      </c>
      <c r="C621" s="24" t="n">
        <f aca="false">B621-A621</f>
        <v>3.17000000000007</v>
      </c>
      <c r="D621" s="21" t="s">
        <v>656</v>
      </c>
    </row>
    <row r="622" customFormat="false" ht="25.5" hidden="false" customHeight="false" outlineLevel="0" collapsed="false">
      <c r="A622" s="24" t="n">
        <v>1016.95</v>
      </c>
      <c r="B622" s="24" t="n">
        <v>1018.76</v>
      </c>
      <c r="C622" s="24" t="n">
        <f aca="false">B622-A622</f>
        <v>1.80999999999995</v>
      </c>
      <c r="D622" s="21" t="s">
        <v>657</v>
      </c>
    </row>
    <row r="623" customFormat="false" ht="25.5" hidden="false" customHeight="false" outlineLevel="0" collapsed="false">
      <c r="A623" s="24" t="n">
        <v>1018.76</v>
      </c>
      <c r="B623" s="24" t="n">
        <v>1019.57</v>
      </c>
      <c r="C623" s="24" t="n">
        <f aca="false">B623-A623</f>
        <v>0.810000000000059</v>
      </c>
      <c r="D623" s="21" t="s">
        <v>658</v>
      </c>
    </row>
    <row r="624" customFormat="false" ht="38.25" hidden="false" customHeight="false" outlineLevel="0" collapsed="false">
      <c r="A624" s="24" t="n">
        <v>1019.57</v>
      </c>
      <c r="B624" s="24" t="n">
        <v>1023</v>
      </c>
      <c r="C624" s="24" t="n">
        <f aca="false">B624-A624</f>
        <v>3.42999999999995</v>
      </c>
      <c r="D624" s="21" t="s">
        <v>659</v>
      </c>
    </row>
    <row r="625" customFormat="false" ht="25.5" hidden="false" customHeight="false" outlineLevel="0" collapsed="false">
      <c r="A625" s="24" t="n">
        <v>1023</v>
      </c>
      <c r="B625" s="24" t="n">
        <v>1029.4</v>
      </c>
      <c r="C625" s="24" t="n">
        <f aca="false">B625-A625</f>
        <v>6.40000000000009</v>
      </c>
      <c r="D625" s="21" t="s">
        <v>6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5.41"/>
  </cols>
  <sheetData>
    <row r="1" customFormat="false" ht="12.75" hidden="false" customHeight="false" outlineLevel="0" collapsed="false">
      <c r="A1" s="11" t="s">
        <v>661</v>
      </c>
    </row>
    <row r="2" customFormat="false" ht="12.75" hidden="false" customHeight="false" outlineLevel="0" collapsed="false">
      <c r="A2" s="11" t="s">
        <v>662</v>
      </c>
    </row>
    <row r="3" customFormat="false" ht="12.75" hidden="false" customHeight="false" outlineLevel="0" collapsed="false">
      <c r="A3" s="11" t="s">
        <v>663</v>
      </c>
    </row>
    <row r="4" customFormat="false" ht="12.75" hidden="false" customHeight="false" outlineLevel="0" collapsed="false">
      <c r="A4" s="11" t="s">
        <v>664</v>
      </c>
    </row>
    <row r="5" customFormat="false" ht="12.75" hidden="false" customHeight="false" outlineLevel="0" collapsed="false">
      <c r="A5" s="16" t="s">
        <v>31</v>
      </c>
      <c r="B5" s="16" t="s">
        <v>665</v>
      </c>
    </row>
    <row r="6" customFormat="false" ht="12.75" hidden="false" customHeight="false" outlineLevel="0" collapsed="false">
      <c r="A6" s="28" t="n">
        <v>59</v>
      </c>
      <c r="B6" s="29" t="n">
        <v>0.0981</v>
      </c>
    </row>
    <row r="7" customFormat="false" ht="12.75" hidden="false" customHeight="false" outlineLevel="0" collapsed="false">
      <c r="A7" s="28" t="n">
        <v>60</v>
      </c>
      <c r="B7" s="29" t="n">
        <v>0.00107</v>
      </c>
    </row>
    <row r="8" customFormat="false" ht="12.75" hidden="false" customHeight="false" outlineLevel="0" collapsed="false">
      <c r="A8" s="28" t="n">
        <v>61</v>
      </c>
      <c r="B8" s="29" t="n">
        <v>0.00061</v>
      </c>
    </row>
    <row r="9" customFormat="false" ht="12.75" hidden="false" customHeight="false" outlineLevel="0" collapsed="false">
      <c r="A9" s="28" t="n">
        <v>62</v>
      </c>
      <c r="B9" s="29" t="n">
        <v>0.00039</v>
      </c>
    </row>
    <row r="10" customFormat="false" ht="12.75" hidden="false" customHeight="false" outlineLevel="0" collapsed="false">
      <c r="A10" s="28" t="n">
        <v>63</v>
      </c>
      <c r="B10" s="29" t="n">
        <v>0.4785</v>
      </c>
    </row>
    <row r="11" customFormat="false" ht="12.75" hidden="false" customHeight="false" outlineLevel="0" collapsed="false">
      <c r="A11" s="28" t="n">
        <v>64</v>
      </c>
      <c r="B11" s="29" t="n">
        <v>0.1465</v>
      </c>
    </row>
    <row r="12" customFormat="false" ht="12.75" hidden="false" customHeight="false" outlineLevel="0" collapsed="false">
      <c r="A12" s="28" t="n">
        <v>65</v>
      </c>
      <c r="B12" s="29" t="n">
        <v>0.0122</v>
      </c>
    </row>
    <row r="13" customFormat="false" ht="12.75" hidden="false" customHeight="false" outlineLevel="0" collapsed="false">
      <c r="A13" s="28" t="n">
        <v>66</v>
      </c>
      <c r="B13" s="29" t="n">
        <v>0.01325</v>
      </c>
    </row>
    <row r="14" customFormat="false" ht="12.75" hidden="false" customHeight="false" outlineLevel="0" collapsed="false">
      <c r="A14" s="28" t="n">
        <v>67</v>
      </c>
      <c r="B14" s="29" t="n">
        <v>0.0332</v>
      </c>
    </row>
    <row r="15" customFormat="false" ht="12.75" hidden="false" customHeight="false" outlineLevel="0" collapsed="false">
      <c r="A15" s="28" t="n">
        <v>68</v>
      </c>
      <c r="B15" s="29" t="n">
        <v>0</v>
      </c>
    </row>
    <row r="16" customFormat="false" ht="12.75" hidden="false" customHeight="false" outlineLevel="0" collapsed="false">
      <c r="A16" s="28" t="n">
        <v>69</v>
      </c>
      <c r="B16" s="29" t="n">
        <v>0.00066</v>
      </c>
    </row>
    <row r="17" customFormat="false" ht="12.75" hidden="false" customHeight="false" outlineLevel="0" collapsed="false">
      <c r="A17" s="28" t="n">
        <v>70</v>
      </c>
      <c r="B17" s="29" t="n">
        <v>0.000795</v>
      </c>
    </row>
    <row r="18" customFormat="false" ht="12.75" hidden="false" customHeight="false" outlineLevel="0" collapsed="false">
      <c r="A18" s="28" t="n">
        <v>71</v>
      </c>
      <c r="B18" s="29" t="n">
        <v>0.0964</v>
      </c>
    </row>
    <row r="19" customFormat="false" ht="12.75" hidden="false" customHeight="false" outlineLevel="0" collapsed="false">
      <c r="A19" s="28" t="n">
        <v>72</v>
      </c>
      <c r="B19" s="29" t="n">
        <v>0.219</v>
      </c>
    </row>
    <row r="20" customFormat="false" ht="12.75" hidden="false" customHeight="false" outlineLevel="0" collapsed="false">
      <c r="A20" s="28" t="n">
        <v>73</v>
      </c>
      <c r="B20" s="29" t="n">
        <v>0.001795</v>
      </c>
    </row>
    <row r="21" customFormat="false" ht="12.75" hidden="false" customHeight="false" outlineLevel="0" collapsed="false">
      <c r="A21" s="28" t="n">
        <v>74</v>
      </c>
      <c r="B21" s="29" t="n">
        <v>0.167</v>
      </c>
    </row>
    <row r="22" customFormat="false" ht="12.75" hidden="false" customHeight="false" outlineLevel="0" collapsed="false">
      <c r="A22" s="28" t="n">
        <v>75</v>
      </c>
      <c r="B22" s="29" t="n">
        <v>0.2235</v>
      </c>
    </row>
    <row r="23" customFormat="false" ht="12.75" hidden="false" customHeight="false" outlineLevel="0" collapsed="false">
      <c r="A23" s="28" t="n">
        <v>76</v>
      </c>
      <c r="B23" s="29" t="n">
        <v>0.199</v>
      </c>
    </row>
    <row r="24" customFormat="false" ht="12.75" hidden="false" customHeight="false" outlineLevel="0" collapsed="false">
      <c r="A24" s="28" t="n">
        <v>77</v>
      </c>
      <c r="B24" s="29" t="n">
        <v>0.1125</v>
      </c>
    </row>
    <row r="25" customFormat="false" ht="12.75" hidden="false" customHeight="false" outlineLevel="0" collapsed="false">
      <c r="A25" s="28" t="n">
        <v>78</v>
      </c>
      <c r="B25" s="29" t="n">
        <v>0.114</v>
      </c>
    </row>
    <row r="26" customFormat="false" ht="12.75" hidden="false" customHeight="false" outlineLevel="0" collapsed="false">
      <c r="A26" s="28" t="n">
        <v>79</v>
      </c>
      <c r="B26" s="29" t="n">
        <v>0.062</v>
      </c>
    </row>
    <row r="27" customFormat="false" ht="12.75" hidden="false" customHeight="false" outlineLevel="0" collapsed="false">
      <c r="A27" s="28" t="n">
        <v>80</v>
      </c>
      <c r="B27" s="29" t="n">
        <v>0.000875</v>
      </c>
    </row>
    <row r="28" customFormat="false" ht="12.75" hidden="false" customHeight="false" outlineLevel="0" collapsed="false">
      <c r="A28" s="28" t="n">
        <v>81</v>
      </c>
      <c r="B28" s="29" t="n">
        <v>0.0768</v>
      </c>
    </row>
    <row r="29" customFormat="false" ht="12.75" hidden="false" customHeight="false" outlineLevel="0" collapsed="false">
      <c r="A29" s="28" t="n">
        <v>82</v>
      </c>
      <c r="B29" s="29" t="n">
        <v>0.08745</v>
      </c>
    </row>
    <row r="30" customFormat="false" ht="12.75" hidden="false" customHeight="false" outlineLevel="0" collapsed="false">
      <c r="A30" s="28" t="n">
        <v>83</v>
      </c>
      <c r="B30" s="29" t="n">
        <v>0.05935</v>
      </c>
    </row>
    <row r="31" customFormat="false" ht="12.75" hidden="false" customHeight="false" outlineLevel="0" collapsed="false">
      <c r="A31" s="28" t="n">
        <v>84</v>
      </c>
      <c r="B31" s="29" t="n">
        <v>0.156</v>
      </c>
    </row>
    <row r="32" customFormat="false" ht="12.75" hidden="false" customHeight="false" outlineLevel="0" collapsed="false">
      <c r="A32" s="28" t="n">
        <v>85</v>
      </c>
      <c r="B32" s="29" t="n">
        <v>0.1115</v>
      </c>
    </row>
    <row r="33" customFormat="false" ht="12.75" hidden="false" customHeight="false" outlineLevel="0" collapsed="false">
      <c r="A33" s="28" t="n">
        <v>86</v>
      </c>
      <c r="B33" s="29" t="n">
        <v>0.07945</v>
      </c>
    </row>
    <row r="34" customFormat="false" ht="12.75" hidden="false" customHeight="false" outlineLevel="0" collapsed="false">
      <c r="A34" s="28" t="n">
        <v>87</v>
      </c>
      <c r="B34" s="29" t="n">
        <v>0.0596</v>
      </c>
    </row>
    <row r="35" customFormat="false" ht="12.75" hidden="false" customHeight="false" outlineLevel="0" collapsed="false">
      <c r="A35" s="28" t="n">
        <v>88</v>
      </c>
      <c r="B35" s="29" t="n">
        <v>0.1225</v>
      </c>
    </row>
    <row r="36" customFormat="false" ht="12.75" hidden="false" customHeight="false" outlineLevel="0" collapsed="false">
      <c r="A36" s="28" t="n">
        <v>89</v>
      </c>
      <c r="B36" s="30" t="s">
        <v>666</v>
      </c>
    </row>
    <row r="37" customFormat="false" ht="12.75" hidden="false" customHeight="false" outlineLevel="0" collapsed="false">
      <c r="A37" s="28" t="n">
        <v>90</v>
      </c>
      <c r="B37" s="29" t="n">
        <v>0.1965</v>
      </c>
    </row>
    <row r="38" customFormat="false" ht="12.75" hidden="false" customHeight="false" outlineLevel="0" collapsed="false">
      <c r="A38" s="28" t="n">
        <v>91</v>
      </c>
      <c r="B38" s="29" t="n">
        <v>0.2255</v>
      </c>
    </row>
    <row r="39" customFormat="false" ht="12.75" hidden="false" customHeight="false" outlineLevel="0" collapsed="false">
      <c r="A39" s="28" t="n">
        <v>92</v>
      </c>
      <c r="B39" s="29" t="n">
        <v>2.78</v>
      </c>
    </row>
    <row r="40" customFormat="false" ht="12.75" hidden="false" customHeight="false" outlineLevel="0" collapsed="false">
      <c r="A40" s="28" t="n">
        <v>93</v>
      </c>
      <c r="B40" s="29" t="n">
        <v>0.03095</v>
      </c>
    </row>
    <row r="41" customFormat="false" ht="12.75" hidden="false" customHeight="false" outlineLevel="0" collapsed="false">
      <c r="A41" s="28" t="n">
        <v>94</v>
      </c>
      <c r="B41" s="29" t="n">
        <v>0.0928</v>
      </c>
    </row>
    <row r="42" customFormat="false" ht="12.75" hidden="false" customHeight="false" outlineLevel="0" collapsed="false">
      <c r="A42" s="28" t="n">
        <v>95</v>
      </c>
      <c r="B42" s="29" t="n">
        <v>0.00104</v>
      </c>
    </row>
    <row r="43" customFormat="false" ht="12.75" hidden="false" customHeight="false" outlineLevel="0" collapsed="false">
      <c r="A43" s="28" t="n">
        <v>96</v>
      </c>
      <c r="B43" s="29" t="n">
        <v>0.00064</v>
      </c>
    </row>
    <row r="44" customFormat="false" ht="12.75" hidden="false" customHeight="false" outlineLevel="0" collapsed="false">
      <c r="A44" s="28" t="n">
        <v>97</v>
      </c>
      <c r="B44" s="29" t="n">
        <v>0.00141</v>
      </c>
    </row>
    <row r="45" customFormat="false" ht="12.75" hidden="false" customHeight="false" outlineLevel="0" collapsed="false">
      <c r="A45" s="28" t="n">
        <v>98</v>
      </c>
      <c r="B45" s="29" t="n">
        <v>0.00231</v>
      </c>
    </row>
    <row r="46" customFormat="false" ht="12.75" hidden="false" customHeight="false" outlineLevel="0" collapsed="false">
      <c r="A46" s="28" t="n">
        <v>99</v>
      </c>
      <c r="B46" s="29" t="n">
        <v>0</v>
      </c>
    </row>
    <row r="47" customFormat="false" ht="12.75" hidden="false" customHeight="false" outlineLevel="0" collapsed="false">
      <c r="A47" s="28" t="n">
        <v>100</v>
      </c>
      <c r="B47" s="29" t="n">
        <v>0.00089</v>
      </c>
    </row>
    <row r="48" customFormat="false" ht="12.75" hidden="false" customHeight="false" outlineLevel="0" collapsed="false">
      <c r="A48" s="28" t="n">
        <v>101</v>
      </c>
      <c r="B48" s="29" t="n">
        <v>0.0005</v>
      </c>
    </row>
    <row r="49" customFormat="false" ht="12.75" hidden="false" customHeight="false" outlineLevel="0" collapsed="false">
      <c r="A49" s="28" t="n">
        <v>102</v>
      </c>
      <c r="B49" s="29" t="n">
        <v>0.000555</v>
      </c>
    </row>
    <row r="50" customFormat="false" ht="12.75" hidden="false" customHeight="false" outlineLevel="0" collapsed="false">
      <c r="A50" s="28" t="n">
        <v>103</v>
      </c>
      <c r="B50" s="29" t="n">
        <v>0.000535</v>
      </c>
    </row>
    <row r="51" customFormat="false" ht="12.75" hidden="false" customHeight="false" outlineLevel="0" collapsed="false">
      <c r="A51" s="28" t="n">
        <v>104</v>
      </c>
      <c r="B51" s="29" t="n">
        <v>0.139</v>
      </c>
    </row>
    <row r="52" customFormat="false" ht="12.75" hidden="false" customHeight="false" outlineLevel="0" collapsed="false">
      <c r="A52" s="28" t="n">
        <v>105</v>
      </c>
      <c r="B52" s="29" t="n">
        <v>0.447</v>
      </c>
    </row>
    <row r="53" customFormat="false" ht="12.75" hidden="false" customHeight="false" outlineLevel="0" collapsed="false">
      <c r="A53" s="28" t="n">
        <v>106</v>
      </c>
      <c r="B53" s="29" t="n">
        <v>0.221</v>
      </c>
    </row>
    <row r="54" customFormat="false" ht="12.75" hidden="false" customHeight="false" outlineLevel="0" collapsed="false">
      <c r="A54" s="28" t="n">
        <v>107</v>
      </c>
      <c r="B54" s="29" t="n">
        <v>0.00099</v>
      </c>
    </row>
    <row r="55" customFormat="false" ht="12.75" hidden="false" customHeight="false" outlineLevel="0" collapsed="false">
      <c r="A55" s="28" t="n">
        <v>108</v>
      </c>
      <c r="B55" s="29" t="n">
        <v>0.3675</v>
      </c>
    </row>
    <row r="56" customFormat="false" ht="12.75" hidden="false" customHeight="false" outlineLevel="0" collapsed="false">
      <c r="A56" s="28" t="n">
        <v>109</v>
      </c>
      <c r="B56" s="29" t="n">
        <v>0.0003</v>
      </c>
    </row>
    <row r="57" customFormat="false" ht="12.75" hidden="false" customHeight="false" outlineLevel="0" collapsed="false">
      <c r="A57" s="28" t="n">
        <v>110</v>
      </c>
      <c r="B57" s="29" t="n">
        <v>0.004165</v>
      </c>
    </row>
    <row r="58" customFormat="false" ht="12.75" hidden="false" customHeight="false" outlineLevel="0" collapsed="false">
      <c r="A58" s="28" t="n">
        <v>111</v>
      </c>
      <c r="B58" s="29" t="n">
        <v>0.008275</v>
      </c>
    </row>
    <row r="59" customFormat="false" ht="12.75" hidden="false" customHeight="false" outlineLevel="0" collapsed="false">
      <c r="A59" s="28" t="n">
        <v>112</v>
      </c>
      <c r="B59" s="29" t="n">
        <v>0.00233</v>
      </c>
    </row>
    <row r="60" customFormat="false" ht="12.75" hidden="false" customHeight="false" outlineLevel="0" collapsed="false">
      <c r="A60" s="28" t="n">
        <v>113</v>
      </c>
      <c r="B60" s="29" t="n">
        <v>0.003445</v>
      </c>
    </row>
    <row r="61" customFormat="false" ht="12.75" hidden="false" customHeight="false" outlineLevel="0" collapsed="false">
      <c r="A61" s="28" t="n">
        <v>114</v>
      </c>
      <c r="B61" s="29" t="n">
        <v>0.00056</v>
      </c>
    </row>
    <row r="62" customFormat="false" ht="12.75" hidden="false" customHeight="false" outlineLevel="0" collapsed="false">
      <c r="A62" s="28" t="n">
        <v>115</v>
      </c>
      <c r="B62" s="29" t="n">
        <v>0.000565</v>
      </c>
    </row>
    <row r="63" customFormat="false" ht="12.75" hidden="false" customHeight="false" outlineLevel="0" collapsed="false">
      <c r="A63" s="28" t="n">
        <v>116</v>
      </c>
      <c r="B63" s="29" t="n">
        <v>0.09735</v>
      </c>
    </row>
    <row r="64" customFormat="false" ht="12.75" hidden="false" customHeight="false" outlineLevel="0" collapsed="false">
      <c r="A64" s="28" t="n">
        <v>117</v>
      </c>
      <c r="B64" s="29" t="n">
        <v>0.257</v>
      </c>
    </row>
    <row r="65" customFormat="false" ht="12.75" hidden="false" customHeight="false" outlineLevel="0" collapsed="false">
      <c r="A65" s="28" t="n">
        <v>118</v>
      </c>
      <c r="B65" s="29" t="n">
        <v>0.261</v>
      </c>
    </row>
    <row r="66" customFormat="false" ht="12.75" hidden="false" customHeight="false" outlineLevel="0" collapsed="false">
      <c r="A66" s="28" t="n">
        <v>119</v>
      </c>
      <c r="B66" s="29" t="n">
        <v>0</v>
      </c>
    </row>
    <row r="67" customFormat="false" ht="12.75" hidden="false" customHeight="false" outlineLevel="0" collapsed="false">
      <c r="A67" s="28" t="n">
        <v>120</v>
      </c>
      <c r="B67" s="29" t="n">
        <v>0</v>
      </c>
    </row>
    <row r="68" customFormat="false" ht="12.75" hidden="false" customHeight="false" outlineLevel="0" collapsed="false">
      <c r="A68" s="28" t="n">
        <v>121</v>
      </c>
      <c r="B68" s="29" t="n">
        <v>0</v>
      </c>
    </row>
    <row r="69" customFormat="false" ht="12.75" hidden="false" customHeight="false" outlineLevel="0" collapsed="false">
      <c r="A69" s="28" t="n">
        <v>122</v>
      </c>
      <c r="B69" s="29" t="n">
        <v>0</v>
      </c>
    </row>
    <row r="70" customFormat="false" ht="12.75" hidden="false" customHeight="false" outlineLevel="0" collapsed="false">
      <c r="A70" s="28" t="n">
        <v>123</v>
      </c>
      <c r="B70" s="29" t="n">
        <v>0</v>
      </c>
    </row>
    <row r="71" customFormat="false" ht="12.75" hidden="false" customHeight="false" outlineLevel="0" collapsed="false">
      <c r="A71" s="28" t="n">
        <v>124</v>
      </c>
      <c r="B71" s="29" t="n">
        <v>0.00107</v>
      </c>
    </row>
    <row r="72" customFormat="false" ht="12.75" hidden="false" customHeight="false" outlineLevel="0" collapsed="false">
      <c r="A72" s="28" t="n">
        <v>125</v>
      </c>
      <c r="B72" s="29" t="n">
        <v>0.001515</v>
      </c>
    </row>
    <row r="73" customFormat="false" ht="12.75" hidden="false" customHeight="false" outlineLevel="0" collapsed="false">
      <c r="A73" s="28" t="n">
        <v>126</v>
      </c>
      <c r="B73" s="29" t="n">
        <v>0.00045</v>
      </c>
    </row>
    <row r="74" customFormat="false" ht="12.75" hidden="false" customHeight="false" outlineLevel="0" collapsed="false">
      <c r="A74" s="28" t="n">
        <v>127</v>
      </c>
      <c r="B74" s="29" t="n">
        <v>0.001225</v>
      </c>
    </row>
    <row r="75" customFormat="false" ht="12.75" hidden="false" customHeight="false" outlineLevel="0" collapsed="false">
      <c r="A75" s="28" t="n">
        <v>128</v>
      </c>
      <c r="B75" s="29" t="n">
        <v>0.00065</v>
      </c>
    </row>
    <row r="76" customFormat="false" ht="12.75" hidden="false" customHeight="false" outlineLevel="0" collapsed="false">
      <c r="A76" s="28" t="n">
        <v>129</v>
      </c>
      <c r="B76" s="29" t="n">
        <v>0.00202</v>
      </c>
    </row>
    <row r="77" customFormat="false" ht="12.75" hidden="false" customHeight="false" outlineLevel="0" collapsed="false">
      <c r="A77" s="28" t="n">
        <v>130</v>
      </c>
      <c r="B77" s="29" t="n">
        <v>0.0318</v>
      </c>
    </row>
    <row r="78" customFormat="false" ht="12.75" hidden="false" customHeight="false" outlineLevel="0" collapsed="false">
      <c r="A78" s="28" t="n">
        <v>131</v>
      </c>
      <c r="B78" s="29" t="n">
        <v>0.458</v>
      </c>
    </row>
    <row r="79" customFormat="false" ht="12.75" hidden="false" customHeight="false" outlineLevel="0" collapsed="false">
      <c r="A79" s="28" t="n">
        <v>132</v>
      </c>
      <c r="B79" s="29" t="n">
        <v>0.1235</v>
      </c>
    </row>
    <row r="80" customFormat="false" ht="12.75" hidden="false" customHeight="false" outlineLevel="0" collapsed="false">
      <c r="A80" s="28" t="n">
        <v>133</v>
      </c>
      <c r="B80" s="29" t="n">
        <v>0.0934</v>
      </c>
    </row>
    <row r="81" customFormat="false" ht="12.75" hidden="false" customHeight="false" outlineLevel="0" collapsed="false">
      <c r="A81" s="28" t="n">
        <v>134</v>
      </c>
      <c r="B81" s="29" t="n">
        <v>0.02411</v>
      </c>
    </row>
    <row r="82" customFormat="false" ht="12.75" hidden="false" customHeight="false" outlineLevel="0" collapsed="false">
      <c r="A82" s="28" t="n">
        <v>135</v>
      </c>
      <c r="B82" s="29" t="n">
        <v>0.02865</v>
      </c>
    </row>
    <row r="83" customFormat="false" ht="12.75" hidden="false" customHeight="false" outlineLevel="0" collapsed="false">
      <c r="A83" s="28" t="n">
        <v>136</v>
      </c>
      <c r="B83" s="29" t="n">
        <v>0.04625</v>
      </c>
    </row>
    <row r="84" customFormat="false" ht="12.75" hidden="false" customHeight="false" outlineLevel="0" collapsed="false">
      <c r="A84" s="28" t="n">
        <v>137</v>
      </c>
      <c r="B84" s="29" t="n">
        <v>0.133</v>
      </c>
    </row>
    <row r="85" customFormat="false" ht="12.75" hidden="false" customHeight="false" outlineLevel="0" collapsed="false">
      <c r="A85" s="28" t="n">
        <v>138</v>
      </c>
      <c r="B85" s="29" t="n">
        <v>0.135</v>
      </c>
    </row>
    <row r="86" customFormat="false" ht="12.75" hidden="false" customHeight="false" outlineLevel="0" collapsed="false">
      <c r="A86" s="28" t="n">
        <v>139</v>
      </c>
      <c r="B86" s="29" t="n">
        <v>0.12</v>
      </c>
    </row>
    <row r="87" customFormat="false" ht="12.75" hidden="false" customHeight="false" outlineLevel="0" collapsed="false">
      <c r="A87" s="28" t="n">
        <v>140</v>
      </c>
      <c r="B87" s="29" t="n">
        <v>0.3785</v>
      </c>
    </row>
    <row r="88" customFormat="false" ht="12.75" hidden="false" customHeight="false" outlineLevel="0" collapsed="false">
      <c r="A88" s="28" t="n">
        <v>141</v>
      </c>
      <c r="B88" s="29" t="n">
        <v>0.5985</v>
      </c>
    </row>
    <row r="89" customFormat="false" ht="12.75" hidden="false" customHeight="false" outlineLevel="0" collapsed="false">
      <c r="A89" s="28" t="n">
        <v>142</v>
      </c>
      <c r="B89" s="29" t="n">
        <v>0.3425</v>
      </c>
    </row>
    <row r="90" customFormat="false" ht="12.75" hidden="false" customHeight="false" outlineLevel="0" collapsed="false">
      <c r="A90" s="28" t="n">
        <v>143</v>
      </c>
      <c r="B90" s="29" t="n">
        <v>0.1975</v>
      </c>
    </row>
    <row r="91" customFormat="false" ht="12.75" hidden="false" customHeight="false" outlineLevel="0" collapsed="false">
      <c r="A91" s="28" t="n">
        <v>144</v>
      </c>
      <c r="B91" s="29" t="n">
        <v>0.3575</v>
      </c>
    </row>
    <row r="92" customFormat="false" ht="12.75" hidden="false" customHeight="false" outlineLevel="0" collapsed="false">
      <c r="A92" s="28" t="n">
        <v>145</v>
      </c>
      <c r="B92" s="29" t="n">
        <v>0.09935</v>
      </c>
    </row>
    <row r="93" customFormat="false" ht="12.75" hidden="false" customHeight="false" outlineLevel="0" collapsed="false">
      <c r="A93" s="28" t="n">
        <v>146</v>
      </c>
      <c r="B93" s="29" t="n">
        <v>0.605</v>
      </c>
    </row>
    <row r="94" customFormat="false" ht="12.75" hidden="false" customHeight="false" outlineLevel="0" collapsed="false">
      <c r="A94" s="28" t="n">
        <v>147</v>
      </c>
      <c r="B94" s="29" t="n">
        <v>0.0818</v>
      </c>
    </row>
    <row r="95" customFormat="false" ht="12.75" hidden="false" customHeight="false" outlineLevel="0" collapsed="false">
      <c r="A95" s="28" t="n">
        <v>148</v>
      </c>
      <c r="B95" s="29" t="n">
        <v>0.2685</v>
      </c>
    </row>
    <row r="96" customFormat="false" ht="12.75" hidden="false" customHeight="false" outlineLevel="0" collapsed="false">
      <c r="A96" s="28" t="n">
        <v>149</v>
      </c>
      <c r="B96" s="29" t="n">
        <v>0.1695</v>
      </c>
    </row>
    <row r="97" customFormat="false" ht="12.75" hidden="false" customHeight="false" outlineLevel="0" collapsed="false">
      <c r="A97" s="28" t="n">
        <v>150</v>
      </c>
      <c r="B97" s="29" t="n">
        <v>0.29</v>
      </c>
    </row>
    <row r="98" customFormat="false" ht="12.75" hidden="false" customHeight="false" outlineLevel="0" collapsed="false">
      <c r="A98" s="28" t="n">
        <v>151</v>
      </c>
      <c r="B98" s="29" t="n">
        <v>0.265</v>
      </c>
    </row>
    <row r="99" customFormat="false" ht="12.75" hidden="false" customHeight="false" outlineLevel="0" collapsed="false">
      <c r="A99" s="28" t="n">
        <v>152</v>
      </c>
      <c r="B99" s="29" t="n">
        <v>0.248</v>
      </c>
    </row>
    <row r="100" customFormat="false" ht="12.75" hidden="false" customHeight="false" outlineLevel="0" collapsed="false">
      <c r="A100" s="28" t="n">
        <v>153</v>
      </c>
      <c r="B100" s="30" t="s">
        <v>666</v>
      </c>
    </row>
    <row r="101" customFormat="false" ht="12.75" hidden="false" customHeight="false" outlineLevel="0" collapsed="false">
      <c r="A101" s="28" t="n">
        <v>154</v>
      </c>
      <c r="B101" s="29" t="n">
        <v>0.11</v>
      </c>
    </row>
    <row r="102" customFormat="false" ht="12.75" hidden="false" customHeight="false" outlineLevel="0" collapsed="false">
      <c r="A102" s="28" t="n">
        <v>155</v>
      </c>
      <c r="B102" s="29" t="n">
        <v>0.3065</v>
      </c>
    </row>
    <row r="103" customFormat="false" ht="12.75" hidden="false" customHeight="false" outlineLevel="0" collapsed="false">
      <c r="A103" s="28" t="n">
        <v>156</v>
      </c>
      <c r="B103" s="29" t="n">
        <v>0.0698</v>
      </c>
    </row>
    <row r="104" customFormat="false" ht="12.75" hidden="false" customHeight="false" outlineLevel="0" collapsed="false">
      <c r="A104" s="28" t="n">
        <v>157</v>
      </c>
      <c r="B104" s="29" t="n">
        <v>0.8405</v>
      </c>
    </row>
    <row r="105" customFormat="false" ht="12.75" hidden="false" customHeight="false" outlineLevel="0" collapsed="false">
      <c r="A105" s="28" t="n">
        <v>158</v>
      </c>
      <c r="B105" s="29" t="n">
        <v>0.02815</v>
      </c>
    </row>
    <row r="106" customFormat="false" ht="12.75" hidden="false" customHeight="false" outlineLevel="0" collapsed="false">
      <c r="A106" s="28" t="n">
        <v>159</v>
      </c>
      <c r="B106" s="29" t="n">
        <v>0.8415</v>
      </c>
    </row>
    <row r="107" customFormat="false" ht="12.75" hidden="false" customHeight="false" outlineLevel="0" collapsed="false">
      <c r="A107" s="28" t="n">
        <v>160</v>
      </c>
      <c r="B107" s="29" t="n">
        <v>0.002145</v>
      </c>
    </row>
    <row r="108" customFormat="false" ht="12.75" hidden="false" customHeight="false" outlineLevel="0" collapsed="false">
      <c r="A108" s="28" t="n">
        <v>161</v>
      </c>
      <c r="B108" s="29" t="n">
        <v>0.044</v>
      </c>
    </row>
    <row r="109" customFormat="false" ht="12.75" hidden="false" customHeight="false" outlineLevel="0" collapsed="false">
      <c r="A109" s="28" t="n">
        <v>162</v>
      </c>
      <c r="B109" s="29" t="n">
        <v>3.075</v>
      </c>
    </row>
    <row r="110" customFormat="false" ht="12.75" hidden="false" customHeight="false" outlineLevel="0" collapsed="false">
      <c r="A110" s="28" t="n">
        <v>163</v>
      </c>
      <c r="B110" s="29" t="n">
        <v>1.165</v>
      </c>
    </row>
    <row r="111" customFormat="false" ht="12.75" hidden="false" customHeight="false" outlineLevel="0" collapsed="false">
      <c r="A111" s="28" t="n">
        <v>164</v>
      </c>
      <c r="B111" s="29" t="n">
        <v>0.151</v>
      </c>
    </row>
    <row r="112" customFormat="false" ht="12.75" hidden="false" customHeight="false" outlineLevel="0" collapsed="false">
      <c r="A112" s="28" t="n">
        <v>165</v>
      </c>
      <c r="B112" s="29" t="n">
        <v>0.1125</v>
      </c>
    </row>
    <row r="113" customFormat="false" ht="12.75" hidden="false" customHeight="false" outlineLevel="0" collapsed="false">
      <c r="A113" s="28" t="n">
        <v>166</v>
      </c>
      <c r="B113" s="29" t="n">
        <v>0.00143</v>
      </c>
    </row>
    <row r="114" customFormat="false" ht="12.75" hidden="false" customHeight="false" outlineLevel="0" collapsed="false">
      <c r="A114" s="28" t="n">
        <v>167</v>
      </c>
      <c r="B114" s="29" t="n">
        <v>0.000435</v>
      </c>
    </row>
    <row r="115" customFormat="false" ht="12.75" hidden="false" customHeight="false" outlineLevel="0" collapsed="false">
      <c r="A115" s="28" t="n">
        <v>168</v>
      </c>
      <c r="B115" s="29" t="n">
        <v>0.00282</v>
      </c>
    </row>
    <row r="116" customFormat="false" ht="12.75" hidden="false" customHeight="false" outlineLevel="0" collapsed="false">
      <c r="A116" s="28" t="n">
        <v>169</v>
      </c>
      <c r="B116" s="29" t="n">
        <v>0.00366</v>
      </c>
    </row>
    <row r="117" customFormat="false" ht="12.75" hidden="false" customHeight="false" outlineLevel="0" collapsed="false">
      <c r="A117" s="28" t="n">
        <v>170</v>
      </c>
      <c r="B117" s="29" t="n">
        <v>0.00399</v>
      </c>
    </row>
    <row r="118" customFormat="false" ht="12.75" hidden="false" customHeight="false" outlineLevel="0" collapsed="false">
      <c r="A118" s="28" t="n">
        <v>171</v>
      </c>
      <c r="B118" s="29" t="n">
        <v>0.0628</v>
      </c>
    </row>
    <row r="119" customFormat="false" ht="12.75" hidden="false" customHeight="false" outlineLevel="0" collapsed="false">
      <c r="A119" s="28" t="n">
        <v>172</v>
      </c>
      <c r="B119" s="29" t="n">
        <v>0.00251</v>
      </c>
    </row>
    <row r="120" customFormat="false" ht="12.75" hidden="false" customHeight="false" outlineLevel="0" collapsed="false">
      <c r="A120" s="28" t="n">
        <v>173</v>
      </c>
      <c r="B120" s="29" t="n">
        <v>0.0082</v>
      </c>
    </row>
    <row r="121" customFormat="false" ht="12.75" hidden="false" customHeight="false" outlineLevel="0" collapsed="false">
      <c r="A121" s="28" t="n">
        <v>174</v>
      </c>
      <c r="B121" s="29" t="n">
        <v>0.006855</v>
      </c>
    </row>
    <row r="122" customFormat="false" ht="12.75" hidden="false" customHeight="false" outlineLevel="0" collapsed="false">
      <c r="A122" s="28" t="n">
        <v>175</v>
      </c>
      <c r="B122" s="29" t="n">
        <v>0.005195</v>
      </c>
    </row>
    <row r="123" customFormat="false" ht="12.75" hidden="false" customHeight="false" outlineLevel="0" collapsed="false">
      <c r="A123" s="28" t="n">
        <v>176</v>
      </c>
      <c r="B123" s="29" t="n">
        <v>0.01229</v>
      </c>
    </row>
    <row r="124" customFormat="false" ht="12.75" hidden="false" customHeight="false" outlineLevel="0" collapsed="false">
      <c r="A124" s="28" t="n">
        <v>177</v>
      </c>
      <c r="B124" s="29" t="n">
        <v>0.152</v>
      </c>
    </row>
    <row r="125" customFormat="false" ht="12.75" hidden="false" customHeight="false" outlineLevel="0" collapsed="false">
      <c r="A125" s="28" t="n">
        <v>178</v>
      </c>
      <c r="B125" s="29" t="n">
        <v>0.137</v>
      </c>
    </row>
    <row r="126" customFormat="false" ht="12.75" hidden="false" customHeight="false" outlineLevel="0" collapsed="false">
      <c r="A126" s="28" t="n">
        <v>179</v>
      </c>
      <c r="B126" s="30" t="s">
        <v>666</v>
      </c>
    </row>
    <row r="127" customFormat="false" ht="12.75" hidden="false" customHeight="false" outlineLevel="0" collapsed="false">
      <c r="A127" s="28" t="n">
        <v>180</v>
      </c>
      <c r="B127" s="29" t="n">
        <v>2.685</v>
      </c>
    </row>
    <row r="128" customFormat="false" ht="12.75" hidden="false" customHeight="false" outlineLevel="0" collapsed="false">
      <c r="A128" s="28" t="n">
        <v>181</v>
      </c>
      <c r="B128" s="29" t="n">
        <v>1.165</v>
      </c>
    </row>
    <row r="129" customFormat="false" ht="12.75" hidden="false" customHeight="false" outlineLevel="0" collapsed="false">
      <c r="A129" s="28" t="n">
        <v>182</v>
      </c>
      <c r="B129" s="29" t="n">
        <v>1.23</v>
      </c>
    </row>
    <row r="130" customFormat="false" ht="12.75" hidden="false" customHeight="false" outlineLevel="0" collapsed="false">
      <c r="A130" s="28" t="n">
        <v>183</v>
      </c>
      <c r="B130" s="29" t="n">
        <v>0.129</v>
      </c>
    </row>
    <row r="131" customFormat="false" ht="12.75" hidden="false" customHeight="false" outlineLevel="0" collapsed="false">
      <c r="A131" s="28" t="n">
        <v>184</v>
      </c>
      <c r="B131" s="29" t="n">
        <v>0.1655</v>
      </c>
    </row>
    <row r="132" customFormat="false" ht="12.75" hidden="false" customHeight="false" outlineLevel="0" collapsed="false">
      <c r="A132" s="28" t="n">
        <v>185</v>
      </c>
      <c r="B132" s="29" t="n">
        <v>0.182</v>
      </c>
    </row>
    <row r="133" customFormat="false" ht="12.75" hidden="false" customHeight="false" outlineLevel="0" collapsed="false">
      <c r="A133" s="28" t="n">
        <v>186</v>
      </c>
      <c r="B133" s="29" t="n">
        <v>0.3195</v>
      </c>
    </row>
    <row r="134" customFormat="false" ht="12.75" hidden="false" customHeight="false" outlineLevel="0" collapsed="false">
      <c r="A134" s="28" t="n">
        <v>187</v>
      </c>
      <c r="B134" s="29" t="n">
        <v>0.02899</v>
      </c>
    </row>
    <row r="135" customFormat="false" ht="12.75" hidden="false" customHeight="false" outlineLevel="0" collapsed="false">
      <c r="A135" s="28" t="n">
        <v>188</v>
      </c>
      <c r="B135" s="29" t="n">
        <v>0.001825</v>
      </c>
    </row>
    <row r="136" customFormat="false" ht="12.75" hidden="false" customHeight="false" outlineLevel="0" collapsed="false">
      <c r="A136" s="28" t="n">
        <v>189</v>
      </c>
      <c r="B136" s="29" t="n">
        <v>0.1235</v>
      </c>
    </row>
    <row r="137" customFormat="false" ht="12.75" hidden="false" customHeight="false" outlineLevel="0" collapsed="false">
      <c r="A137" s="28" t="n">
        <v>190</v>
      </c>
      <c r="B137" s="29" t="n">
        <v>0.4975</v>
      </c>
    </row>
    <row r="138" customFormat="false" ht="12.75" hidden="false" customHeight="false" outlineLevel="0" collapsed="false">
      <c r="A138" s="28" t="n">
        <v>191</v>
      </c>
      <c r="B138" s="29" t="n">
        <v>0.1165</v>
      </c>
    </row>
    <row r="139" customFormat="false" ht="12.75" hidden="false" customHeight="false" outlineLevel="0" collapsed="false">
      <c r="A139" s="28" t="n">
        <v>192</v>
      </c>
      <c r="B139" s="31" t="s">
        <v>667</v>
      </c>
    </row>
    <row r="140" customFormat="false" ht="12.75" hidden="false" customHeight="false" outlineLevel="0" collapsed="false">
      <c r="A140" s="28" t="n">
        <v>193</v>
      </c>
      <c r="B140" s="29" t="n">
        <v>2.01</v>
      </c>
    </row>
    <row r="141" customFormat="false" ht="12.75" hidden="false" customHeight="false" outlineLevel="0" collapsed="false">
      <c r="A141" s="28" t="n">
        <v>194</v>
      </c>
      <c r="B141" s="29" t="n">
        <v>1.035</v>
      </c>
    </row>
    <row r="142" customFormat="false" ht="12.75" hidden="false" customHeight="false" outlineLevel="0" collapsed="false">
      <c r="A142" s="28" t="n">
        <v>195</v>
      </c>
      <c r="B142" s="29" t="n">
        <v>3.195</v>
      </c>
    </row>
    <row r="143" customFormat="false" ht="12.75" hidden="false" customHeight="false" outlineLevel="0" collapsed="false">
      <c r="A143" s="28" t="n">
        <v>196</v>
      </c>
      <c r="B143" s="29" t="n">
        <v>0.1725</v>
      </c>
    </row>
    <row r="144" customFormat="false" ht="12.75" hidden="false" customHeight="false" outlineLevel="0" collapsed="false">
      <c r="A144" s="28" t="n">
        <v>197</v>
      </c>
      <c r="B144" s="29" t="n">
        <v>0.279</v>
      </c>
    </row>
    <row r="145" customFormat="false" ht="12.75" hidden="false" customHeight="false" outlineLevel="0" collapsed="false">
      <c r="A145" s="28" t="n">
        <v>198</v>
      </c>
      <c r="B145" s="30" t="s">
        <v>666</v>
      </c>
    </row>
    <row r="146" customFormat="false" ht="12.75" hidden="false" customHeight="false" outlineLevel="0" collapsed="false">
      <c r="A146" s="28" t="n">
        <v>199</v>
      </c>
      <c r="B146" s="30" t="s">
        <v>666</v>
      </c>
    </row>
    <row r="147" customFormat="false" ht="12.75" hidden="false" customHeight="false" outlineLevel="0" collapsed="false">
      <c r="A147" s="28" t="n">
        <v>200</v>
      </c>
      <c r="B147" s="29" t="n">
        <v>2.36</v>
      </c>
    </row>
    <row r="148" customFormat="false" ht="12.75" hidden="false" customHeight="false" outlineLevel="0" collapsed="false">
      <c r="A148" s="28" t="n">
        <v>201</v>
      </c>
      <c r="B148" s="29" t="n">
        <v>3.755</v>
      </c>
    </row>
    <row r="149" customFormat="false" ht="12.75" hidden="false" customHeight="false" outlineLevel="0" collapsed="false">
      <c r="A149" s="28" t="n">
        <v>202</v>
      </c>
      <c r="B149" s="29" t="n">
        <v>0.1955</v>
      </c>
    </row>
    <row r="150" customFormat="false" ht="12.75" hidden="false" customHeight="false" outlineLevel="0" collapsed="false">
      <c r="A150" s="28" t="n">
        <v>203</v>
      </c>
      <c r="B150" s="29" t="n">
        <v>0.1</v>
      </c>
    </row>
    <row r="151" customFormat="false" ht="12.75" hidden="false" customHeight="false" outlineLevel="0" collapsed="false">
      <c r="A151" s="28" t="n">
        <v>204</v>
      </c>
      <c r="B151" s="29" t="n">
        <v>0.0284</v>
      </c>
    </row>
    <row r="152" customFormat="false" ht="12.75" hidden="false" customHeight="false" outlineLevel="0" collapsed="false">
      <c r="A152" s="28" t="n">
        <v>205</v>
      </c>
      <c r="B152" s="29" t="n">
        <v>0.0688</v>
      </c>
    </row>
    <row r="153" customFormat="false" ht="12.75" hidden="false" customHeight="false" outlineLevel="0" collapsed="false">
      <c r="A153" s="28" t="n">
        <v>206</v>
      </c>
      <c r="B153" s="29" t="n">
        <v>0.0263</v>
      </c>
    </row>
    <row r="154" customFormat="false" ht="12.75" hidden="false" customHeight="false" outlineLevel="0" collapsed="false">
      <c r="A154" s="28" t="n">
        <v>207</v>
      </c>
      <c r="B154" s="29" t="n">
        <v>0.2165</v>
      </c>
    </row>
    <row r="155" customFormat="false" ht="12.75" hidden="false" customHeight="false" outlineLevel="0" collapsed="false">
      <c r="A155" s="28" t="n">
        <v>208</v>
      </c>
      <c r="B155" s="29" t="n">
        <v>1.32</v>
      </c>
    </row>
    <row r="156" customFormat="false" ht="12.75" hidden="false" customHeight="false" outlineLevel="0" collapsed="false">
      <c r="A156" s="28" t="n">
        <v>209</v>
      </c>
      <c r="B156" s="29" t="n">
        <v>0.8565</v>
      </c>
    </row>
    <row r="157" customFormat="false" ht="12.75" hidden="false" customHeight="false" outlineLevel="0" collapsed="false">
      <c r="A157" s="28" t="n">
        <v>210</v>
      </c>
      <c r="B157" s="29" t="n">
        <v>3.805</v>
      </c>
    </row>
    <row r="158" customFormat="false" ht="12.75" hidden="false" customHeight="false" outlineLevel="0" collapsed="false">
      <c r="A158" s="28" t="n">
        <v>211</v>
      </c>
      <c r="B158" s="29" t="n">
        <v>1.72</v>
      </c>
    </row>
    <row r="159" customFormat="false" ht="12.75" hidden="false" customHeight="false" outlineLevel="0" collapsed="false">
      <c r="A159" s="28" t="n">
        <v>212</v>
      </c>
      <c r="B159" s="29" t="n">
        <v>0.8965</v>
      </c>
    </row>
    <row r="160" customFormat="false" ht="12.75" hidden="false" customHeight="false" outlineLevel="0" collapsed="false">
      <c r="A160" s="28" t="n">
        <v>213</v>
      </c>
      <c r="B160" s="29" t="n">
        <v>0.344</v>
      </c>
    </row>
    <row r="161" customFormat="false" ht="12.75" hidden="false" customHeight="false" outlineLevel="0" collapsed="false">
      <c r="A161" s="28" t="n">
        <v>214</v>
      </c>
      <c r="B161" s="29" t="n">
        <v>0.0469</v>
      </c>
    </row>
    <row r="162" customFormat="false" ht="12.75" hidden="false" customHeight="false" outlineLevel="0" collapsed="false">
      <c r="A162" s="28" t="n">
        <v>215</v>
      </c>
      <c r="B162" s="29" t="n">
        <v>0.000665</v>
      </c>
    </row>
    <row r="163" customFormat="false" ht="12.75" hidden="false" customHeight="false" outlineLevel="0" collapsed="false">
      <c r="A163" s="28" t="n">
        <v>216</v>
      </c>
      <c r="B163" s="29" t="n">
        <v>0.00195</v>
      </c>
    </row>
    <row r="164" customFormat="false" ht="12.75" hidden="false" customHeight="false" outlineLevel="0" collapsed="false">
      <c r="A164" s="28" t="n">
        <v>217</v>
      </c>
      <c r="B164" s="29" t="n">
        <v>0.00133</v>
      </c>
    </row>
    <row r="165" customFormat="false" ht="12.75" hidden="false" customHeight="false" outlineLevel="0" collapsed="false">
      <c r="A165" s="28" t="n">
        <v>218</v>
      </c>
      <c r="B165" s="29" t="n">
        <v>0.00353</v>
      </c>
    </row>
    <row r="166" customFormat="false" ht="12.75" hidden="false" customHeight="false" outlineLevel="0" collapsed="false">
      <c r="A166" s="28" t="n">
        <v>219</v>
      </c>
      <c r="B166" s="29" t="n">
        <v>0.00034</v>
      </c>
    </row>
    <row r="167" customFormat="false" ht="12.75" hidden="false" customHeight="false" outlineLevel="0" collapsed="false">
      <c r="A167" s="28" t="n">
        <v>220</v>
      </c>
      <c r="B167" s="29" t="n">
        <v>0.123</v>
      </c>
    </row>
    <row r="168" customFormat="false" ht="12.75" hidden="false" customHeight="false" outlineLevel="0" collapsed="false">
      <c r="A168" s="28" t="n">
        <v>221</v>
      </c>
      <c r="B168" s="29" t="n">
        <v>0.0812</v>
      </c>
    </row>
    <row r="169" customFormat="false" ht="12.75" hidden="false" customHeight="false" outlineLevel="0" collapsed="false">
      <c r="A169" s="28" t="n">
        <v>222</v>
      </c>
      <c r="B169" s="29" t="n">
        <v>0.1155</v>
      </c>
    </row>
    <row r="170" customFormat="false" ht="12.75" hidden="false" customHeight="false" outlineLevel="0" collapsed="false">
      <c r="A170" s="28" t="n">
        <v>223</v>
      </c>
      <c r="B170" s="29" t="n">
        <v>0.0798</v>
      </c>
    </row>
    <row r="171" customFormat="false" ht="12.75" hidden="false" customHeight="false" outlineLevel="0" collapsed="false">
      <c r="A171" s="28" t="n">
        <v>224</v>
      </c>
      <c r="B171" s="29" t="n">
        <v>0.182</v>
      </c>
    </row>
    <row r="172" customFormat="false" ht="12.75" hidden="false" customHeight="false" outlineLevel="0" collapsed="false">
      <c r="A172" s="28" t="n">
        <v>225</v>
      </c>
      <c r="B172" s="29" t="n">
        <v>0.127</v>
      </c>
    </row>
    <row r="173" customFormat="false" ht="12.75" hidden="false" customHeight="false" outlineLevel="0" collapsed="false">
      <c r="A173" s="28" t="n">
        <v>226</v>
      </c>
      <c r="B173" s="29" t="n">
        <v>0.1695</v>
      </c>
    </row>
    <row r="174" customFormat="false" ht="12.75" hidden="false" customHeight="false" outlineLevel="0" collapsed="false">
      <c r="A174" s="28" t="n">
        <v>227</v>
      </c>
      <c r="B174" s="29" t="n">
        <v>0.231</v>
      </c>
    </row>
    <row r="175" customFormat="false" ht="12.75" hidden="false" customHeight="false" outlineLevel="0" collapsed="false">
      <c r="A175" s="28" t="n">
        <v>228</v>
      </c>
      <c r="B175" s="29" t="n">
        <v>0.1545</v>
      </c>
    </row>
    <row r="176" customFormat="false" ht="12.75" hidden="false" customHeight="false" outlineLevel="0" collapsed="false">
      <c r="A176" s="28" t="n">
        <v>229</v>
      </c>
      <c r="B176" s="29" t="n">
        <v>0.05465</v>
      </c>
    </row>
    <row r="177" customFormat="false" ht="12.75" hidden="false" customHeight="false" outlineLevel="0" collapsed="false">
      <c r="A177" s="28" t="n">
        <v>230</v>
      </c>
      <c r="B177" s="29" t="n">
        <v>0.178</v>
      </c>
    </row>
    <row r="178" customFormat="false" ht="12.75" hidden="false" customHeight="false" outlineLevel="0" collapsed="false">
      <c r="A178" s="28" t="n">
        <v>231</v>
      </c>
      <c r="B178" s="29" t="n">
        <v>0.1925</v>
      </c>
    </row>
    <row r="179" customFormat="false" ht="12.75" hidden="false" customHeight="false" outlineLevel="0" collapsed="false">
      <c r="A179" s="28" t="n">
        <v>232</v>
      </c>
      <c r="B179" s="29" t="n">
        <v>0.04705</v>
      </c>
    </row>
    <row r="180" customFormat="false" ht="12.75" hidden="false" customHeight="false" outlineLevel="0" collapsed="false">
      <c r="A180" s="28" t="n">
        <v>233</v>
      </c>
      <c r="B180" s="29" t="n">
        <v>0.1225</v>
      </c>
    </row>
    <row r="181" customFormat="false" ht="12.75" hidden="false" customHeight="false" outlineLevel="0" collapsed="false">
      <c r="A181" s="28" t="n">
        <v>234</v>
      </c>
      <c r="B181" s="29" t="n">
        <v>0.116</v>
      </c>
    </row>
    <row r="182" customFormat="false" ht="12.75" hidden="false" customHeight="false" outlineLevel="0" collapsed="false">
      <c r="A182" s="28" t="n">
        <v>235</v>
      </c>
      <c r="B182" s="29" t="n">
        <v>0.1785</v>
      </c>
    </row>
    <row r="183" customFormat="false" ht="12.75" hidden="false" customHeight="false" outlineLevel="0" collapsed="false">
      <c r="A183" s="28" t="n">
        <v>236</v>
      </c>
      <c r="B183" s="29" t="n">
        <v>0.02236</v>
      </c>
    </row>
    <row r="184" customFormat="false" ht="12.75" hidden="false" customHeight="false" outlineLevel="0" collapsed="false">
      <c r="A184" s="28" t="n">
        <v>237</v>
      </c>
      <c r="B184" s="29" t="n">
        <v>0.7475</v>
      </c>
    </row>
    <row r="185" customFormat="false" ht="12.75" hidden="false" customHeight="false" outlineLevel="0" collapsed="false">
      <c r="A185" s="28" t="n">
        <v>238</v>
      </c>
      <c r="B185" s="29" t="n">
        <v>0.09675</v>
      </c>
    </row>
    <row r="186" customFormat="false" ht="12.75" hidden="false" customHeight="false" outlineLevel="0" collapsed="false">
      <c r="A186" s="28" t="n">
        <v>239</v>
      </c>
      <c r="B186" s="29" t="n">
        <v>0.0739</v>
      </c>
    </row>
    <row r="187" customFormat="false" ht="12.75" hidden="false" customHeight="false" outlineLevel="0" collapsed="false">
      <c r="A187" s="28" t="n">
        <v>240</v>
      </c>
      <c r="B187" s="29" t="n">
        <v>0.1155</v>
      </c>
    </row>
    <row r="188" customFormat="false" ht="12.75" hidden="false" customHeight="false" outlineLevel="0" collapsed="false">
      <c r="A188" s="28" t="n">
        <v>241</v>
      </c>
      <c r="B188" s="29" t="n">
        <v>0.042405</v>
      </c>
    </row>
    <row r="189" customFormat="false" ht="12.75" hidden="false" customHeight="false" outlineLevel="0" collapsed="false">
      <c r="A189" s="28" t="n">
        <v>242</v>
      </c>
      <c r="B189" s="29" t="n">
        <v>0.111</v>
      </c>
    </row>
    <row r="190" customFormat="false" ht="12.75" hidden="false" customHeight="false" outlineLevel="0" collapsed="false">
      <c r="A190" s="28" t="n">
        <v>243</v>
      </c>
      <c r="B190" s="29" t="n">
        <v>0.1855</v>
      </c>
    </row>
    <row r="191" customFormat="false" ht="12.75" hidden="false" customHeight="false" outlineLevel="0" collapsed="false">
      <c r="A191" s="28" t="n">
        <v>244</v>
      </c>
      <c r="B191" s="29" t="n">
        <v>0.2245</v>
      </c>
    </row>
    <row r="192" customFormat="false" ht="12.75" hidden="false" customHeight="false" outlineLevel="0" collapsed="false">
      <c r="A192" s="28" t="n">
        <v>245</v>
      </c>
      <c r="B192" s="29" t="n">
        <v>0.621</v>
      </c>
    </row>
    <row r="193" customFormat="false" ht="12.75" hidden="false" customHeight="false" outlineLevel="0" collapsed="false">
      <c r="A193" s="28" t="n">
        <v>246</v>
      </c>
      <c r="B193" s="29" t="n">
        <v>0.7935</v>
      </c>
    </row>
    <row r="194" customFormat="false" ht="12.75" hidden="false" customHeight="false" outlineLevel="0" collapsed="false">
      <c r="A194" s="28" t="n">
        <v>247</v>
      </c>
      <c r="B194" s="29" t="n">
        <v>0.3145</v>
      </c>
    </row>
    <row r="195" customFormat="false" ht="12.75" hidden="false" customHeight="false" outlineLevel="0" collapsed="false">
      <c r="A195" s="28" t="n">
        <v>248</v>
      </c>
      <c r="B195" s="29" t="n">
        <v>0.157</v>
      </c>
    </row>
    <row r="196" customFormat="false" ht="12.75" hidden="false" customHeight="false" outlineLevel="0" collapsed="false">
      <c r="A196" s="28" t="n">
        <v>249</v>
      </c>
      <c r="B196" s="29" t="n">
        <v>0.1725</v>
      </c>
    </row>
    <row r="197" customFormat="false" ht="12.75" hidden="false" customHeight="false" outlineLevel="0" collapsed="false">
      <c r="A197" s="28" t="n">
        <v>250</v>
      </c>
      <c r="B197" s="29" t="n">
        <v>0.121</v>
      </c>
    </row>
    <row r="198" customFormat="false" ht="12.75" hidden="false" customHeight="false" outlineLevel="0" collapsed="false">
      <c r="A198" s="28" t="n">
        <v>251</v>
      </c>
      <c r="B198" s="29" t="n">
        <v>0.006085</v>
      </c>
    </row>
    <row r="199" customFormat="false" ht="12.75" hidden="false" customHeight="false" outlineLevel="0" collapsed="false">
      <c r="A199" s="28" t="n">
        <v>252</v>
      </c>
      <c r="B199" s="29" t="n">
        <v>0.0098</v>
      </c>
    </row>
    <row r="200" customFormat="false" ht="12.75" hidden="false" customHeight="false" outlineLevel="0" collapsed="false">
      <c r="A200" s="28" t="n">
        <v>253</v>
      </c>
      <c r="B200" s="29" t="n">
        <v>0.006915</v>
      </c>
    </row>
    <row r="201" customFormat="false" ht="12.75" hidden="false" customHeight="false" outlineLevel="0" collapsed="false">
      <c r="A201" s="28" t="n">
        <v>254</v>
      </c>
      <c r="B201" s="29" t="n">
        <v>0.00429</v>
      </c>
    </row>
    <row r="202" customFormat="false" ht="12.75" hidden="false" customHeight="false" outlineLevel="0" collapsed="false">
      <c r="A202" s="28" t="n">
        <v>255</v>
      </c>
      <c r="B202" s="29" t="n">
        <v>0.040095</v>
      </c>
    </row>
    <row r="203" customFormat="false" ht="12.75" hidden="false" customHeight="false" outlineLevel="0" collapsed="false">
      <c r="A203" s="28" t="n">
        <v>256</v>
      </c>
      <c r="B203" s="29" t="n">
        <v>0.00219</v>
      </c>
    </row>
    <row r="204" customFormat="false" ht="12.75" hidden="false" customHeight="false" outlineLevel="0" collapsed="false">
      <c r="A204" s="28" t="n">
        <v>257</v>
      </c>
      <c r="B204" s="29" t="n">
        <v>0.001525</v>
      </c>
    </row>
    <row r="205" customFormat="false" ht="12.75" hidden="false" customHeight="false" outlineLevel="0" collapsed="false">
      <c r="A205" s="28" t="n">
        <v>258</v>
      </c>
      <c r="B205" s="29" t="n">
        <v>0.00083</v>
      </c>
    </row>
    <row r="206" customFormat="false" ht="12.75" hidden="false" customHeight="false" outlineLevel="0" collapsed="false">
      <c r="A206" s="28" t="n">
        <v>259</v>
      </c>
      <c r="B206" s="29" t="n">
        <v>0.393</v>
      </c>
    </row>
    <row r="207" customFormat="false" ht="12.75" hidden="false" customHeight="false" outlineLevel="0" collapsed="false">
      <c r="A207" s="28" t="n">
        <v>260</v>
      </c>
      <c r="B207" s="29" t="n">
        <v>0.000905</v>
      </c>
    </row>
    <row r="208" customFormat="false" ht="12.75" hidden="false" customHeight="false" outlineLevel="0" collapsed="false">
      <c r="A208" s="28" t="n">
        <v>261</v>
      </c>
      <c r="B208" s="29" t="n">
        <v>0.005515</v>
      </c>
    </row>
    <row r="209" customFormat="false" ht="12.75" hidden="false" customHeight="false" outlineLevel="0" collapsed="false">
      <c r="A209" s="28" t="n">
        <v>262</v>
      </c>
      <c r="B209" s="29" t="n">
        <v>0.009925</v>
      </c>
    </row>
    <row r="210" customFormat="false" ht="12.75" hidden="false" customHeight="false" outlineLevel="0" collapsed="false">
      <c r="A210" s="28" t="n">
        <v>263</v>
      </c>
      <c r="B210" s="29" t="n">
        <v>2.485</v>
      </c>
    </row>
    <row r="211" customFormat="false" ht="12.75" hidden="false" customHeight="false" outlineLevel="0" collapsed="false">
      <c r="A211" s="28" t="n">
        <v>264</v>
      </c>
      <c r="B211" s="29" t="n">
        <v>4.13</v>
      </c>
    </row>
    <row r="212" customFormat="false" ht="12.75" hidden="false" customHeight="false" outlineLevel="0" collapsed="false">
      <c r="A212" s="28" t="n">
        <v>265</v>
      </c>
      <c r="B212" s="29" t="n">
        <v>1.375</v>
      </c>
    </row>
    <row r="213" customFormat="false" ht="12.75" hidden="false" customHeight="false" outlineLevel="0" collapsed="false">
      <c r="A213" s="28" t="n">
        <v>266</v>
      </c>
      <c r="B213" s="29" t="n">
        <v>1.335</v>
      </c>
    </row>
    <row r="214" customFormat="false" ht="12.75" hidden="false" customHeight="false" outlineLevel="0" collapsed="false">
      <c r="A214" s="28" t="n">
        <v>267</v>
      </c>
      <c r="B214" s="29" t="n">
        <v>2.615</v>
      </c>
    </row>
    <row r="215" customFormat="false" ht="12.75" hidden="false" customHeight="false" outlineLevel="0" collapsed="false">
      <c r="A215" s="28" t="n">
        <v>268</v>
      </c>
      <c r="B215" s="29" t="n">
        <v>0.000105</v>
      </c>
    </row>
    <row r="216" customFormat="false" ht="12.75" hidden="false" customHeight="false" outlineLevel="0" collapsed="false">
      <c r="A216" s="28" t="n">
        <v>269</v>
      </c>
      <c r="B216" s="29" t="n">
        <v>1.375</v>
      </c>
    </row>
    <row r="217" customFormat="false" ht="12.75" hidden="false" customHeight="false" outlineLevel="0" collapsed="false">
      <c r="A217" s="28" t="n">
        <v>270</v>
      </c>
      <c r="B217" s="29" t="n">
        <v>1.645</v>
      </c>
    </row>
    <row r="218" customFormat="false" ht="12.75" hidden="false" customHeight="false" outlineLevel="0" collapsed="false">
      <c r="A218" s="28" t="n">
        <v>271</v>
      </c>
      <c r="B218" s="29" t="n">
        <v>0.5065</v>
      </c>
    </row>
    <row r="219" customFormat="false" ht="12.75" hidden="false" customHeight="false" outlineLevel="0" collapsed="false">
      <c r="A219" s="28" t="n">
        <v>272</v>
      </c>
      <c r="B219" s="29" t="n">
        <v>0.00511</v>
      </c>
    </row>
    <row r="220" customFormat="false" ht="12.75" hidden="false" customHeight="false" outlineLevel="0" collapsed="false">
      <c r="A220" s="28" t="n">
        <v>273</v>
      </c>
      <c r="B220" s="29" t="n">
        <v>0.00122</v>
      </c>
    </row>
    <row r="221" customFormat="false" ht="12.75" hidden="false" customHeight="false" outlineLevel="0" collapsed="false">
      <c r="A221" s="28" t="n">
        <v>274</v>
      </c>
      <c r="B221" s="29" t="n">
        <v>0.08255</v>
      </c>
    </row>
    <row r="222" customFormat="false" ht="12.75" hidden="false" customHeight="false" outlineLevel="0" collapsed="false">
      <c r="A222" s="28" t="n">
        <v>275</v>
      </c>
      <c r="B222" s="29" t="n">
        <v>0.004035</v>
      </c>
    </row>
    <row r="223" customFormat="false" ht="12.75" hidden="false" customHeight="false" outlineLevel="0" collapsed="false">
      <c r="A223" s="28" t="n">
        <v>276</v>
      </c>
      <c r="B223" s="29" t="n">
        <v>0.06015</v>
      </c>
    </row>
    <row r="224" customFormat="false" ht="12.75" hidden="false" customHeight="false" outlineLevel="0" collapsed="false">
      <c r="A224" s="28" t="n">
        <v>277</v>
      </c>
      <c r="B224" s="29" t="n">
        <v>0.0804</v>
      </c>
    </row>
    <row r="225" customFormat="false" ht="12.75" hidden="false" customHeight="false" outlineLevel="0" collapsed="false">
      <c r="A225" s="28" t="n">
        <v>278</v>
      </c>
      <c r="B225" s="29" t="n">
        <v>0.00103</v>
      </c>
    </row>
    <row r="226" customFormat="false" ht="12.75" hidden="false" customHeight="false" outlineLevel="0" collapsed="false">
      <c r="A226" s="28" t="n">
        <v>279</v>
      </c>
      <c r="B226" s="29" t="n">
        <v>0.00042</v>
      </c>
    </row>
    <row r="227" customFormat="false" ht="12.75" hidden="false" customHeight="false" outlineLevel="0" collapsed="false">
      <c r="A227" s="28" t="n">
        <v>280</v>
      </c>
      <c r="B227" s="29" t="n">
        <v>0.000335</v>
      </c>
    </row>
    <row r="228" customFormat="false" ht="12.75" hidden="false" customHeight="false" outlineLevel="0" collapsed="false">
      <c r="A228" s="28" t="n">
        <v>281</v>
      </c>
      <c r="B228" s="29" t="n">
        <v>0.000265</v>
      </c>
    </row>
    <row r="229" customFormat="false" ht="12.75" hidden="false" customHeight="false" outlineLevel="0" collapsed="false">
      <c r="A229" s="28" t="n">
        <v>282</v>
      </c>
      <c r="B229" s="29" t="n">
        <v>0.00066</v>
      </c>
    </row>
    <row r="230" customFormat="false" ht="12.75" hidden="false" customHeight="false" outlineLevel="0" collapsed="false">
      <c r="A230" s="28" t="n">
        <v>283</v>
      </c>
      <c r="B230" s="29" t="n">
        <v>0.001085</v>
      </c>
    </row>
    <row r="231" customFormat="false" ht="12.75" hidden="false" customHeight="false" outlineLevel="0" collapsed="false">
      <c r="A231" s="28" t="n">
        <v>284</v>
      </c>
      <c r="B231" s="29" t="n">
        <v>0.000435</v>
      </c>
    </row>
    <row r="232" customFormat="false" ht="12.75" hidden="false" customHeight="false" outlineLevel="0" collapsed="false">
      <c r="A232" s="28" t="n">
        <v>285</v>
      </c>
      <c r="B232" s="29" t="n">
        <v>0.000105</v>
      </c>
    </row>
    <row r="233" customFormat="false" ht="12.75" hidden="false" customHeight="false" outlineLevel="0" collapsed="false">
      <c r="A233" s="28" t="n">
        <v>286</v>
      </c>
      <c r="B233" s="29" t="n">
        <v>0.00027</v>
      </c>
    </row>
    <row r="234" customFormat="false" ht="12.75" hidden="false" customHeight="false" outlineLevel="0" collapsed="false">
      <c r="A234" s="28" t="n">
        <v>287</v>
      </c>
      <c r="B234" s="29" t="n">
        <v>0.000145</v>
      </c>
    </row>
    <row r="235" customFormat="false" ht="12.75" hidden="false" customHeight="false" outlineLevel="0" collapsed="false">
      <c r="A235" s="28" t="n">
        <v>288</v>
      </c>
      <c r="B235" s="29" t="n">
        <v>0</v>
      </c>
    </row>
    <row r="236" customFormat="false" ht="12.75" hidden="false" customHeight="false" outlineLevel="0" collapsed="false">
      <c r="A236" s="28" t="n">
        <v>289</v>
      </c>
      <c r="B236" s="29" t="n">
        <v>0</v>
      </c>
    </row>
    <row r="237" customFormat="false" ht="12.75" hidden="false" customHeight="false" outlineLevel="0" collapsed="false">
      <c r="A237" s="28" t="n">
        <v>290</v>
      </c>
      <c r="B237" s="29" t="n">
        <v>0.05375</v>
      </c>
    </row>
    <row r="238" customFormat="false" ht="12.75" hidden="false" customHeight="false" outlineLevel="0" collapsed="false">
      <c r="A238" s="28" t="n">
        <v>291</v>
      </c>
      <c r="B238" s="29" t="n">
        <v>0.00142</v>
      </c>
    </row>
    <row r="239" customFormat="false" ht="12.75" hidden="false" customHeight="false" outlineLevel="0" collapsed="false">
      <c r="A239" s="28" t="n">
        <v>292</v>
      </c>
      <c r="B239" s="29" t="n">
        <v>0.01805</v>
      </c>
    </row>
    <row r="240" customFormat="false" ht="12.75" hidden="false" customHeight="false" outlineLevel="0" collapsed="false">
      <c r="A240" s="28" t="n">
        <v>293</v>
      </c>
      <c r="B240" s="29" t="n">
        <v>0.00012</v>
      </c>
    </row>
    <row r="241" customFormat="false" ht="12.75" hidden="false" customHeight="false" outlineLevel="0" collapsed="false">
      <c r="A241" s="28" t="n">
        <v>294</v>
      </c>
      <c r="B241" s="29" t="n">
        <v>0</v>
      </c>
    </row>
    <row r="242" customFormat="false" ht="12.75" hidden="false" customHeight="false" outlineLevel="0" collapsed="false">
      <c r="A242" s="28" t="n">
        <v>295</v>
      </c>
      <c r="B242" s="29" t="n">
        <v>0</v>
      </c>
    </row>
    <row r="243" customFormat="false" ht="12.75" hidden="false" customHeight="false" outlineLevel="0" collapsed="false">
      <c r="A243" s="28" t="n">
        <v>296</v>
      </c>
      <c r="B243" s="29" t="n">
        <v>0.00023</v>
      </c>
    </row>
    <row r="244" customFormat="false" ht="12.75" hidden="false" customHeight="false" outlineLevel="0" collapsed="false">
      <c r="A244" s="28" t="n">
        <v>297</v>
      </c>
      <c r="B244" s="29" t="n">
        <v>0.00037</v>
      </c>
    </row>
    <row r="245" customFormat="false" ht="12.75" hidden="false" customHeight="false" outlineLevel="0" collapsed="false">
      <c r="A245" s="28" t="n">
        <v>298</v>
      </c>
      <c r="B245" s="29" t="n">
        <v>0.000335</v>
      </c>
    </row>
    <row r="246" customFormat="false" ht="12.75" hidden="false" customHeight="false" outlineLevel="0" collapsed="false">
      <c r="A246" s="28" t="n">
        <v>299</v>
      </c>
      <c r="B246" s="29" t="n">
        <v>0</v>
      </c>
    </row>
    <row r="247" customFormat="false" ht="12.75" hidden="false" customHeight="false" outlineLevel="0" collapsed="false">
      <c r="A247" s="28" t="n">
        <v>300</v>
      </c>
      <c r="B247" s="29" t="n">
        <v>0.000665</v>
      </c>
    </row>
    <row r="248" customFormat="false" ht="12.75" hidden="false" customHeight="false" outlineLevel="0" collapsed="false">
      <c r="A248" s="28" t="n">
        <v>301</v>
      </c>
      <c r="B248" s="29" t="n">
        <v>0</v>
      </c>
    </row>
    <row r="249" customFormat="false" ht="12.75" hidden="false" customHeight="false" outlineLevel="0" collapsed="false">
      <c r="A249" s="28" t="n">
        <v>302</v>
      </c>
      <c r="B249" s="29" t="n">
        <v>0.000435</v>
      </c>
    </row>
    <row r="250" customFormat="false" ht="12.75" hidden="false" customHeight="false" outlineLevel="0" collapsed="false">
      <c r="A250" s="28" t="n">
        <v>303</v>
      </c>
      <c r="B250" s="29" t="n">
        <v>0.000335</v>
      </c>
    </row>
    <row r="251" customFormat="false" ht="12.75" hidden="false" customHeight="false" outlineLevel="0" collapsed="false">
      <c r="A251" s="28" t="n">
        <v>304</v>
      </c>
      <c r="B251" s="29" t="n">
        <v>0</v>
      </c>
    </row>
    <row r="252" customFormat="false" ht="12.75" hidden="false" customHeight="false" outlineLevel="0" collapsed="false">
      <c r="A252" s="28" t="n">
        <v>305</v>
      </c>
      <c r="B252" s="29" t="n">
        <v>0.000465</v>
      </c>
    </row>
    <row r="253" customFormat="false" ht="12.75" hidden="false" customHeight="false" outlineLevel="0" collapsed="false">
      <c r="A253" s="28" t="n">
        <v>306</v>
      </c>
      <c r="B253" s="29" t="n">
        <v>0.000365</v>
      </c>
    </row>
    <row r="254" customFormat="false" ht="12.75" hidden="false" customHeight="false" outlineLevel="0" collapsed="false">
      <c r="A254" s="28" t="n">
        <v>307</v>
      </c>
      <c r="B254" s="29" t="n">
        <v>0.000305</v>
      </c>
    </row>
    <row r="255" customFormat="false" ht="12.75" hidden="false" customHeight="false" outlineLevel="0" collapsed="false">
      <c r="A255" s="28" t="n">
        <v>308</v>
      </c>
      <c r="B255" s="29" t="n">
        <v>0.00051</v>
      </c>
    </row>
    <row r="256" customFormat="false" ht="12.75" hidden="false" customHeight="false" outlineLevel="0" collapsed="false">
      <c r="A256" s="28" t="n">
        <v>309</v>
      </c>
      <c r="B256" s="29" t="n">
        <v>0.000365</v>
      </c>
    </row>
    <row r="257" customFormat="false" ht="12.75" hidden="false" customHeight="false" outlineLevel="0" collapsed="false">
      <c r="A257" s="28" t="n">
        <v>310</v>
      </c>
      <c r="B257" s="29" t="n">
        <v>0.00063</v>
      </c>
    </row>
    <row r="258" customFormat="false" ht="12.75" hidden="false" customHeight="false" outlineLevel="0" collapsed="false">
      <c r="A258" s="28" t="n">
        <v>311</v>
      </c>
      <c r="B258" s="29" t="n">
        <v>0.00634</v>
      </c>
    </row>
    <row r="259" customFormat="false" ht="12.75" hidden="false" customHeight="false" outlineLevel="0" collapsed="false">
      <c r="A259" s="28" t="n">
        <v>312</v>
      </c>
      <c r="B259" s="29" t="n">
        <v>0.00053</v>
      </c>
    </row>
    <row r="260" customFormat="false" ht="12.75" hidden="false" customHeight="false" outlineLevel="0" collapsed="false">
      <c r="A260" s="28" t="n">
        <v>313</v>
      </c>
      <c r="B260" s="29" t="n">
        <v>0.010155</v>
      </c>
    </row>
    <row r="261" customFormat="false" ht="12.75" hidden="false" customHeight="false" outlineLevel="0" collapsed="false">
      <c r="A261" s="28" t="n">
        <v>314</v>
      </c>
      <c r="B261" s="29" t="n">
        <v>0.00637</v>
      </c>
    </row>
    <row r="262" customFormat="false" ht="12.75" hidden="false" customHeight="false" outlineLevel="0" collapsed="false">
      <c r="A262" s="28" t="n">
        <v>315</v>
      </c>
      <c r="B262" s="29" t="n">
        <v>0.007795</v>
      </c>
    </row>
    <row r="263" customFormat="false" ht="12.75" hidden="false" customHeight="false" outlineLevel="0" collapsed="false">
      <c r="A263" s="28" t="n">
        <v>316</v>
      </c>
      <c r="B263" s="29" t="n">
        <v>0.07675</v>
      </c>
    </row>
    <row r="264" customFormat="false" ht="12.75" hidden="false" customHeight="false" outlineLevel="0" collapsed="false">
      <c r="A264" s="28" t="n">
        <v>317</v>
      </c>
      <c r="B264" s="29" t="n">
        <v>0.009415</v>
      </c>
    </row>
    <row r="265" customFormat="false" ht="12.75" hidden="false" customHeight="false" outlineLevel="0" collapsed="false">
      <c r="A265" s="28" t="n">
        <v>318</v>
      </c>
      <c r="B265" s="29" t="n">
        <v>0.153</v>
      </c>
    </row>
    <row r="266" customFormat="false" ht="12.75" hidden="false" customHeight="false" outlineLevel="0" collapsed="false">
      <c r="A266" s="28" t="n">
        <v>319</v>
      </c>
      <c r="B266" s="29" t="n">
        <v>0.2145</v>
      </c>
    </row>
    <row r="267" customFormat="false" ht="12.75" hidden="false" customHeight="false" outlineLevel="0" collapsed="false">
      <c r="A267" s="28" t="n">
        <v>320</v>
      </c>
      <c r="B267" s="29" t="n">
        <v>0.1725</v>
      </c>
    </row>
    <row r="268" customFormat="false" ht="12.75" hidden="false" customHeight="false" outlineLevel="0" collapsed="false">
      <c r="A268" s="28" t="n">
        <v>321</v>
      </c>
      <c r="B268" s="29" t="n">
        <v>0.137</v>
      </c>
    </row>
    <row r="269" customFormat="false" ht="12.75" hidden="false" customHeight="false" outlineLevel="0" collapsed="false">
      <c r="A269" s="28" t="n">
        <v>322</v>
      </c>
      <c r="B269" s="29" t="n">
        <v>0.459</v>
      </c>
    </row>
    <row r="270" customFormat="false" ht="12.75" hidden="false" customHeight="false" outlineLevel="0" collapsed="false">
      <c r="A270" s="28" t="n">
        <v>323</v>
      </c>
      <c r="B270" s="29" t="n">
        <v>0.336</v>
      </c>
    </row>
    <row r="271" customFormat="false" ht="12.75" hidden="false" customHeight="false" outlineLevel="0" collapsed="false">
      <c r="A271" s="28" t="n">
        <v>324</v>
      </c>
      <c r="B271" s="29" t="n">
        <v>0.0128</v>
      </c>
    </row>
    <row r="272" customFormat="false" ht="12.75" hidden="false" customHeight="false" outlineLevel="0" collapsed="false">
      <c r="A272" s="28" t="n">
        <v>325</v>
      </c>
      <c r="B272" s="29" t="n">
        <v>0.0203</v>
      </c>
    </row>
    <row r="273" customFormat="false" ht="12.75" hidden="false" customHeight="false" outlineLevel="0" collapsed="false">
      <c r="A273" s="28" t="n">
        <v>326</v>
      </c>
      <c r="B273" s="29" t="n">
        <v>0.00296</v>
      </c>
    </row>
    <row r="274" customFormat="false" ht="12.75" hidden="false" customHeight="false" outlineLevel="0" collapsed="false">
      <c r="A274" s="28" t="n">
        <v>327</v>
      </c>
      <c r="B274" s="29" t="n">
        <v>0.0154</v>
      </c>
    </row>
    <row r="275" customFormat="false" ht="12.75" hidden="false" customHeight="false" outlineLevel="0" collapsed="false">
      <c r="A275" s="28" t="n">
        <v>328</v>
      </c>
      <c r="B275" s="29" t="n">
        <v>0.1265</v>
      </c>
    </row>
    <row r="276" customFormat="false" ht="12.75" hidden="false" customHeight="false" outlineLevel="0" collapsed="false">
      <c r="A276" s="28" t="n">
        <v>329</v>
      </c>
      <c r="B276" s="29" t="n">
        <v>0.008665</v>
      </c>
    </row>
    <row r="277" customFormat="false" ht="12.75" hidden="false" customHeight="false" outlineLevel="0" collapsed="false">
      <c r="A277" s="28" t="n">
        <v>330</v>
      </c>
      <c r="B277" s="29" t="n">
        <v>0.183</v>
      </c>
    </row>
    <row r="278" customFormat="false" ht="12.75" hidden="false" customHeight="false" outlineLevel="0" collapsed="false">
      <c r="A278" s="28" t="n">
        <v>331</v>
      </c>
      <c r="B278" s="29" t="n">
        <v>0.2655</v>
      </c>
    </row>
    <row r="279" customFormat="false" ht="12.75" hidden="false" customHeight="false" outlineLevel="0" collapsed="false">
      <c r="A279" s="28" t="n">
        <v>332</v>
      </c>
      <c r="B279" s="29" t="n">
        <v>0.1115</v>
      </c>
    </row>
    <row r="280" customFormat="false" ht="12.75" hidden="false" customHeight="false" outlineLevel="0" collapsed="false">
      <c r="A280" s="28" t="n">
        <v>333</v>
      </c>
      <c r="B280" s="29" t="n">
        <v>0.213</v>
      </c>
    </row>
    <row r="281" customFormat="false" ht="12.75" hidden="false" customHeight="false" outlineLevel="0" collapsed="false">
      <c r="A281" s="28" t="n">
        <v>334</v>
      </c>
      <c r="B281" s="29" t="n">
        <v>0.002285</v>
      </c>
    </row>
    <row r="282" customFormat="false" ht="12.75" hidden="false" customHeight="false" outlineLevel="0" collapsed="false">
      <c r="A282" s="28" t="n">
        <v>335</v>
      </c>
      <c r="B282" s="29" t="n">
        <v>0.09405</v>
      </c>
    </row>
    <row r="283" customFormat="false" ht="12.75" hidden="false" customHeight="false" outlineLevel="0" collapsed="false">
      <c r="A283" s="28" t="n">
        <v>336</v>
      </c>
      <c r="B283" s="29" t="n">
        <v>0.678</v>
      </c>
    </row>
    <row r="284" customFormat="false" ht="12.75" hidden="false" customHeight="false" outlineLevel="0" collapsed="false">
      <c r="A284" s="28" t="n">
        <v>337</v>
      </c>
      <c r="B284" s="29" t="n">
        <v>0.2295</v>
      </c>
    </row>
    <row r="285" customFormat="false" ht="12.75" hidden="false" customHeight="false" outlineLevel="0" collapsed="false">
      <c r="A285" s="28" t="n">
        <v>338</v>
      </c>
      <c r="B285" s="29" t="n">
        <v>0.4935</v>
      </c>
    </row>
    <row r="286" customFormat="false" ht="12.75" hidden="false" customHeight="false" outlineLevel="0" collapsed="false">
      <c r="A286" s="28" t="n">
        <v>339</v>
      </c>
      <c r="B286" s="29" t="n">
        <v>1.525</v>
      </c>
    </row>
    <row r="287" customFormat="false" ht="12.75" hidden="false" customHeight="false" outlineLevel="0" collapsed="false">
      <c r="A287" s="28" t="n">
        <v>340</v>
      </c>
      <c r="B287" s="29" t="n">
        <v>1.19</v>
      </c>
    </row>
    <row r="288" customFormat="false" ht="12.75" hidden="false" customHeight="false" outlineLevel="0" collapsed="false">
      <c r="A288" s="28" t="n">
        <v>341</v>
      </c>
      <c r="B288" s="29" t="n">
        <v>0.964</v>
      </c>
    </row>
    <row r="289" customFormat="false" ht="12.75" hidden="false" customHeight="false" outlineLevel="0" collapsed="false">
      <c r="A289" s="28" t="n">
        <v>342</v>
      </c>
      <c r="B289" s="29" t="n">
        <v>0.547</v>
      </c>
    </row>
    <row r="290" customFormat="false" ht="12.75" hidden="false" customHeight="false" outlineLevel="0" collapsed="false">
      <c r="A290" s="28" t="n">
        <v>343</v>
      </c>
      <c r="B290" s="29" t="n">
        <v>0.664</v>
      </c>
    </row>
    <row r="291" customFormat="false" ht="12.75" hidden="false" customHeight="false" outlineLevel="0" collapsed="false">
      <c r="A291" s="28" t="n">
        <v>344</v>
      </c>
      <c r="B291" s="29" t="n">
        <v>1.775</v>
      </c>
    </row>
    <row r="292" customFormat="false" ht="12.75" hidden="false" customHeight="false" outlineLevel="0" collapsed="false">
      <c r="A292" s="28" t="n">
        <v>345</v>
      </c>
      <c r="B292" s="29" t="n">
        <v>1.02</v>
      </c>
    </row>
    <row r="293" customFormat="false" ht="12.75" hidden="false" customHeight="false" outlineLevel="0" collapsed="false">
      <c r="A293" s="28" t="n">
        <v>346</v>
      </c>
      <c r="B293" s="29" t="n">
        <v>0.801</v>
      </c>
    </row>
    <row r="294" customFormat="false" ht="12.75" hidden="false" customHeight="false" outlineLevel="0" collapsed="false">
      <c r="A294" s="28" t="n">
        <v>347</v>
      </c>
      <c r="B294" s="29" t="n">
        <v>4.985</v>
      </c>
    </row>
    <row r="295" customFormat="false" ht="12.75" hidden="false" customHeight="false" outlineLevel="0" collapsed="false">
      <c r="A295" s="28" t="n">
        <v>348</v>
      </c>
      <c r="B295" s="29" t="n">
        <v>0.769</v>
      </c>
    </row>
    <row r="296" customFormat="false" ht="12.75" hidden="false" customHeight="false" outlineLevel="0" collapsed="false">
      <c r="A296" s="28" t="n">
        <v>349</v>
      </c>
      <c r="B296" s="29" t="n">
        <v>0.528</v>
      </c>
    </row>
    <row r="297" customFormat="false" ht="12.75" hidden="false" customHeight="false" outlineLevel="0" collapsed="false">
      <c r="A297" s="28" t="n">
        <v>350</v>
      </c>
      <c r="B297" s="29" t="n">
        <v>0.6815</v>
      </c>
    </row>
    <row r="298" customFormat="false" ht="12.75" hidden="false" customHeight="false" outlineLevel="0" collapsed="false">
      <c r="A298" s="28" t="n">
        <v>351</v>
      </c>
      <c r="B298" s="29" t="n">
        <v>0.7795</v>
      </c>
    </row>
    <row r="299" customFormat="false" ht="12.75" hidden="false" customHeight="false" outlineLevel="0" collapsed="false">
      <c r="A299" s="28" t="n">
        <v>352</v>
      </c>
      <c r="B299" s="29" t="n">
        <v>0.67</v>
      </c>
    </row>
    <row r="300" customFormat="false" ht="12.75" hidden="false" customHeight="false" outlineLevel="0" collapsed="false">
      <c r="A300" s="28" t="n">
        <v>353</v>
      </c>
      <c r="B300" s="29" t="n">
        <v>0.477</v>
      </c>
    </row>
    <row r="301" customFormat="false" ht="12.75" hidden="false" customHeight="false" outlineLevel="0" collapsed="false">
      <c r="A301" s="28" t="n">
        <v>354</v>
      </c>
      <c r="B301" s="29" t="n">
        <v>0.3985</v>
      </c>
    </row>
    <row r="302" customFormat="false" ht="12.75" hidden="false" customHeight="false" outlineLevel="0" collapsed="false">
      <c r="A302" s="28" t="n">
        <v>355</v>
      </c>
      <c r="B302" s="29" t="n">
        <v>0.349</v>
      </c>
    </row>
    <row r="303" customFormat="false" ht="12.75" hidden="false" customHeight="false" outlineLevel="0" collapsed="false">
      <c r="A303" s="28" t="n">
        <v>356</v>
      </c>
      <c r="B303" s="29" t="n">
        <v>0.4625</v>
      </c>
    </row>
    <row r="304" customFormat="false" ht="12.75" hidden="false" customHeight="false" outlineLevel="0" collapsed="false">
      <c r="A304" s="28" t="n">
        <v>357</v>
      </c>
      <c r="B304" s="29" t="n">
        <v>0.3475</v>
      </c>
    </row>
    <row r="305" customFormat="false" ht="12.75" hidden="false" customHeight="false" outlineLevel="0" collapsed="false">
      <c r="A305" s="28" t="n">
        <v>358</v>
      </c>
      <c r="B305" s="29" t="n">
        <v>0.36</v>
      </c>
    </row>
    <row r="306" customFormat="false" ht="12.75" hidden="false" customHeight="false" outlineLevel="0" collapsed="false">
      <c r="A306" s="28" t="n">
        <v>359</v>
      </c>
      <c r="B306" s="29" t="n">
        <v>0.448</v>
      </c>
    </row>
    <row r="307" customFormat="false" ht="12.75" hidden="false" customHeight="false" outlineLevel="0" collapsed="false">
      <c r="A307" s="28" t="n">
        <v>360</v>
      </c>
      <c r="B307" s="29" t="n">
        <v>0.6045</v>
      </c>
    </row>
    <row r="308" customFormat="false" ht="12.75" hidden="false" customHeight="false" outlineLevel="0" collapsed="false">
      <c r="A308" s="28" t="n">
        <v>361</v>
      </c>
      <c r="B308" s="29" t="n">
        <v>0.5595</v>
      </c>
    </row>
    <row r="309" customFormat="false" ht="12.75" hidden="false" customHeight="false" outlineLevel="0" collapsed="false">
      <c r="A309" s="28" t="n">
        <v>362</v>
      </c>
      <c r="B309" s="29" t="n">
        <v>0.961</v>
      </c>
    </row>
    <row r="310" customFormat="false" ht="12.75" hidden="false" customHeight="false" outlineLevel="0" collapsed="false">
      <c r="A310" s="28" t="n">
        <v>363</v>
      </c>
      <c r="B310" s="29" t="n">
        <v>0.3195</v>
      </c>
    </row>
    <row r="311" customFormat="false" ht="12.75" hidden="false" customHeight="false" outlineLevel="0" collapsed="false">
      <c r="A311" s="28" t="n">
        <v>364</v>
      </c>
      <c r="B311" s="29" t="n">
        <v>0.4885</v>
      </c>
    </row>
    <row r="312" customFormat="false" ht="12.75" hidden="false" customHeight="false" outlineLevel="0" collapsed="false">
      <c r="A312" s="28" t="n">
        <v>365</v>
      </c>
      <c r="B312" s="29" t="n">
        <v>0.349</v>
      </c>
    </row>
    <row r="313" customFormat="false" ht="12.75" hidden="false" customHeight="false" outlineLevel="0" collapsed="false">
      <c r="A313" s="28" t="n">
        <v>366</v>
      </c>
      <c r="B313" s="29" t="n">
        <v>0.823</v>
      </c>
    </row>
    <row r="314" customFormat="false" ht="12.75" hidden="false" customHeight="false" outlineLevel="0" collapsed="false">
      <c r="A314" s="28" t="n">
        <v>367</v>
      </c>
      <c r="B314" s="29" t="n">
        <v>1.05</v>
      </c>
    </row>
    <row r="315" customFormat="false" ht="12.75" hidden="false" customHeight="false" outlineLevel="0" collapsed="false">
      <c r="A315" s="28" t="n">
        <v>368</v>
      </c>
      <c r="B315" s="29" t="n">
        <v>0.852</v>
      </c>
    </row>
    <row r="316" customFormat="false" ht="12.75" hidden="false" customHeight="false" outlineLevel="0" collapsed="false">
      <c r="A316" s="28" t="n">
        <v>369</v>
      </c>
      <c r="B316" s="29" t="n">
        <v>0.6</v>
      </c>
    </row>
    <row r="317" customFormat="false" ht="12.75" hidden="false" customHeight="false" outlineLevel="0" collapsed="false">
      <c r="A317" s="28" t="n">
        <v>370</v>
      </c>
      <c r="B317" s="29" t="n">
        <v>0.02335</v>
      </c>
    </row>
    <row r="318" customFormat="false" ht="12.75" hidden="false" customHeight="false" outlineLevel="0" collapsed="false">
      <c r="A318" s="28" t="n">
        <v>371</v>
      </c>
      <c r="B318" s="29" t="n">
        <v>0.241</v>
      </c>
    </row>
    <row r="319" customFormat="false" ht="12.75" hidden="false" customHeight="false" outlineLevel="0" collapsed="false">
      <c r="A319" s="28" t="n">
        <v>372</v>
      </c>
      <c r="B319" s="29" t="n">
        <v>0.599</v>
      </c>
    </row>
    <row r="320" customFormat="false" ht="12.75" hidden="false" customHeight="false" outlineLevel="0" collapsed="false">
      <c r="A320" s="28" t="n">
        <v>373</v>
      </c>
      <c r="B320" s="29" t="n">
        <v>0.2255</v>
      </c>
    </row>
    <row r="321" customFormat="false" ht="12.75" hidden="false" customHeight="false" outlineLevel="0" collapsed="false">
      <c r="A321" s="28" t="n">
        <v>374</v>
      </c>
      <c r="B321" s="29" t="n">
        <v>0.8395</v>
      </c>
    </row>
    <row r="322" customFormat="false" ht="12.75" hidden="false" customHeight="false" outlineLevel="0" collapsed="false">
      <c r="A322" s="28" t="n">
        <v>375</v>
      </c>
      <c r="B322" s="29" t="n">
        <v>0.875</v>
      </c>
    </row>
    <row r="323" customFormat="false" ht="12.75" hidden="false" customHeight="false" outlineLevel="0" collapsed="false">
      <c r="A323" s="28" t="n">
        <v>376</v>
      </c>
      <c r="B323" s="29" t="n">
        <v>0.3905</v>
      </c>
    </row>
    <row r="324" customFormat="false" ht="12.75" hidden="false" customHeight="false" outlineLevel="0" collapsed="false">
      <c r="A324" s="28" t="n">
        <v>377</v>
      </c>
      <c r="B324" s="29" t="n">
        <v>0.327</v>
      </c>
    </row>
    <row r="325" customFormat="false" ht="12.75" hidden="false" customHeight="false" outlineLevel="0" collapsed="false">
      <c r="A325" s="28" t="n">
        <v>378</v>
      </c>
      <c r="B325" s="29" t="n">
        <v>0.2815</v>
      </c>
    </row>
    <row r="326" customFormat="false" ht="12.75" hidden="false" customHeight="false" outlineLevel="0" collapsed="false">
      <c r="A326" s="28" t="n">
        <v>379</v>
      </c>
      <c r="B326" s="29" t="n">
        <v>0.9465</v>
      </c>
    </row>
    <row r="327" customFormat="false" ht="12.75" hidden="false" customHeight="false" outlineLevel="0" collapsed="false">
      <c r="A327" s="28" t="n">
        <v>380</v>
      </c>
      <c r="B327" s="29" t="n">
        <v>0.0754</v>
      </c>
    </row>
    <row r="328" customFormat="false" ht="12.75" hidden="false" customHeight="false" outlineLevel="0" collapsed="false">
      <c r="A328" s="28" t="n">
        <v>381</v>
      </c>
      <c r="B328" s="29" t="n">
        <v>0.14</v>
      </c>
    </row>
    <row r="329" customFormat="false" ht="12.75" hidden="false" customHeight="false" outlineLevel="0" collapsed="false">
      <c r="A329" s="28" t="n">
        <v>382</v>
      </c>
      <c r="B329" s="29" t="n">
        <v>0.2665</v>
      </c>
    </row>
    <row r="330" customFormat="false" ht="12.75" hidden="false" customHeight="false" outlineLevel="0" collapsed="false">
      <c r="A330" s="28" t="n">
        <v>383</v>
      </c>
      <c r="B330" s="29" t="n">
        <v>0.7865</v>
      </c>
    </row>
    <row r="331" customFormat="false" ht="12.75" hidden="false" customHeight="false" outlineLevel="0" collapsed="false">
      <c r="A331" s="28" t="n">
        <v>384</v>
      </c>
      <c r="B331" s="29" t="n">
        <v>0.3545</v>
      </c>
    </row>
    <row r="332" customFormat="false" ht="12.75" hidden="false" customHeight="false" outlineLevel="0" collapsed="false">
      <c r="A332" s="28" t="n">
        <v>385</v>
      </c>
      <c r="B332" s="29" t="n">
        <v>0.409</v>
      </c>
    </row>
    <row r="333" customFormat="false" ht="12.75" hidden="false" customHeight="false" outlineLevel="0" collapsed="false">
      <c r="A333" s="28" t="n">
        <v>386</v>
      </c>
      <c r="B333" s="29" t="n">
        <v>0.461</v>
      </c>
    </row>
    <row r="334" customFormat="false" ht="12.75" hidden="false" customHeight="false" outlineLevel="0" collapsed="false">
      <c r="A334" s="28" t="n">
        <v>387</v>
      </c>
      <c r="B334" s="29" t="n">
        <v>0.142</v>
      </c>
    </row>
    <row r="335" customFormat="false" ht="12.75" hidden="false" customHeight="false" outlineLevel="0" collapsed="false">
      <c r="A335" s="28" t="n">
        <v>388</v>
      </c>
      <c r="B335" s="29" t="n">
        <v>0.117</v>
      </c>
    </row>
    <row r="336" customFormat="false" ht="12.75" hidden="false" customHeight="false" outlineLevel="0" collapsed="false">
      <c r="A336" s="28" t="n">
        <v>389</v>
      </c>
      <c r="B336" s="29" t="n">
        <v>0.1355</v>
      </c>
    </row>
    <row r="337" customFormat="false" ht="12.75" hidden="false" customHeight="false" outlineLevel="0" collapsed="false">
      <c r="A337" s="28" t="n">
        <v>390</v>
      </c>
      <c r="B337" s="29" t="n">
        <v>0.597</v>
      </c>
    </row>
    <row r="338" customFormat="false" ht="12.75" hidden="false" customHeight="false" outlineLevel="0" collapsed="false">
      <c r="A338" s="28" t="n">
        <v>391</v>
      </c>
      <c r="B338" s="29" t="n">
        <v>0.415</v>
      </c>
    </row>
    <row r="339" customFormat="false" ht="12.75" hidden="false" customHeight="false" outlineLevel="0" collapsed="false">
      <c r="A339" s="28" t="n">
        <v>392</v>
      </c>
      <c r="B339" s="29" t="n">
        <v>0.117</v>
      </c>
    </row>
    <row r="340" customFormat="false" ht="12.75" hidden="false" customHeight="false" outlineLevel="0" collapsed="false">
      <c r="A340" s="28" t="n">
        <v>393</v>
      </c>
      <c r="B340" s="29" t="n">
        <v>0.06425</v>
      </c>
    </row>
    <row r="341" customFormat="false" ht="12.75" hidden="false" customHeight="false" outlineLevel="0" collapsed="false">
      <c r="A341" s="28" t="n">
        <v>394</v>
      </c>
      <c r="B341" s="29" t="n">
        <v>0.242</v>
      </c>
    </row>
    <row r="342" customFormat="false" ht="12.75" hidden="false" customHeight="false" outlineLevel="0" collapsed="false">
      <c r="A342" s="28" t="n">
        <v>395</v>
      </c>
      <c r="B342" s="29" t="n">
        <v>0.281</v>
      </c>
    </row>
    <row r="343" customFormat="false" ht="12.75" hidden="false" customHeight="false" outlineLevel="0" collapsed="false">
      <c r="A343" s="28" t="n">
        <v>396</v>
      </c>
      <c r="B343" s="29" t="n">
        <v>0.272</v>
      </c>
    </row>
    <row r="344" customFormat="false" ht="12.75" hidden="false" customHeight="false" outlineLevel="0" collapsed="false">
      <c r="A344" s="28" t="n">
        <v>397</v>
      </c>
      <c r="B344" s="29" t="n">
        <v>0.466</v>
      </c>
    </row>
    <row r="345" customFormat="false" ht="12.75" hidden="false" customHeight="false" outlineLevel="0" collapsed="false">
      <c r="A345" s="28" t="n">
        <v>398</v>
      </c>
      <c r="B345" s="29" t="n">
        <v>0.537</v>
      </c>
    </row>
    <row r="346" customFormat="false" ht="12.75" hidden="false" customHeight="false" outlineLevel="0" collapsed="false">
      <c r="A346" s="28" t="n">
        <v>399</v>
      </c>
      <c r="B346" s="29" t="n">
        <v>1.18</v>
      </c>
    </row>
    <row r="347" customFormat="false" ht="12.75" hidden="false" customHeight="false" outlineLevel="0" collapsed="false">
      <c r="A347" s="28" t="n">
        <v>400</v>
      </c>
      <c r="B347" s="29" t="n">
        <v>1.04</v>
      </c>
    </row>
    <row r="348" customFormat="false" ht="12.75" hidden="false" customHeight="false" outlineLevel="0" collapsed="false">
      <c r="A348" s="28" t="n">
        <v>401</v>
      </c>
      <c r="B348" s="29" t="n">
        <v>0.435</v>
      </c>
    </row>
    <row r="349" customFormat="false" ht="12.75" hidden="false" customHeight="false" outlineLevel="0" collapsed="false">
      <c r="A349" s="28" t="n">
        <v>402</v>
      </c>
      <c r="B349" s="29" t="n">
        <v>2.15</v>
      </c>
    </row>
    <row r="350" customFormat="false" ht="12.75" hidden="false" customHeight="false" outlineLevel="0" collapsed="false">
      <c r="A350" s="28" t="n">
        <v>403</v>
      </c>
      <c r="B350" s="29" t="n">
        <v>2.62</v>
      </c>
    </row>
    <row r="351" customFormat="false" ht="12.75" hidden="false" customHeight="false" outlineLevel="0" collapsed="false">
      <c r="A351" s="28" t="n">
        <v>404</v>
      </c>
      <c r="B351" s="29" t="n">
        <v>2.195</v>
      </c>
    </row>
    <row r="352" customFormat="false" ht="12.75" hidden="false" customHeight="false" outlineLevel="0" collapsed="false">
      <c r="A352" s="28" t="n">
        <v>405</v>
      </c>
      <c r="B352" s="29" t="n">
        <v>1.105</v>
      </c>
    </row>
    <row r="353" customFormat="false" ht="12.75" hidden="false" customHeight="false" outlineLevel="0" collapsed="false">
      <c r="A353" s="28" t="n">
        <v>406</v>
      </c>
      <c r="B353" s="29" t="n">
        <v>0.311</v>
      </c>
    </row>
    <row r="354" customFormat="false" ht="12.75" hidden="false" customHeight="false" outlineLevel="0" collapsed="false">
      <c r="A354" s="28" t="n">
        <v>407</v>
      </c>
      <c r="B354" s="29" t="n">
        <v>0.0616</v>
      </c>
    </row>
    <row r="355" customFormat="false" ht="12.75" hidden="false" customHeight="false" outlineLevel="0" collapsed="false">
      <c r="A355" s="28" t="n">
        <v>408</v>
      </c>
      <c r="B355" s="29" t="n">
        <v>0.05725</v>
      </c>
    </row>
    <row r="356" customFormat="false" ht="12.75" hidden="false" customHeight="false" outlineLevel="0" collapsed="false">
      <c r="A356" s="28" t="n">
        <v>409</v>
      </c>
      <c r="B356" s="29" t="n">
        <v>0.0175</v>
      </c>
    </row>
    <row r="357" customFormat="false" ht="12.75" hidden="false" customHeight="false" outlineLevel="0" collapsed="false">
      <c r="A357" s="28" t="n">
        <v>410</v>
      </c>
      <c r="B357" s="29" t="n">
        <v>0.00894</v>
      </c>
    </row>
    <row r="358" customFormat="false" ht="12.75" hidden="false" customHeight="false" outlineLevel="0" collapsed="false">
      <c r="A358" s="28" t="n">
        <v>411</v>
      </c>
      <c r="B358" s="29" t="n">
        <v>0.0235</v>
      </c>
    </row>
    <row r="359" customFormat="false" ht="12.75" hidden="false" customHeight="false" outlineLevel="0" collapsed="false">
      <c r="A359" s="28" t="n">
        <v>412</v>
      </c>
      <c r="B359" s="29" t="n">
        <v>0.02</v>
      </c>
    </row>
    <row r="360" customFormat="false" ht="12.75" hidden="false" customHeight="false" outlineLevel="0" collapsed="false">
      <c r="A360" s="28" t="n">
        <v>413</v>
      </c>
      <c r="B360" s="29" t="n">
        <v>0.01415</v>
      </c>
    </row>
    <row r="361" customFormat="false" ht="12.75" hidden="false" customHeight="false" outlineLevel="0" collapsed="false">
      <c r="A361" s="28" t="n">
        <v>414</v>
      </c>
      <c r="B361" s="29" t="n">
        <v>0.00304</v>
      </c>
    </row>
    <row r="362" customFormat="false" ht="12.75" hidden="false" customHeight="false" outlineLevel="0" collapsed="false">
      <c r="A362" s="28" t="n">
        <v>415</v>
      </c>
      <c r="B362" s="29" t="n">
        <v>0.02</v>
      </c>
    </row>
    <row r="363" customFormat="false" ht="12.75" hidden="false" customHeight="false" outlineLevel="0" collapsed="false">
      <c r="A363" s="28" t="n">
        <v>416</v>
      </c>
      <c r="B363" s="29" t="n">
        <v>0.01415</v>
      </c>
    </row>
    <row r="364" customFormat="false" ht="12.75" hidden="false" customHeight="false" outlineLevel="0" collapsed="false">
      <c r="A364" s="28" t="n">
        <v>417</v>
      </c>
      <c r="B364" s="29" t="n">
        <v>0.00306</v>
      </c>
    </row>
    <row r="365" customFormat="false" ht="12.75" hidden="false" customHeight="false" outlineLevel="0" collapsed="false">
      <c r="A365" s="28" t="n">
        <v>418</v>
      </c>
      <c r="B365" s="29" t="n">
        <v>0.000615</v>
      </c>
    </row>
    <row r="366" customFormat="false" ht="12.75" hidden="false" customHeight="false" outlineLevel="0" collapsed="false">
      <c r="A366" s="28" t="n">
        <v>419</v>
      </c>
      <c r="B366" s="29" t="n">
        <v>0</v>
      </c>
    </row>
    <row r="367" customFormat="false" ht="12.75" hidden="false" customHeight="false" outlineLevel="0" collapsed="false">
      <c r="A367" s="28" t="n">
        <v>420</v>
      </c>
      <c r="B367" s="29" t="n">
        <v>0</v>
      </c>
    </row>
    <row r="368" customFormat="false" ht="12.75" hidden="false" customHeight="false" outlineLevel="0" collapsed="false">
      <c r="A368" s="28" t="n">
        <v>421</v>
      </c>
      <c r="B368" s="29" t="n">
        <v>0</v>
      </c>
    </row>
    <row r="369" customFormat="false" ht="12.75" hidden="false" customHeight="false" outlineLevel="0" collapsed="false">
      <c r="A369" s="28" t="n">
        <v>422</v>
      </c>
      <c r="B369" s="29" t="n">
        <v>0.00056</v>
      </c>
    </row>
    <row r="370" customFormat="false" ht="12.75" hidden="false" customHeight="false" outlineLevel="0" collapsed="false">
      <c r="A370" s="28" t="n">
        <v>423</v>
      </c>
      <c r="B370" s="29" t="n">
        <v>0.00028</v>
      </c>
    </row>
    <row r="371" customFormat="false" ht="12.75" hidden="false" customHeight="false" outlineLevel="0" collapsed="false">
      <c r="A371" s="28" t="n">
        <v>424</v>
      </c>
      <c r="B371" s="29" t="n">
        <v>0.0008</v>
      </c>
    </row>
    <row r="372" customFormat="false" ht="12.75" hidden="false" customHeight="false" outlineLevel="0" collapsed="false">
      <c r="A372" s="28" t="n">
        <v>425</v>
      </c>
      <c r="B372" s="29" t="n">
        <v>0</v>
      </c>
    </row>
    <row r="373" customFormat="false" ht="12.75" hidden="false" customHeight="false" outlineLevel="0" collapsed="false">
      <c r="A373" s="28" t="n">
        <v>426</v>
      </c>
      <c r="B373" s="29" t="n">
        <v>0.00089</v>
      </c>
    </row>
    <row r="374" customFormat="false" ht="12.75" hidden="false" customHeight="false" outlineLevel="0" collapsed="false">
      <c r="A374" s="28" t="n">
        <v>427</v>
      </c>
      <c r="B374" s="29" t="n">
        <v>0.00365</v>
      </c>
    </row>
    <row r="375" customFormat="false" ht="12.75" hidden="false" customHeight="false" outlineLevel="0" collapsed="false">
      <c r="A375" s="28" t="n">
        <v>428</v>
      </c>
      <c r="B375" s="29" t="n">
        <v>0.0191</v>
      </c>
    </row>
    <row r="376" customFormat="false" ht="12.75" hidden="false" customHeight="false" outlineLevel="0" collapsed="false">
      <c r="A376" s="28" t="n">
        <v>429</v>
      </c>
      <c r="B376" s="29" t="n">
        <v>0.00054</v>
      </c>
    </row>
    <row r="377" customFormat="false" ht="12.75" hidden="false" customHeight="false" outlineLevel="0" collapsed="false">
      <c r="A377" s="28" t="n">
        <v>430</v>
      </c>
      <c r="B377" s="29" t="n">
        <v>0.000905</v>
      </c>
    </row>
    <row r="378" customFormat="false" ht="12.75" hidden="false" customHeight="false" outlineLevel="0" collapsed="false">
      <c r="A378" s="28" t="n">
        <v>431</v>
      </c>
      <c r="B378" s="29" t="n">
        <v>5.5E-005</v>
      </c>
    </row>
    <row r="379" customFormat="false" ht="12.75" hidden="false" customHeight="false" outlineLevel="0" collapsed="false">
      <c r="A379" s="28" t="n">
        <v>432</v>
      </c>
      <c r="B379" s="29" t="n">
        <v>0.00079</v>
      </c>
    </row>
    <row r="380" customFormat="false" ht="12.75" hidden="false" customHeight="false" outlineLevel="0" collapsed="false">
      <c r="A380" s="28" t="n">
        <v>433</v>
      </c>
      <c r="B380" s="29" t="n">
        <v>0</v>
      </c>
    </row>
    <row r="381" customFormat="false" ht="12.75" hidden="false" customHeight="false" outlineLevel="0" collapsed="false">
      <c r="A381" s="28" t="n">
        <v>434</v>
      </c>
      <c r="B381" s="29" t="n">
        <v>0.001155</v>
      </c>
    </row>
    <row r="382" customFormat="false" ht="12.75" hidden="false" customHeight="false" outlineLevel="0" collapsed="false">
      <c r="A382" s="28" t="n">
        <v>435</v>
      </c>
      <c r="B382" s="29" t="n">
        <v>0.00118</v>
      </c>
    </row>
    <row r="383" customFormat="false" ht="12.75" hidden="false" customHeight="false" outlineLevel="0" collapsed="false">
      <c r="A383" s="28" t="n">
        <v>436</v>
      </c>
      <c r="B383" s="29" t="n">
        <v>0.0305</v>
      </c>
    </row>
    <row r="384" customFormat="false" ht="12.75" hidden="false" customHeight="false" outlineLevel="0" collapsed="false">
      <c r="A384" s="28" t="n">
        <v>437</v>
      </c>
      <c r="B384" s="29" t="n">
        <v>0.001</v>
      </c>
    </row>
    <row r="385" customFormat="false" ht="12.75" hidden="false" customHeight="false" outlineLevel="0" collapsed="false">
      <c r="A385" s="28" t="n">
        <v>438</v>
      </c>
      <c r="B385" s="29" t="n">
        <v>0.00155</v>
      </c>
    </row>
    <row r="386" customFormat="false" ht="12.75" hidden="false" customHeight="false" outlineLevel="0" collapsed="false">
      <c r="A386" s="28" t="n">
        <v>439</v>
      </c>
      <c r="B386" s="29" t="n">
        <v>0.000135</v>
      </c>
    </row>
    <row r="387" customFormat="false" ht="12.75" hidden="false" customHeight="false" outlineLevel="0" collapsed="false">
      <c r="A387" s="28" t="n">
        <v>440</v>
      </c>
      <c r="B387" s="29" t="n">
        <v>0.00036</v>
      </c>
    </row>
    <row r="388" customFormat="false" ht="12.75" hidden="false" customHeight="false" outlineLevel="0" collapsed="false">
      <c r="A388" s="28" t="n">
        <v>441</v>
      </c>
      <c r="B388" s="29" t="n">
        <v>0</v>
      </c>
    </row>
    <row r="389" customFormat="false" ht="12.75" hidden="false" customHeight="false" outlineLevel="0" collapsed="false">
      <c r="A389" s="28" t="n">
        <v>442</v>
      </c>
      <c r="B389" s="29" t="n">
        <v>0.001</v>
      </c>
    </row>
    <row r="390" customFormat="false" ht="12.75" hidden="false" customHeight="false" outlineLevel="0" collapsed="false">
      <c r="A390" s="28" t="n">
        <v>443</v>
      </c>
      <c r="B390" s="29" t="n">
        <v>0.000845</v>
      </c>
    </row>
    <row r="391" customFormat="false" ht="12.75" hidden="false" customHeight="false" outlineLevel="0" collapsed="false">
      <c r="A391" s="28" t="n">
        <v>444</v>
      </c>
      <c r="B391" s="29" t="n">
        <v>0.001555</v>
      </c>
    </row>
    <row r="392" customFormat="false" ht="12.75" hidden="false" customHeight="false" outlineLevel="0" collapsed="false">
      <c r="A392" s="28" t="n">
        <v>445</v>
      </c>
      <c r="B392" s="29" t="n">
        <v>0.0172</v>
      </c>
    </row>
    <row r="393" customFormat="false" ht="12.75" hidden="false" customHeight="false" outlineLevel="0" collapsed="false">
      <c r="A393" s="28" t="n">
        <v>446</v>
      </c>
      <c r="B393" s="29" t="n">
        <v>0</v>
      </c>
    </row>
    <row r="394" customFormat="false" ht="12.75" hidden="false" customHeight="false" outlineLevel="0" collapsed="false">
      <c r="A394" s="28" t="n">
        <v>447</v>
      </c>
      <c r="B394" s="29" t="n">
        <v>0</v>
      </c>
    </row>
    <row r="395" customFormat="false" ht="12.75" hidden="false" customHeight="false" outlineLevel="0" collapsed="false">
      <c r="A395" s="28" t="n">
        <v>448</v>
      </c>
      <c r="B395" s="29" t="n">
        <v>0</v>
      </c>
    </row>
    <row r="396" customFormat="false" ht="12.75" hidden="false" customHeight="false" outlineLevel="0" collapsed="false">
      <c r="A396" s="28" t="n">
        <v>449</v>
      </c>
      <c r="B396" s="29" t="n">
        <v>0</v>
      </c>
    </row>
    <row r="397" customFormat="false" ht="12.75" hidden="false" customHeight="false" outlineLevel="0" collapsed="false">
      <c r="A397" s="28" t="n">
        <v>450</v>
      </c>
      <c r="B397" s="29" t="n">
        <v>0.001265</v>
      </c>
    </row>
    <row r="398" customFormat="false" ht="12.75" hidden="false" customHeight="false" outlineLevel="0" collapsed="false">
      <c r="A398" s="28" t="n">
        <v>451</v>
      </c>
      <c r="B398" s="29" t="n">
        <v>0</v>
      </c>
    </row>
    <row r="399" customFormat="false" ht="12.75" hidden="false" customHeight="false" outlineLevel="0" collapsed="false">
      <c r="A399" s="28" t="n">
        <v>452</v>
      </c>
      <c r="B399" s="29" t="n">
        <v>0</v>
      </c>
    </row>
    <row r="400" customFormat="false" ht="12.75" hidden="false" customHeight="false" outlineLevel="0" collapsed="false">
      <c r="A400" s="28" t="n">
        <v>453</v>
      </c>
      <c r="B400" s="29" t="n">
        <v>0</v>
      </c>
    </row>
    <row r="401" customFormat="false" ht="12.75" hidden="false" customHeight="false" outlineLevel="0" collapsed="false">
      <c r="A401" s="28" t="n">
        <v>454</v>
      </c>
      <c r="B401" s="29" t="n">
        <v>0.002125</v>
      </c>
    </row>
    <row r="402" customFormat="false" ht="12.75" hidden="false" customHeight="false" outlineLevel="0" collapsed="false">
      <c r="A402" s="28" t="n">
        <v>455</v>
      </c>
      <c r="B402" s="29" t="n">
        <v>0.00064</v>
      </c>
    </row>
    <row r="403" customFormat="false" ht="12.75" hidden="false" customHeight="false" outlineLevel="0" collapsed="false">
      <c r="A403" s="28" t="n">
        <v>456</v>
      </c>
      <c r="B403" s="29" t="n">
        <v>0.001815</v>
      </c>
    </row>
    <row r="404" customFormat="false" ht="12.75" hidden="false" customHeight="false" outlineLevel="0" collapsed="false">
      <c r="A404" s="28" t="n">
        <v>457</v>
      </c>
      <c r="B404" s="29" t="n">
        <v>0.0005</v>
      </c>
    </row>
    <row r="405" customFormat="false" ht="12.75" hidden="false" customHeight="false" outlineLevel="0" collapsed="false">
      <c r="A405" s="28" t="n">
        <v>458</v>
      </c>
      <c r="B405" s="29" t="n">
        <v>0.000755</v>
      </c>
    </row>
    <row r="406" customFormat="false" ht="12.75" hidden="false" customHeight="false" outlineLevel="0" collapsed="false">
      <c r="A406" s="28" t="n">
        <v>459</v>
      </c>
      <c r="B406" s="29" t="n">
        <v>0</v>
      </c>
    </row>
    <row r="407" customFormat="false" ht="12.75" hidden="false" customHeight="false" outlineLevel="0" collapsed="false">
      <c r="A407" s="28" t="n">
        <v>460</v>
      </c>
      <c r="B407" s="29" t="n">
        <v>0</v>
      </c>
    </row>
    <row r="408" customFormat="false" ht="12.75" hidden="false" customHeight="false" outlineLevel="0" collapsed="false">
      <c r="A408" s="28" t="n">
        <v>461</v>
      </c>
      <c r="B408" s="29" t="n">
        <v>0.00475</v>
      </c>
    </row>
    <row r="409" customFormat="false" ht="12.75" hidden="false" customHeight="false" outlineLevel="0" collapsed="false">
      <c r="A409" s="28" t="n">
        <v>462</v>
      </c>
      <c r="B409" s="29" t="n">
        <v>6E-005</v>
      </c>
    </row>
    <row r="410" customFormat="false" ht="12.75" hidden="false" customHeight="false" outlineLevel="0" collapsed="false">
      <c r="A410" s="28" t="n">
        <v>463</v>
      </c>
      <c r="B410" s="29" t="n">
        <v>0</v>
      </c>
    </row>
    <row r="411" customFormat="false" ht="12.75" hidden="false" customHeight="false" outlineLevel="0" collapsed="false">
      <c r="A411" s="28" t="n">
        <v>464</v>
      </c>
      <c r="B411" s="29" t="n">
        <v>0</v>
      </c>
    </row>
    <row r="412" customFormat="false" ht="12.75" hidden="false" customHeight="false" outlineLevel="0" collapsed="false">
      <c r="A412" s="28" t="n">
        <v>465</v>
      </c>
      <c r="B412" s="29" t="n">
        <v>0</v>
      </c>
    </row>
    <row r="413" customFormat="false" ht="12.75" hidden="false" customHeight="false" outlineLevel="0" collapsed="false">
      <c r="A413" s="28" t="n">
        <v>466</v>
      </c>
      <c r="B413" s="29" t="n">
        <v>0</v>
      </c>
    </row>
    <row r="414" customFormat="false" ht="12.75" hidden="false" customHeight="false" outlineLevel="0" collapsed="false">
      <c r="A414" s="28" t="n">
        <v>467</v>
      </c>
      <c r="B414" s="29" t="n">
        <v>0</v>
      </c>
    </row>
    <row r="415" customFormat="false" ht="12.75" hidden="false" customHeight="false" outlineLevel="0" collapsed="false">
      <c r="A415" s="28" t="n">
        <v>468</v>
      </c>
      <c r="B415" s="29" t="n">
        <v>0</v>
      </c>
    </row>
    <row r="416" customFormat="false" ht="12.75" hidden="false" customHeight="false" outlineLevel="0" collapsed="false">
      <c r="A416" s="28" t="n">
        <v>469</v>
      </c>
      <c r="B416" s="29" t="n">
        <v>0</v>
      </c>
    </row>
    <row r="417" customFormat="false" ht="12.75" hidden="false" customHeight="false" outlineLevel="0" collapsed="false">
      <c r="A417" s="28" t="n">
        <v>470</v>
      </c>
      <c r="B417" s="29" t="n">
        <v>0.00032</v>
      </c>
    </row>
    <row r="418" customFormat="false" ht="12.75" hidden="false" customHeight="false" outlineLevel="0" collapsed="false">
      <c r="A418" s="28" t="n">
        <v>471</v>
      </c>
      <c r="B418" s="29" t="n">
        <v>0.000285</v>
      </c>
    </row>
    <row r="419" customFormat="false" ht="12.75" hidden="false" customHeight="false" outlineLevel="0" collapsed="false">
      <c r="A419" s="28" t="n">
        <v>472</v>
      </c>
      <c r="B419" s="29" t="n">
        <v>0.00057</v>
      </c>
    </row>
    <row r="420" customFormat="false" ht="12.75" hidden="false" customHeight="false" outlineLevel="0" collapsed="false">
      <c r="A420" s="28" t="n">
        <v>473</v>
      </c>
      <c r="B420" s="29" t="n">
        <v>0.00223</v>
      </c>
    </row>
    <row r="421" customFormat="false" ht="12.75" hidden="false" customHeight="false" outlineLevel="0" collapsed="false">
      <c r="A421" s="28" t="n">
        <v>474</v>
      </c>
      <c r="B421" s="29" t="n">
        <v>0.00128</v>
      </c>
    </row>
    <row r="422" customFormat="false" ht="12.75" hidden="false" customHeight="false" outlineLevel="0" collapsed="false">
      <c r="A422" s="28" t="n">
        <v>475</v>
      </c>
      <c r="B422" s="29" t="n">
        <v>0.02845</v>
      </c>
    </row>
    <row r="423" customFormat="false" ht="12.75" hidden="false" customHeight="false" outlineLevel="0" collapsed="false">
      <c r="A423" s="28" t="n">
        <v>476</v>
      </c>
      <c r="B423" s="29" t="n">
        <v>0.05945</v>
      </c>
    </row>
    <row r="424" customFormat="false" ht="12.75" hidden="false" customHeight="false" outlineLevel="0" collapsed="false">
      <c r="A424" s="28" t="n">
        <v>477</v>
      </c>
      <c r="B424" s="29" t="n">
        <v>0.01875</v>
      </c>
    </row>
    <row r="425" customFormat="false" ht="12.75" hidden="false" customHeight="false" outlineLevel="0" collapsed="false">
      <c r="A425" s="28" t="n">
        <v>478</v>
      </c>
      <c r="B425" s="29" t="n">
        <v>0</v>
      </c>
    </row>
    <row r="426" customFormat="false" ht="12.75" hidden="false" customHeight="false" outlineLevel="0" collapsed="false">
      <c r="A426" s="28" t="n">
        <v>479</v>
      </c>
      <c r="B426" s="29" t="n">
        <v>0.000325</v>
      </c>
    </row>
    <row r="427" customFormat="false" ht="12.75" hidden="false" customHeight="false" outlineLevel="0" collapsed="false">
      <c r="A427" s="28" t="n">
        <v>480</v>
      </c>
      <c r="B427" s="29" t="n">
        <v>0</v>
      </c>
    </row>
    <row r="428" customFormat="false" ht="12.75" hidden="false" customHeight="false" outlineLevel="0" collapsed="false">
      <c r="A428" s="28" t="n">
        <v>481</v>
      </c>
      <c r="B428" s="29" t="n">
        <v>0.000625</v>
      </c>
    </row>
    <row r="429" customFormat="false" ht="12.75" hidden="false" customHeight="false" outlineLevel="0" collapsed="false">
      <c r="A429" s="28" t="n">
        <v>482</v>
      </c>
      <c r="B429" s="29" t="n">
        <v>0</v>
      </c>
    </row>
    <row r="430" customFormat="false" ht="12.75" hidden="false" customHeight="false" outlineLevel="0" collapsed="false">
      <c r="A430" s="28" t="n">
        <v>483</v>
      </c>
      <c r="B430" s="29" t="n">
        <v>0</v>
      </c>
    </row>
    <row r="431" customFormat="false" ht="12.75" hidden="false" customHeight="false" outlineLevel="0" collapsed="false">
      <c r="A431" s="28" t="n">
        <v>484</v>
      </c>
      <c r="B431" s="29" t="n">
        <v>0.000255</v>
      </c>
    </row>
    <row r="432" customFormat="false" ht="12.75" hidden="false" customHeight="false" outlineLevel="0" collapsed="false">
      <c r="A432" s="28" t="n">
        <v>485</v>
      </c>
      <c r="B432" s="29" t="n">
        <v>0.08115</v>
      </c>
    </row>
    <row r="433" customFormat="false" ht="12.75" hidden="false" customHeight="false" outlineLevel="0" collapsed="false">
      <c r="A433" s="28" t="n">
        <v>486</v>
      </c>
      <c r="B433" s="29" t="n">
        <v>0.119</v>
      </c>
    </row>
    <row r="434" customFormat="false" ht="12.75" hidden="false" customHeight="false" outlineLevel="0" collapsed="false">
      <c r="A434" s="28" t="n">
        <v>487</v>
      </c>
      <c r="B434" s="29" t="n">
        <v>0.1885</v>
      </c>
    </row>
    <row r="435" customFormat="false" ht="12.75" hidden="false" customHeight="false" outlineLevel="0" collapsed="false">
      <c r="A435" s="28" t="n">
        <v>488</v>
      </c>
      <c r="B435" s="29" t="n">
        <v>0.32</v>
      </c>
    </row>
    <row r="436" customFormat="false" ht="12.75" hidden="false" customHeight="false" outlineLevel="0" collapsed="false">
      <c r="A436" s="28" t="n">
        <v>489</v>
      </c>
      <c r="B436" s="29" t="n">
        <v>0.2115</v>
      </c>
    </row>
    <row r="437" customFormat="false" ht="12.75" hidden="false" customHeight="false" outlineLevel="0" collapsed="false">
      <c r="A437" s="28" t="n">
        <v>490</v>
      </c>
      <c r="B437" s="29" t="n">
        <v>0.1225</v>
      </c>
    </row>
    <row r="438" customFormat="false" ht="12.75" hidden="false" customHeight="false" outlineLevel="0" collapsed="false">
      <c r="A438" s="28" t="n">
        <v>491</v>
      </c>
      <c r="B438" s="29" t="n">
        <v>0.00871</v>
      </c>
    </row>
    <row r="439" customFormat="false" ht="12.75" hidden="false" customHeight="false" outlineLevel="0" collapsed="false">
      <c r="A439" s="28" t="n">
        <v>492</v>
      </c>
      <c r="B439" s="29" t="n">
        <v>0.0175</v>
      </c>
    </row>
    <row r="440" customFormat="false" ht="12.75" hidden="false" customHeight="false" outlineLevel="0" collapsed="false">
      <c r="A440" s="28" t="n">
        <v>493</v>
      </c>
      <c r="B440" s="29" t="n">
        <v>0.2185</v>
      </c>
    </row>
    <row r="441" customFormat="false" ht="12.75" hidden="false" customHeight="false" outlineLevel="0" collapsed="false">
      <c r="A441" s="28" t="n">
        <v>494</v>
      </c>
      <c r="B441" s="29" t="n">
        <v>0.266</v>
      </c>
    </row>
    <row r="442" customFormat="false" ht="12.75" hidden="false" customHeight="false" outlineLevel="0" collapsed="false">
      <c r="A442" s="28" t="n">
        <v>495</v>
      </c>
      <c r="B442" s="29" t="n">
        <v>0.2465</v>
      </c>
    </row>
    <row r="443" customFormat="false" ht="12.75" hidden="false" customHeight="false" outlineLevel="0" collapsed="false">
      <c r="A443" s="28" t="n">
        <v>496</v>
      </c>
      <c r="B443" s="29" t="n">
        <v>0.01345</v>
      </c>
    </row>
    <row r="444" customFormat="false" ht="12.75" hidden="false" customHeight="false" outlineLevel="0" collapsed="false">
      <c r="A444" s="28" t="n">
        <v>497</v>
      </c>
      <c r="B444" s="29" t="n">
        <v>0.198</v>
      </c>
    </row>
    <row r="445" customFormat="false" ht="12.75" hidden="false" customHeight="false" outlineLevel="0" collapsed="false">
      <c r="A445" s="28" t="n">
        <v>498</v>
      </c>
      <c r="B445" s="29" t="n">
        <v>0.00747</v>
      </c>
    </row>
    <row r="446" customFormat="false" ht="12.75" hidden="false" customHeight="false" outlineLevel="0" collapsed="false">
      <c r="A446" s="28" t="n">
        <v>499</v>
      </c>
      <c r="B446" s="29" t="n">
        <v>0.0074</v>
      </c>
    </row>
    <row r="447" customFormat="false" ht="12.75" hidden="false" customHeight="false" outlineLevel="0" collapsed="false">
      <c r="A447" s="28" t="n">
        <v>500</v>
      </c>
      <c r="B447" s="29" t="n">
        <v>0.175</v>
      </c>
    </row>
    <row r="448" customFormat="false" ht="12.75" hidden="false" customHeight="false" outlineLevel="0" collapsed="false">
      <c r="A448" s="28" t="n">
        <v>501</v>
      </c>
      <c r="B448" s="29" t="n">
        <v>0.1655</v>
      </c>
    </row>
    <row r="449" customFormat="false" ht="12.75" hidden="false" customHeight="false" outlineLevel="0" collapsed="false">
      <c r="A449" s="28" t="n">
        <v>502</v>
      </c>
      <c r="B449" s="29" t="n">
        <v>0.2605</v>
      </c>
    </row>
    <row r="450" customFormat="false" ht="12.75" hidden="false" customHeight="false" outlineLevel="0" collapsed="false">
      <c r="A450" s="28" t="n">
        <v>503</v>
      </c>
      <c r="B450" s="29" t="n">
        <v>0.388</v>
      </c>
    </row>
    <row r="451" customFormat="false" ht="12.75" hidden="false" customHeight="false" outlineLevel="0" collapsed="false">
      <c r="A451" s="28" t="n">
        <v>504</v>
      </c>
      <c r="B451" s="29" t="n">
        <v>0.498</v>
      </c>
    </row>
    <row r="452" customFormat="false" ht="12.75" hidden="false" customHeight="false" outlineLevel="0" collapsed="false">
      <c r="A452" s="28" t="n">
        <v>505</v>
      </c>
      <c r="B452" s="29" t="n">
        <v>0.5075</v>
      </c>
    </row>
    <row r="453" customFormat="false" ht="12.75" hidden="false" customHeight="false" outlineLevel="0" collapsed="false">
      <c r="A453" s="28" t="n">
        <v>506</v>
      </c>
      <c r="B453" s="29" t="n">
        <v>0.735</v>
      </c>
    </row>
    <row r="454" customFormat="false" ht="12.75" hidden="false" customHeight="false" outlineLevel="0" collapsed="false">
      <c r="A454" s="28" t="n">
        <v>507</v>
      </c>
      <c r="B454" s="29" t="n">
        <v>1.355</v>
      </c>
    </row>
    <row r="455" customFormat="false" ht="12.75" hidden="false" customHeight="false" outlineLevel="0" collapsed="false">
      <c r="A455" s="28" t="n">
        <v>508</v>
      </c>
      <c r="B455" s="29" t="n">
        <v>3.865</v>
      </c>
    </row>
    <row r="456" customFormat="false" ht="12.75" hidden="false" customHeight="false" outlineLevel="0" collapsed="false">
      <c r="A456" s="28" t="n">
        <v>509</v>
      </c>
      <c r="B456" s="29" t="n">
        <v>0.7385</v>
      </c>
    </row>
    <row r="457" customFormat="false" ht="12.75" hidden="false" customHeight="false" outlineLevel="0" collapsed="false">
      <c r="A457" s="28" t="n">
        <v>510</v>
      </c>
      <c r="B457" s="29" t="n">
        <v>0.646</v>
      </c>
    </row>
    <row r="458" customFormat="false" ht="12.75" hidden="false" customHeight="false" outlineLevel="0" collapsed="false">
      <c r="A458" s="28" t="n">
        <v>511</v>
      </c>
      <c r="B458" s="29" t="n">
        <v>1.725</v>
      </c>
    </row>
    <row r="459" customFormat="false" ht="12.75" hidden="false" customHeight="false" outlineLevel="0" collapsed="false">
      <c r="A459" s="28" t="n">
        <v>512</v>
      </c>
      <c r="B459" s="29" t="n">
        <v>0.1405</v>
      </c>
    </row>
    <row r="460" customFormat="false" ht="12.75" hidden="false" customHeight="false" outlineLevel="0" collapsed="false">
      <c r="A460" s="28" t="n">
        <v>513</v>
      </c>
      <c r="B460" s="29" t="n">
        <v>0.262</v>
      </c>
    </row>
    <row r="461" customFormat="false" ht="12.75" hidden="false" customHeight="false" outlineLevel="0" collapsed="false">
      <c r="A461" s="28" t="n">
        <v>514</v>
      </c>
      <c r="B461" s="29" t="n">
        <v>0.122</v>
      </c>
    </row>
    <row r="462" customFormat="false" ht="12.75" hidden="false" customHeight="false" outlineLevel="0" collapsed="false">
      <c r="A462" s="28" t="n">
        <v>515</v>
      </c>
      <c r="B462" s="29" t="n">
        <v>0.1355</v>
      </c>
    </row>
    <row r="463" customFormat="false" ht="12.75" hidden="false" customHeight="false" outlineLevel="0" collapsed="false">
      <c r="A463" s="28" t="n">
        <v>516</v>
      </c>
      <c r="B463" s="29" t="n">
        <v>0.368</v>
      </c>
    </row>
    <row r="464" customFormat="false" ht="12.75" hidden="false" customHeight="false" outlineLevel="0" collapsed="false">
      <c r="A464" s="28" t="n">
        <v>517</v>
      </c>
      <c r="B464" s="29" t="n">
        <v>0.0681</v>
      </c>
    </row>
    <row r="465" customFormat="false" ht="12.75" hidden="false" customHeight="false" outlineLevel="0" collapsed="false">
      <c r="A465" s="28" t="n">
        <v>518</v>
      </c>
      <c r="B465" s="29" t="n">
        <v>0.7345</v>
      </c>
    </row>
    <row r="466" customFormat="false" ht="12.75" hidden="false" customHeight="false" outlineLevel="0" collapsed="false">
      <c r="A466" s="28" t="n">
        <v>519</v>
      </c>
      <c r="B466" s="29" t="n">
        <v>0.06245</v>
      </c>
    </row>
    <row r="467" customFormat="false" ht="12.75" hidden="false" customHeight="false" outlineLevel="0" collapsed="false">
      <c r="A467" s="28" t="n">
        <v>520</v>
      </c>
      <c r="B467" s="29" t="n">
        <v>0.0389</v>
      </c>
    </row>
    <row r="468" customFormat="false" ht="12.75" hidden="false" customHeight="false" outlineLevel="0" collapsed="false">
      <c r="A468" s="28" t="n">
        <v>521</v>
      </c>
      <c r="B468" s="29" t="n">
        <v>0.012125</v>
      </c>
    </row>
    <row r="469" customFormat="false" ht="12.75" hidden="false" customHeight="false" outlineLevel="0" collapsed="false">
      <c r="A469" s="28" t="n">
        <v>522</v>
      </c>
      <c r="B469" s="29" t="n">
        <v>0.0334</v>
      </c>
    </row>
    <row r="470" customFormat="false" ht="12.75" hidden="false" customHeight="false" outlineLevel="0" collapsed="false">
      <c r="A470" s="28" t="n">
        <v>523</v>
      </c>
      <c r="B470" s="29" t="n">
        <v>0.03515</v>
      </c>
    </row>
    <row r="471" customFormat="false" ht="12.75" hidden="false" customHeight="false" outlineLevel="0" collapsed="false">
      <c r="A471" s="28" t="n">
        <v>524</v>
      </c>
      <c r="B471" s="29" t="n">
        <v>0.02535</v>
      </c>
    </row>
    <row r="472" customFormat="false" ht="12.75" hidden="false" customHeight="false" outlineLevel="0" collapsed="false">
      <c r="A472" s="28" t="n">
        <v>525</v>
      </c>
      <c r="B472" s="29" t="n">
        <v>0.001745</v>
      </c>
    </row>
    <row r="473" customFormat="false" ht="12.75" hidden="false" customHeight="false" outlineLevel="0" collapsed="false">
      <c r="A473" s="28" t="n">
        <v>526</v>
      </c>
      <c r="B473" s="29" t="n">
        <v>0.000835</v>
      </c>
    </row>
    <row r="474" customFormat="false" ht="12.75" hidden="false" customHeight="false" outlineLevel="0" collapsed="false">
      <c r="A474" s="28" t="n">
        <v>527</v>
      </c>
      <c r="B474" s="29" t="n">
        <v>0.000395</v>
      </c>
    </row>
    <row r="475" customFormat="false" ht="12.75" hidden="false" customHeight="false" outlineLevel="0" collapsed="false">
      <c r="A475" s="28" t="n">
        <v>528</v>
      </c>
      <c r="B475" s="29" t="n">
        <v>0</v>
      </c>
    </row>
    <row r="476" customFormat="false" ht="12.75" hidden="false" customHeight="false" outlineLevel="0" collapsed="false">
      <c r="A476" s="28" t="n">
        <v>529</v>
      </c>
      <c r="B476" s="29" t="n">
        <v>0.018705</v>
      </c>
    </row>
    <row r="477" customFormat="false" ht="12.75" hidden="false" customHeight="false" outlineLevel="0" collapsed="false">
      <c r="A477" s="28" t="n">
        <v>530</v>
      </c>
      <c r="B477" s="29" t="n">
        <v>0.10065</v>
      </c>
    </row>
    <row r="478" customFormat="false" ht="12.75" hidden="false" customHeight="false" outlineLevel="0" collapsed="false">
      <c r="A478" s="28" t="n">
        <v>531</v>
      </c>
      <c r="B478" s="29" t="n">
        <v>0.0531</v>
      </c>
    </row>
    <row r="479" customFormat="false" ht="12.75" hidden="false" customHeight="false" outlineLevel="0" collapsed="false">
      <c r="A479" s="28" t="n">
        <v>532</v>
      </c>
      <c r="B479" s="29" t="n">
        <v>3.495</v>
      </c>
    </row>
    <row r="480" customFormat="false" ht="12.75" hidden="false" customHeight="false" outlineLevel="0" collapsed="false">
      <c r="A480" s="28" t="n">
        <v>533</v>
      </c>
      <c r="B480" s="29" t="n">
        <v>3.21</v>
      </c>
    </row>
    <row r="481" customFormat="false" ht="12.75" hidden="false" customHeight="false" outlineLevel="0" collapsed="false">
      <c r="A481" s="28" t="n">
        <v>534</v>
      </c>
      <c r="B481" s="29" t="n">
        <v>0.445</v>
      </c>
    </row>
    <row r="482" customFormat="false" ht="12.75" hidden="false" customHeight="false" outlineLevel="0" collapsed="false">
      <c r="A482" s="28" t="n">
        <v>535</v>
      </c>
      <c r="B482" s="29" t="n">
        <v>0.329</v>
      </c>
    </row>
    <row r="483" customFormat="false" ht="12.75" hidden="false" customHeight="false" outlineLevel="0" collapsed="false">
      <c r="A483" s="28" t="n">
        <v>536</v>
      </c>
      <c r="B483" s="29" t="n">
        <v>0.0531</v>
      </c>
    </row>
    <row r="484" customFormat="false" ht="12.75" hidden="false" customHeight="false" outlineLevel="0" collapsed="false">
      <c r="A484" s="28" t="n">
        <v>537</v>
      </c>
      <c r="B484" s="29" t="n">
        <v>0.014</v>
      </c>
    </row>
    <row r="485" customFormat="false" ht="12.75" hidden="false" customHeight="false" outlineLevel="0" collapsed="false">
      <c r="A485" s="28" t="n">
        <v>538</v>
      </c>
      <c r="B485" s="29" t="n">
        <v>0.003375</v>
      </c>
    </row>
    <row r="486" customFormat="false" ht="12.75" hidden="false" customHeight="false" outlineLevel="0" collapsed="false">
      <c r="A486" s="28" t="n">
        <v>539</v>
      </c>
      <c r="B486" s="29" t="n">
        <v>0.007295</v>
      </c>
    </row>
    <row r="487" customFormat="false" ht="12.75" hidden="false" customHeight="false" outlineLevel="0" collapsed="false">
      <c r="A487" s="28" t="n">
        <v>540</v>
      </c>
      <c r="B487" s="29" t="n">
        <v>0.00139</v>
      </c>
    </row>
    <row r="488" customFormat="false" ht="12.75" hidden="false" customHeight="false" outlineLevel="0" collapsed="false">
      <c r="A488" s="28" t="n">
        <v>541</v>
      </c>
      <c r="B488" s="29" t="n">
        <v>0.001845</v>
      </c>
    </row>
    <row r="489" customFormat="false" ht="12.75" hidden="false" customHeight="false" outlineLevel="0" collapsed="false">
      <c r="A489" s="28" t="n">
        <v>542</v>
      </c>
      <c r="B489" s="29" t="n">
        <v>0.00115</v>
      </c>
    </row>
    <row r="490" customFormat="false" ht="12.75" hidden="false" customHeight="false" outlineLevel="0" collapsed="false">
      <c r="A490" s="28" t="n">
        <v>543</v>
      </c>
      <c r="B490" s="29" t="n">
        <v>0</v>
      </c>
    </row>
    <row r="491" customFormat="false" ht="12.75" hidden="false" customHeight="false" outlineLevel="0" collapsed="false">
      <c r="A491" s="28" t="n">
        <v>544</v>
      </c>
      <c r="B491" s="29" t="n">
        <v>0.000285</v>
      </c>
    </row>
    <row r="492" customFormat="false" ht="12.75" hidden="false" customHeight="false" outlineLevel="0" collapsed="false">
      <c r="A492" s="28" t="n">
        <v>545</v>
      </c>
      <c r="B492" s="29" t="n">
        <v>0.001845</v>
      </c>
    </row>
    <row r="493" customFormat="false" ht="12.75" hidden="false" customHeight="false" outlineLevel="0" collapsed="false">
      <c r="A493" s="28" t="n">
        <v>546</v>
      </c>
      <c r="B493" s="29" t="n">
        <v>0.000985</v>
      </c>
    </row>
    <row r="494" customFormat="false" ht="12.75" hidden="false" customHeight="false" outlineLevel="0" collapsed="false">
      <c r="A494" s="28" t="n">
        <v>547</v>
      </c>
      <c r="B494" s="29" t="n">
        <v>0.00089</v>
      </c>
    </row>
    <row r="495" customFormat="false" ht="12.75" hidden="false" customHeight="false" outlineLevel="0" collapsed="false">
      <c r="A495" s="28" t="n">
        <v>548</v>
      </c>
      <c r="B495" s="29" t="n">
        <v>0.0013</v>
      </c>
    </row>
    <row r="496" customFormat="false" ht="12.75" hidden="false" customHeight="false" outlineLevel="0" collapsed="false">
      <c r="A496" s="28" t="n">
        <v>549</v>
      </c>
      <c r="B496" s="29" t="n">
        <v>0.00332</v>
      </c>
    </row>
    <row r="497" customFormat="false" ht="12.75" hidden="false" customHeight="false" outlineLevel="0" collapsed="false">
      <c r="A497" s="28" t="n">
        <v>550</v>
      </c>
      <c r="B497" s="29" t="n">
        <v>0.00277</v>
      </c>
    </row>
    <row r="498" customFormat="false" ht="12.75" hidden="false" customHeight="false" outlineLevel="0" collapsed="false">
      <c r="A498" s="28" t="n">
        <v>551</v>
      </c>
      <c r="B498" s="29" t="n">
        <v>0.004</v>
      </c>
    </row>
    <row r="499" customFormat="false" ht="12.75" hidden="false" customHeight="false" outlineLevel="0" collapsed="false">
      <c r="A499" s="28" t="n">
        <v>552</v>
      </c>
      <c r="B499" s="29" t="n">
        <v>0.001345</v>
      </c>
    </row>
    <row r="500" customFormat="false" ht="12.75" hidden="false" customHeight="false" outlineLevel="0" collapsed="false">
      <c r="A500" s="28" t="n">
        <v>553</v>
      </c>
      <c r="B500" s="29" t="n">
        <v>0.007705</v>
      </c>
    </row>
    <row r="501" customFormat="false" ht="12.75" hidden="false" customHeight="false" outlineLevel="0" collapsed="false">
      <c r="A501" s="28" t="n">
        <v>554</v>
      </c>
      <c r="B501" s="29" t="n">
        <v>0.002475</v>
      </c>
    </row>
    <row r="502" customFormat="false" ht="12.75" hidden="false" customHeight="false" outlineLevel="0" collapsed="false">
      <c r="A502" s="28" t="n">
        <v>555</v>
      </c>
      <c r="B502" s="29" t="n">
        <v>0.00046</v>
      </c>
    </row>
    <row r="503" customFormat="false" ht="12.75" hidden="false" customHeight="false" outlineLevel="0" collapsed="false">
      <c r="A503" s="28" t="n">
        <v>556</v>
      </c>
      <c r="B503" s="29" t="n">
        <v>0.00091</v>
      </c>
    </row>
    <row r="504" customFormat="false" ht="12.75" hidden="false" customHeight="false" outlineLevel="0" collapsed="false">
      <c r="A504" s="28" t="n">
        <v>557</v>
      </c>
      <c r="B504" s="29" t="n">
        <v>0.00192</v>
      </c>
    </row>
    <row r="505" customFormat="false" ht="12.75" hidden="false" customHeight="false" outlineLevel="0" collapsed="false">
      <c r="A505" s="28" t="n">
        <v>558</v>
      </c>
      <c r="B505" s="29" t="n">
        <v>0.00825</v>
      </c>
    </row>
    <row r="506" customFormat="false" ht="12.75" hidden="false" customHeight="false" outlineLevel="0" collapsed="false">
      <c r="A506" s="28" t="n">
        <v>559</v>
      </c>
      <c r="B506" s="29" t="n">
        <v>0.5055</v>
      </c>
    </row>
    <row r="507" customFormat="false" ht="12.75" hidden="false" customHeight="false" outlineLevel="0" collapsed="false">
      <c r="A507" s="28" t="n">
        <v>560</v>
      </c>
      <c r="B507" s="29" t="n">
        <v>0.01315</v>
      </c>
    </row>
    <row r="508" customFormat="false" ht="12.75" hidden="false" customHeight="false" outlineLevel="0" collapsed="false">
      <c r="A508" s="28" t="n">
        <v>561</v>
      </c>
      <c r="B508" s="29" t="n">
        <v>0.00023</v>
      </c>
    </row>
    <row r="509" customFormat="false" ht="12.75" hidden="false" customHeight="false" outlineLevel="0" collapsed="false">
      <c r="A509" s="28" t="n">
        <v>562</v>
      </c>
      <c r="B509" s="29" t="n">
        <v>0.00028</v>
      </c>
    </row>
    <row r="510" customFormat="false" ht="12.75" hidden="false" customHeight="false" outlineLevel="0" collapsed="false">
      <c r="A510" s="28" t="n">
        <v>563</v>
      </c>
      <c r="B510" s="29" t="n">
        <v>0</v>
      </c>
    </row>
    <row r="511" customFormat="false" ht="12.75" hidden="false" customHeight="false" outlineLevel="0" collapsed="false">
      <c r="A511" s="28" t="n">
        <v>564</v>
      </c>
      <c r="B511" s="29" t="n">
        <v>0</v>
      </c>
    </row>
    <row r="512" customFormat="false" ht="12.75" hidden="false" customHeight="false" outlineLevel="0" collapsed="false">
      <c r="A512" s="28" t="n">
        <v>565</v>
      </c>
      <c r="B512" s="29" t="n">
        <v>0</v>
      </c>
    </row>
    <row r="513" customFormat="false" ht="12.75" hidden="false" customHeight="false" outlineLevel="0" collapsed="false">
      <c r="A513" s="28" t="n">
        <v>566</v>
      </c>
      <c r="B513" s="29" t="n">
        <v>0</v>
      </c>
    </row>
    <row r="514" customFormat="false" ht="12.75" hidden="false" customHeight="false" outlineLevel="0" collapsed="false">
      <c r="A514" s="28" t="n">
        <v>567</v>
      </c>
      <c r="B514" s="29" t="n">
        <v>0</v>
      </c>
    </row>
    <row r="515" customFormat="false" ht="12.75" hidden="false" customHeight="false" outlineLevel="0" collapsed="false">
      <c r="A515" s="28" t="n">
        <v>568</v>
      </c>
      <c r="B515" s="29" t="n">
        <v>0</v>
      </c>
    </row>
    <row r="516" customFormat="false" ht="12.75" hidden="false" customHeight="false" outlineLevel="0" collapsed="false">
      <c r="A516" s="28" t="n">
        <v>569</v>
      </c>
      <c r="B516" s="29" t="n">
        <v>0</v>
      </c>
    </row>
    <row r="517" customFormat="false" ht="12.75" hidden="false" customHeight="false" outlineLevel="0" collapsed="false">
      <c r="A517" s="28" t="n">
        <v>570</v>
      </c>
      <c r="B517" s="29" t="n">
        <v>0</v>
      </c>
    </row>
    <row r="518" customFormat="false" ht="12.75" hidden="false" customHeight="false" outlineLevel="0" collapsed="false">
      <c r="A518" s="28" t="n">
        <v>571</v>
      </c>
      <c r="B518" s="29" t="n">
        <v>0</v>
      </c>
    </row>
    <row r="519" customFormat="false" ht="12.75" hidden="false" customHeight="false" outlineLevel="0" collapsed="false">
      <c r="A519" s="28" t="n">
        <v>572</v>
      </c>
      <c r="B519" s="29" t="n">
        <v>0</v>
      </c>
    </row>
    <row r="520" customFormat="false" ht="12.75" hidden="false" customHeight="false" outlineLevel="0" collapsed="false">
      <c r="A520" s="28" t="n">
        <v>573</v>
      </c>
      <c r="B520" s="29" t="n">
        <v>0.002475</v>
      </c>
    </row>
    <row r="521" customFormat="false" ht="12.75" hidden="false" customHeight="false" outlineLevel="0" collapsed="false">
      <c r="A521" s="28" t="n">
        <v>574</v>
      </c>
      <c r="B521" s="29" t="n">
        <v>0.001725</v>
      </c>
    </row>
    <row r="522" customFormat="false" ht="12.75" hidden="false" customHeight="false" outlineLevel="0" collapsed="false">
      <c r="A522" s="28" t="n">
        <v>575</v>
      </c>
      <c r="B522" s="29" t="n">
        <v>0.00015</v>
      </c>
    </row>
    <row r="523" customFormat="false" ht="12.75" hidden="false" customHeight="false" outlineLevel="0" collapsed="false">
      <c r="A523" s="28" t="n">
        <v>576</v>
      </c>
      <c r="B523" s="29" t="n">
        <v>0.00047</v>
      </c>
    </row>
    <row r="524" customFormat="false" ht="12.75" hidden="false" customHeight="false" outlineLevel="0" collapsed="false">
      <c r="A524" s="28" t="n">
        <v>577</v>
      </c>
      <c r="B524" s="29" t="n">
        <v>0.000435</v>
      </c>
    </row>
    <row r="525" customFormat="false" ht="12.75" hidden="false" customHeight="false" outlineLevel="0" collapsed="false">
      <c r="A525" s="28" t="n">
        <v>578</v>
      </c>
      <c r="B525" s="29" t="n">
        <v>0.000345</v>
      </c>
    </row>
    <row r="526" customFormat="false" ht="12.75" hidden="false" customHeight="false" outlineLevel="0" collapsed="false">
      <c r="A526" s="28" t="n">
        <v>579</v>
      </c>
      <c r="B526" s="29" t="n">
        <v>0.00053</v>
      </c>
    </row>
    <row r="527" customFormat="false" ht="12.75" hidden="false" customHeight="false" outlineLevel="0" collapsed="false">
      <c r="A527" s="28" t="n">
        <v>580</v>
      </c>
      <c r="B527" s="29" t="n">
        <v>0</v>
      </c>
    </row>
    <row r="528" customFormat="false" ht="12.75" hidden="false" customHeight="false" outlineLevel="0" collapsed="false">
      <c r="A528" s="28" t="n">
        <v>581</v>
      </c>
      <c r="B528" s="29" t="n">
        <v>0.000305</v>
      </c>
    </row>
    <row r="529" customFormat="false" ht="12.75" hidden="false" customHeight="false" outlineLevel="0" collapsed="false">
      <c r="A529" s="28" t="n">
        <v>582</v>
      </c>
      <c r="B529" s="29" t="n">
        <v>0</v>
      </c>
    </row>
    <row r="530" customFormat="false" ht="12.75" hidden="false" customHeight="false" outlineLevel="0" collapsed="false">
      <c r="A530" s="28" t="n">
        <v>583</v>
      </c>
      <c r="B530" s="29" t="n">
        <v>0</v>
      </c>
    </row>
    <row r="531" customFormat="false" ht="12.75" hidden="false" customHeight="false" outlineLevel="0" collapsed="false">
      <c r="A531" s="28" t="n">
        <v>584</v>
      </c>
      <c r="B531" s="29" t="n">
        <v>0.00236</v>
      </c>
    </row>
    <row r="532" customFormat="false" ht="12.75" hidden="false" customHeight="false" outlineLevel="0" collapsed="false">
      <c r="A532" s="28" t="n">
        <v>585</v>
      </c>
      <c r="B532" s="29" t="n">
        <v>0.000805</v>
      </c>
    </row>
    <row r="533" customFormat="false" ht="12.75" hidden="false" customHeight="false" outlineLevel="0" collapsed="false">
      <c r="A533" s="28" t="n">
        <v>586</v>
      </c>
      <c r="B533" s="29" t="n">
        <v>0.00036</v>
      </c>
    </row>
    <row r="534" customFormat="false" ht="12.75" hidden="false" customHeight="false" outlineLevel="0" collapsed="false">
      <c r="A534" s="28" t="n">
        <v>587</v>
      </c>
      <c r="B534" s="29" t="n">
        <v>0.00137</v>
      </c>
    </row>
    <row r="535" customFormat="false" ht="12.75" hidden="false" customHeight="false" outlineLevel="0" collapsed="false">
      <c r="A535" s="28" t="n">
        <v>588</v>
      </c>
      <c r="B535" s="29" t="n">
        <v>0</v>
      </c>
    </row>
    <row r="536" customFormat="false" ht="12.75" hidden="false" customHeight="false" outlineLevel="0" collapsed="false">
      <c r="A536" s="28" t="n">
        <v>589</v>
      </c>
      <c r="B536" s="29" t="n">
        <v>0.00103</v>
      </c>
    </row>
    <row r="537" customFormat="false" ht="12.75" hidden="false" customHeight="false" outlineLevel="0" collapsed="false">
      <c r="A537" s="28" t="n">
        <v>590</v>
      </c>
      <c r="B537" s="29" t="n">
        <v>0.00428</v>
      </c>
    </row>
    <row r="538" customFormat="false" ht="12.75" hidden="false" customHeight="false" outlineLevel="0" collapsed="false">
      <c r="A538" s="28" t="n">
        <v>591</v>
      </c>
      <c r="B538" s="29" t="n">
        <v>0.004345</v>
      </c>
    </row>
    <row r="539" customFormat="false" ht="12.75" hidden="false" customHeight="false" outlineLevel="0" collapsed="false">
      <c r="A539" s="28" t="n">
        <v>592</v>
      </c>
      <c r="B539" s="29" t="n">
        <v>0.00325</v>
      </c>
    </row>
    <row r="540" customFormat="false" ht="12.75" hidden="false" customHeight="false" outlineLevel="0" collapsed="false">
      <c r="A540" s="28" t="n">
        <v>593</v>
      </c>
      <c r="B540" s="29" t="n">
        <v>0</v>
      </c>
    </row>
    <row r="541" customFormat="false" ht="12.75" hidden="false" customHeight="false" outlineLevel="0" collapsed="false">
      <c r="A541" s="28" t="n">
        <v>594</v>
      </c>
      <c r="B541" s="29" t="n">
        <v>0</v>
      </c>
    </row>
    <row r="542" customFormat="false" ht="12.75" hidden="false" customHeight="false" outlineLevel="0" collapsed="false">
      <c r="A542" s="28" t="n">
        <v>595</v>
      </c>
      <c r="B542" s="29" t="n">
        <v>0.00014</v>
      </c>
    </row>
    <row r="543" customFormat="false" ht="12.75" hidden="false" customHeight="false" outlineLevel="0" collapsed="false">
      <c r="A543" s="28" t="n">
        <v>596</v>
      </c>
      <c r="B543" s="29" t="n">
        <v>0</v>
      </c>
    </row>
    <row r="544" customFormat="false" ht="12.75" hidden="false" customHeight="false" outlineLevel="0" collapsed="false">
      <c r="A544" s="28" t="n">
        <v>597</v>
      </c>
      <c r="B544" s="29" t="n">
        <v>0.00075</v>
      </c>
    </row>
    <row r="545" customFormat="false" ht="12.75" hidden="false" customHeight="false" outlineLevel="0" collapsed="false">
      <c r="A545" s="28" t="n">
        <v>598</v>
      </c>
      <c r="B545" s="29" t="n">
        <v>0.03245</v>
      </c>
    </row>
    <row r="546" customFormat="false" ht="12.75" hidden="false" customHeight="false" outlineLevel="0" collapsed="false">
      <c r="A546" s="28" t="n">
        <v>599</v>
      </c>
      <c r="B546" s="29" t="n">
        <v>0.03025</v>
      </c>
    </row>
    <row r="547" customFormat="false" ht="12.75" hidden="false" customHeight="false" outlineLevel="0" collapsed="false">
      <c r="A547" s="28" t="n">
        <v>600</v>
      </c>
      <c r="B547" s="29" t="n">
        <v>0.0419</v>
      </c>
    </row>
    <row r="548" customFormat="false" ht="12.75" hidden="false" customHeight="false" outlineLevel="0" collapsed="false">
      <c r="A548" s="28" t="n">
        <v>601</v>
      </c>
      <c r="B548" s="29" t="n">
        <v>0.0399</v>
      </c>
    </row>
    <row r="549" customFormat="false" ht="12.75" hidden="false" customHeight="false" outlineLevel="0" collapsed="false">
      <c r="A549" s="28" t="n">
        <v>602</v>
      </c>
      <c r="B549" s="29" t="n">
        <v>0.06675</v>
      </c>
    </row>
    <row r="550" customFormat="false" ht="12.75" hidden="false" customHeight="false" outlineLevel="0" collapsed="false">
      <c r="A550" s="28" t="n">
        <v>603</v>
      </c>
      <c r="B550" s="29" t="n">
        <v>0.04125</v>
      </c>
    </row>
    <row r="551" customFormat="false" ht="12.75" hidden="false" customHeight="false" outlineLevel="0" collapsed="false">
      <c r="A551" s="28" t="n">
        <v>604</v>
      </c>
      <c r="B551" s="29" t="n">
        <v>0.04865</v>
      </c>
    </row>
    <row r="552" customFormat="false" ht="12.75" hidden="false" customHeight="false" outlineLevel="0" collapsed="false">
      <c r="A552" s="28" t="n">
        <v>605</v>
      </c>
      <c r="B552" s="29" t="n">
        <v>0.07225</v>
      </c>
    </row>
    <row r="553" customFormat="false" ht="12.75" hidden="false" customHeight="false" outlineLevel="0" collapsed="false">
      <c r="A553" s="28" t="n">
        <v>606</v>
      </c>
      <c r="B553" s="29" t="n">
        <v>0.1305</v>
      </c>
    </row>
    <row r="554" customFormat="false" ht="12.75" hidden="false" customHeight="false" outlineLevel="0" collapsed="false">
      <c r="A554" s="28" t="n">
        <v>607</v>
      </c>
      <c r="B554" s="29" t="n">
        <v>0.112</v>
      </c>
    </row>
    <row r="555" customFormat="false" ht="12.75" hidden="false" customHeight="false" outlineLevel="0" collapsed="false">
      <c r="A555" s="28" t="n">
        <v>608</v>
      </c>
      <c r="B555" s="29" t="n">
        <v>0.1695</v>
      </c>
    </row>
    <row r="556" customFormat="false" ht="12.75" hidden="false" customHeight="false" outlineLevel="0" collapsed="false">
      <c r="A556" s="28" t="n">
        <v>609</v>
      </c>
      <c r="B556" s="29" t="n">
        <v>0.2325</v>
      </c>
    </row>
    <row r="557" customFormat="false" ht="12.75" hidden="false" customHeight="false" outlineLevel="0" collapsed="false">
      <c r="A557" s="28" t="n">
        <v>610</v>
      </c>
      <c r="B557" s="29" t="n">
        <v>0.292</v>
      </c>
    </row>
    <row r="558" customFormat="false" ht="12.75" hidden="false" customHeight="false" outlineLevel="0" collapsed="false">
      <c r="A558" s="28" t="n">
        <v>611</v>
      </c>
      <c r="B558" s="29" t="n">
        <v>0.487</v>
      </c>
    </row>
    <row r="559" customFormat="false" ht="12.75" hidden="false" customHeight="false" outlineLevel="0" collapsed="false">
      <c r="A559" s="28" t="n">
        <v>612</v>
      </c>
      <c r="B559" s="29" t="n">
        <v>0.364</v>
      </c>
    </row>
    <row r="560" customFormat="false" ht="12.75" hidden="false" customHeight="false" outlineLevel="0" collapsed="false">
      <c r="A560" s="28" t="n">
        <v>613</v>
      </c>
      <c r="B560" s="29" t="n">
        <v>0.364</v>
      </c>
    </row>
    <row r="561" customFormat="false" ht="12.75" hidden="false" customHeight="false" outlineLevel="0" collapsed="false">
      <c r="A561" s="28" t="n">
        <v>614</v>
      </c>
      <c r="B561" s="29" t="n">
        <v>0.46</v>
      </c>
    </row>
    <row r="562" customFormat="false" ht="12.75" hidden="false" customHeight="false" outlineLevel="0" collapsed="false">
      <c r="A562" s="28" t="n">
        <v>615</v>
      </c>
      <c r="B562" s="29" t="n">
        <v>0.579</v>
      </c>
    </row>
    <row r="563" customFormat="false" ht="12.75" hidden="false" customHeight="false" outlineLevel="0" collapsed="false">
      <c r="A563" s="28" t="n">
        <v>616</v>
      </c>
      <c r="B563" s="29" t="n">
        <v>1.145</v>
      </c>
    </row>
    <row r="564" customFormat="false" ht="12.75" hidden="false" customHeight="false" outlineLevel="0" collapsed="false">
      <c r="A564" s="28" t="n">
        <v>617</v>
      </c>
      <c r="B564" s="29" t="n">
        <v>5.465</v>
      </c>
    </row>
    <row r="565" customFormat="false" ht="12.75" hidden="false" customHeight="false" outlineLevel="0" collapsed="false">
      <c r="A565" s="28" t="n">
        <v>618</v>
      </c>
      <c r="B565" s="29" t="n">
        <v>4.35</v>
      </c>
    </row>
    <row r="566" customFormat="false" ht="12.75" hidden="false" customHeight="false" outlineLevel="0" collapsed="false">
      <c r="A566" s="28" t="n">
        <v>619</v>
      </c>
      <c r="B566" s="29" t="n">
        <v>0.946</v>
      </c>
    </row>
    <row r="567" customFormat="false" ht="12.75" hidden="false" customHeight="false" outlineLevel="0" collapsed="false">
      <c r="A567" s="28" t="n">
        <v>620</v>
      </c>
      <c r="B567" s="29" t="n">
        <v>1.21</v>
      </c>
    </row>
    <row r="568" customFormat="false" ht="12.75" hidden="false" customHeight="false" outlineLevel="0" collapsed="false">
      <c r="A568" s="28" t="n">
        <v>621</v>
      </c>
      <c r="B568" s="30" t="s">
        <v>666</v>
      </c>
    </row>
    <row r="569" customFormat="false" ht="12.75" hidden="false" customHeight="false" outlineLevel="0" collapsed="false">
      <c r="A569" s="28" t="n">
        <v>622</v>
      </c>
      <c r="B569" s="30" t="s">
        <v>666</v>
      </c>
    </row>
    <row r="570" customFormat="false" ht="12.75" hidden="false" customHeight="false" outlineLevel="0" collapsed="false">
      <c r="A570" s="28" t="n">
        <v>623</v>
      </c>
      <c r="B570" s="30" t="s">
        <v>666</v>
      </c>
    </row>
    <row r="571" customFormat="false" ht="12.75" hidden="false" customHeight="false" outlineLevel="0" collapsed="false">
      <c r="A571" s="28" t="n">
        <v>624</v>
      </c>
      <c r="B571" s="30" t="s">
        <v>666</v>
      </c>
    </row>
    <row r="572" customFormat="false" ht="12.75" hidden="false" customHeight="false" outlineLevel="0" collapsed="false">
      <c r="A572" s="28" t="n">
        <v>625</v>
      </c>
      <c r="B572" s="30" t="s">
        <v>666</v>
      </c>
    </row>
    <row r="573" customFormat="false" ht="12.75" hidden="false" customHeight="false" outlineLevel="0" collapsed="false">
      <c r="A573" s="28" t="n">
        <v>626</v>
      </c>
      <c r="B573" s="29" t="n">
        <v>0.225</v>
      </c>
    </row>
    <row r="574" customFormat="false" ht="12.75" hidden="false" customHeight="false" outlineLevel="0" collapsed="false">
      <c r="A574" s="28" t="n">
        <v>627</v>
      </c>
      <c r="B574" s="29" t="n">
        <v>1.345</v>
      </c>
    </row>
    <row r="575" customFormat="false" ht="12.75" hidden="false" customHeight="false" outlineLevel="0" collapsed="false">
      <c r="A575" s="28" t="n">
        <v>628</v>
      </c>
      <c r="B575" s="29" t="n">
        <v>2.315</v>
      </c>
    </row>
    <row r="576" customFormat="false" ht="12.75" hidden="false" customHeight="false" outlineLevel="0" collapsed="false">
      <c r="A576" s="28" t="n">
        <v>629</v>
      </c>
      <c r="B576" s="29" t="n">
        <v>1.67</v>
      </c>
    </row>
    <row r="577" customFormat="false" ht="12.75" hidden="false" customHeight="false" outlineLevel="0" collapsed="false">
      <c r="A577" s="28" t="n">
        <v>630</v>
      </c>
      <c r="B577" s="29" t="n">
        <v>3.195</v>
      </c>
    </row>
    <row r="578" customFormat="false" ht="12.75" hidden="false" customHeight="false" outlineLevel="0" collapsed="false">
      <c r="A578" s="28" t="n">
        <v>631</v>
      </c>
      <c r="B578" s="29" t="n">
        <v>1.06</v>
      </c>
    </row>
    <row r="579" customFormat="false" ht="12.75" hidden="false" customHeight="false" outlineLevel="0" collapsed="false">
      <c r="A579" s="28" t="n">
        <v>632</v>
      </c>
      <c r="B579" s="29" t="n">
        <v>0.00565</v>
      </c>
    </row>
    <row r="580" customFormat="false" ht="12.75" hidden="false" customHeight="false" outlineLevel="0" collapsed="false">
      <c r="A580" s="28" t="n">
        <v>633</v>
      </c>
      <c r="B580" s="29" t="n">
        <v>0.02925</v>
      </c>
    </row>
    <row r="581" customFormat="false" ht="12.75" hidden="false" customHeight="false" outlineLevel="0" collapsed="false">
      <c r="A581" s="28" t="n">
        <v>634</v>
      </c>
      <c r="B581" s="29" t="n">
        <v>0.06815</v>
      </c>
    </row>
    <row r="582" customFormat="false" ht="12.75" hidden="false" customHeight="false" outlineLevel="0" collapsed="false">
      <c r="A582" s="28" t="n">
        <v>635</v>
      </c>
      <c r="B582" s="29" t="n">
        <v>0.001345</v>
      </c>
    </row>
    <row r="583" customFormat="false" ht="12.75" hidden="false" customHeight="false" outlineLevel="0" collapsed="false">
      <c r="A583" s="28" t="n">
        <v>636</v>
      </c>
      <c r="B583" s="29" t="n">
        <v>0.0347</v>
      </c>
    </row>
    <row r="584" customFormat="false" ht="12.75" hidden="false" customHeight="false" outlineLevel="0" collapsed="false">
      <c r="A584" s="28" t="n">
        <v>637</v>
      </c>
      <c r="B584" s="29" t="n">
        <v>0.02385</v>
      </c>
    </row>
    <row r="585" customFormat="false" ht="12.75" hidden="false" customHeight="false" outlineLevel="0" collapsed="false">
      <c r="A585" s="28" t="n">
        <v>638</v>
      </c>
      <c r="B585" s="29" t="n">
        <v>0.0272</v>
      </c>
    </row>
    <row r="586" customFormat="false" ht="12.75" hidden="false" customHeight="false" outlineLevel="0" collapsed="false">
      <c r="A586" s="28" t="n">
        <v>639</v>
      </c>
      <c r="B586" s="29" t="n">
        <v>0.138</v>
      </c>
    </row>
    <row r="587" customFormat="false" ht="12.75" hidden="false" customHeight="false" outlineLevel="0" collapsed="false">
      <c r="A587" s="28" t="n">
        <v>640</v>
      </c>
      <c r="B587" s="30" t="s">
        <v>666</v>
      </c>
    </row>
    <row r="588" customFormat="false" ht="12.75" hidden="false" customHeight="false" outlineLevel="0" collapsed="false">
      <c r="A588" s="28" t="n">
        <v>641</v>
      </c>
      <c r="B588" s="29" t="n">
        <v>0.098</v>
      </c>
    </row>
    <row r="589" customFormat="false" ht="12.75" hidden="false" customHeight="false" outlineLevel="0" collapsed="false">
      <c r="A589" s="28" t="n">
        <v>642</v>
      </c>
      <c r="B589" s="29" t="n">
        <v>0.0461</v>
      </c>
    </row>
    <row r="590" customFormat="false" ht="12.75" hidden="false" customHeight="false" outlineLevel="0" collapsed="false">
      <c r="A590" s="28" t="n">
        <v>643</v>
      </c>
      <c r="B590" s="29" t="n">
        <v>0.0629</v>
      </c>
    </row>
    <row r="591" customFormat="false" ht="12.75" hidden="false" customHeight="false" outlineLevel="0" collapsed="false">
      <c r="A591" s="28" t="n">
        <v>644</v>
      </c>
      <c r="B591" s="29" t="n">
        <v>0.06345</v>
      </c>
    </row>
    <row r="592" customFormat="false" ht="12.75" hidden="false" customHeight="false" outlineLevel="0" collapsed="false">
      <c r="A592" s="28" t="n">
        <v>645</v>
      </c>
      <c r="B592" s="29" t="n">
        <v>0.151</v>
      </c>
    </row>
    <row r="593" customFormat="false" ht="12.75" hidden="false" customHeight="false" outlineLevel="0" collapsed="false">
      <c r="A593" s="28" t="n">
        <v>646</v>
      </c>
      <c r="B593" s="29" t="n">
        <v>0.1065</v>
      </c>
    </row>
    <row r="594" customFormat="false" ht="12.75" hidden="false" customHeight="false" outlineLevel="0" collapsed="false">
      <c r="A594" s="28" t="n">
        <v>647</v>
      </c>
      <c r="B594" s="29" t="n">
        <v>0.1066</v>
      </c>
    </row>
    <row r="595" customFormat="false" ht="12.75" hidden="false" customHeight="false" outlineLevel="0" collapsed="false">
      <c r="A595" s="28" t="n">
        <v>648</v>
      </c>
      <c r="B595" s="29" t="n">
        <v>0.111</v>
      </c>
    </row>
    <row r="596" customFormat="false" ht="12.75" hidden="false" customHeight="false" outlineLevel="0" collapsed="false">
      <c r="A596" s="28" t="n">
        <v>649</v>
      </c>
      <c r="B596" s="29" t="n">
        <v>0.029555</v>
      </c>
    </row>
    <row r="597" customFormat="false" ht="12.75" hidden="false" customHeight="false" outlineLevel="0" collapsed="false">
      <c r="A597" s="28" t="n">
        <v>650</v>
      </c>
      <c r="B597" s="29" t="n">
        <v>0.07735</v>
      </c>
    </row>
    <row r="598" customFormat="false" ht="12.75" hidden="false" customHeight="false" outlineLevel="0" collapsed="false">
      <c r="A598" s="28" t="n">
        <v>651</v>
      </c>
      <c r="B598" s="29" t="n">
        <v>0.127</v>
      </c>
    </row>
    <row r="599" customFormat="false" ht="12.75" hidden="false" customHeight="false" outlineLevel="0" collapsed="false">
      <c r="A599" s="28" t="n">
        <v>652</v>
      </c>
      <c r="B599" s="29" t="n">
        <v>0.029345</v>
      </c>
    </row>
    <row r="600" customFormat="false" ht="12.75" hidden="false" customHeight="false" outlineLevel="0" collapsed="false">
      <c r="A600" s="28" t="n">
        <v>653</v>
      </c>
      <c r="B600" s="29" t="n">
        <v>0.001175</v>
      </c>
    </row>
    <row r="601" customFormat="false" ht="12.75" hidden="false" customHeight="false" outlineLevel="0" collapsed="false">
      <c r="A601" s="28" t="n">
        <v>654</v>
      </c>
      <c r="B601" s="29" t="n">
        <v>0.00013</v>
      </c>
    </row>
    <row r="602" customFormat="false" ht="12.75" hidden="false" customHeight="false" outlineLevel="0" collapsed="false">
      <c r="A602" s="28" t="n">
        <v>655</v>
      </c>
      <c r="B602" s="29" t="n">
        <v>0.0537</v>
      </c>
    </row>
    <row r="603" customFormat="false" ht="12.75" hidden="false" customHeight="false" outlineLevel="0" collapsed="false">
      <c r="A603" s="28" t="n">
        <v>656</v>
      </c>
      <c r="B603" s="29" t="n">
        <v>0.00248</v>
      </c>
    </row>
    <row r="604" customFormat="false" ht="12.75" hidden="false" customHeight="false" outlineLevel="0" collapsed="false">
      <c r="A604" s="28" t="n">
        <v>657</v>
      </c>
      <c r="B604" s="29" t="n">
        <v>0.00146</v>
      </c>
    </row>
    <row r="605" customFormat="false" ht="12.75" hidden="false" customHeight="false" outlineLevel="0" collapsed="false">
      <c r="A605" s="28" t="n">
        <v>658</v>
      </c>
      <c r="B605" s="29" t="n">
        <v>0.0427</v>
      </c>
    </row>
    <row r="606" customFormat="false" ht="12.75" hidden="false" customHeight="false" outlineLevel="0" collapsed="false">
      <c r="A606" s="28" t="n">
        <v>659</v>
      </c>
      <c r="B606" s="29" t="n">
        <v>0.01695</v>
      </c>
    </row>
    <row r="607" customFormat="false" ht="12.75" hidden="false" customHeight="false" outlineLevel="0" collapsed="false">
      <c r="A607" s="28" t="n">
        <v>660</v>
      </c>
      <c r="B607" s="29" t="n">
        <v>0.04922</v>
      </c>
    </row>
    <row r="608" customFormat="false" ht="12.75" hidden="false" customHeight="false" outlineLevel="0" collapsed="false">
      <c r="A608" s="28" t="n">
        <v>661</v>
      </c>
      <c r="B608" s="29" t="n">
        <v>0.06695</v>
      </c>
    </row>
    <row r="609" customFormat="false" ht="12.75" hidden="false" customHeight="false" outlineLevel="0" collapsed="false">
      <c r="A609" s="28" t="n">
        <v>662</v>
      </c>
      <c r="B609" s="29" t="n">
        <v>0.0409</v>
      </c>
    </row>
    <row r="610" customFormat="false" ht="12.75" hidden="false" customHeight="false" outlineLevel="0" collapsed="false">
      <c r="A610" s="28" t="n">
        <v>663</v>
      </c>
      <c r="B610" s="29" t="n">
        <v>0.05805</v>
      </c>
    </row>
    <row r="611" customFormat="false" ht="12.75" hidden="false" customHeight="false" outlineLevel="0" collapsed="false">
      <c r="A611" s="28" t="n">
        <v>664</v>
      </c>
      <c r="B611" s="29" t="n">
        <v>0.03385</v>
      </c>
    </row>
    <row r="612" customFormat="false" ht="12.75" hidden="false" customHeight="false" outlineLevel="0" collapsed="false">
      <c r="A612" s="28" t="n">
        <v>665</v>
      </c>
      <c r="B612" s="29" t="n">
        <v>0</v>
      </c>
    </row>
    <row r="613" customFormat="false" ht="12.75" hidden="false" customHeight="false" outlineLevel="0" collapsed="false">
      <c r="A613" s="28" t="n">
        <v>666</v>
      </c>
      <c r="B613" s="29" t="n">
        <v>0</v>
      </c>
    </row>
    <row r="614" customFormat="false" ht="12.75" hidden="false" customHeight="false" outlineLevel="0" collapsed="false">
      <c r="A614" s="28" t="n">
        <v>667</v>
      </c>
      <c r="B614" s="29" t="n">
        <v>0.02585</v>
      </c>
    </row>
    <row r="615" customFormat="false" ht="12.75" hidden="false" customHeight="false" outlineLevel="0" collapsed="false">
      <c r="A615" s="28" t="n">
        <v>668</v>
      </c>
      <c r="B615" s="29" t="n">
        <v>0.001515</v>
      </c>
    </row>
    <row r="616" customFormat="false" ht="12.75" hidden="false" customHeight="false" outlineLevel="0" collapsed="false">
      <c r="A616" s="28" t="n">
        <v>669</v>
      </c>
      <c r="B616" s="29" t="n">
        <v>0</v>
      </c>
    </row>
    <row r="617" customFormat="false" ht="12.75" hidden="false" customHeight="false" outlineLevel="0" collapsed="false">
      <c r="A617" s="28" t="n">
        <v>670</v>
      </c>
      <c r="B617" s="29" t="n">
        <v>0.000465</v>
      </c>
    </row>
    <row r="618" customFormat="false" ht="12.75" hidden="false" customHeight="false" outlineLevel="0" collapsed="false">
      <c r="A618" s="28" t="n">
        <v>671</v>
      </c>
      <c r="B618" s="29" t="n">
        <v>0.000675</v>
      </c>
    </row>
    <row r="619" customFormat="false" ht="12.75" hidden="false" customHeight="false" outlineLevel="0" collapsed="false">
      <c r="A619" s="28" t="n">
        <v>672</v>
      </c>
      <c r="B619" s="29" t="n">
        <v>0.000955</v>
      </c>
    </row>
    <row r="620" customFormat="false" ht="12.75" hidden="false" customHeight="false" outlineLevel="0" collapsed="false">
      <c r="A620" s="28" t="n">
        <v>673</v>
      </c>
      <c r="B620" s="29" t="n">
        <v>0.00083</v>
      </c>
    </row>
    <row r="621" customFormat="false" ht="12.75" hidden="false" customHeight="false" outlineLevel="0" collapsed="false">
      <c r="A621" s="28" t="n">
        <v>674</v>
      </c>
      <c r="B621" s="29" t="n">
        <v>0.00039</v>
      </c>
    </row>
    <row r="622" customFormat="false" ht="12.75" hidden="false" customHeight="false" outlineLevel="0" collapsed="false">
      <c r="A622" s="28" t="n">
        <v>675</v>
      </c>
      <c r="B622" s="29" t="n">
        <v>0.000105</v>
      </c>
    </row>
    <row r="623" customFormat="false" ht="12.75" hidden="false" customHeight="false" outlineLevel="0" collapsed="false">
      <c r="A623" s="28" t="n">
        <v>676</v>
      </c>
      <c r="B623" s="29" t="n">
        <v>0.0005</v>
      </c>
    </row>
    <row r="624" customFormat="false" ht="12.75" hidden="false" customHeight="false" outlineLevel="0" collapsed="false">
      <c r="A624" s="28" t="n">
        <v>677</v>
      </c>
      <c r="B624" s="29" t="n">
        <v>0.0005</v>
      </c>
    </row>
    <row r="625" customFormat="false" ht="12.75" hidden="false" customHeight="false" outlineLevel="0" collapsed="false">
      <c r="A625" s="28" t="n">
        <v>678</v>
      </c>
      <c r="B625" s="29" t="n">
        <v>0.001</v>
      </c>
    </row>
    <row r="626" customFormat="false" ht="12.75" hidden="false" customHeight="false" outlineLevel="0" collapsed="false">
      <c r="A626" s="28" t="n">
        <v>679</v>
      </c>
      <c r="B626" s="29" t="n">
        <v>0</v>
      </c>
    </row>
    <row r="627" customFormat="false" ht="12.75" hidden="false" customHeight="false" outlineLevel="0" collapsed="false">
      <c r="A627" s="28" t="n">
        <v>680</v>
      </c>
      <c r="B627" s="29" t="n">
        <v>0.001</v>
      </c>
    </row>
    <row r="628" customFormat="false" ht="12.75" hidden="false" customHeight="false" outlineLevel="0" collapsed="false">
      <c r="A628" s="28" t="n">
        <v>681</v>
      </c>
      <c r="B628" s="29" t="n">
        <v>0</v>
      </c>
    </row>
    <row r="629" customFormat="false" ht="12.75" hidden="false" customHeight="false" outlineLevel="0" collapsed="false">
      <c r="A629" s="28" t="n">
        <v>682</v>
      </c>
      <c r="B629" s="29" t="n">
        <v>0</v>
      </c>
    </row>
    <row r="630" customFormat="false" ht="12.75" hidden="false" customHeight="false" outlineLevel="0" collapsed="false">
      <c r="A630" s="28" t="n">
        <v>683</v>
      </c>
      <c r="B630" s="29" t="n">
        <v>0.00069</v>
      </c>
    </row>
    <row r="631" customFormat="false" ht="12.75" hidden="false" customHeight="false" outlineLevel="0" collapsed="false">
      <c r="A631" s="28" t="n">
        <v>684</v>
      </c>
      <c r="B631" s="29" t="n">
        <v>0.1475</v>
      </c>
    </row>
    <row r="632" customFormat="false" ht="12.75" hidden="false" customHeight="false" outlineLevel="0" collapsed="false">
      <c r="A632" s="28" t="n">
        <v>685</v>
      </c>
      <c r="B632" s="29" t="n">
        <v>0.00386</v>
      </c>
    </row>
    <row r="633" customFormat="false" ht="12.75" hidden="false" customHeight="false" outlineLevel="0" collapsed="false">
      <c r="A633" s="28" t="n">
        <v>686</v>
      </c>
      <c r="B633" s="29" t="n">
        <v>0.0252</v>
      </c>
    </row>
    <row r="634" customFormat="false" ht="12.75" hidden="false" customHeight="false" outlineLevel="0" collapsed="false">
      <c r="A634" s="28" t="n">
        <v>687</v>
      </c>
      <c r="B634" s="29" t="n">
        <v>0</v>
      </c>
    </row>
    <row r="635" customFormat="false" ht="12.75" hidden="false" customHeight="false" outlineLevel="0" collapsed="false">
      <c r="A635" s="28" t="n">
        <v>688</v>
      </c>
      <c r="B635" s="29" t="n">
        <v>0.0005</v>
      </c>
    </row>
    <row r="636" customFormat="false" ht="12.75" hidden="false" customHeight="false" outlineLevel="0" collapsed="false">
      <c r="A636" s="28" t="n">
        <v>689</v>
      </c>
      <c r="B636" s="29" t="n">
        <v>0</v>
      </c>
    </row>
    <row r="637" customFormat="false" ht="12.75" hidden="false" customHeight="false" outlineLevel="0" collapsed="false">
      <c r="A637" s="28" t="n">
        <v>690</v>
      </c>
      <c r="B637" s="29" t="n">
        <v>0.000515</v>
      </c>
    </row>
    <row r="638" customFormat="false" ht="12.75" hidden="false" customHeight="false" outlineLevel="0" collapsed="false">
      <c r="A638" s="28" t="n">
        <v>691</v>
      </c>
      <c r="B638" s="29" t="n">
        <v>0</v>
      </c>
    </row>
    <row r="639" customFormat="false" ht="12.75" hidden="false" customHeight="false" outlineLevel="0" collapsed="false">
      <c r="A639" s="28" t="n">
        <v>692</v>
      </c>
      <c r="B639" s="29" t="n">
        <v>0.00024</v>
      </c>
    </row>
    <row r="640" customFormat="false" ht="12.75" hidden="false" customHeight="false" outlineLevel="0" collapsed="false">
      <c r="A640" s="28" t="n">
        <v>693</v>
      </c>
      <c r="B640" s="29" t="n">
        <v>0.00024</v>
      </c>
    </row>
    <row r="641" customFormat="false" ht="12.75" hidden="false" customHeight="false" outlineLevel="0" collapsed="false">
      <c r="A641" s="28" t="n">
        <v>694</v>
      </c>
      <c r="B641" s="29" t="n">
        <v>0.00024</v>
      </c>
    </row>
    <row r="642" customFormat="false" ht="12.75" hidden="false" customHeight="false" outlineLevel="0" collapsed="false">
      <c r="A642" s="28" t="n">
        <v>695</v>
      </c>
      <c r="B642" s="29" t="n">
        <v>0.00024</v>
      </c>
    </row>
    <row r="643" customFormat="false" ht="12.75" hidden="false" customHeight="false" outlineLevel="0" collapsed="false">
      <c r="A643" s="28" t="n">
        <v>696</v>
      </c>
      <c r="B643" s="29" t="n">
        <v>0.00024</v>
      </c>
    </row>
    <row r="644" customFormat="false" ht="12.75" hidden="false" customHeight="false" outlineLevel="0" collapsed="false">
      <c r="A644" s="28" t="n">
        <v>697</v>
      </c>
      <c r="B644" s="29" t="n">
        <v>0.00024</v>
      </c>
    </row>
    <row r="645" customFormat="false" ht="12.75" hidden="false" customHeight="false" outlineLevel="0" collapsed="false">
      <c r="A645" s="28" t="n">
        <v>698</v>
      </c>
      <c r="B645" s="29" t="n">
        <v>0.00024</v>
      </c>
    </row>
    <row r="646" customFormat="false" ht="12.75" hidden="false" customHeight="false" outlineLevel="0" collapsed="false">
      <c r="A646" s="28" t="n">
        <v>699</v>
      </c>
      <c r="B646" s="29" t="n">
        <v>0.00024</v>
      </c>
    </row>
    <row r="647" customFormat="false" ht="12.75" hidden="false" customHeight="false" outlineLevel="0" collapsed="false">
      <c r="A647" s="28" t="n">
        <v>700</v>
      </c>
      <c r="B647" s="29" t="n">
        <v>0.00024</v>
      </c>
    </row>
    <row r="648" customFormat="false" ht="12.75" hidden="false" customHeight="false" outlineLevel="0" collapsed="false">
      <c r="A648" s="28" t="n">
        <v>701</v>
      </c>
      <c r="B648" s="29" t="n">
        <v>0.00024</v>
      </c>
    </row>
    <row r="649" customFormat="false" ht="12.75" hidden="false" customHeight="false" outlineLevel="0" collapsed="false">
      <c r="A649" s="28" t="n">
        <v>702</v>
      </c>
      <c r="B649" s="29" t="n">
        <v>0.00024</v>
      </c>
    </row>
    <row r="650" customFormat="false" ht="12.75" hidden="false" customHeight="false" outlineLevel="0" collapsed="false">
      <c r="A650" s="28" t="n">
        <v>703</v>
      </c>
      <c r="B650" s="29" t="n">
        <v>0.00024</v>
      </c>
    </row>
    <row r="651" customFormat="false" ht="12.75" hidden="false" customHeight="false" outlineLevel="0" collapsed="false">
      <c r="A651" s="28" t="n">
        <v>704</v>
      </c>
      <c r="B651" s="29" t="n">
        <v>0.00024</v>
      </c>
    </row>
    <row r="652" customFormat="false" ht="12.75" hidden="false" customHeight="false" outlineLevel="0" collapsed="false">
      <c r="A652" s="28" t="n">
        <v>705</v>
      </c>
      <c r="B652" s="29" t="n">
        <v>0.00024</v>
      </c>
    </row>
    <row r="653" customFormat="false" ht="12.75" hidden="false" customHeight="false" outlineLevel="0" collapsed="false">
      <c r="A653" s="28" t="n">
        <v>706</v>
      </c>
      <c r="B653" s="29" t="n">
        <v>0.000765</v>
      </c>
    </row>
    <row r="654" customFormat="false" ht="12.75" hidden="false" customHeight="false" outlineLevel="0" collapsed="false">
      <c r="A654" s="28" t="n">
        <v>707</v>
      </c>
      <c r="B654" s="29" t="n">
        <v>0.001695</v>
      </c>
    </row>
    <row r="655" customFormat="false" ht="12.75" hidden="false" customHeight="false" outlineLevel="0" collapsed="false">
      <c r="A655" s="28" t="n">
        <v>708</v>
      </c>
      <c r="B655" s="29" t="n">
        <v>0.001955</v>
      </c>
    </row>
    <row r="656" customFormat="false" ht="12.75" hidden="false" customHeight="false" outlineLevel="0" collapsed="false">
      <c r="A656" s="28" t="n">
        <v>709</v>
      </c>
      <c r="B656" s="29" t="n">
        <v>0.00048</v>
      </c>
    </row>
    <row r="657" customFormat="false" ht="12.75" hidden="false" customHeight="false" outlineLevel="0" collapsed="false">
      <c r="A657" s="28" t="n">
        <v>710</v>
      </c>
      <c r="B657" s="29" t="n">
        <v>0.00048</v>
      </c>
    </row>
    <row r="658" customFormat="false" ht="12.75" hidden="false" customHeight="false" outlineLevel="0" collapsed="false">
      <c r="A658" s="28" t="n">
        <v>711</v>
      </c>
      <c r="B658" s="29" t="n">
        <v>0.00048</v>
      </c>
    </row>
    <row r="659" customFormat="false" ht="12.75" hidden="false" customHeight="false" outlineLevel="0" collapsed="false">
      <c r="A659" s="28" t="n">
        <v>712</v>
      </c>
      <c r="B659" s="29" t="n">
        <v>0.00048</v>
      </c>
    </row>
    <row r="660" customFormat="false" ht="12.75" hidden="false" customHeight="false" outlineLevel="0" collapsed="false">
      <c r="A660" s="28" t="n">
        <v>713</v>
      </c>
      <c r="B660" s="29" t="n">
        <v>0.00048</v>
      </c>
    </row>
    <row r="661" customFormat="false" ht="12.75" hidden="false" customHeight="false" outlineLevel="0" collapsed="false">
      <c r="A661" s="28" t="n">
        <v>714</v>
      </c>
      <c r="B661" s="29" t="n">
        <v>0.000675</v>
      </c>
    </row>
    <row r="662" customFormat="false" ht="12.75" hidden="false" customHeight="false" outlineLevel="0" collapsed="false">
      <c r="A662" s="28" t="n">
        <v>715</v>
      </c>
      <c r="B662" s="29" t="n">
        <v>0</v>
      </c>
    </row>
    <row r="663" customFormat="false" ht="12.75" hidden="false" customHeight="false" outlineLevel="0" collapsed="false">
      <c r="A663" s="28" t="n">
        <v>716</v>
      </c>
      <c r="B663" s="29" t="n">
        <v>0</v>
      </c>
    </row>
    <row r="664" customFormat="false" ht="12.75" hidden="false" customHeight="false" outlineLevel="0" collapsed="false">
      <c r="A664" s="28" t="n">
        <v>717</v>
      </c>
      <c r="B664" s="29" t="n">
        <v>0</v>
      </c>
    </row>
    <row r="665" customFormat="false" ht="12.75" hidden="false" customHeight="false" outlineLevel="0" collapsed="false">
      <c r="A665" s="28" t="n">
        <v>718</v>
      </c>
      <c r="B665" s="29" t="n">
        <v>0</v>
      </c>
    </row>
    <row r="666" customFormat="false" ht="12.75" hidden="false" customHeight="false" outlineLevel="0" collapsed="false">
      <c r="A666" s="28" t="n">
        <v>719</v>
      </c>
      <c r="B666" s="29" t="n">
        <v>0</v>
      </c>
    </row>
    <row r="667" customFormat="false" ht="12.75" hidden="false" customHeight="false" outlineLevel="0" collapsed="false">
      <c r="A667" s="28" t="n">
        <v>720</v>
      </c>
      <c r="B667" s="29" t="n">
        <v>0.0014</v>
      </c>
    </row>
    <row r="668" customFormat="false" ht="12.75" hidden="false" customHeight="false" outlineLevel="0" collapsed="false">
      <c r="A668" s="28" t="n">
        <v>721</v>
      </c>
      <c r="B668" s="29" t="n">
        <v>0.00348</v>
      </c>
    </row>
    <row r="669" customFormat="false" ht="12.75" hidden="false" customHeight="false" outlineLevel="0" collapsed="false">
      <c r="A669" s="28" t="n">
        <v>722</v>
      </c>
      <c r="B669" s="29" t="n">
        <v>0</v>
      </c>
    </row>
    <row r="670" customFormat="false" ht="12.75" hidden="false" customHeight="false" outlineLevel="0" collapsed="false">
      <c r="A670" s="28" t="n">
        <v>723</v>
      </c>
      <c r="B670" s="29" t="n">
        <v>0.00206</v>
      </c>
    </row>
    <row r="671" customFormat="false" ht="12.75" hidden="false" customHeight="false" outlineLevel="0" collapsed="false">
      <c r="A671" s="28" t="n">
        <v>724</v>
      </c>
      <c r="B671" s="29" t="n">
        <v>0.00753</v>
      </c>
    </row>
    <row r="672" customFormat="false" ht="12.75" hidden="false" customHeight="false" outlineLevel="0" collapsed="false">
      <c r="A672" s="28" t="n">
        <v>725</v>
      </c>
      <c r="B672" s="29" t="n">
        <v>0.013475</v>
      </c>
    </row>
    <row r="673" customFormat="false" ht="12.75" hidden="false" customHeight="false" outlineLevel="0" collapsed="false">
      <c r="A673" s="28" t="n">
        <v>726</v>
      </c>
      <c r="B673" s="29" t="n">
        <v>0.004075</v>
      </c>
    </row>
    <row r="674" customFormat="false" ht="12.75" hidden="false" customHeight="false" outlineLevel="0" collapsed="false">
      <c r="A674" s="28" t="n">
        <v>727</v>
      </c>
      <c r="B674" s="29" t="n">
        <v>0.0166</v>
      </c>
    </row>
    <row r="675" customFormat="false" ht="12.75" hidden="false" customHeight="false" outlineLevel="0" collapsed="false">
      <c r="A675" s="28" t="n">
        <v>728</v>
      </c>
      <c r="B675" s="29" t="n">
        <v>0.0156</v>
      </c>
    </row>
    <row r="676" customFormat="false" ht="12.75" hidden="false" customHeight="false" outlineLevel="0" collapsed="false">
      <c r="A676" s="28" t="n">
        <v>729</v>
      </c>
      <c r="B676" s="29" t="n">
        <v>0.237</v>
      </c>
    </row>
    <row r="677" customFormat="false" ht="12.75" hidden="false" customHeight="false" outlineLevel="0" collapsed="false">
      <c r="A677" s="28" t="n">
        <v>730</v>
      </c>
      <c r="B677" s="29" t="n">
        <v>0.001905</v>
      </c>
    </row>
    <row r="678" customFormat="false" ht="12.75" hidden="false" customHeight="false" outlineLevel="0" collapsed="false">
      <c r="A678" s="28" t="n">
        <v>731</v>
      </c>
      <c r="B678" s="29" t="n">
        <v>0.09985</v>
      </c>
    </row>
    <row r="679" customFormat="false" ht="12.75" hidden="false" customHeight="false" outlineLevel="0" collapsed="false">
      <c r="A679" s="28" t="n">
        <v>732</v>
      </c>
      <c r="B679" s="29" t="n">
        <v>0.274</v>
      </c>
    </row>
    <row r="680" customFormat="false" ht="12.75" hidden="false" customHeight="false" outlineLevel="0" collapsed="false">
      <c r="A680" s="28" t="n">
        <v>733</v>
      </c>
      <c r="B680" s="29" t="n">
        <v>1.335</v>
      </c>
    </row>
    <row r="681" customFormat="false" ht="12.75" hidden="false" customHeight="false" outlineLevel="0" collapsed="false">
      <c r="A681" s="28" t="n">
        <v>734</v>
      </c>
      <c r="B681" s="29" t="n">
        <v>0.179</v>
      </c>
    </row>
    <row r="682" customFormat="false" ht="12.75" hidden="false" customHeight="false" outlineLevel="0" collapsed="false">
      <c r="A682" s="28" t="n">
        <v>735</v>
      </c>
      <c r="B682" s="29" t="n">
        <v>0.709</v>
      </c>
    </row>
    <row r="683" customFormat="false" ht="12.75" hidden="false" customHeight="false" outlineLevel="0" collapsed="false">
      <c r="A683" s="28" t="n">
        <v>736</v>
      </c>
      <c r="B683" s="29" t="n">
        <v>1.925</v>
      </c>
    </row>
    <row r="684" customFormat="false" ht="12.75" hidden="false" customHeight="false" outlineLevel="0" collapsed="false">
      <c r="A684" s="28" t="n">
        <v>737</v>
      </c>
      <c r="B684" s="29" t="n">
        <v>0.4175</v>
      </c>
    </row>
    <row r="685" customFormat="false" ht="12.75" hidden="false" customHeight="false" outlineLevel="0" collapsed="false">
      <c r="A685" s="28" t="n">
        <v>738</v>
      </c>
      <c r="B685" s="29" t="n">
        <v>0.77</v>
      </c>
    </row>
    <row r="686" customFormat="false" ht="12.75" hidden="false" customHeight="false" outlineLevel="0" collapsed="false">
      <c r="A686" s="28" t="n">
        <v>739</v>
      </c>
      <c r="B686" s="29" t="n">
        <v>0.09415</v>
      </c>
    </row>
    <row r="687" customFormat="false" ht="12.75" hidden="false" customHeight="false" outlineLevel="0" collapsed="false">
      <c r="A687" s="28" t="n">
        <v>740</v>
      </c>
      <c r="B687" s="29" t="n">
        <v>0.5395</v>
      </c>
    </row>
    <row r="688" customFormat="false" ht="12.75" hidden="false" customHeight="false" outlineLevel="0" collapsed="false">
      <c r="A688" s="28" t="n">
        <v>741</v>
      </c>
      <c r="B688" s="29" t="n">
        <v>0.0157</v>
      </c>
    </row>
    <row r="689" customFormat="false" ht="12.75" hidden="false" customHeight="false" outlineLevel="0" collapsed="false">
      <c r="A689" s="28" t="n">
        <v>742</v>
      </c>
      <c r="B689" s="29" t="n">
        <v>0.16</v>
      </c>
    </row>
    <row r="690" customFormat="false" ht="12.75" hidden="false" customHeight="false" outlineLevel="0" collapsed="false">
      <c r="A690" s="28" t="n">
        <v>743</v>
      </c>
      <c r="B690" s="29" t="n">
        <v>0.0573</v>
      </c>
    </row>
    <row r="691" customFormat="false" ht="12.75" hidden="false" customHeight="false" outlineLevel="0" collapsed="false">
      <c r="A691" s="28" t="n">
        <v>744</v>
      </c>
      <c r="B691" s="29" t="n">
        <v>0.006435</v>
      </c>
    </row>
    <row r="692" customFormat="false" ht="12.75" hidden="false" customHeight="false" outlineLevel="0" collapsed="false">
      <c r="A692" s="28" t="n">
        <v>745</v>
      </c>
      <c r="B692" s="29" t="n">
        <v>0</v>
      </c>
    </row>
    <row r="693" customFormat="false" ht="12.75" hidden="false" customHeight="false" outlineLevel="0" collapsed="false">
      <c r="A693" s="28" t="n">
        <v>746</v>
      </c>
      <c r="B693" s="29" t="n">
        <v>0.004005</v>
      </c>
    </row>
    <row r="694" customFormat="false" ht="12.75" hidden="false" customHeight="false" outlineLevel="0" collapsed="false">
      <c r="A694" s="28" t="n">
        <v>747</v>
      </c>
      <c r="B694" s="29" t="n">
        <v>0.000585</v>
      </c>
    </row>
    <row r="695" customFormat="false" ht="12.75" hidden="false" customHeight="false" outlineLevel="0" collapsed="false">
      <c r="A695" s="28" t="n">
        <v>748</v>
      </c>
      <c r="B695" s="29" t="n">
        <v>0.0165</v>
      </c>
    </row>
    <row r="696" customFormat="false" ht="12.75" hidden="false" customHeight="false" outlineLevel="0" collapsed="false">
      <c r="A696" s="28" t="n">
        <v>749</v>
      </c>
      <c r="B696" s="29" t="n">
        <v>0</v>
      </c>
    </row>
    <row r="697" customFormat="false" ht="12.75" hidden="false" customHeight="false" outlineLevel="0" collapsed="false">
      <c r="A697" s="28" t="n">
        <v>750</v>
      </c>
      <c r="B697" s="29" t="n">
        <v>0.132</v>
      </c>
    </row>
    <row r="698" customFormat="false" ht="12.75" hidden="false" customHeight="false" outlineLevel="0" collapsed="false">
      <c r="A698" s="28" t="n">
        <v>751</v>
      </c>
      <c r="B698" s="29" t="n">
        <v>0.0035</v>
      </c>
    </row>
    <row r="699" customFormat="false" ht="12.75" hidden="false" customHeight="false" outlineLevel="0" collapsed="false">
      <c r="A699" s="28" t="n">
        <v>752</v>
      </c>
      <c r="B699" s="29" t="n">
        <v>0.005525</v>
      </c>
    </row>
    <row r="700" customFormat="false" ht="12.75" hidden="false" customHeight="false" outlineLevel="0" collapsed="false">
      <c r="A700" s="28" t="n">
        <v>753</v>
      </c>
      <c r="B700" s="29" t="n">
        <v>0.00664</v>
      </c>
    </row>
    <row r="701" customFormat="false" ht="12.75" hidden="false" customHeight="false" outlineLevel="0" collapsed="false">
      <c r="A701" s="28" t="n">
        <v>754</v>
      </c>
      <c r="B701" s="29" t="n">
        <v>0</v>
      </c>
    </row>
    <row r="702" customFormat="false" ht="12.75" hidden="false" customHeight="false" outlineLevel="0" collapsed="false">
      <c r="A702" s="28" t="n">
        <v>755</v>
      </c>
      <c r="B702" s="29" t="n">
        <v>0</v>
      </c>
    </row>
    <row r="703" customFormat="false" ht="12.75" hidden="false" customHeight="false" outlineLevel="0" collapsed="false">
      <c r="A703" s="28" t="n">
        <v>756</v>
      </c>
      <c r="B703" s="29" t="n">
        <v>0.0108</v>
      </c>
    </row>
    <row r="704" customFormat="false" ht="12.75" hidden="false" customHeight="false" outlineLevel="0" collapsed="false">
      <c r="A704" s="28" t="n">
        <v>757</v>
      </c>
      <c r="B704" s="29" t="n">
        <v>0.001325</v>
      </c>
    </row>
    <row r="705" customFormat="false" ht="12.75" hidden="false" customHeight="false" outlineLevel="0" collapsed="false">
      <c r="A705" s="28" t="n">
        <v>758</v>
      </c>
      <c r="B705" s="29" t="n">
        <v>0.00862</v>
      </c>
    </row>
    <row r="706" customFormat="false" ht="12.75" hidden="false" customHeight="false" outlineLevel="0" collapsed="false">
      <c r="A706" s="28" t="n">
        <v>759</v>
      </c>
      <c r="B706" s="29" t="n">
        <v>0.02095</v>
      </c>
    </row>
    <row r="707" customFormat="false" ht="12.75" hidden="false" customHeight="false" outlineLevel="0" collapsed="false">
      <c r="A707" s="28" t="n">
        <v>760</v>
      </c>
      <c r="B707" s="29" t="n">
        <v>0.009955</v>
      </c>
    </row>
    <row r="708" customFormat="false" ht="12.75" hidden="false" customHeight="false" outlineLevel="0" collapsed="false">
      <c r="A708" s="28" t="n">
        <v>761</v>
      </c>
      <c r="B708" s="29" t="n">
        <v>0.02895</v>
      </c>
    </row>
    <row r="709" customFormat="false" ht="12.75" hidden="false" customHeight="false" outlineLevel="0" collapsed="false">
      <c r="A709" s="28" t="n">
        <v>762</v>
      </c>
      <c r="B709" s="29" t="n">
        <v>0.00202</v>
      </c>
    </row>
    <row r="710" customFormat="false" ht="12.75" hidden="false" customHeight="false" outlineLevel="0" collapsed="false">
      <c r="A710" s="28" t="n">
        <v>763</v>
      </c>
      <c r="B710" s="29" t="n">
        <v>0.00198</v>
      </c>
    </row>
    <row r="711" customFormat="false" ht="12.75" hidden="false" customHeight="false" outlineLevel="0" collapsed="false">
      <c r="A711" s="28" t="n">
        <v>764</v>
      </c>
      <c r="B711" s="29" t="n">
        <v>0.020335</v>
      </c>
    </row>
    <row r="712" customFormat="false" ht="12.75" hidden="false" customHeight="false" outlineLevel="0" collapsed="false">
      <c r="A712" s="28" t="n">
        <v>765</v>
      </c>
      <c r="B712" s="29" t="n">
        <v>0.016395</v>
      </c>
    </row>
    <row r="713" customFormat="false" ht="12.75" hidden="false" customHeight="false" outlineLevel="0" collapsed="false">
      <c r="A713" s="28" t="n">
        <v>766</v>
      </c>
      <c r="B713" s="29" t="n">
        <v>0.00288</v>
      </c>
    </row>
    <row r="714" customFormat="false" ht="12.75" hidden="false" customHeight="false" outlineLevel="0" collapsed="false">
      <c r="A714" s="28" t="n">
        <v>767</v>
      </c>
      <c r="B714" s="29" t="n">
        <v>0.0486</v>
      </c>
    </row>
    <row r="715" customFormat="false" ht="12.75" hidden="false" customHeight="false" outlineLevel="0" collapsed="false">
      <c r="A715" s="28" t="n">
        <v>768</v>
      </c>
      <c r="B715" s="29" t="n">
        <v>0.04945</v>
      </c>
    </row>
    <row r="716" customFormat="false" ht="12.75" hidden="false" customHeight="false" outlineLevel="0" collapsed="false">
      <c r="A716" s="28" t="n">
        <v>769</v>
      </c>
      <c r="B716" s="29" t="n">
        <v>0.001175</v>
      </c>
    </row>
    <row r="717" customFormat="false" ht="12.75" hidden="false" customHeight="false" outlineLevel="0" collapsed="false">
      <c r="A717" s="28" t="n">
        <v>770</v>
      </c>
      <c r="B717" s="29" t="n">
        <v>0</v>
      </c>
    </row>
    <row r="718" customFormat="false" ht="12.75" hidden="false" customHeight="false" outlineLevel="0" collapsed="false">
      <c r="A718" s="28" t="n">
        <v>771</v>
      </c>
      <c r="B718" s="29" t="n">
        <v>0</v>
      </c>
    </row>
    <row r="719" customFormat="false" ht="12.75" hidden="false" customHeight="false" outlineLevel="0" collapsed="false">
      <c r="A719" s="28" t="n">
        <v>772</v>
      </c>
      <c r="B719" s="29" t="n">
        <v>0</v>
      </c>
    </row>
    <row r="720" customFormat="false" ht="12.75" hidden="false" customHeight="false" outlineLevel="0" collapsed="false">
      <c r="A720" s="28" t="n">
        <v>773</v>
      </c>
      <c r="B720" s="29" t="n">
        <v>0.000575</v>
      </c>
    </row>
    <row r="721" customFormat="false" ht="12.75" hidden="false" customHeight="false" outlineLevel="0" collapsed="false">
      <c r="A721" s="28" t="n">
        <v>774</v>
      </c>
      <c r="B721" s="29" t="n">
        <v>0.000365</v>
      </c>
    </row>
    <row r="722" customFormat="false" ht="12.75" hidden="false" customHeight="false" outlineLevel="0" collapsed="false">
      <c r="A722" s="28" t="n">
        <v>775</v>
      </c>
      <c r="B722" s="29" t="n">
        <v>0.00021</v>
      </c>
    </row>
    <row r="723" customFormat="false" ht="12.75" hidden="false" customHeight="false" outlineLevel="0" collapsed="false">
      <c r="A723" s="28" t="n">
        <v>776</v>
      </c>
      <c r="B723" s="29" t="n">
        <v>0.000315</v>
      </c>
    </row>
    <row r="724" customFormat="false" ht="12.75" hidden="false" customHeight="false" outlineLevel="0" collapsed="false">
      <c r="A724" s="28" t="n">
        <v>777</v>
      </c>
      <c r="B724" s="29" t="n">
        <v>0</v>
      </c>
    </row>
    <row r="725" customFormat="false" ht="12.75" hidden="false" customHeight="false" outlineLevel="0" collapsed="false">
      <c r="A725" s="28" t="n">
        <v>778</v>
      </c>
      <c r="B725" s="29" t="n">
        <v>0.00033</v>
      </c>
    </row>
    <row r="726" customFormat="false" ht="12.75" hidden="false" customHeight="false" outlineLevel="0" collapsed="false">
      <c r="A726" s="28" t="n">
        <v>779</v>
      </c>
      <c r="B726" s="29" t="n">
        <v>0.001165</v>
      </c>
    </row>
    <row r="727" customFormat="false" ht="12.75" hidden="false" customHeight="false" outlineLevel="0" collapsed="false">
      <c r="A727" s="28" t="n">
        <v>780</v>
      </c>
      <c r="B727" s="29" t="n">
        <v>0.001635</v>
      </c>
    </row>
    <row r="728" customFormat="false" ht="12.75" hidden="false" customHeight="false" outlineLevel="0" collapsed="false">
      <c r="A728" s="28" t="n">
        <v>781</v>
      </c>
      <c r="B728" s="29" t="n">
        <v>0.00166</v>
      </c>
    </row>
    <row r="729" customFormat="false" ht="12.75" hidden="false" customHeight="false" outlineLevel="0" collapsed="false">
      <c r="A729" s="28" t="n">
        <v>782</v>
      </c>
      <c r="B729" s="29" t="n">
        <v>0.000665</v>
      </c>
    </row>
    <row r="730" customFormat="false" ht="12.75" hidden="false" customHeight="false" outlineLevel="0" collapsed="false">
      <c r="A730" s="28" t="n">
        <v>783</v>
      </c>
      <c r="B730" s="29" t="n">
        <v>0</v>
      </c>
    </row>
    <row r="731" customFormat="false" ht="12.75" hidden="false" customHeight="false" outlineLevel="0" collapsed="false">
      <c r="A731" s="28" t="n">
        <v>784</v>
      </c>
      <c r="B731" s="29" t="n">
        <v>0.000245</v>
      </c>
    </row>
    <row r="732" customFormat="false" ht="12.75" hidden="false" customHeight="false" outlineLevel="0" collapsed="false">
      <c r="A732" s="28" t="n">
        <v>785</v>
      </c>
      <c r="B732" s="29" t="n">
        <v>0.002075</v>
      </c>
    </row>
    <row r="733" customFormat="false" ht="12.75" hidden="false" customHeight="false" outlineLevel="0" collapsed="false">
      <c r="A733" s="28" t="n">
        <v>786</v>
      </c>
      <c r="B733" s="29" t="n">
        <v>0.00032</v>
      </c>
    </row>
    <row r="734" customFormat="false" ht="12.75" hidden="false" customHeight="false" outlineLevel="0" collapsed="false">
      <c r="A734" s="28" t="n">
        <v>787</v>
      </c>
      <c r="B734" s="29" t="n">
        <v>0</v>
      </c>
    </row>
    <row r="735" customFormat="false" ht="12.75" hidden="false" customHeight="false" outlineLevel="0" collapsed="false">
      <c r="A735" s="28" t="n">
        <v>788</v>
      </c>
      <c r="B735" s="29" t="n">
        <v>0.1645</v>
      </c>
    </row>
    <row r="736" customFormat="false" ht="12.75" hidden="false" customHeight="false" outlineLevel="0" collapsed="false">
      <c r="A736" s="28" t="n">
        <v>789</v>
      </c>
      <c r="B736" s="29" t="n">
        <v>0.8345</v>
      </c>
    </row>
    <row r="737" customFormat="false" ht="12.75" hidden="false" customHeight="false" outlineLevel="0" collapsed="false">
      <c r="A737" s="28" t="n">
        <v>790</v>
      </c>
      <c r="B737" s="29" t="n">
        <v>0.0913</v>
      </c>
    </row>
    <row r="738" customFormat="false" ht="12.75" hidden="false" customHeight="false" outlineLevel="0" collapsed="false">
      <c r="A738" s="28" t="n">
        <v>791</v>
      </c>
      <c r="B738" s="29" t="n">
        <v>0.07205</v>
      </c>
    </row>
    <row r="739" customFormat="false" ht="12.75" hidden="false" customHeight="false" outlineLevel="0" collapsed="false">
      <c r="A739" s="28" t="n">
        <v>792</v>
      </c>
      <c r="B739" s="29" t="n">
        <v>0.0391</v>
      </c>
    </row>
    <row r="740" customFormat="false" ht="12.75" hidden="false" customHeight="false" outlineLevel="0" collapsed="false">
      <c r="A740" s="28" t="n">
        <v>793</v>
      </c>
      <c r="B740" s="29" t="n">
        <v>0</v>
      </c>
    </row>
    <row r="741" customFormat="false" ht="12.75" hidden="false" customHeight="false" outlineLevel="0" collapsed="false">
      <c r="A741" s="28" t="n">
        <v>794</v>
      </c>
      <c r="B741" s="29" t="n">
        <v>0</v>
      </c>
    </row>
    <row r="742" customFormat="false" ht="12.75" hidden="false" customHeight="false" outlineLevel="0" collapsed="false">
      <c r="A742" s="28" t="n">
        <v>795</v>
      </c>
      <c r="B742" s="29" t="n">
        <v>0</v>
      </c>
    </row>
    <row r="743" customFormat="false" ht="12.75" hidden="false" customHeight="false" outlineLevel="0" collapsed="false">
      <c r="A743" s="28" t="n">
        <v>796</v>
      </c>
      <c r="B743" s="29" t="n">
        <v>0.02365</v>
      </c>
    </row>
    <row r="744" customFormat="false" ht="12.75" hidden="false" customHeight="false" outlineLevel="0" collapsed="false">
      <c r="A744" s="28" t="n">
        <v>797</v>
      </c>
      <c r="B744" s="29" t="n">
        <v>0.1625</v>
      </c>
    </row>
    <row r="745" customFormat="false" ht="12.75" hidden="false" customHeight="false" outlineLevel="0" collapsed="false">
      <c r="A745" s="28" t="n">
        <v>798</v>
      </c>
      <c r="B745" s="29" t="n">
        <v>0.133</v>
      </c>
    </row>
    <row r="746" customFormat="false" ht="12.75" hidden="false" customHeight="false" outlineLevel="0" collapsed="false">
      <c r="A746" s="28" t="n">
        <v>799</v>
      </c>
      <c r="B746" s="29" t="n">
        <v>0.0314</v>
      </c>
    </row>
    <row r="747" customFormat="false" ht="12.75" hidden="false" customHeight="false" outlineLevel="0" collapsed="false">
      <c r="A747" s="28" t="n">
        <v>800</v>
      </c>
      <c r="B747" s="29" t="n">
        <v>0.126</v>
      </c>
    </row>
    <row r="748" customFormat="false" ht="12.75" hidden="false" customHeight="false" outlineLevel="0" collapsed="false">
      <c r="A748" s="28" t="n">
        <v>801</v>
      </c>
      <c r="B748" s="29" t="n">
        <v>0.004985</v>
      </c>
    </row>
    <row r="749" customFormat="false" ht="12.75" hidden="false" customHeight="false" outlineLevel="0" collapsed="false">
      <c r="A749" s="28" t="n">
        <v>802</v>
      </c>
      <c r="B749" s="29" t="n">
        <v>0.087</v>
      </c>
    </row>
    <row r="750" customFormat="false" ht="12.75" hidden="false" customHeight="false" outlineLevel="0" collapsed="false">
      <c r="A750" s="28" t="n">
        <v>803</v>
      </c>
      <c r="B750" s="29" t="n">
        <v>0.001325</v>
      </c>
    </row>
    <row r="751" customFormat="false" ht="12.75" hidden="false" customHeight="false" outlineLevel="0" collapsed="false">
      <c r="A751" s="28" t="n">
        <v>804</v>
      </c>
      <c r="B751" s="29" t="n">
        <v>0.03045</v>
      </c>
    </row>
    <row r="752" customFormat="false" ht="12.75" hidden="false" customHeight="false" outlineLevel="0" collapsed="false">
      <c r="A752" s="28" t="n">
        <v>805</v>
      </c>
      <c r="B752" s="29" t="n">
        <v>0.00074</v>
      </c>
    </row>
    <row r="753" customFormat="false" ht="12.75" hidden="false" customHeight="false" outlineLevel="0" collapsed="false">
      <c r="A753" s="28" t="n">
        <v>806</v>
      </c>
      <c r="B753" s="29" t="n">
        <v>0.00665</v>
      </c>
    </row>
    <row r="754" customFormat="false" ht="12.75" hidden="false" customHeight="false" outlineLevel="0" collapsed="false">
      <c r="A754" s="28" t="n">
        <v>807</v>
      </c>
      <c r="B754" s="29" t="n">
        <v>0.00078</v>
      </c>
    </row>
    <row r="755" customFormat="false" ht="12.75" hidden="false" customHeight="false" outlineLevel="0" collapsed="false">
      <c r="A755" s="28" t="n">
        <v>808</v>
      </c>
      <c r="B755" s="29" t="n">
        <v>0.00217</v>
      </c>
    </row>
    <row r="756" customFormat="false" ht="12.75" hidden="false" customHeight="false" outlineLevel="0" collapsed="false">
      <c r="A756" s="28" t="n">
        <v>809</v>
      </c>
      <c r="B756" s="29" t="n">
        <v>0.0023</v>
      </c>
    </row>
    <row r="757" customFormat="false" ht="12.75" hidden="false" customHeight="false" outlineLevel="0" collapsed="false">
      <c r="A757" s="28" t="n">
        <v>810</v>
      </c>
      <c r="B757" s="29" t="n">
        <v>0.00228</v>
      </c>
    </row>
    <row r="758" customFormat="false" ht="12.75" hidden="false" customHeight="false" outlineLevel="0" collapsed="false">
      <c r="A758" s="28" t="n">
        <v>811</v>
      </c>
      <c r="B758" s="29" t="n">
        <v>8.5E-005</v>
      </c>
    </row>
    <row r="759" customFormat="false" ht="12.75" hidden="false" customHeight="false" outlineLevel="0" collapsed="false">
      <c r="A759" s="28" t="n">
        <v>812</v>
      </c>
      <c r="B759" s="29" t="n">
        <v>0.000725</v>
      </c>
    </row>
    <row r="760" customFormat="false" ht="12.75" hidden="false" customHeight="false" outlineLevel="0" collapsed="false">
      <c r="A760" s="28" t="n">
        <v>813</v>
      </c>
      <c r="B760" s="29" t="n">
        <v>0</v>
      </c>
    </row>
    <row r="761" customFormat="false" ht="12.75" hidden="false" customHeight="false" outlineLevel="0" collapsed="false">
      <c r="A761" s="28" t="n">
        <v>814</v>
      </c>
      <c r="B761" s="29" t="n">
        <v>0</v>
      </c>
    </row>
    <row r="762" customFormat="false" ht="12.75" hidden="false" customHeight="false" outlineLevel="0" collapsed="false">
      <c r="A762" s="28" t="n">
        <v>815</v>
      </c>
      <c r="B762" s="29" t="n">
        <v>0</v>
      </c>
    </row>
    <row r="763" customFormat="false" ht="12.75" hidden="false" customHeight="false" outlineLevel="0" collapsed="false">
      <c r="A763" s="28" t="n">
        <v>816</v>
      </c>
      <c r="B763" s="29" t="n">
        <v>0.00086</v>
      </c>
    </row>
    <row r="764" customFormat="false" ht="12.75" hidden="false" customHeight="false" outlineLevel="0" collapsed="false">
      <c r="A764" s="28" t="n">
        <v>817</v>
      </c>
      <c r="B764" s="29" t="n">
        <v>0.00593</v>
      </c>
    </row>
    <row r="765" customFormat="false" ht="12.75" hidden="false" customHeight="false" outlineLevel="0" collapsed="false">
      <c r="A765" s="28" t="n">
        <v>818</v>
      </c>
      <c r="B765" s="29" t="n">
        <v>0.00045</v>
      </c>
    </row>
    <row r="766" customFormat="false" ht="12.75" hidden="false" customHeight="false" outlineLevel="0" collapsed="false">
      <c r="A766" s="28" t="n">
        <v>819</v>
      </c>
      <c r="B766" s="29" t="n">
        <v>0.001</v>
      </c>
    </row>
    <row r="767" customFormat="false" ht="12.75" hidden="false" customHeight="false" outlineLevel="0" collapsed="false">
      <c r="A767" s="28" t="n">
        <v>820</v>
      </c>
      <c r="B767" s="29" t="n">
        <v>0.001</v>
      </c>
    </row>
    <row r="768" customFormat="false" ht="12.75" hidden="false" customHeight="false" outlineLevel="0" collapsed="false">
      <c r="A768" s="28" t="n">
        <v>821</v>
      </c>
      <c r="B768" s="29" t="n">
        <v>0.05805</v>
      </c>
    </row>
    <row r="769" customFormat="false" ht="12.75" hidden="false" customHeight="false" outlineLevel="0" collapsed="false">
      <c r="A769" s="28" t="n">
        <v>822</v>
      </c>
      <c r="B769" s="29" t="n">
        <v>0.0607</v>
      </c>
    </row>
    <row r="770" customFormat="false" ht="12.75" hidden="false" customHeight="false" outlineLevel="0" collapsed="false">
      <c r="A770" s="28" t="n">
        <v>823</v>
      </c>
      <c r="B770" s="29" t="n">
        <v>0.0745</v>
      </c>
    </row>
    <row r="771" customFormat="false" ht="12.75" hidden="false" customHeight="false" outlineLevel="0" collapsed="false">
      <c r="A771" s="28" t="n">
        <v>824</v>
      </c>
      <c r="B771" s="29" t="n">
        <v>0.1535</v>
      </c>
    </row>
    <row r="772" customFormat="false" ht="12.75" hidden="false" customHeight="false" outlineLevel="0" collapsed="false">
      <c r="A772" s="28" t="n">
        <v>825</v>
      </c>
      <c r="B772" s="29" t="n">
        <v>0.09695</v>
      </c>
    </row>
    <row r="773" customFormat="false" ht="12.75" hidden="false" customHeight="false" outlineLevel="0" collapsed="false">
      <c r="A773" s="28" t="n">
        <v>826</v>
      </c>
      <c r="B773" s="29" t="n">
        <v>0.0873</v>
      </c>
    </row>
    <row r="774" customFormat="false" ht="12.75" hidden="false" customHeight="false" outlineLevel="0" collapsed="false">
      <c r="A774" s="28" t="n">
        <v>827</v>
      </c>
      <c r="B774" s="29" t="n">
        <v>0.4525</v>
      </c>
    </row>
    <row r="775" customFormat="false" ht="12.75" hidden="false" customHeight="false" outlineLevel="0" collapsed="false">
      <c r="A775" s="28" t="n">
        <v>828</v>
      </c>
      <c r="B775" s="29" t="n">
        <v>0.2095</v>
      </c>
    </row>
    <row r="776" customFormat="false" ht="12.75" hidden="false" customHeight="false" outlineLevel="0" collapsed="false">
      <c r="A776" s="28" t="n">
        <v>829</v>
      </c>
      <c r="B776" s="29" t="n">
        <v>0.03425</v>
      </c>
    </row>
    <row r="777" customFormat="false" ht="12.75" hidden="false" customHeight="false" outlineLevel="0" collapsed="false">
      <c r="A777" s="28" t="n">
        <v>830</v>
      </c>
      <c r="B777" s="29" t="n">
        <v>0.00913</v>
      </c>
    </row>
    <row r="778" customFormat="false" ht="12.75" hidden="false" customHeight="false" outlineLevel="0" collapsed="false">
      <c r="A778" s="28" t="n">
        <v>831</v>
      </c>
      <c r="B778" s="29" t="n">
        <v>0.08555</v>
      </c>
    </row>
    <row r="779" customFormat="false" ht="12.75" hidden="false" customHeight="false" outlineLevel="0" collapsed="false">
      <c r="A779" s="28" t="n">
        <v>832</v>
      </c>
      <c r="B779" s="29" t="n">
        <v>0.008535</v>
      </c>
    </row>
    <row r="780" customFormat="false" ht="12.75" hidden="false" customHeight="false" outlineLevel="0" collapsed="false">
      <c r="A780" s="28" t="n">
        <v>833</v>
      </c>
      <c r="B780" s="29" t="n">
        <v>0.05625</v>
      </c>
    </row>
    <row r="781" customFormat="false" ht="12.75" hidden="false" customHeight="false" outlineLevel="0" collapsed="false">
      <c r="A781" s="28" t="n">
        <v>834</v>
      </c>
      <c r="B781" s="29" t="n">
        <v>0.111</v>
      </c>
    </row>
    <row r="782" customFormat="false" ht="12.75" hidden="false" customHeight="false" outlineLevel="0" collapsed="false">
      <c r="A782" s="28" t="n">
        <v>835</v>
      </c>
      <c r="B782" s="29" t="n">
        <v>0.0766</v>
      </c>
    </row>
    <row r="783" customFormat="false" ht="12.75" hidden="false" customHeight="false" outlineLevel="0" collapsed="false">
      <c r="A783" s="28" t="n">
        <v>836</v>
      </c>
      <c r="B783" s="29" t="n">
        <v>0.0554</v>
      </c>
    </row>
    <row r="784" customFormat="false" ht="12.75" hidden="false" customHeight="false" outlineLevel="0" collapsed="false">
      <c r="A784" s="28" t="n">
        <v>837</v>
      </c>
      <c r="B784" s="29" t="n">
        <v>0.07315</v>
      </c>
    </row>
    <row r="785" customFormat="false" ht="12.75" hidden="false" customHeight="false" outlineLevel="0" collapsed="false">
      <c r="A785" s="28" t="n">
        <v>838</v>
      </c>
      <c r="B785" s="29" t="n">
        <v>0.0512</v>
      </c>
    </row>
    <row r="786" customFormat="false" ht="12.75" hidden="false" customHeight="false" outlineLevel="0" collapsed="false">
      <c r="A786" s="28" t="n">
        <v>839</v>
      </c>
      <c r="B786" s="29" t="n">
        <v>0.00136</v>
      </c>
    </row>
    <row r="787" customFormat="false" ht="12.75" hidden="false" customHeight="false" outlineLevel="0" collapsed="false">
      <c r="A787" s="28" t="n">
        <v>840</v>
      </c>
      <c r="B787" s="29" t="n">
        <v>0.031125</v>
      </c>
    </row>
    <row r="788" customFormat="false" ht="12.75" hidden="false" customHeight="false" outlineLevel="0" collapsed="false">
      <c r="A788" s="28" t="n">
        <v>841</v>
      </c>
      <c r="B788" s="29" t="n">
        <v>0.00187</v>
      </c>
    </row>
    <row r="789" customFormat="false" ht="12.75" hidden="false" customHeight="false" outlineLevel="0" collapsed="false">
      <c r="A789" s="28" t="n">
        <v>842</v>
      </c>
      <c r="B789" s="29" t="n">
        <v>0.00419</v>
      </c>
    </row>
    <row r="790" customFormat="false" ht="12.75" hidden="false" customHeight="false" outlineLevel="0" collapsed="false">
      <c r="A790" s="28" t="n">
        <v>843</v>
      </c>
      <c r="B790" s="29" t="n">
        <v>0.129</v>
      </c>
    </row>
    <row r="791" customFormat="false" ht="12.75" hidden="false" customHeight="false" outlineLevel="0" collapsed="false">
      <c r="A791" s="28" t="n">
        <v>844</v>
      </c>
      <c r="B791" s="29" t="n">
        <v>0.0357</v>
      </c>
    </row>
    <row r="792" customFormat="false" ht="12.75" hidden="false" customHeight="false" outlineLevel="0" collapsed="false">
      <c r="A792" s="28" t="n">
        <v>845</v>
      </c>
      <c r="B792" s="29" t="n">
        <v>0.03125</v>
      </c>
    </row>
    <row r="793" customFormat="false" ht="12.75" hidden="false" customHeight="false" outlineLevel="0" collapsed="false">
      <c r="A793" s="28" t="n">
        <v>846</v>
      </c>
      <c r="B793" s="29" t="n">
        <v>0.06275</v>
      </c>
    </row>
    <row r="794" customFormat="false" ht="12.75" hidden="false" customHeight="false" outlineLevel="0" collapsed="false">
      <c r="A794" s="28" t="n">
        <v>847</v>
      </c>
      <c r="B794" s="29" t="n">
        <v>0.00146</v>
      </c>
    </row>
    <row r="795" customFormat="false" ht="12.75" hidden="false" customHeight="false" outlineLevel="0" collapsed="false">
      <c r="A795" s="28" t="n">
        <v>848</v>
      </c>
      <c r="B795" s="29" t="n">
        <v>0.02515</v>
      </c>
    </row>
    <row r="796" customFormat="false" ht="12.75" hidden="false" customHeight="false" outlineLevel="0" collapsed="false">
      <c r="A796" s="28" t="n">
        <v>849</v>
      </c>
      <c r="B796" s="29" t="n">
        <v>0.112</v>
      </c>
    </row>
    <row r="797" customFormat="false" ht="12.75" hidden="false" customHeight="false" outlineLevel="0" collapsed="false">
      <c r="A797" s="28" t="n">
        <v>850</v>
      </c>
      <c r="B797" s="29" t="n">
        <v>0.0182</v>
      </c>
    </row>
    <row r="798" customFormat="false" ht="12.75" hidden="false" customHeight="false" outlineLevel="0" collapsed="false">
      <c r="A798" s="28" t="n">
        <v>851</v>
      </c>
      <c r="B798" s="29" t="n">
        <v>0.001445</v>
      </c>
    </row>
    <row r="799" customFormat="false" ht="12.75" hidden="false" customHeight="false" outlineLevel="0" collapsed="false">
      <c r="A799" s="28" t="n">
        <v>852</v>
      </c>
      <c r="B799" s="29" t="n">
        <v>0.00674</v>
      </c>
    </row>
    <row r="800" customFormat="false" ht="12.75" hidden="false" customHeight="false" outlineLevel="0" collapsed="false">
      <c r="A800" s="28" t="n">
        <v>853</v>
      </c>
      <c r="B800" s="29" t="n">
        <v>0.00075</v>
      </c>
    </row>
    <row r="801" customFormat="false" ht="12.75" hidden="false" customHeight="false" outlineLevel="0" collapsed="false">
      <c r="A801" s="28" t="n">
        <v>854</v>
      </c>
      <c r="B801" s="29" t="n">
        <v>0.0446</v>
      </c>
    </row>
    <row r="802" customFormat="false" ht="12.75" hidden="false" customHeight="false" outlineLevel="0" collapsed="false">
      <c r="A802" s="28" t="n">
        <v>855</v>
      </c>
      <c r="B802" s="29" t="n">
        <v>0.076</v>
      </c>
    </row>
    <row r="803" customFormat="false" ht="12.75" hidden="false" customHeight="false" outlineLevel="0" collapsed="false">
      <c r="A803" s="28" t="n">
        <v>856</v>
      </c>
      <c r="B803" s="29" t="n">
        <v>0.00177</v>
      </c>
    </row>
    <row r="804" customFormat="false" ht="12.75" hidden="false" customHeight="false" outlineLevel="0" collapsed="false">
      <c r="A804" s="28" t="n">
        <v>857</v>
      </c>
      <c r="B804" s="29" t="n">
        <v>0.237</v>
      </c>
    </row>
    <row r="805" customFormat="false" ht="12.75" hidden="false" customHeight="false" outlineLevel="0" collapsed="false">
      <c r="A805" s="28" t="n">
        <v>858</v>
      </c>
      <c r="B805" s="29" t="n">
        <v>0.163</v>
      </c>
    </row>
    <row r="806" customFormat="false" ht="12.75" hidden="false" customHeight="false" outlineLevel="0" collapsed="false">
      <c r="A806" s="28" t="n">
        <v>859</v>
      </c>
      <c r="B806" s="29" t="n">
        <v>0.02329</v>
      </c>
    </row>
    <row r="807" customFormat="false" ht="12.75" hidden="false" customHeight="false" outlineLevel="0" collapsed="false">
      <c r="A807" s="28" t="n">
        <v>860</v>
      </c>
      <c r="B807" s="29" t="n">
        <v>0.002915</v>
      </c>
    </row>
    <row r="808" customFormat="false" ht="12.75" hidden="false" customHeight="false" outlineLevel="0" collapsed="false">
      <c r="A808" s="28" t="n">
        <v>861</v>
      </c>
      <c r="B808" s="29" t="n">
        <v>0.6935</v>
      </c>
    </row>
    <row r="809" customFormat="false" ht="12.75" hidden="false" customHeight="false" outlineLevel="0" collapsed="false">
      <c r="A809" s="28" t="n">
        <v>862</v>
      </c>
      <c r="B809" s="29" t="n">
        <v>0.5395</v>
      </c>
    </row>
    <row r="810" customFormat="false" ht="12.75" hidden="false" customHeight="false" outlineLevel="0" collapsed="false">
      <c r="A810" s="28" t="n">
        <v>863</v>
      </c>
      <c r="B810" s="29" t="n">
        <v>0.317</v>
      </c>
    </row>
    <row r="811" customFormat="false" ht="12.75" hidden="false" customHeight="false" outlineLevel="0" collapsed="false">
      <c r="A811" s="28" t="n">
        <v>864</v>
      </c>
      <c r="B811" s="29" t="n">
        <v>0.116</v>
      </c>
    </row>
    <row r="812" customFormat="false" ht="12.75" hidden="false" customHeight="false" outlineLevel="0" collapsed="false">
      <c r="A812" s="28" t="n">
        <v>865</v>
      </c>
      <c r="B812" s="29" t="n">
        <v>0.3</v>
      </c>
    </row>
    <row r="813" customFormat="false" ht="12.75" hidden="false" customHeight="false" outlineLevel="0" collapsed="false">
      <c r="A813" s="28" t="n">
        <v>866</v>
      </c>
      <c r="B813" s="29" t="n">
        <v>0.114</v>
      </c>
    </row>
    <row r="814" customFormat="false" ht="12.75" hidden="false" customHeight="false" outlineLevel="0" collapsed="false">
      <c r="A814" s="28" t="n">
        <v>867</v>
      </c>
      <c r="B814" s="29" t="n">
        <v>0.1685</v>
      </c>
    </row>
    <row r="815" customFormat="false" ht="12.75" hidden="false" customHeight="false" outlineLevel="0" collapsed="false">
      <c r="A815" s="28" t="n">
        <v>868</v>
      </c>
      <c r="B815" s="29" t="n">
        <v>0.1915</v>
      </c>
    </row>
    <row r="816" customFormat="false" ht="12.75" hidden="false" customHeight="false" outlineLevel="0" collapsed="false">
      <c r="A816" s="28" t="n">
        <v>869</v>
      </c>
      <c r="B816" s="29" t="n">
        <v>0.144</v>
      </c>
    </row>
    <row r="817" customFormat="false" ht="12.75" hidden="false" customHeight="false" outlineLevel="0" collapsed="false">
      <c r="A817" s="28" t="n">
        <v>870</v>
      </c>
      <c r="B817" s="29" t="n">
        <v>0.1165</v>
      </c>
    </row>
    <row r="818" customFormat="false" ht="12.75" hidden="false" customHeight="false" outlineLevel="0" collapsed="false">
      <c r="A818" s="28" t="n">
        <v>871</v>
      </c>
      <c r="B818" s="29" t="n">
        <v>0.0651</v>
      </c>
    </row>
    <row r="819" customFormat="false" ht="12.75" hidden="false" customHeight="false" outlineLevel="0" collapsed="false">
      <c r="A819" s="28" t="n">
        <v>872</v>
      </c>
      <c r="B819" s="29" t="n">
        <v>0.0858</v>
      </c>
    </row>
    <row r="820" customFormat="false" ht="12.75" hidden="false" customHeight="false" outlineLevel="0" collapsed="false">
      <c r="A820" s="28" t="n">
        <v>873</v>
      </c>
      <c r="B820" s="29" t="n">
        <v>0.1205</v>
      </c>
    </row>
    <row r="821" customFormat="false" ht="12.75" hidden="false" customHeight="false" outlineLevel="0" collapsed="false">
      <c r="A821" s="28" t="n">
        <v>874</v>
      </c>
      <c r="B821" s="29" t="n">
        <v>0.1055</v>
      </c>
    </row>
    <row r="822" customFormat="false" ht="12.75" hidden="false" customHeight="false" outlineLevel="0" collapsed="false">
      <c r="A822" s="28" t="n">
        <v>875</v>
      </c>
      <c r="B822" s="29" t="n">
        <v>0.7885</v>
      </c>
    </row>
    <row r="823" customFormat="false" ht="12.75" hidden="false" customHeight="false" outlineLevel="0" collapsed="false">
      <c r="A823" s="28" t="n">
        <v>876</v>
      </c>
      <c r="B823" s="29" t="n">
        <v>0.8205</v>
      </c>
    </row>
    <row r="824" customFormat="false" ht="12.75" hidden="false" customHeight="false" outlineLevel="0" collapsed="false">
      <c r="A824" s="28" t="n">
        <v>877</v>
      </c>
      <c r="B824" s="29" t="n">
        <v>0.236</v>
      </c>
    </row>
    <row r="825" customFormat="false" ht="12.75" hidden="false" customHeight="false" outlineLevel="0" collapsed="false">
      <c r="A825" s="28" t="n">
        <v>878</v>
      </c>
      <c r="B825" s="29" t="n">
        <v>0.2415</v>
      </c>
    </row>
    <row r="826" customFormat="false" ht="12.75" hidden="false" customHeight="false" outlineLevel="0" collapsed="false">
      <c r="A826" s="28" t="n">
        <v>879</v>
      </c>
      <c r="B826" s="29" t="n">
        <v>0.1405</v>
      </c>
    </row>
    <row r="827" customFormat="false" ht="12.75" hidden="false" customHeight="false" outlineLevel="0" collapsed="false">
      <c r="A827" s="28" t="n">
        <v>880</v>
      </c>
      <c r="B827" s="29" t="n">
        <v>0.162</v>
      </c>
    </row>
    <row r="828" customFormat="false" ht="12.75" hidden="false" customHeight="false" outlineLevel="0" collapsed="false">
      <c r="A828" s="28" t="n">
        <v>881</v>
      </c>
      <c r="B828" s="29" t="n">
        <v>0.214</v>
      </c>
    </row>
    <row r="829" customFormat="false" ht="12.75" hidden="false" customHeight="false" outlineLevel="0" collapsed="false">
      <c r="A829" s="28" t="n">
        <v>882</v>
      </c>
      <c r="B829" s="29" t="n">
        <v>0.1325</v>
      </c>
    </row>
    <row r="830" customFormat="false" ht="12.75" hidden="false" customHeight="false" outlineLevel="0" collapsed="false">
      <c r="A830" s="28" t="n">
        <v>883</v>
      </c>
      <c r="B830" s="29" t="n">
        <v>0.1555</v>
      </c>
    </row>
    <row r="831" customFormat="false" ht="12.75" hidden="false" customHeight="false" outlineLevel="0" collapsed="false">
      <c r="A831" s="28" t="n">
        <v>884</v>
      </c>
      <c r="B831" s="29" t="n">
        <v>0.1415</v>
      </c>
    </row>
    <row r="832" customFormat="false" ht="12.75" hidden="false" customHeight="false" outlineLevel="0" collapsed="false">
      <c r="A832" s="28" t="n">
        <v>885</v>
      </c>
      <c r="B832" s="29" t="n">
        <v>0.1255</v>
      </c>
    </row>
    <row r="833" customFormat="false" ht="12.75" hidden="false" customHeight="false" outlineLevel="0" collapsed="false">
      <c r="A833" s="28" t="n">
        <v>886</v>
      </c>
      <c r="B833" s="29" t="n">
        <v>0.1465</v>
      </c>
    </row>
    <row r="834" customFormat="false" ht="12.75" hidden="false" customHeight="false" outlineLevel="0" collapsed="false">
      <c r="A834" s="28" t="n">
        <v>887</v>
      </c>
      <c r="B834" s="29" t="n">
        <v>0.7</v>
      </c>
    </row>
    <row r="835" customFormat="false" ht="12.75" hidden="false" customHeight="false" outlineLevel="0" collapsed="false">
      <c r="A835" s="28" t="n">
        <v>888</v>
      </c>
      <c r="B835" s="29" t="n">
        <v>0.2175</v>
      </c>
    </row>
    <row r="836" customFormat="false" ht="12.75" hidden="false" customHeight="false" outlineLevel="0" collapsed="false">
      <c r="A836" s="28" t="n">
        <v>889</v>
      </c>
      <c r="B836" s="29" t="n">
        <v>0.172</v>
      </c>
    </row>
    <row r="837" customFormat="false" ht="12.75" hidden="false" customHeight="false" outlineLevel="0" collapsed="false">
      <c r="A837" s="28" t="n">
        <v>890</v>
      </c>
      <c r="B837" s="29" t="n">
        <v>0.0448</v>
      </c>
    </row>
    <row r="838" customFormat="false" ht="12.75" hidden="false" customHeight="false" outlineLevel="0" collapsed="false">
      <c r="A838" s="28" t="n">
        <v>891</v>
      </c>
      <c r="B838" s="29" t="n">
        <v>0.04135</v>
      </c>
    </row>
    <row r="839" customFormat="false" ht="12.75" hidden="false" customHeight="false" outlineLevel="0" collapsed="false">
      <c r="A839" s="28" t="n">
        <v>892</v>
      </c>
      <c r="B839" s="29" t="n">
        <v>0.1935</v>
      </c>
    </row>
    <row r="840" customFormat="false" ht="12.75" hidden="false" customHeight="false" outlineLevel="0" collapsed="false">
      <c r="A840" s="28" t="n">
        <v>893</v>
      </c>
      <c r="B840" s="29" t="n">
        <v>0.3645</v>
      </c>
    </row>
    <row r="841" customFormat="false" ht="12.75" hidden="false" customHeight="false" outlineLevel="0" collapsed="false">
      <c r="A841" s="28" t="n">
        <v>894</v>
      </c>
      <c r="B841" s="29" t="n">
        <v>0.591</v>
      </c>
    </row>
    <row r="842" customFormat="false" ht="12.75" hidden="false" customHeight="false" outlineLevel="0" collapsed="false">
      <c r="A842" s="28" t="n">
        <v>895</v>
      </c>
      <c r="B842" s="29" t="n">
        <v>0.3595</v>
      </c>
    </row>
    <row r="843" customFormat="false" ht="12.75" hidden="false" customHeight="false" outlineLevel="0" collapsed="false">
      <c r="A843" s="28" t="n">
        <v>896</v>
      </c>
      <c r="B843" s="29" t="n">
        <v>0.239</v>
      </c>
    </row>
    <row r="844" customFormat="false" ht="12.75" hidden="false" customHeight="false" outlineLevel="0" collapsed="false">
      <c r="A844" s="28" t="n">
        <v>897</v>
      </c>
      <c r="B844" s="29" t="n">
        <v>0.359</v>
      </c>
    </row>
    <row r="845" customFormat="false" ht="12.75" hidden="false" customHeight="false" outlineLevel="0" collapsed="false">
      <c r="A845" s="28" t="n">
        <v>898</v>
      </c>
      <c r="B845" s="29" t="n">
        <v>0.15</v>
      </c>
    </row>
    <row r="846" customFormat="false" ht="12.75" hidden="false" customHeight="false" outlineLevel="0" collapsed="false">
      <c r="A846" s="28" t="n">
        <v>899</v>
      </c>
      <c r="B846" s="29" t="n">
        <v>1.005</v>
      </c>
    </row>
    <row r="847" customFormat="false" ht="12.75" hidden="false" customHeight="false" outlineLevel="0" collapsed="false">
      <c r="A847" s="28" t="n">
        <v>900</v>
      </c>
      <c r="B847" s="29" t="n">
        <v>0.9145</v>
      </c>
    </row>
    <row r="848" customFormat="false" ht="12.75" hidden="false" customHeight="false" outlineLevel="0" collapsed="false">
      <c r="A848" s="28" t="n">
        <v>901</v>
      </c>
      <c r="B848" s="29" t="n">
        <v>0.689</v>
      </c>
    </row>
    <row r="849" customFormat="false" ht="12.75" hidden="false" customHeight="false" outlineLevel="0" collapsed="false">
      <c r="A849" s="28" t="n">
        <v>902</v>
      </c>
      <c r="B849" s="29" t="n">
        <v>0.658</v>
      </c>
    </row>
    <row r="850" customFormat="false" ht="12.75" hidden="false" customHeight="false" outlineLevel="0" collapsed="false">
      <c r="A850" s="28" t="n">
        <v>903</v>
      </c>
      <c r="B850" s="29" t="n">
        <v>0.169</v>
      </c>
    </row>
    <row r="851" customFormat="false" ht="12.75" hidden="false" customHeight="false" outlineLevel="0" collapsed="false">
      <c r="A851" s="28" t="n">
        <v>904</v>
      </c>
      <c r="B851" s="29" t="n">
        <v>0.2065</v>
      </c>
    </row>
    <row r="852" customFormat="false" ht="12.75" hidden="false" customHeight="false" outlineLevel="0" collapsed="false">
      <c r="A852" s="28" t="n">
        <v>905</v>
      </c>
      <c r="B852" s="29" t="n">
        <v>0.3435</v>
      </c>
    </row>
    <row r="853" customFormat="false" ht="12.75" hidden="false" customHeight="false" outlineLevel="0" collapsed="false">
      <c r="A853" s="28" t="n">
        <v>906</v>
      </c>
      <c r="B853" s="29" t="n">
        <v>0.00996</v>
      </c>
    </row>
    <row r="854" customFormat="false" ht="12.75" hidden="false" customHeight="false" outlineLevel="0" collapsed="false">
      <c r="A854" s="28" t="n">
        <v>907</v>
      </c>
      <c r="B854" s="29" t="n">
        <v>0.00902</v>
      </c>
    </row>
    <row r="855" customFormat="false" ht="12.75" hidden="false" customHeight="false" outlineLevel="0" collapsed="false">
      <c r="A855" s="28" t="n">
        <v>908</v>
      </c>
      <c r="B855" s="29" t="n">
        <v>0.0219</v>
      </c>
    </row>
    <row r="856" customFormat="false" ht="12.75" hidden="false" customHeight="false" outlineLevel="0" collapsed="false">
      <c r="A856" s="28" t="n">
        <v>909</v>
      </c>
      <c r="B856" s="29" t="n">
        <v>0.000745</v>
      </c>
    </row>
    <row r="857" customFormat="false" ht="12.75" hidden="false" customHeight="false" outlineLevel="0" collapsed="false">
      <c r="A857" s="28" t="n">
        <v>910</v>
      </c>
      <c r="B857" s="29" t="n">
        <v>0.06655</v>
      </c>
    </row>
    <row r="858" customFormat="false" ht="12.75" hidden="false" customHeight="false" outlineLevel="0" collapsed="false">
      <c r="A858" s="28" t="n">
        <v>911</v>
      </c>
      <c r="B858" s="29" t="n">
        <v>0.0819</v>
      </c>
    </row>
    <row r="859" customFormat="false" ht="12.75" hidden="false" customHeight="false" outlineLevel="0" collapsed="false">
      <c r="A859" s="28" t="n">
        <v>912</v>
      </c>
      <c r="B859" s="29" t="n">
        <v>0.09</v>
      </c>
    </row>
    <row r="860" customFormat="false" ht="12.75" hidden="false" customHeight="false" outlineLevel="0" collapsed="false">
      <c r="A860" s="28" t="n">
        <v>913</v>
      </c>
      <c r="B860" s="29" t="n">
        <v>0.00293</v>
      </c>
    </row>
    <row r="861" customFormat="false" ht="12.75" hidden="false" customHeight="false" outlineLevel="0" collapsed="false">
      <c r="A861" s="28" t="n">
        <v>914</v>
      </c>
      <c r="B861" s="29" t="n">
        <v>0.1345</v>
      </c>
    </row>
    <row r="862" customFormat="false" ht="12.75" hidden="false" customHeight="false" outlineLevel="0" collapsed="false">
      <c r="A862" s="28" t="n">
        <v>915</v>
      </c>
      <c r="B862" s="29" t="n">
        <v>0.0467</v>
      </c>
    </row>
    <row r="863" customFormat="false" ht="12.75" hidden="false" customHeight="false" outlineLevel="0" collapsed="false">
      <c r="A863" s="28" t="n">
        <v>916</v>
      </c>
      <c r="B863" s="29" t="n">
        <v>0.0577</v>
      </c>
    </row>
    <row r="864" customFormat="false" ht="12.75" hidden="false" customHeight="false" outlineLevel="0" collapsed="false">
      <c r="A864" s="28" t="n">
        <v>917</v>
      </c>
      <c r="B864" s="29" t="n">
        <v>0.0664</v>
      </c>
    </row>
    <row r="865" customFormat="false" ht="12.75" hidden="false" customHeight="false" outlineLevel="0" collapsed="false">
      <c r="A865" s="28" t="n">
        <v>918</v>
      </c>
      <c r="B865" s="29" t="n">
        <v>0.034045</v>
      </c>
    </row>
    <row r="866" customFormat="false" ht="12.75" hidden="false" customHeight="false" outlineLevel="0" collapsed="false">
      <c r="A866" s="28" t="n">
        <v>919</v>
      </c>
      <c r="B866" s="29" t="n">
        <v>0.06055</v>
      </c>
    </row>
    <row r="867" customFormat="false" ht="12.75" hidden="false" customHeight="false" outlineLevel="0" collapsed="false">
      <c r="A867" s="28" t="n">
        <v>920</v>
      </c>
      <c r="B867" s="29" t="n">
        <v>0.00173</v>
      </c>
    </row>
    <row r="868" customFormat="false" ht="12.75" hidden="false" customHeight="false" outlineLevel="0" collapsed="false">
      <c r="A868" s="28" t="n">
        <v>921</v>
      </c>
      <c r="B868" s="29" t="n">
        <v>0.00073</v>
      </c>
    </row>
    <row r="869" customFormat="false" ht="12.75" hidden="false" customHeight="false" outlineLevel="0" collapsed="false">
      <c r="A869" s="28" t="n">
        <v>922</v>
      </c>
      <c r="B869" s="29" t="n">
        <v>0.0156</v>
      </c>
    </row>
    <row r="870" customFormat="false" ht="12.75" hidden="false" customHeight="false" outlineLevel="0" collapsed="false">
      <c r="A870" s="28" t="n">
        <v>923</v>
      </c>
      <c r="B870" s="29" t="n">
        <v>0.066</v>
      </c>
    </row>
    <row r="871" customFormat="false" ht="12.75" hidden="false" customHeight="false" outlineLevel="0" collapsed="false">
      <c r="A871" s="28" t="n">
        <v>924</v>
      </c>
      <c r="B871" s="29" t="n">
        <v>0.1745</v>
      </c>
    </row>
    <row r="872" customFormat="false" ht="12.75" hidden="false" customHeight="false" outlineLevel="0" collapsed="false">
      <c r="A872" s="28" t="n">
        <v>925</v>
      </c>
      <c r="B872" s="29" t="n">
        <v>0.02229</v>
      </c>
    </row>
    <row r="873" customFormat="false" ht="12.75" hidden="false" customHeight="false" outlineLevel="0" collapsed="false">
      <c r="A873" s="28" t="n">
        <v>926</v>
      </c>
      <c r="B873" s="29" t="n">
        <v>0.00159</v>
      </c>
    </row>
    <row r="874" customFormat="false" ht="12.75" hidden="false" customHeight="false" outlineLevel="0" collapsed="false">
      <c r="A874" s="28" t="n">
        <v>927</v>
      </c>
      <c r="B874" s="29" t="n">
        <v>0.0562</v>
      </c>
    </row>
    <row r="875" customFormat="false" ht="12.75" hidden="false" customHeight="false" outlineLevel="0" collapsed="false">
      <c r="A875" s="28" t="n">
        <v>928</v>
      </c>
      <c r="B875" s="29" t="n">
        <v>0.00349</v>
      </c>
    </row>
    <row r="876" customFormat="false" ht="12.75" hidden="false" customHeight="false" outlineLevel="0" collapsed="false">
      <c r="A876" s="28" t="n">
        <v>929</v>
      </c>
      <c r="B876" s="29" t="n">
        <v>0.106</v>
      </c>
    </row>
    <row r="877" customFormat="false" ht="12.75" hidden="false" customHeight="false" outlineLevel="0" collapsed="false">
      <c r="A877" s="28" t="n">
        <v>930</v>
      </c>
      <c r="B877" s="29" t="n">
        <v>0.001705</v>
      </c>
    </row>
    <row r="878" customFormat="false" ht="12.75" hidden="false" customHeight="false" outlineLevel="0" collapsed="false">
      <c r="A878" s="28" t="n">
        <v>931</v>
      </c>
      <c r="B878" s="29" t="n">
        <v>0.05555</v>
      </c>
    </row>
    <row r="879" customFormat="false" ht="12.75" hidden="false" customHeight="false" outlineLevel="0" collapsed="false">
      <c r="A879" s="28" t="n">
        <v>932</v>
      </c>
      <c r="B879" s="29" t="n">
        <v>0.0976</v>
      </c>
    </row>
    <row r="880" customFormat="false" ht="12.75" hidden="false" customHeight="false" outlineLevel="0" collapsed="false">
      <c r="A880" s="28" t="n">
        <v>933</v>
      </c>
      <c r="B880" s="29" t="n">
        <v>0.0707</v>
      </c>
    </row>
    <row r="881" customFormat="false" ht="12.75" hidden="false" customHeight="false" outlineLevel="0" collapsed="false">
      <c r="A881" s="28" t="n">
        <v>934</v>
      </c>
      <c r="B881" s="29" t="n">
        <v>0.08595</v>
      </c>
    </row>
    <row r="882" customFormat="false" ht="12.75" hidden="false" customHeight="false" outlineLevel="0" collapsed="false">
      <c r="A882" s="28" t="n">
        <v>935</v>
      </c>
      <c r="B882" s="29" t="n">
        <v>0.0628</v>
      </c>
    </row>
    <row r="883" customFormat="false" ht="12.75" hidden="false" customHeight="false" outlineLevel="0" collapsed="false">
      <c r="A883" s="28" t="n">
        <v>936</v>
      </c>
      <c r="B883" s="29" t="n">
        <v>0.0493</v>
      </c>
    </row>
    <row r="884" customFormat="false" ht="12.75" hidden="false" customHeight="false" outlineLevel="0" collapsed="false">
      <c r="A884" s="28" t="n">
        <v>937</v>
      </c>
      <c r="B884" s="29" t="n">
        <v>0.1185</v>
      </c>
    </row>
    <row r="885" customFormat="false" ht="12.75" hidden="false" customHeight="false" outlineLevel="0" collapsed="false">
      <c r="A885" s="28" t="n">
        <v>938</v>
      </c>
      <c r="B885" s="29" t="n">
        <v>0.08165</v>
      </c>
    </row>
    <row r="886" customFormat="false" ht="12.75" hidden="false" customHeight="false" outlineLevel="0" collapsed="false">
      <c r="A886" s="28" t="n">
        <v>939</v>
      </c>
      <c r="B886" s="29" t="n">
        <v>0.1545</v>
      </c>
    </row>
    <row r="887" customFormat="false" ht="12.75" hidden="false" customHeight="false" outlineLevel="0" collapsed="false">
      <c r="A887" s="28" t="n">
        <v>940</v>
      </c>
      <c r="B887" s="29" t="n">
        <v>0.0907</v>
      </c>
    </row>
    <row r="888" customFormat="false" ht="12.75" hidden="false" customHeight="false" outlineLevel="0" collapsed="false">
      <c r="A888" s="28" t="n">
        <v>941</v>
      </c>
      <c r="B888" s="29" t="n">
        <v>0.2115</v>
      </c>
    </row>
    <row r="889" customFormat="false" ht="12.75" hidden="false" customHeight="false" outlineLevel="0" collapsed="false">
      <c r="A889" s="28" t="n">
        <v>942</v>
      </c>
      <c r="B889" s="29" t="n">
        <v>0.1006</v>
      </c>
    </row>
    <row r="890" customFormat="false" ht="12.75" hidden="false" customHeight="false" outlineLevel="0" collapsed="false">
      <c r="A890" s="28" t="n">
        <v>943</v>
      </c>
      <c r="B890" s="29" t="n">
        <v>0.08535</v>
      </c>
    </row>
    <row r="891" customFormat="false" ht="12.75" hidden="false" customHeight="false" outlineLevel="0" collapsed="false">
      <c r="A891" s="28" t="n">
        <v>944</v>
      </c>
      <c r="B891" s="29" t="n">
        <v>0.166</v>
      </c>
    </row>
    <row r="892" customFormat="false" ht="12.75" hidden="false" customHeight="false" outlineLevel="0" collapsed="false">
      <c r="A892" s="28" t="n">
        <v>945</v>
      </c>
      <c r="B892" s="29" t="n">
        <v>0.2615</v>
      </c>
    </row>
    <row r="893" customFormat="false" ht="12.75" hidden="false" customHeight="false" outlineLevel="0" collapsed="false">
      <c r="A893" s="28" t="n">
        <v>946</v>
      </c>
      <c r="B893" s="29" t="n">
        <v>0.131</v>
      </c>
    </row>
    <row r="894" customFormat="false" ht="12.75" hidden="false" customHeight="false" outlineLevel="0" collapsed="false">
      <c r="A894" s="28" t="n">
        <v>947</v>
      </c>
      <c r="B894" s="29" t="n">
        <v>0.173</v>
      </c>
    </row>
    <row r="895" customFormat="false" ht="12.75" hidden="false" customHeight="false" outlineLevel="0" collapsed="false">
      <c r="A895" s="28" t="n">
        <v>948</v>
      </c>
      <c r="B895" s="29" t="n">
        <v>0.372</v>
      </c>
    </row>
    <row r="896" customFormat="false" ht="12.75" hidden="false" customHeight="false" outlineLevel="0" collapsed="false">
      <c r="A896" s="28" t="n">
        <v>949</v>
      </c>
      <c r="B896" s="29" t="n">
        <v>0.1175</v>
      </c>
    </row>
    <row r="897" customFormat="false" ht="12.75" hidden="false" customHeight="false" outlineLevel="0" collapsed="false">
      <c r="A897" s="28" t="n">
        <v>950</v>
      </c>
      <c r="B897" s="29" t="n">
        <v>0.0629</v>
      </c>
    </row>
    <row r="898" customFormat="false" ht="12.75" hidden="false" customHeight="false" outlineLevel="0" collapsed="false">
      <c r="A898" s="28" t="n">
        <v>951</v>
      </c>
      <c r="B898" s="29" t="n">
        <v>0.06315</v>
      </c>
    </row>
    <row r="899" customFormat="false" ht="12.75" hidden="false" customHeight="false" outlineLevel="0" collapsed="false">
      <c r="A899" s="28" t="n">
        <v>952</v>
      </c>
      <c r="B899" s="29" t="n">
        <v>0.0916</v>
      </c>
    </row>
    <row r="900" customFormat="false" ht="12.75" hidden="false" customHeight="false" outlineLevel="0" collapsed="false">
      <c r="A900" s="28" t="n">
        <v>953</v>
      </c>
      <c r="B900" s="29" t="n">
        <v>0.1025</v>
      </c>
    </row>
    <row r="901" customFormat="false" ht="12.75" hidden="false" customHeight="false" outlineLevel="0" collapsed="false">
      <c r="A901" s="28" t="n">
        <v>954</v>
      </c>
      <c r="B901" s="29" t="n">
        <v>0.2065</v>
      </c>
    </row>
    <row r="902" customFormat="false" ht="12.75" hidden="false" customHeight="false" outlineLevel="0" collapsed="false">
      <c r="A902" s="28" t="n">
        <v>955</v>
      </c>
      <c r="B902" s="29" t="n">
        <v>0.321</v>
      </c>
    </row>
    <row r="903" customFormat="false" ht="12.75" hidden="false" customHeight="false" outlineLevel="0" collapsed="false">
      <c r="A903" s="28" t="n">
        <v>956</v>
      </c>
      <c r="B903" s="29" t="n">
        <v>0.1545</v>
      </c>
    </row>
    <row r="904" customFormat="false" ht="12.75" hidden="false" customHeight="false" outlineLevel="0" collapsed="false">
      <c r="A904" s="28" t="n">
        <v>957</v>
      </c>
      <c r="B904" s="29" t="n">
        <v>0.326</v>
      </c>
    </row>
    <row r="905" customFormat="false" ht="12.75" hidden="false" customHeight="false" outlineLevel="0" collapsed="false">
      <c r="A905" s="28" t="n">
        <v>958</v>
      </c>
      <c r="B905" s="30" t="s">
        <v>666</v>
      </c>
    </row>
    <row r="906" customFormat="false" ht="12.75" hidden="false" customHeight="false" outlineLevel="0" collapsed="false">
      <c r="A906" s="28" t="n">
        <v>959</v>
      </c>
      <c r="B906" s="29" t="n">
        <v>1.52</v>
      </c>
    </row>
    <row r="907" customFormat="false" ht="12.75" hidden="false" customHeight="false" outlineLevel="0" collapsed="false">
      <c r="A907" s="28" t="n">
        <v>960</v>
      </c>
      <c r="B907" s="29" t="n">
        <v>0.2005</v>
      </c>
    </row>
    <row r="908" customFormat="false" ht="12.75" hidden="false" customHeight="false" outlineLevel="0" collapsed="false">
      <c r="A908" s="28" t="n">
        <v>961</v>
      </c>
      <c r="B908" s="29" t="n">
        <v>0.02675</v>
      </c>
    </row>
    <row r="909" customFormat="false" ht="12.75" hidden="false" customHeight="false" outlineLevel="0" collapsed="false">
      <c r="A909" s="28" t="n">
        <v>962</v>
      </c>
      <c r="B909" s="29" t="n">
        <v>0.004285</v>
      </c>
    </row>
    <row r="910" customFormat="false" ht="12.75" hidden="false" customHeight="false" outlineLevel="0" collapsed="false">
      <c r="A910" s="28" t="n">
        <v>963</v>
      </c>
      <c r="B910" s="29" t="n">
        <v>0.168</v>
      </c>
    </row>
    <row r="911" customFormat="false" ht="12.75" hidden="false" customHeight="false" outlineLevel="0" collapsed="false">
      <c r="A911" s="28" t="n">
        <v>964</v>
      </c>
      <c r="B911" s="29" t="n">
        <v>0</v>
      </c>
    </row>
    <row r="912" customFormat="false" ht="12.75" hidden="false" customHeight="false" outlineLevel="0" collapsed="false">
      <c r="A912" s="28" t="n">
        <v>965</v>
      </c>
      <c r="B912" s="29" t="n">
        <v>0.374</v>
      </c>
    </row>
    <row r="913" customFormat="false" ht="12.75" hidden="false" customHeight="false" outlineLevel="0" collapsed="false">
      <c r="A913" s="28" t="n">
        <v>966</v>
      </c>
      <c r="B913" s="29" t="n">
        <v>0.459</v>
      </c>
    </row>
    <row r="914" customFormat="false" ht="12.75" hidden="false" customHeight="false" outlineLevel="0" collapsed="false">
      <c r="A914" s="28" t="n">
        <v>967</v>
      </c>
      <c r="B914" s="29" t="n">
        <v>0.5585</v>
      </c>
    </row>
    <row r="915" customFormat="false" ht="12.75" hidden="false" customHeight="false" outlineLevel="0" collapsed="false">
      <c r="A915" s="28" t="n">
        <v>968</v>
      </c>
      <c r="B915" s="29" t="n">
        <v>0.4895</v>
      </c>
    </row>
    <row r="916" customFormat="false" ht="12.75" hidden="false" customHeight="false" outlineLevel="0" collapsed="false">
      <c r="A916" s="28" t="n">
        <v>969</v>
      </c>
      <c r="B916" s="29" t="n">
        <v>0.000135</v>
      </c>
    </row>
    <row r="917" customFormat="false" ht="12.75" hidden="false" customHeight="false" outlineLevel="0" collapsed="false">
      <c r="A917" s="28" t="n">
        <v>970</v>
      </c>
      <c r="B917" s="29" t="n">
        <v>0.0208</v>
      </c>
    </row>
    <row r="918" customFormat="false" ht="12.75" hidden="false" customHeight="false" outlineLevel="0" collapsed="false">
      <c r="A918" s="28" t="n">
        <v>971</v>
      </c>
      <c r="B918" s="29" t="n">
        <v>0.03455</v>
      </c>
    </row>
    <row r="919" customFormat="false" ht="12.75" hidden="false" customHeight="false" outlineLevel="0" collapsed="false">
      <c r="A919" s="28" t="n">
        <v>972</v>
      </c>
      <c r="B919" s="29" t="n">
        <v>0.00072</v>
      </c>
    </row>
    <row r="920" customFormat="false" ht="12.75" hidden="false" customHeight="false" outlineLevel="0" collapsed="false">
      <c r="A920" s="28" t="n">
        <v>973</v>
      </c>
      <c r="B920" s="29" t="n">
        <v>0.00161</v>
      </c>
    </row>
    <row r="921" customFormat="false" ht="12.75" hidden="false" customHeight="false" outlineLevel="0" collapsed="false">
      <c r="A921" s="28" t="n">
        <v>974</v>
      </c>
      <c r="B921" s="29" t="n">
        <v>0.0829</v>
      </c>
    </row>
    <row r="922" customFormat="false" ht="12.75" hidden="false" customHeight="false" outlineLevel="0" collapsed="false">
      <c r="A922" s="28" t="n">
        <v>975</v>
      </c>
      <c r="B922" s="29" t="n">
        <v>0.003395</v>
      </c>
    </row>
    <row r="923" customFormat="false" ht="12.75" hidden="false" customHeight="false" outlineLevel="0" collapsed="false">
      <c r="A923" s="28" t="n">
        <v>976</v>
      </c>
      <c r="B923" s="29" t="n">
        <v>0.00018</v>
      </c>
    </row>
    <row r="924" customFormat="false" ht="12.75" hidden="false" customHeight="false" outlineLevel="0" collapsed="false">
      <c r="A924" s="28" t="n">
        <v>977</v>
      </c>
      <c r="B924" s="29" t="n">
        <v>0.00191</v>
      </c>
    </row>
    <row r="925" customFormat="false" ht="12.75" hidden="false" customHeight="false" outlineLevel="0" collapsed="false">
      <c r="A925" s="28" t="n">
        <v>978</v>
      </c>
      <c r="B925" s="29" t="n">
        <v>0.000995</v>
      </c>
    </row>
    <row r="926" customFormat="false" ht="12.75" hidden="false" customHeight="false" outlineLevel="0" collapsed="false">
      <c r="A926" s="28" t="n">
        <v>979</v>
      </c>
      <c r="B926" s="29" t="n">
        <v>0</v>
      </c>
    </row>
    <row r="927" customFormat="false" ht="12.75" hidden="false" customHeight="false" outlineLevel="0" collapsed="false">
      <c r="A927" s="28" t="n">
        <v>980</v>
      </c>
      <c r="B927" s="29" t="n">
        <v>0.00061</v>
      </c>
    </row>
    <row r="928" customFormat="false" ht="12.75" hidden="false" customHeight="false" outlineLevel="0" collapsed="false">
      <c r="A928" s="28" t="n">
        <v>981</v>
      </c>
      <c r="B928" s="29" t="n">
        <v>0.001</v>
      </c>
    </row>
    <row r="929" customFormat="false" ht="12.75" hidden="false" customHeight="false" outlineLevel="0" collapsed="false">
      <c r="A929" s="28" t="n">
        <v>982</v>
      </c>
      <c r="B929" s="29" t="n">
        <v>0.002955</v>
      </c>
    </row>
    <row r="930" customFormat="false" ht="12.75" hidden="false" customHeight="false" outlineLevel="0" collapsed="false">
      <c r="A930" s="28" t="n">
        <v>983</v>
      </c>
      <c r="B930" s="29" t="n">
        <v>0.127</v>
      </c>
    </row>
    <row r="931" customFormat="false" ht="12.75" hidden="false" customHeight="false" outlineLevel="0" collapsed="false">
      <c r="A931" s="28" t="n">
        <v>984</v>
      </c>
      <c r="B931" s="29" t="n">
        <v>0.406</v>
      </c>
    </row>
    <row r="932" customFormat="false" ht="12.75" hidden="false" customHeight="false" outlineLevel="0" collapsed="false">
      <c r="A932" s="28" t="n">
        <v>985</v>
      </c>
      <c r="B932" s="29" t="n">
        <v>0.2915</v>
      </c>
    </row>
    <row r="933" customFormat="false" ht="12.75" hidden="false" customHeight="false" outlineLevel="0" collapsed="false">
      <c r="A933" s="28" t="n">
        <v>986</v>
      </c>
      <c r="B933" s="29" t="n">
        <v>0.1245</v>
      </c>
    </row>
    <row r="934" customFormat="false" ht="12.75" hidden="false" customHeight="false" outlineLevel="0" collapsed="false">
      <c r="A934" s="28" t="n">
        <v>987</v>
      </c>
      <c r="B934" s="29" t="n">
        <v>0.125</v>
      </c>
    </row>
    <row r="935" customFormat="false" ht="12.75" hidden="false" customHeight="false" outlineLevel="0" collapsed="false">
      <c r="A935" s="28" t="n">
        <v>988</v>
      </c>
      <c r="B935" s="29" t="n">
        <v>0.03435</v>
      </c>
    </row>
    <row r="936" customFormat="false" ht="12.75" hidden="false" customHeight="false" outlineLevel="0" collapsed="false">
      <c r="A936" s="28" t="n">
        <v>989</v>
      </c>
      <c r="B936" s="29" t="n">
        <v>0.1805</v>
      </c>
    </row>
    <row r="937" customFormat="false" ht="12.75" hidden="false" customHeight="false" outlineLevel="0" collapsed="false">
      <c r="A937" s="28" t="n">
        <v>990</v>
      </c>
      <c r="B937" s="29" t="n">
        <v>1.1</v>
      </c>
    </row>
    <row r="938" customFormat="false" ht="12.75" hidden="false" customHeight="false" outlineLevel="0" collapsed="false">
      <c r="A938" s="28" t="n">
        <v>991</v>
      </c>
      <c r="B938" s="29" t="n">
        <v>1.43</v>
      </c>
    </row>
    <row r="939" customFormat="false" ht="12.75" hidden="false" customHeight="false" outlineLevel="0" collapsed="false">
      <c r="A939" s="28" t="n">
        <v>992</v>
      </c>
      <c r="B939" s="29" t="n">
        <v>0.5495</v>
      </c>
    </row>
    <row r="940" customFormat="false" ht="12.75" hidden="false" customHeight="false" outlineLevel="0" collapsed="false">
      <c r="A940" s="28" t="n">
        <v>993</v>
      </c>
      <c r="B940" s="29" t="n">
        <v>0.115</v>
      </c>
    </row>
    <row r="941" customFormat="false" ht="12.75" hidden="false" customHeight="false" outlineLevel="0" collapsed="false">
      <c r="A941" s="28" t="n">
        <v>994</v>
      </c>
      <c r="B941" s="29" t="n">
        <v>0.5375</v>
      </c>
    </row>
    <row r="942" customFormat="false" ht="12.75" hidden="false" customHeight="false" outlineLevel="0" collapsed="false">
      <c r="A942" s="28" t="n">
        <v>995</v>
      </c>
      <c r="B942" s="29" t="n">
        <v>0.1475</v>
      </c>
    </row>
    <row r="943" customFormat="false" ht="12.75" hidden="false" customHeight="false" outlineLevel="0" collapsed="false">
      <c r="A943" s="28" t="n">
        <v>996</v>
      </c>
      <c r="B943" s="29" t="n">
        <v>0.0419</v>
      </c>
    </row>
    <row r="944" customFormat="false" ht="12.75" hidden="false" customHeight="false" outlineLevel="0" collapsed="false">
      <c r="A944" s="28" t="n">
        <v>997</v>
      </c>
      <c r="B944" s="29" t="n">
        <v>0.176</v>
      </c>
    </row>
    <row r="945" customFormat="false" ht="12.75" hidden="false" customHeight="false" outlineLevel="0" collapsed="false">
      <c r="A945" s="28" t="n">
        <v>998</v>
      </c>
      <c r="B945" s="29" t="n">
        <v>0.07225</v>
      </c>
    </row>
    <row r="946" customFormat="false" ht="12.75" hidden="false" customHeight="false" outlineLevel="0" collapsed="false">
      <c r="A946" s="28" t="n">
        <v>999</v>
      </c>
      <c r="B946" s="29" t="n">
        <v>0.065</v>
      </c>
    </row>
    <row r="947" customFormat="false" ht="12.75" hidden="false" customHeight="false" outlineLevel="0" collapsed="false">
      <c r="A947" s="28" t="n">
        <v>1000</v>
      </c>
      <c r="B947" s="29" t="n">
        <v>0.0575</v>
      </c>
    </row>
    <row r="948" customFormat="false" ht="12.75" hidden="false" customHeight="false" outlineLevel="0" collapsed="false">
      <c r="A948" s="28" t="n">
        <v>1001</v>
      </c>
      <c r="B948" s="29" t="n">
        <v>0.08725</v>
      </c>
    </row>
    <row r="949" customFormat="false" ht="12.75" hidden="false" customHeight="false" outlineLevel="0" collapsed="false">
      <c r="A949" s="28" t="n">
        <v>1002</v>
      </c>
      <c r="B949" s="29" t="n">
        <v>0.02165</v>
      </c>
    </row>
    <row r="950" customFormat="false" ht="12.75" hidden="false" customHeight="false" outlineLevel="0" collapsed="false">
      <c r="A950" s="28" t="n">
        <v>1003</v>
      </c>
      <c r="B950" s="29" t="n">
        <v>0.1745</v>
      </c>
    </row>
    <row r="951" customFormat="false" ht="12.75" hidden="false" customHeight="false" outlineLevel="0" collapsed="false">
      <c r="A951" s="28" t="n">
        <v>1004</v>
      </c>
      <c r="B951" s="29" t="n">
        <v>0.0676</v>
      </c>
    </row>
    <row r="952" customFormat="false" ht="12.75" hidden="false" customHeight="false" outlineLevel="0" collapsed="false">
      <c r="A952" s="28" t="n">
        <v>1005</v>
      </c>
      <c r="B952" s="29" t="n">
        <v>0.05275</v>
      </c>
    </row>
    <row r="953" customFormat="false" ht="12.75" hidden="false" customHeight="false" outlineLevel="0" collapsed="false">
      <c r="A953" s="28" t="n">
        <v>1006</v>
      </c>
      <c r="B953" s="29" t="n">
        <v>0.713</v>
      </c>
    </row>
    <row r="954" customFormat="false" ht="12.75" hidden="false" customHeight="false" outlineLevel="0" collapsed="false">
      <c r="A954" s="28" t="n">
        <v>1007</v>
      </c>
      <c r="B954" s="29" t="n">
        <v>0.1085</v>
      </c>
    </row>
    <row r="955" customFormat="false" ht="12.75" hidden="false" customHeight="false" outlineLevel="0" collapsed="false">
      <c r="A955" s="28" t="n">
        <v>1008</v>
      </c>
      <c r="B955" s="29" t="n">
        <v>0.1705</v>
      </c>
    </row>
    <row r="956" customFormat="false" ht="12.75" hidden="false" customHeight="false" outlineLevel="0" collapsed="false">
      <c r="A956" s="28" t="n">
        <v>1009</v>
      </c>
      <c r="B956" s="29" t="n">
        <v>0.252</v>
      </c>
    </row>
    <row r="957" customFormat="false" ht="12.75" hidden="false" customHeight="false" outlineLevel="0" collapsed="false">
      <c r="A957" s="28" t="n">
        <v>1010</v>
      </c>
      <c r="B957" s="29" t="n">
        <v>1.985</v>
      </c>
    </row>
    <row r="958" customFormat="false" ht="12.75" hidden="false" customHeight="false" outlineLevel="0" collapsed="false">
      <c r="A958" s="28" t="n">
        <v>1011</v>
      </c>
      <c r="B958" s="29" t="n">
        <v>0.908</v>
      </c>
    </row>
    <row r="959" customFormat="false" ht="12.75" hidden="false" customHeight="false" outlineLevel="0" collapsed="false">
      <c r="A959" s="28" t="n">
        <v>1012</v>
      </c>
      <c r="B959" s="29" t="n">
        <v>0.405</v>
      </c>
    </row>
    <row r="960" customFormat="false" ht="12.75" hidden="false" customHeight="false" outlineLevel="0" collapsed="false">
      <c r="A960" s="28" t="n">
        <v>1013</v>
      </c>
      <c r="B960" s="29" t="n">
        <v>0.323</v>
      </c>
    </row>
    <row r="961" customFormat="false" ht="12.75" hidden="false" customHeight="false" outlineLevel="0" collapsed="false">
      <c r="A961" s="28" t="n">
        <v>1014</v>
      </c>
      <c r="B961" s="29" t="n">
        <v>0.1465</v>
      </c>
    </row>
    <row r="962" customFormat="false" ht="12.75" hidden="false" customHeight="false" outlineLevel="0" collapsed="false">
      <c r="A962" s="28" t="n">
        <v>1015</v>
      </c>
      <c r="B962" s="29" t="n">
        <v>0.3945</v>
      </c>
    </row>
    <row r="963" customFormat="false" ht="12.75" hidden="false" customHeight="false" outlineLevel="0" collapsed="false">
      <c r="A963" s="28" t="n">
        <v>1016</v>
      </c>
      <c r="B963" s="29" t="n">
        <v>0.03045</v>
      </c>
    </row>
    <row r="964" customFormat="false" ht="12.75" hidden="false" customHeight="false" outlineLevel="0" collapsed="false">
      <c r="A964" s="28" t="n">
        <v>1017</v>
      </c>
      <c r="B964" s="29" t="n">
        <v>0.627</v>
      </c>
    </row>
    <row r="965" customFormat="false" ht="12.75" hidden="false" customHeight="false" outlineLevel="0" collapsed="false">
      <c r="A965" s="28" t="n">
        <v>1018</v>
      </c>
      <c r="B965" s="29" t="n">
        <v>0.468</v>
      </c>
    </row>
    <row r="966" customFormat="false" ht="12.75" hidden="false" customHeight="false" outlineLevel="0" collapsed="false">
      <c r="A966" s="28" t="n">
        <v>1019</v>
      </c>
      <c r="B966" s="29" t="n">
        <v>0.3985</v>
      </c>
    </row>
    <row r="967" customFormat="false" ht="12.75" hidden="false" customHeight="false" outlineLevel="0" collapsed="false">
      <c r="A967" s="28" t="n">
        <v>1020</v>
      </c>
      <c r="B967" s="30" t="s">
        <v>666</v>
      </c>
    </row>
    <row r="968" customFormat="false" ht="12.75" hidden="false" customHeight="false" outlineLevel="0" collapsed="false">
      <c r="A968" s="28" t="n">
        <v>1021</v>
      </c>
      <c r="B968" s="30" t="s">
        <v>666</v>
      </c>
    </row>
    <row r="969" customFormat="false" ht="12.75" hidden="false" customHeight="false" outlineLevel="0" collapsed="false">
      <c r="A969" s="28" t="n">
        <v>1022</v>
      </c>
      <c r="B969" s="30" t="s">
        <v>666</v>
      </c>
    </row>
    <row r="970" customFormat="false" ht="12.75" hidden="false" customHeight="false" outlineLevel="0" collapsed="false">
      <c r="A970" s="28" t="n">
        <v>1023</v>
      </c>
      <c r="B970" s="29" t="n">
        <v>1.36</v>
      </c>
    </row>
    <row r="971" customFormat="false" ht="12.75" hidden="false" customHeight="false" outlineLevel="0" collapsed="false">
      <c r="A971" s="28" t="n">
        <v>1024</v>
      </c>
      <c r="B971" s="29" t="n">
        <v>0.157</v>
      </c>
    </row>
    <row r="972" customFormat="false" ht="12.75" hidden="false" customHeight="false" outlineLevel="0" collapsed="false">
      <c r="A972" s="28" t="n">
        <v>1025</v>
      </c>
      <c r="B972" s="29" t="n">
        <v>0.2025</v>
      </c>
    </row>
    <row r="973" customFormat="false" ht="12.75" hidden="false" customHeight="false" outlineLevel="0" collapsed="false">
      <c r="A973" s="28" t="n">
        <v>1026</v>
      </c>
      <c r="B973" s="29" t="n">
        <v>0.07635</v>
      </c>
    </row>
    <row r="974" customFormat="false" ht="12.75" hidden="false" customHeight="false" outlineLevel="0" collapsed="false">
      <c r="A974" s="28" t="n">
        <v>1027</v>
      </c>
      <c r="B974" s="29" t="n">
        <v>0.07985</v>
      </c>
    </row>
    <row r="975" customFormat="false" ht="12.75" hidden="false" customHeight="false" outlineLevel="0" collapsed="false">
      <c r="A975" s="28" t="n">
        <v>1028</v>
      </c>
      <c r="B975" s="29" t="n">
        <v>0.0917</v>
      </c>
    </row>
    <row r="976" customFormat="false" ht="12.75" hidden="false" customHeight="false" outlineLevel="0" collapsed="false">
      <c r="A976" s="28" t="n">
        <v>1029</v>
      </c>
      <c r="B976" s="29" t="n">
        <v>0.09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sheetData>
    <row r="1" customFormat="false" ht="12.75" hidden="false" customHeight="false" outlineLevel="0" collapsed="false">
      <c r="A1" s="22" t="s">
        <v>668</v>
      </c>
    </row>
    <row r="2" customFormat="false" ht="12.75" hidden="false" customHeight="false" outlineLevel="0" collapsed="false">
      <c r="A2" s="32" t="s">
        <v>31</v>
      </c>
      <c r="B2" s="33" t="s">
        <v>669</v>
      </c>
      <c r="C2" s="33" t="s">
        <v>670</v>
      </c>
      <c r="D2" s="33" t="s">
        <v>671</v>
      </c>
      <c r="E2" s="33" t="s">
        <v>672</v>
      </c>
      <c r="F2" s="33" t="s">
        <v>673</v>
      </c>
      <c r="G2" s="33" t="s">
        <v>674</v>
      </c>
      <c r="H2" s="33" t="s">
        <v>675</v>
      </c>
      <c r="I2" s="33" t="s">
        <v>676</v>
      </c>
      <c r="J2" s="33" t="s">
        <v>677</v>
      </c>
      <c r="K2" s="34" t="s">
        <v>678</v>
      </c>
      <c r="L2" s="32" t="s">
        <v>679</v>
      </c>
    </row>
    <row r="3" customFormat="false" ht="12.75" hidden="false" customHeight="false" outlineLevel="0" collapsed="false">
      <c r="A3" s="28" t="n">
        <v>59</v>
      </c>
      <c r="B3" s="14" t="n">
        <v>0.02</v>
      </c>
      <c r="C3" s="14" t="n">
        <v>4.14</v>
      </c>
      <c r="D3" s="14" t="n">
        <v>64.86</v>
      </c>
      <c r="E3" s="14" t="n">
        <v>27.09</v>
      </c>
      <c r="F3" s="14" t="n">
        <v>0</v>
      </c>
      <c r="G3" s="14" t="n">
        <v>0.7</v>
      </c>
      <c r="H3" s="14" t="n">
        <v>0.15</v>
      </c>
      <c r="I3" s="14" t="n">
        <v>1.04</v>
      </c>
      <c r="J3" s="14" t="n">
        <v>1.71</v>
      </c>
      <c r="K3" s="14" t="n">
        <v>0.21</v>
      </c>
      <c r="L3" s="14" t="n">
        <v>0.09</v>
      </c>
    </row>
    <row r="4" customFormat="false" ht="12.75" hidden="false" customHeight="false" outlineLevel="0" collapsed="false">
      <c r="A4" s="28" t="n">
        <v>60</v>
      </c>
      <c r="B4" s="14" t="n">
        <v>0.08</v>
      </c>
      <c r="C4" s="14" t="n">
        <v>3.38</v>
      </c>
      <c r="D4" s="14" t="n">
        <v>62.44</v>
      </c>
      <c r="E4" s="14" t="n">
        <v>21.09</v>
      </c>
      <c r="F4" s="14" t="n">
        <v>0</v>
      </c>
      <c r="G4" s="14" t="n">
        <v>9.8</v>
      </c>
      <c r="H4" s="14" t="n">
        <v>0.1</v>
      </c>
      <c r="I4" s="14" t="n">
        <v>1.16</v>
      </c>
      <c r="J4" s="14" t="n">
        <v>1.24</v>
      </c>
      <c r="K4" s="14" t="n">
        <v>0.66</v>
      </c>
      <c r="L4" s="14" t="n">
        <v>0.14</v>
      </c>
    </row>
    <row r="5" customFormat="false" ht="12.75" hidden="false" customHeight="false" outlineLevel="0" collapsed="false">
      <c r="A5" s="28" t="n">
        <v>61</v>
      </c>
      <c r="B5" s="14" t="n">
        <v>0.27</v>
      </c>
      <c r="C5" s="14" t="n">
        <v>2.34</v>
      </c>
      <c r="D5" s="14" t="n">
        <v>54.67</v>
      </c>
      <c r="E5" s="14" t="n">
        <v>16.04</v>
      </c>
      <c r="F5" s="14" t="n">
        <v>0</v>
      </c>
      <c r="G5" s="14" t="n">
        <v>22.12</v>
      </c>
      <c r="H5" s="14" t="n">
        <v>0.07</v>
      </c>
      <c r="I5" s="14" t="n">
        <v>1.55</v>
      </c>
      <c r="J5" s="14" t="n">
        <v>1.06</v>
      </c>
      <c r="K5" s="14" t="n">
        <v>1.84</v>
      </c>
      <c r="L5" s="14" t="n">
        <v>0.15</v>
      </c>
    </row>
    <row r="6" customFormat="false" ht="12.75" hidden="false" customHeight="false" outlineLevel="0" collapsed="false">
      <c r="A6" s="28" t="n">
        <v>62</v>
      </c>
      <c r="B6" s="14" t="n">
        <v>0.05</v>
      </c>
      <c r="C6" s="14" t="n">
        <v>3.05</v>
      </c>
      <c r="D6" s="14" t="n">
        <v>71.22</v>
      </c>
      <c r="E6" s="14" t="n">
        <v>21.69</v>
      </c>
      <c r="F6" s="14" t="n">
        <v>0</v>
      </c>
      <c r="G6" s="14" t="n">
        <v>0.31</v>
      </c>
      <c r="H6" s="14" t="n">
        <v>0.07</v>
      </c>
      <c r="I6" s="14" t="n">
        <v>1.29</v>
      </c>
      <c r="J6" s="14" t="n">
        <v>1.35</v>
      </c>
      <c r="K6" s="14" t="n">
        <v>0.99</v>
      </c>
      <c r="L6" s="14" t="n">
        <v>0.1</v>
      </c>
    </row>
    <row r="7" customFormat="false" ht="12.75" hidden="false" customHeight="false" outlineLevel="0" collapsed="false">
      <c r="A7" s="28" t="n">
        <v>63</v>
      </c>
      <c r="B7" s="14" t="n">
        <v>0.01</v>
      </c>
      <c r="C7" s="14" t="n">
        <v>3.52</v>
      </c>
      <c r="D7" s="14" t="n">
        <v>63.33</v>
      </c>
      <c r="E7" s="14" t="n">
        <v>28.54</v>
      </c>
      <c r="F7" s="14" t="n">
        <v>0.38</v>
      </c>
      <c r="G7" s="14" t="n">
        <v>0.92</v>
      </c>
      <c r="H7" s="14" t="n">
        <v>0.14</v>
      </c>
      <c r="I7" s="14" t="n">
        <v>0.88</v>
      </c>
      <c r="J7" s="14" t="n">
        <v>1.49</v>
      </c>
      <c r="K7" s="14" t="n">
        <v>0.4</v>
      </c>
      <c r="L7" s="14" t="n">
        <v>0.39</v>
      </c>
    </row>
    <row r="8" customFormat="false" ht="12.75" hidden="false" customHeight="false" outlineLevel="0" collapsed="false">
      <c r="A8" s="28" t="n">
        <v>64</v>
      </c>
      <c r="B8" s="14" t="n">
        <v>0.01</v>
      </c>
      <c r="C8" s="14" t="n">
        <v>3.82</v>
      </c>
      <c r="D8" s="14" t="n">
        <v>66.03</v>
      </c>
      <c r="E8" s="14" t="n">
        <v>26.78</v>
      </c>
      <c r="F8" s="14" t="n">
        <v>0</v>
      </c>
      <c r="G8" s="14" t="n">
        <v>0.53</v>
      </c>
      <c r="H8" s="14" t="n">
        <v>0.16</v>
      </c>
      <c r="I8" s="14" t="n">
        <v>0.99</v>
      </c>
      <c r="J8" s="14" t="n">
        <v>1.41</v>
      </c>
      <c r="K8" s="14" t="n">
        <v>0.21</v>
      </c>
      <c r="L8" s="14" t="n">
        <v>0.07</v>
      </c>
    </row>
    <row r="9" customFormat="false" ht="12.75" hidden="false" customHeight="false" outlineLevel="0" collapsed="false">
      <c r="A9" s="28" t="n">
        <v>65</v>
      </c>
      <c r="B9" s="14" t="n">
        <v>0.01</v>
      </c>
      <c r="C9" s="14" t="n">
        <v>4.27</v>
      </c>
      <c r="D9" s="14" t="n">
        <v>65.12</v>
      </c>
      <c r="E9" s="14" t="n">
        <v>27.39</v>
      </c>
      <c r="F9" s="14" t="n">
        <v>0</v>
      </c>
      <c r="G9" s="14" t="n">
        <v>0.4</v>
      </c>
      <c r="H9" s="14" t="n">
        <v>0.16</v>
      </c>
      <c r="I9" s="14" t="n">
        <v>1.07</v>
      </c>
      <c r="J9" s="14" t="n">
        <v>1.39</v>
      </c>
      <c r="K9" s="14" t="n">
        <v>0.22</v>
      </c>
      <c r="L9" s="14" t="n">
        <v>0.07</v>
      </c>
    </row>
    <row r="10" customFormat="false" ht="12.75" hidden="false" customHeight="false" outlineLevel="0" collapsed="false">
      <c r="A10" s="28" t="n">
        <v>66</v>
      </c>
      <c r="B10" s="14" t="n">
        <v>0.03</v>
      </c>
      <c r="C10" s="14" t="n">
        <v>3.54</v>
      </c>
      <c r="D10" s="14" t="n">
        <v>68.74</v>
      </c>
      <c r="E10" s="14" t="n">
        <v>23.43</v>
      </c>
      <c r="F10" s="14" t="n">
        <v>0</v>
      </c>
      <c r="G10" s="14" t="n">
        <v>1.41</v>
      </c>
      <c r="H10" s="14" t="n">
        <v>0.12</v>
      </c>
      <c r="I10" s="14" t="n">
        <v>1.13</v>
      </c>
      <c r="J10" s="14" t="n">
        <v>1.44</v>
      </c>
      <c r="K10" s="14" t="n">
        <v>0.2</v>
      </c>
      <c r="L10" s="14" t="n">
        <v>0.08</v>
      </c>
    </row>
    <row r="11" customFormat="false" ht="12.75" hidden="false" customHeight="false" outlineLevel="0" collapsed="false">
      <c r="A11" s="28" t="n">
        <v>67</v>
      </c>
      <c r="B11" s="14" t="n">
        <v>0.02</v>
      </c>
      <c r="C11" s="14" t="n">
        <v>3.79</v>
      </c>
      <c r="D11" s="14" t="n">
        <v>67.86</v>
      </c>
      <c r="E11" s="14" t="n">
        <v>24.37</v>
      </c>
      <c r="F11" s="14" t="n">
        <v>0</v>
      </c>
      <c r="G11" s="14" t="n">
        <v>0.99</v>
      </c>
      <c r="H11" s="14" t="n">
        <v>0.13</v>
      </c>
      <c r="I11" s="14" t="n">
        <v>1.15</v>
      </c>
      <c r="J11" s="14" t="n">
        <v>1.43</v>
      </c>
      <c r="K11" s="14" t="n">
        <v>0.27</v>
      </c>
      <c r="L11" s="14" t="n">
        <v>0.1</v>
      </c>
    </row>
    <row r="12" customFormat="false" ht="12.75" hidden="false" customHeight="false" outlineLevel="0" collapsed="false">
      <c r="A12" s="28" t="n">
        <v>68</v>
      </c>
      <c r="B12" s="14" t="n">
        <v>0.14</v>
      </c>
      <c r="C12" s="14" t="n">
        <v>2.64</v>
      </c>
      <c r="D12" s="14" t="n">
        <v>60.33</v>
      </c>
      <c r="E12" s="14" t="n">
        <v>18.55</v>
      </c>
      <c r="F12" s="14" t="n">
        <v>0</v>
      </c>
      <c r="G12" s="14" t="n">
        <v>14.5</v>
      </c>
      <c r="H12" s="14" t="n">
        <v>0.09</v>
      </c>
      <c r="I12" s="14" t="n">
        <v>1.14</v>
      </c>
      <c r="J12" s="14" t="n">
        <v>1.16</v>
      </c>
      <c r="K12" s="14" t="n">
        <v>1.25</v>
      </c>
      <c r="L12" s="14" t="n">
        <v>0.29</v>
      </c>
    </row>
    <row r="13" customFormat="false" ht="12.75" hidden="false" customHeight="false" outlineLevel="0" collapsed="false">
      <c r="A13" s="28" t="n">
        <v>69</v>
      </c>
      <c r="B13" s="14" t="n">
        <v>0.1</v>
      </c>
      <c r="C13" s="14" t="n">
        <v>2.75</v>
      </c>
      <c r="D13" s="14" t="n">
        <v>61.51</v>
      </c>
      <c r="E13" s="14" t="n">
        <v>19.07</v>
      </c>
      <c r="F13" s="14" t="n">
        <v>0</v>
      </c>
      <c r="G13" s="14" t="n">
        <v>12.81</v>
      </c>
      <c r="H13" s="14" t="n">
        <v>0.1</v>
      </c>
      <c r="I13" s="14" t="n">
        <v>1.23</v>
      </c>
      <c r="J13" s="14" t="n">
        <v>1.22</v>
      </c>
      <c r="K13" s="14" t="n">
        <v>1.11</v>
      </c>
      <c r="L13" s="14" t="n">
        <v>0.18</v>
      </c>
    </row>
    <row r="14" customFormat="false" ht="12.75" hidden="false" customHeight="false" outlineLevel="0" collapsed="false">
      <c r="A14" s="28" t="n">
        <v>70</v>
      </c>
      <c r="B14" s="14" t="n">
        <v>0.21</v>
      </c>
      <c r="C14" s="14" t="n">
        <v>2.97</v>
      </c>
      <c r="D14" s="14" t="n">
        <v>59.26</v>
      </c>
      <c r="E14" s="14" t="n">
        <v>19.37</v>
      </c>
      <c r="F14" s="14" t="n">
        <v>0</v>
      </c>
      <c r="G14" s="14" t="n">
        <v>14.27</v>
      </c>
      <c r="H14" s="14" t="n">
        <v>0.09</v>
      </c>
      <c r="I14" s="14" t="n">
        <v>1.46</v>
      </c>
      <c r="J14" s="14" t="n">
        <v>1.23</v>
      </c>
      <c r="K14" s="14" t="n">
        <v>1</v>
      </c>
      <c r="L14" s="14" t="n">
        <v>0.23</v>
      </c>
    </row>
    <row r="15" customFormat="false" ht="12.75" hidden="false" customHeight="false" outlineLevel="0" collapsed="false">
      <c r="A15" s="28" t="n">
        <v>71</v>
      </c>
      <c r="B15" s="14" t="n">
        <v>0.18</v>
      </c>
      <c r="C15" s="14" t="n">
        <v>2.71</v>
      </c>
      <c r="D15" s="14" t="n">
        <v>58.6</v>
      </c>
      <c r="E15" s="14" t="n">
        <v>17.88</v>
      </c>
      <c r="F15" s="14" t="n">
        <v>0.06</v>
      </c>
      <c r="G15" s="14" t="n">
        <v>15.99</v>
      </c>
      <c r="H15" s="14" t="n">
        <v>0.09</v>
      </c>
      <c r="I15" s="14" t="n">
        <v>1.91</v>
      </c>
      <c r="J15" s="14" t="n">
        <v>1.18</v>
      </c>
      <c r="K15" s="14" t="n">
        <v>1.24</v>
      </c>
      <c r="L15" s="14" t="n">
        <v>0.17</v>
      </c>
    </row>
    <row r="16" customFormat="false" ht="12.75" hidden="false" customHeight="false" outlineLevel="0" collapsed="false">
      <c r="A16" s="28" t="n">
        <v>72</v>
      </c>
      <c r="B16" s="14" t="n">
        <v>0.12</v>
      </c>
      <c r="C16" s="14" t="n">
        <v>3.24</v>
      </c>
      <c r="D16" s="14" t="n">
        <v>64.2</v>
      </c>
      <c r="E16" s="14" t="n">
        <v>20.91</v>
      </c>
      <c r="F16" s="14" t="n">
        <v>0.04</v>
      </c>
      <c r="G16" s="14" t="n">
        <v>7.61</v>
      </c>
      <c r="H16" s="14" t="n">
        <v>0.1</v>
      </c>
      <c r="I16" s="14" t="n">
        <v>1.32</v>
      </c>
      <c r="J16" s="14" t="n">
        <v>1.35</v>
      </c>
      <c r="K16" s="14" t="n">
        <v>0.92</v>
      </c>
      <c r="L16" s="14" t="n">
        <v>0.17</v>
      </c>
    </row>
    <row r="17" customFormat="false" ht="12.75" hidden="false" customHeight="false" outlineLevel="0" collapsed="false">
      <c r="A17" s="28" t="n">
        <v>73</v>
      </c>
      <c r="B17" s="14" t="n">
        <v>0.13</v>
      </c>
      <c r="C17" s="14" t="n">
        <v>2.98</v>
      </c>
      <c r="D17" s="14" t="n">
        <v>62.4</v>
      </c>
      <c r="E17" s="14" t="n">
        <v>19.71</v>
      </c>
      <c r="F17" s="14" t="n">
        <v>0</v>
      </c>
      <c r="G17" s="14" t="n">
        <v>10.64</v>
      </c>
      <c r="H17" s="14" t="n">
        <v>0.09</v>
      </c>
      <c r="I17" s="14" t="n">
        <v>1.33</v>
      </c>
      <c r="J17" s="14" t="n">
        <v>1.29</v>
      </c>
      <c r="K17" s="14" t="n">
        <v>1.18</v>
      </c>
      <c r="L17" s="14" t="n">
        <v>0.32</v>
      </c>
    </row>
    <row r="18" customFormat="false" ht="12.75" hidden="false" customHeight="false" outlineLevel="0" collapsed="false">
      <c r="A18" s="28" t="n">
        <v>74</v>
      </c>
      <c r="B18" s="14" t="n">
        <v>0.1</v>
      </c>
      <c r="C18" s="14" t="n">
        <v>3.3</v>
      </c>
      <c r="D18" s="14" t="n">
        <v>64.31</v>
      </c>
      <c r="E18" s="14" t="n">
        <v>21.46</v>
      </c>
      <c r="F18" s="14" t="n">
        <v>0.04</v>
      </c>
      <c r="G18" s="14" t="n">
        <v>6.97</v>
      </c>
      <c r="H18" s="14" t="n">
        <v>0.12</v>
      </c>
      <c r="I18" s="14" t="n">
        <v>1.32</v>
      </c>
      <c r="J18" s="14" t="n">
        <v>1.37</v>
      </c>
      <c r="K18" s="14" t="n">
        <v>0.86</v>
      </c>
      <c r="L18" s="14" t="n">
        <v>0.17</v>
      </c>
    </row>
    <row r="19" customFormat="false" ht="12.75" hidden="false" customHeight="false" outlineLevel="0" collapsed="false">
      <c r="A19" s="28" t="n">
        <v>75</v>
      </c>
      <c r="B19" s="14" t="n">
        <v>0.14</v>
      </c>
      <c r="C19" s="14" t="n">
        <v>2.99</v>
      </c>
      <c r="D19" s="14" t="n">
        <v>61.56</v>
      </c>
      <c r="E19" s="14" t="n">
        <v>19.42</v>
      </c>
      <c r="F19" s="14" t="n">
        <v>0.08</v>
      </c>
      <c r="G19" s="14" t="n">
        <v>11.82</v>
      </c>
      <c r="H19" s="14" t="n">
        <v>0.1</v>
      </c>
      <c r="I19" s="14" t="n">
        <v>1.56</v>
      </c>
      <c r="J19" s="14" t="n">
        <v>1.25</v>
      </c>
      <c r="K19" s="14" t="n">
        <v>0.92</v>
      </c>
      <c r="L19" s="14" t="n">
        <v>0.16</v>
      </c>
    </row>
    <row r="20" customFormat="false" ht="12.75" hidden="false" customHeight="false" outlineLevel="0" collapsed="false">
      <c r="A20" s="28" t="n">
        <v>76</v>
      </c>
      <c r="B20" s="14" t="n">
        <v>0.1</v>
      </c>
      <c r="C20" s="14" t="n">
        <v>2.82</v>
      </c>
      <c r="D20" s="14" t="n">
        <v>67.36</v>
      </c>
      <c r="E20" s="14" t="n">
        <v>19.95</v>
      </c>
      <c r="F20" s="14" t="n">
        <v>0.1</v>
      </c>
      <c r="G20" s="14" t="n">
        <v>5.82</v>
      </c>
      <c r="H20" s="14" t="n">
        <v>0.08</v>
      </c>
      <c r="I20" s="14" t="n">
        <v>1.3</v>
      </c>
      <c r="J20" s="14" t="n">
        <v>1.36</v>
      </c>
      <c r="K20" s="14" t="n">
        <v>0.92</v>
      </c>
      <c r="L20" s="14" t="n">
        <v>0.17</v>
      </c>
    </row>
    <row r="21" customFormat="false" ht="12.75" hidden="false" customHeight="false" outlineLevel="0" collapsed="false">
      <c r="A21" s="28" t="n">
        <v>77</v>
      </c>
      <c r="B21" s="14" t="n">
        <v>0.11</v>
      </c>
      <c r="C21" s="14" t="n">
        <v>2.77</v>
      </c>
      <c r="D21" s="14" t="n">
        <v>65.53</v>
      </c>
      <c r="E21" s="14" t="n">
        <v>19.49</v>
      </c>
      <c r="F21" s="14" t="n">
        <v>0.02</v>
      </c>
      <c r="G21" s="14" t="n">
        <v>8.05</v>
      </c>
      <c r="H21" s="14" t="n">
        <v>0.09</v>
      </c>
      <c r="I21" s="14" t="n">
        <v>1.36</v>
      </c>
      <c r="J21" s="14" t="n">
        <v>1.3</v>
      </c>
      <c r="K21" s="14" t="n">
        <v>1.11</v>
      </c>
      <c r="L21" s="14" t="n">
        <v>0.17</v>
      </c>
    </row>
    <row r="22" customFormat="false" ht="12.75" hidden="false" customHeight="false" outlineLevel="0" collapsed="false">
      <c r="A22" s="28" t="n">
        <v>78</v>
      </c>
      <c r="B22" s="14" t="n">
        <v>0.09</v>
      </c>
      <c r="C22" s="14" t="n">
        <v>3.2</v>
      </c>
      <c r="D22" s="14" t="n">
        <v>65.85</v>
      </c>
      <c r="E22" s="14" t="n">
        <v>21.06</v>
      </c>
      <c r="F22" s="14" t="n">
        <v>0</v>
      </c>
      <c r="G22" s="14" t="n">
        <v>6.1</v>
      </c>
      <c r="H22" s="14" t="n">
        <v>0.11</v>
      </c>
      <c r="I22" s="14" t="n">
        <v>1.25</v>
      </c>
      <c r="J22" s="14" t="n">
        <v>1.37</v>
      </c>
      <c r="K22" s="14" t="n">
        <v>0.83</v>
      </c>
      <c r="L22" s="14" t="n">
        <v>0.16</v>
      </c>
    </row>
    <row r="23" customFormat="false" ht="12.75" hidden="false" customHeight="false" outlineLevel="0" collapsed="false">
      <c r="A23" s="28" t="n">
        <v>79</v>
      </c>
      <c r="B23" s="14" t="n">
        <v>0.1</v>
      </c>
      <c r="C23" s="14" t="n">
        <v>3.08</v>
      </c>
      <c r="D23" s="14" t="n">
        <v>65.72</v>
      </c>
      <c r="E23" s="14" t="n">
        <v>20.37</v>
      </c>
      <c r="F23" s="14" t="n">
        <v>0</v>
      </c>
      <c r="G23" s="14" t="n">
        <v>6.76</v>
      </c>
      <c r="H23" s="14" t="n">
        <v>0.1</v>
      </c>
      <c r="I23" s="14" t="n">
        <v>1.38</v>
      </c>
      <c r="J23" s="14" t="n">
        <v>1.35</v>
      </c>
      <c r="K23" s="14" t="n">
        <v>1.03</v>
      </c>
      <c r="L23" s="14" t="n">
        <v>0.16</v>
      </c>
    </row>
    <row r="24" customFormat="false" ht="12.75" hidden="false" customHeight="false" outlineLevel="0" collapsed="false">
      <c r="A24" s="28" t="n">
        <v>80</v>
      </c>
      <c r="B24" s="14" t="n">
        <v>0.11</v>
      </c>
      <c r="C24" s="14" t="n">
        <v>3.08</v>
      </c>
      <c r="D24" s="14" t="n">
        <v>64.5</v>
      </c>
      <c r="E24" s="14" t="n">
        <v>20.22</v>
      </c>
      <c r="F24" s="14" t="n">
        <v>0</v>
      </c>
      <c r="G24" s="14" t="n">
        <v>8.23</v>
      </c>
      <c r="H24" s="14" t="n">
        <v>0.09</v>
      </c>
      <c r="I24" s="14" t="n">
        <v>1.44</v>
      </c>
      <c r="J24" s="14" t="n">
        <v>1.33</v>
      </c>
      <c r="K24" s="14" t="n">
        <v>0.92</v>
      </c>
      <c r="L24" s="14" t="n">
        <v>0.15</v>
      </c>
    </row>
    <row r="25" customFormat="false" ht="12.75" hidden="false" customHeight="false" outlineLevel="0" collapsed="false">
      <c r="A25" s="28" t="n">
        <v>81</v>
      </c>
      <c r="B25" s="14" t="n">
        <v>0.09</v>
      </c>
      <c r="C25" s="14" t="n">
        <v>3.37</v>
      </c>
      <c r="D25" s="14" t="n">
        <v>65.99</v>
      </c>
      <c r="E25" s="14" t="n">
        <v>21.51</v>
      </c>
      <c r="F25" s="14" t="n">
        <v>0</v>
      </c>
      <c r="G25" s="14" t="n">
        <v>5.3</v>
      </c>
      <c r="H25" s="14" t="n">
        <v>0.12</v>
      </c>
      <c r="I25" s="14" t="n">
        <v>1.35</v>
      </c>
      <c r="J25" s="14" t="n">
        <v>1.4</v>
      </c>
      <c r="K25" s="14" t="n">
        <v>0.78</v>
      </c>
      <c r="L25" s="14" t="n">
        <v>0.15</v>
      </c>
    </row>
    <row r="26" customFormat="false" ht="12.75" hidden="false" customHeight="false" outlineLevel="0" collapsed="false">
      <c r="A26" s="28" t="n">
        <v>82</v>
      </c>
      <c r="B26" s="14" t="n">
        <v>0.13</v>
      </c>
      <c r="C26" s="14" t="n">
        <v>3.08</v>
      </c>
      <c r="D26" s="14" t="n">
        <v>61.61</v>
      </c>
      <c r="E26" s="14" t="n">
        <v>19.4</v>
      </c>
      <c r="F26" s="14" t="n">
        <v>0</v>
      </c>
      <c r="G26" s="14" t="n">
        <v>11.81</v>
      </c>
      <c r="H26" s="14" t="n">
        <v>0.1</v>
      </c>
      <c r="I26" s="14" t="n">
        <v>1.57</v>
      </c>
      <c r="J26" s="14" t="n">
        <v>1.27</v>
      </c>
      <c r="K26" s="14" t="n">
        <v>0.92</v>
      </c>
      <c r="L26" s="14" t="n">
        <v>0.15</v>
      </c>
    </row>
    <row r="27" customFormat="false" ht="12.75" hidden="false" customHeight="false" outlineLevel="0" collapsed="false">
      <c r="A27" s="28" t="n">
        <v>83</v>
      </c>
      <c r="B27" s="14" t="n">
        <v>0.09</v>
      </c>
      <c r="C27" s="14" t="n">
        <v>3.43</v>
      </c>
      <c r="D27" s="14" t="n">
        <v>66.05</v>
      </c>
      <c r="E27" s="14" t="n">
        <v>21.66</v>
      </c>
      <c r="F27" s="14" t="n">
        <v>0</v>
      </c>
      <c r="G27" s="14" t="n">
        <v>5.22</v>
      </c>
      <c r="H27" s="14" t="n">
        <v>0.12</v>
      </c>
      <c r="I27" s="14" t="n">
        <v>1.31</v>
      </c>
      <c r="J27" s="14" t="n">
        <v>1.35</v>
      </c>
      <c r="K27" s="14" t="n">
        <v>0.69</v>
      </c>
      <c r="L27" s="14" t="n">
        <v>0.14</v>
      </c>
    </row>
    <row r="28" customFormat="false" ht="12.75" hidden="false" customHeight="false" outlineLevel="0" collapsed="false">
      <c r="A28" s="28" t="n">
        <v>84</v>
      </c>
      <c r="B28" s="14" t="n">
        <v>0.11</v>
      </c>
      <c r="C28" s="14" t="n">
        <v>2.98</v>
      </c>
      <c r="D28" s="14" t="n">
        <v>63.57</v>
      </c>
      <c r="E28" s="14" t="n">
        <v>19.51</v>
      </c>
      <c r="F28" s="14" t="n">
        <v>0.02</v>
      </c>
      <c r="G28" s="14" t="n">
        <v>9.84</v>
      </c>
      <c r="H28" s="14" t="n">
        <v>0.09</v>
      </c>
      <c r="I28" s="14" t="n">
        <v>1.44</v>
      </c>
      <c r="J28" s="14" t="n">
        <v>1.28</v>
      </c>
      <c r="K28" s="14" t="n">
        <v>1.02</v>
      </c>
      <c r="L28" s="14" t="n">
        <v>0.15</v>
      </c>
    </row>
    <row r="29" customFormat="false" ht="12.75" hidden="false" customHeight="false" outlineLevel="0" collapsed="false">
      <c r="A29" s="28" t="n">
        <v>85</v>
      </c>
      <c r="B29" s="14" t="n">
        <v>0.11</v>
      </c>
      <c r="C29" s="14" t="n">
        <v>3.09</v>
      </c>
      <c r="D29" s="14" t="n">
        <v>65.97</v>
      </c>
      <c r="E29" s="14" t="n">
        <v>20.25</v>
      </c>
      <c r="F29" s="14" t="n">
        <v>0</v>
      </c>
      <c r="G29" s="14" t="n">
        <v>6.66</v>
      </c>
      <c r="H29" s="14" t="n">
        <v>0.1</v>
      </c>
      <c r="I29" s="14" t="n">
        <v>1.44</v>
      </c>
      <c r="J29" s="14" t="n">
        <v>1.36</v>
      </c>
      <c r="K29" s="14" t="n">
        <v>0.89</v>
      </c>
      <c r="L29" s="14" t="n">
        <v>0.15</v>
      </c>
    </row>
    <row r="30" customFormat="false" ht="12.75" hidden="false" customHeight="false" outlineLevel="0" collapsed="false">
      <c r="A30" s="28" t="n">
        <v>86</v>
      </c>
      <c r="B30" s="14" t="n">
        <v>0.11</v>
      </c>
      <c r="C30" s="14" t="n">
        <v>3.31</v>
      </c>
      <c r="D30" s="14" t="n">
        <v>65.1</v>
      </c>
      <c r="E30" s="14" t="n">
        <v>20.97</v>
      </c>
      <c r="F30" s="14" t="n">
        <v>0</v>
      </c>
      <c r="G30" s="14" t="n">
        <v>6.75</v>
      </c>
      <c r="H30" s="14" t="n">
        <v>0.12</v>
      </c>
      <c r="I30" s="14" t="n">
        <v>1.45</v>
      </c>
      <c r="J30" s="14" t="n">
        <v>1.34</v>
      </c>
      <c r="K30" s="14" t="n">
        <v>0.77</v>
      </c>
      <c r="L30" s="14" t="n">
        <v>0.14</v>
      </c>
    </row>
    <row r="31" customFormat="false" ht="12.75" hidden="false" customHeight="false" outlineLevel="0" collapsed="false">
      <c r="A31" s="28" t="n">
        <v>87</v>
      </c>
      <c r="B31" s="14" t="n">
        <v>0.1</v>
      </c>
      <c r="C31" s="14" t="n">
        <v>3.27</v>
      </c>
      <c r="D31" s="14" t="n">
        <v>65.48</v>
      </c>
      <c r="E31" s="14" t="n">
        <v>20.57</v>
      </c>
      <c r="F31" s="14" t="n">
        <v>0</v>
      </c>
      <c r="G31" s="14" t="n">
        <v>6.82</v>
      </c>
      <c r="H31" s="14" t="n">
        <v>0.11</v>
      </c>
      <c r="I31" s="14" t="n">
        <v>1.43</v>
      </c>
      <c r="J31" s="14" t="n">
        <v>1.35</v>
      </c>
      <c r="K31" s="14" t="n">
        <v>0.77</v>
      </c>
      <c r="L31" s="14" t="n">
        <v>0.14</v>
      </c>
    </row>
    <row r="32" customFormat="false" ht="12.75" hidden="false" customHeight="false" outlineLevel="0" collapsed="false">
      <c r="A32" s="28" t="n">
        <v>88</v>
      </c>
      <c r="B32" s="14" t="n">
        <v>0.06</v>
      </c>
      <c r="C32" s="14" t="n">
        <v>3.62</v>
      </c>
      <c r="D32" s="14" t="n">
        <v>64.68</v>
      </c>
      <c r="E32" s="14" t="n">
        <v>24.35</v>
      </c>
      <c r="F32" s="14" t="n">
        <v>0.03</v>
      </c>
      <c r="G32" s="14" t="n">
        <v>3.88</v>
      </c>
      <c r="H32" s="14" t="n">
        <v>0.11</v>
      </c>
      <c r="I32" s="14" t="n">
        <v>1.25</v>
      </c>
      <c r="J32" s="14" t="n">
        <v>1.37</v>
      </c>
      <c r="K32" s="14" t="n">
        <v>0.53</v>
      </c>
      <c r="L32" s="14" t="n">
        <v>0.12</v>
      </c>
    </row>
    <row r="33" customFormat="false" ht="12.75" hidden="false" customHeight="false" outlineLevel="0" collapsed="false">
      <c r="A33" s="28" t="n">
        <v>89</v>
      </c>
      <c r="B33" s="35" t="s">
        <v>666</v>
      </c>
      <c r="C33" s="35" t="s">
        <v>666</v>
      </c>
      <c r="D33" s="35" t="s">
        <v>666</v>
      </c>
      <c r="E33" s="35" t="s">
        <v>666</v>
      </c>
      <c r="F33" s="35" t="s">
        <v>666</v>
      </c>
      <c r="G33" s="35" t="s">
        <v>666</v>
      </c>
      <c r="H33" s="35" t="s">
        <v>666</v>
      </c>
      <c r="I33" s="35" t="s">
        <v>666</v>
      </c>
      <c r="J33" s="35" t="s">
        <v>666</v>
      </c>
      <c r="K33" s="35" t="s">
        <v>666</v>
      </c>
      <c r="L33" s="35" t="s">
        <v>666</v>
      </c>
    </row>
    <row r="34" customFormat="false" ht="12.75" hidden="false" customHeight="false" outlineLevel="0" collapsed="false">
      <c r="A34" s="28" t="n">
        <v>90</v>
      </c>
      <c r="B34" s="14" t="n">
        <v>0.16</v>
      </c>
      <c r="C34" s="14" t="n">
        <v>0.68</v>
      </c>
      <c r="D34" s="14" t="n">
        <v>19.58</v>
      </c>
      <c r="E34" s="14" t="n">
        <v>6.02</v>
      </c>
      <c r="F34" s="14" t="n">
        <v>0.49</v>
      </c>
      <c r="G34" s="14" t="n">
        <v>4.05</v>
      </c>
      <c r="H34" s="14" t="n">
        <v>0.01</v>
      </c>
      <c r="I34" s="14" t="n">
        <v>3.26</v>
      </c>
      <c r="J34" s="14" t="n">
        <v>0.28</v>
      </c>
      <c r="K34" s="14" t="n">
        <v>60.52</v>
      </c>
      <c r="L34" s="36" t="n">
        <v>2</v>
      </c>
    </row>
    <row r="35" customFormat="false" ht="12.75" hidden="false" customHeight="false" outlineLevel="0" collapsed="false">
      <c r="A35" s="28" t="n">
        <v>91</v>
      </c>
      <c r="B35" s="14" t="n">
        <v>0.18</v>
      </c>
      <c r="C35" s="14" t="n">
        <v>0.58</v>
      </c>
      <c r="D35" s="14" t="n">
        <v>15.97</v>
      </c>
      <c r="E35" s="14" t="n">
        <v>4.96</v>
      </c>
      <c r="F35" s="14" t="n">
        <v>0.28</v>
      </c>
      <c r="G35" s="14" t="n">
        <v>5.12</v>
      </c>
      <c r="H35" s="14" t="n">
        <v>0</v>
      </c>
      <c r="I35" s="14" t="n">
        <v>4.3</v>
      </c>
      <c r="J35" s="14" t="n">
        <v>0.21</v>
      </c>
      <c r="K35" s="14" t="n">
        <v>64.16</v>
      </c>
      <c r="L35" s="14" t="n">
        <v>0.37</v>
      </c>
    </row>
    <row r="36" customFormat="false" ht="12.75" hidden="false" customHeight="false" outlineLevel="0" collapsed="false">
      <c r="A36" s="28" t="n">
        <v>92</v>
      </c>
      <c r="B36" s="14" t="n">
        <v>0.04</v>
      </c>
      <c r="C36" s="14" t="n">
        <v>3.08</v>
      </c>
      <c r="D36" s="14" t="n">
        <v>61.54</v>
      </c>
      <c r="E36" s="14" t="n">
        <v>23.81</v>
      </c>
      <c r="F36" s="14" t="n">
        <v>1.03</v>
      </c>
      <c r="G36" s="14" t="n">
        <v>2.4</v>
      </c>
      <c r="H36" s="14" t="n">
        <v>0.16</v>
      </c>
      <c r="I36" s="14" t="n">
        <v>0.84</v>
      </c>
      <c r="J36" s="14" t="n">
        <v>1.19</v>
      </c>
      <c r="K36" s="14" t="n">
        <v>4.91</v>
      </c>
      <c r="L36" s="14" t="n">
        <v>1</v>
      </c>
    </row>
    <row r="37" customFormat="false" ht="12.75" hidden="false" customHeight="false" outlineLevel="0" collapsed="false">
      <c r="A37" s="28" t="n">
        <v>93</v>
      </c>
      <c r="B37" s="14" t="n">
        <v>0.18</v>
      </c>
      <c r="C37" s="14" t="n">
        <v>2.4</v>
      </c>
      <c r="D37" s="14" t="n">
        <v>59.69</v>
      </c>
      <c r="E37" s="14" t="n">
        <v>17.21</v>
      </c>
      <c r="F37" s="14" t="n">
        <v>0.27</v>
      </c>
      <c r="G37" s="14" t="n">
        <v>12.05</v>
      </c>
      <c r="H37" s="14" t="n">
        <v>0.12</v>
      </c>
      <c r="I37" s="14" t="n">
        <v>1.7</v>
      </c>
      <c r="J37" s="14" t="n">
        <v>1.06</v>
      </c>
      <c r="K37" s="14" t="n">
        <v>5.22</v>
      </c>
      <c r="L37" s="14" t="n">
        <v>0.09</v>
      </c>
    </row>
    <row r="38" customFormat="false" ht="12.75" hidden="false" customHeight="false" outlineLevel="0" collapsed="false">
      <c r="A38" s="28" t="n">
        <v>94</v>
      </c>
      <c r="B38" s="14" t="n">
        <v>0.08</v>
      </c>
      <c r="C38" s="14" t="n">
        <v>2.65</v>
      </c>
      <c r="D38" s="14" t="n">
        <v>66.46</v>
      </c>
      <c r="E38" s="14" t="n">
        <v>19.43</v>
      </c>
      <c r="F38" s="14" t="n">
        <v>0.06</v>
      </c>
      <c r="G38" s="14" t="n">
        <v>6.73</v>
      </c>
      <c r="H38" s="14" t="n">
        <v>0.09</v>
      </c>
      <c r="I38" s="14" t="n">
        <v>1.22</v>
      </c>
      <c r="J38" s="14" t="n">
        <v>1.28</v>
      </c>
      <c r="K38" s="14" t="n">
        <v>1.91</v>
      </c>
      <c r="L38" s="14" t="n">
        <v>0.09</v>
      </c>
    </row>
    <row r="39" customFormat="false" ht="12.75" hidden="false" customHeight="false" outlineLevel="0" collapsed="false">
      <c r="A39" s="28" t="n">
        <v>95</v>
      </c>
      <c r="B39" s="14" t="n">
        <v>0.1</v>
      </c>
      <c r="C39" s="14" t="n">
        <v>2.28</v>
      </c>
      <c r="D39" s="14" t="n">
        <v>67.54</v>
      </c>
      <c r="E39" s="14" t="n">
        <v>17.95</v>
      </c>
      <c r="F39" s="14" t="n">
        <v>0</v>
      </c>
      <c r="G39" s="14" t="n">
        <v>4.92</v>
      </c>
      <c r="H39" s="14" t="n">
        <v>0.09</v>
      </c>
      <c r="I39" s="14" t="n">
        <v>2.03</v>
      </c>
      <c r="J39" s="14" t="n">
        <v>1.16</v>
      </c>
      <c r="K39" s="14" t="n">
        <v>3.93</v>
      </c>
      <c r="L39" s="14" t="n">
        <v>0.1</v>
      </c>
    </row>
    <row r="40" customFormat="false" ht="12.75" hidden="false" customHeight="false" outlineLevel="0" collapsed="false">
      <c r="A40" s="28" t="n">
        <v>96</v>
      </c>
      <c r="B40" s="14" t="n">
        <v>0.16</v>
      </c>
      <c r="C40" s="14" t="n">
        <v>3.24</v>
      </c>
      <c r="D40" s="14" t="n">
        <v>63.02</v>
      </c>
      <c r="E40" s="14" t="n">
        <v>20.61</v>
      </c>
      <c r="F40" s="14" t="n">
        <v>0</v>
      </c>
      <c r="G40" s="14" t="n">
        <v>7.94</v>
      </c>
      <c r="H40" s="14" t="n">
        <v>0.12</v>
      </c>
      <c r="I40" s="14" t="n">
        <v>1.47</v>
      </c>
      <c r="J40" s="14" t="n">
        <v>1.24</v>
      </c>
      <c r="K40" s="14" t="n">
        <v>2.2</v>
      </c>
      <c r="L40" s="14" t="n">
        <v>0.11</v>
      </c>
    </row>
    <row r="41" customFormat="false" ht="12.75" hidden="false" customHeight="false" outlineLevel="0" collapsed="false">
      <c r="A41" s="28" t="n">
        <v>97</v>
      </c>
      <c r="B41" s="14" t="n">
        <v>0.1</v>
      </c>
      <c r="C41" s="14" t="n">
        <v>2.93</v>
      </c>
      <c r="D41" s="14" t="n">
        <v>63.82</v>
      </c>
      <c r="E41" s="14" t="n">
        <v>19.83</v>
      </c>
      <c r="F41" s="14" t="n">
        <v>0</v>
      </c>
      <c r="G41" s="14" t="n">
        <v>9.23</v>
      </c>
      <c r="H41" s="14" t="n">
        <v>0.1</v>
      </c>
      <c r="I41" s="14" t="n">
        <v>1.65</v>
      </c>
      <c r="J41" s="14" t="n">
        <v>1.27</v>
      </c>
      <c r="K41" s="14" t="n">
        <v>1.04</v>
      </c>
      <c r="L41" s="14" t="n">
        <v>0.12</v>
      </c>
    </row>
    <row r="42" customFormat="false" ht="12.75" hidden="false" customHeight="false" outlineLevel="0" collapsed="false">
      <c r="A42" s="28" t="n">
        <v>98</v>
      </c>
      <c r="B42" s="14" t="n">
        <v>0.04</v>
      </c>
      <c r="C42" s="14" t="n">
        <v>3.97</v>
      </c>
      <c r="D42" s="14" t="n">
        <v>66.48</v>
      </c>
      <c r="E42" s="14" t="n">
        <v>23.5</v>
      </c>
      <c r="F42" s="14" t="n">
        <v>0</v>
      </c>
      <c r="G42" s="14" t="n">
        <v>2.61</v>
      </c>
      <c r="H42" s="14" t="n">
        <v>0.15</v>
      </c>
      <c r="I42" s="14" t="n">
        <v>1.39</v>
      </c>
      <c r="J42" s="14" t="n">
        <v>1.34</v>
      </c>
      <c r="K42" s="14" t="n">
        <v>0.52</v>
      </c>
      <c r="L42" s="14" t="n">
        <v>0.1</v>
      </c>
    </row>
    <row r="43" customFormat="false" ht="12.75" hidden="false" customHeight="false" outlineLevel="0" collapsed="false">
      <c r="A43" s="28" t="n">
        <v>99</v>
      </c>
      <c r="B43" s="14" t="n">
        <v>0.07</v>
      </c>
      <c r="C43" s="14" t="n">
        <v>3.57</v>
      </c>
      <c r="D43" s="14" t="n">
        <v>65.2</v>
      </c>
      <c r="E43" s="14" t="n">
        <v>21.82</v>
      </c>
      <c r="F43" s="14" t="n">
        <v>0</v>
      </c>
      <c r="G43" s="14" t="n">
        <v>5.66</v>
      </c>
      <c r="H43" s="14" t="n">
        <v>0.13</v>
      </c>
      <c r="I43" s="14" t="n">
        <v>1.42</v>
      </c>
      <c r="J43" s="14" t="n">
        <v>1.32</v>
      </c>
      <c r="K43" s="14" t="n">
        <v>0.78</v>
      </c>
      <c r="L43" s="14" t="n">
        <v>0.13</v>
      </c>
    </row>
    <row r="44" customFormat="false" ht="12.75" hidden="false" customHeight="false" outlineLevel="0" collapsed="false">
      <c r="A44" s="28" t="n">
        <v>100</v>
      </c>
      <c r="B44" s="14" t="n">
        <v>0.06</v>
      </c>
      <c r="C44" s="14" t="n">
        <v>3.24</v>
      </c>
      <c r="D44" s="14" t="n">
        <v>65.99</v>
      </c>
      <c r="E44" s="14" t="n">
        <v>20.61</v>
      </c>
      <c r="F44" s="14" t="n">
        <v>0</v>
      </c>
      <c r="G44" s="14" t="n">
        <v>6.83</v>
      </c>
      <c r="H44" s="14" t="n">
        <v>0.11</v>
      </c>
      <c r="I44" s="14" t="n">
        <v>1.26</v>
      </c>
      <c r="J44" s="14" t="n">
        <v>1.3</v>
      </c>
      <c r="K44" s="14" t="n">
        <v>0.58</v>
      </c>
      <c r="L44" s="14" t="n">
        <v>0.12</v>
      </c>
    </row>
    <row r="45" customFormat="false" ht="12.75" hidden="false" customHeight="false" outlineLevel="0" collapsed="false">
      <c r="A45" s="28" t="n">
        <v>101</v>
      </c>
      <c r="B45" s="14" t="n">
        <v>0.04</v>
      </c>
      <c r="C45" s="14" t="n">
        <v>3.66</v>
      </c>
      <c r="D45" s="14" t="n">
        <v>67.88</v>
      </c>
      <c r="E45" s="14" t="n">
        <v>22.9</v>
      </c>
      <c r="F45" s="14" t="n">
        <v>0</v>
      </c>
      <c r="G45" s="14" t="n">
        <v>2.08</v>
      </c>
      <c r="H45" s="14" t="n">
        <v>0.13</v>
      </c>
      <c r="I45" s="14" t="n">
        <v>1.42</v>
      </c>
      <c r="J45" s="14" t="n">
        <v>1.46</v>
      </c>
      <c r="K45" s="14" t="n">
        <v>0.44</v>
      </c>
      <c r="L45" s="14" t="n">
        <v>0.11</v>
      </c>
    </row>
    <row r="46" customFormat="false" ht="12.75" hidden="false" customHeight="false" outlineLevel="0" collapsed="false">
      <c r="A46" s="28" t="n">
        <v>102</v>
      </c>
      <c r="B46" s="14" t="n">
        <v>0.08</v>
      </c>
      <c r="C46" s="14" t="n">
        <v>3.83</v>
      </c>
      <c r="D46" s="14" t="n">
        <v>66.2</v>
      </c>
      <c r="E46" s="14" t="n">
        <v>22.31</v>
      </c>
      <c r="F46" s="14" t="n">
        <v>0</v>
      </c>
      <c r="G46" s="14" t="n">
        <v>3.92</v>
      </c>
      <c r="H46" s="14" t="n">
        <v>0.17</v>
      </c>
      <c r="I46" s="14" t="n">
        <v>1.38</v>
      </c>
      <c r="J46" s="14" t="n">
        <v>1.33</v>
      </c>
      <c r="K46" s="14" t="n">
        <v>0.76</v>
      </c>
      <c r="L46" s="14" t="n">
        <v>0.13</v>
      </c>
    </row>
    <row r="47" customFormat="false" ht="12.75" hidden="false" customHeight="false" outlineLevel="0" collapsed="false">
      <c r="A47" s="28" t="n">
        <v>103</v>
      </c>
      <c r="B47" s="14" t="n">
        <v>0.21</v>
      </c>
      <c r="C47" s="14" t="n">
        <v>2.96</v>
      </c>
      <c r="D47" s="14" t="n">
        <v>57.47</v>
      </c>
      <c r="E47" s="14" t="n">
        <v>18.27</v>
      </c>
      <c r="F47" s="14" t="n">
        <v>0</v>
      </c>
      <c r="G47" s="14" t="n">
        <v>16.67</v>
      </c>
      <c r="H47" s="14" t="n">
        <v>0.14</v>
      </c>
      <c r="I47" s="14" t="n">
        <v>1.22</v>
      </c>
      <c r="J47" s="14" t="n">
        <v>1.09</v>
      </c>
      <c r="K47" s="14" t="n">
        <v>1.69</v>
      </c>
      <c r="L47" s="14" t="n">
        <v>0.36</v>
      </c>
    </row>
    <row r="48" customFormat="false" ht="12.75" hidden="false" customHeight="false" outlineLevel="0" collapsed="false">
      <c r="A48" s="28" t="n">
        <v>104</v>
      </c>
      <c r="B48" s="14" t="n">
        <v>0.03</v>
      </c>
      <c r="C48" s="14" t="n">
        <v>4.34</v>
      </c>
      <c r="D48" s="14" t="n">
        <v>65.18</v>
      </c>
      <c r="E48" s="14" t="n">
        <v>25.35</v>
      </c>
      <c r="F48" s="14" t="n">
        <v>0</v>
      </c>
      <c r="G48" s="14" t="n">
        <v>1.71</v>
      </c>
      <c r="H48" s="14" t="n">
        <v>0.18</v>
      </c>
      <c r="I48" s="14" t="n">
        <v>1.39</v>
      </c>
      <c r="J48" s="14" t="n">
        <v>1.41</v>
      </c>
      <c r="K48" s="14" t="n">
        <v>0.34</v>
      </c>
      <c r="L48" s="14" t="n">
        <v>0.11</v>
      </c>
    </row>
    <row r="49" customFormat="false" ht="12.75" hidden="false" customHeight="false" outlineLevel="0" collapsed="false">
      <c r="A49" s="28" t="n">
        <v>105</v>
      </c>
      <c r="B49" s="14" t="n">
        <v>0.03</v>
      </c>
      <c r="C49" s="14" t="n">
        <v>4.51</v>
      </c>
      <c r="D49" s="14" t="n">
        <v>61.96</v>
      </c>
      <c r="E49" s="14" t="n">
        <v>27.13</v>
      </c>
      <c r="F49" s="14" t="n">
        <v>0.11</v>
      </c>
      <c r="G49" s="14" t="n">
        <v>2.52</v>
      </c>
      <c r="H49" s="14" t="n">
        <v>0.16</v>
      </c>
      <c r="I49" s="14" t="n">
        <v>1.47</v>
      </c>
      <c r="J49" s="14" t="n">
        <v>1.32</v>
      </c>
      <c r="K49" s="14" t="n">
        <v>0.65</v>
      </c>
      <c r="L49" s="14" t="n">
        <v>0.14</v>
      </c>
    </row>
    <row r="50" customFormat="false" ht="12.75" hidden="false" customHeight="false" outlineLevel="0" collapsed="false">
      <c r="A50" s="28" t="n">
        <v>106</v>
      </c>
      <c r="B50" s="14" t="n">
        <v>0.1</v>
      </c>
      <c r="C50" s="14" t="n">
        <v>2.25</v>
      </c>
      <c r="D50" s="14" t="n">
        <v>65.21</v>
      </c>
      <c r="E50" s="14" t="n">
        <v>17.35</v>
      </c>
      <c r="F50" s="14" t="n">
        <v>0.13</v>
      </c>
      <c r="G50" s="14" t="n">
        <v>8.69</v>
      </c>
      <c r="H50" s="14" t="n">
        <v>0.05</v>
      </c>
      <c r="I50" s="14" t="n">
        <v>2.26</v>
      </c>
      <c r="J50" s="14" t="n">
        <v>1.22</v>
      </c>
      <c r="K50" s="14" t="n">
        <v>2.52</v>
      </c>
      <c r="L50" s="14" t="n">
        <v>0.21</v>
      </c>
    </row>
    <row r="51" customFormat="false" ht="12.75" hidden="false" customHeight="false" outlineLevel="0" collapsed="false">
      <c r="A51" s="28" t="n">
        <v>107</v>
      </c>
      <c r="B51" s="14" t="n">
        <v>0.13</v>
      </c>
      <c r="C51" s="14" t="n">
        <v>3</v>
      </c>
      <c r="D51" s="14" t="n">
        <v>61.94</v>
      </c>
      <c r="E51" s="14" t="n">
        <v>19.96</v>
      </c>
      <c r="F51" s="14" t="n">
        <v>0</v>
      </c>
      <c r="G51" s="14" t="n">
        <v>7.49</v>
      </c>
      <c r="H51" s="14" t="n">
        <v>0.1</v>
      </c>
      <c r="I51" s="14" t="n">
        <v>1.93</v>
      </c>
      <c r="J51" s="14" t="n">
        <v>1.24</v>
      </c>
      <c r="K51" s="14" t="n">
        <v>4.04</v>
      </c>
      <c r="L51" s="14" t="n">
        <v>0.25</v>
      </c>
    </row>
    <row r="52" customFormat="false" ht="12.75" hidden="false" customHeight="false" outlineLevel="0" collapsed="false">
      <c r="A52" s="28" t="n">
        <v>108</v>
      </c>
      <c r="B52" s="14" t="n">
        <v>0.06</v>
      </c>
      <c r="C52" s="14" t="n">
        <v>3.32</v>
      </c>
      <c r="D52" s="14" t="n">
        <v>66.89</v>
      </c>
      <c r="E52" s="14" t="n">
        <v>21.22</v>
      </c>
      <c r="F52" s="14" t="n">
        <v>0.09</v>
      </c>
      <c r="G52" s="14" t="n">
        <v>3.77</v>
      </c>
      <c r="H52" s="14" t="n">
        <v>0.07</v>
      </c>
      <c r="I52" s="14" t="n">
        <v>1.72</v>
      </c>
      <c r="J52" s="14" t="n">
        <v>1.4</v>
      </c>
      <c r="K52" s="14" t="n">
        <v>1.37</v>
      </c>
      <c r="L52" s="14" t="n">
        <v>0.11</v>
      </c>
    </row>
    <row r="53" customFormat="false" ht="12.75" hidden="false" customHeight="false" outlineLevel="0" collapsed="false">
      <c r="A53" s="28" t="n">
        <v>109</v>
      </c>
      <c r="B53" s="14" t="n">
        <v>0.27</v>
      </c>
      <c r="C53" s="14" t="n">
        <v>1.88</v>
      </c>
      <c r="D53" s="14" t="n">
        <v>57.28</v>
      </c>
      <c r="E53" s="14" t="n">
        <v>13.96</v>
      </c>
      <c r="F53" s="14" t="n">
        <v>0</v>
      </c>
      <c r="G53" s="14" t="n">
        <v>15.19</v>
      </c>
      <c r="H53" s="14" t="n">
        <v>0.07</v>
      </c>
      <c r="I53" s="14" t="n">
        <v>2.82</v>
      </c>
      <c r="J53" s="14" t="n">
        <v>0.99</v>
      </c>
      <c r="K53" s="14" t="n">
        <v>7.48</v>
      </c>
      <c r="L53" s="14" t="n">
        <v>0.14</v>
      </c>
    </row>
    <row r="54" customFormat="false" ht="12.75" hidden="false" customHeight="false" outlineLevel="0" collapsed="false">
      <c r="A54" s="28" t="n">
        <v>110</v>
      </c>
      <c r="B54" s="14" t="n">
        <v>0.13</v>
      </c>
      <c r="C54" s="14" t="n">
        <v>2.63</v>
      </c>
      <c r="D54" s="14" t="n">
        <v>63.57</v>
      </c>
      <c r="E54" s="14" t="n">
        <v>18.23</v>
      </c>
      <c r="F54" s="14" t="n">
        <v>0</v>
      </c>
      <c r="G54" s="14" t="n">
        <v>5.34</v>
      </c>
      <c r="H54" s="14" t="n">
        <v>0.08</v>
      </c>
      <c r="I54" s="14" t="n">
        <v>2.57</v>
      </c>
      <c r="J54" s="14" t="n">
        <v>1.22</v>
      </c>
      <c r="K54" s="14" t="n">
        <v>6.18</v>
      </c>
      <c r="L54" s="14" t="n">
        <v>0.12</v>
      </c>
    </row>
    <row r="55" customFormat="false" ht="12.75" hidden="false" customHeight="false" outlineLevel="0" collapsed="false">
      <c r="A55" s="28" t="n">
        <v>111</v>
      </c>
      <c r="B55" s="14" t="n">
        <v>0.08</v>
      </c>
      <c r="C55" s="14" t="n">
        <v>1.65</v>
      </c>
      <c r="D55" s="14" t="n">
        <v>67.9</v>
      </c>
      <c r="E55" s="14" t="n">
        <v>15.1</v>
      </c>
      <c r="F55" s="14" t="n">
        <v>0</v>
      </c>
      <c r="G55" s="14" t="n">
        <v>6.26</v>
      </c>
      <c r="H55" s="14" t="n">
        <v>0.02</v>
      </c>
      <c r="I55" s="14" t="n">
        <v>2.75</v>
      </c>
      <c r="J55" s="14" t="n">
        <v>1.11</v>
      </c>
      <c r="K55" s="14" t="n">
        <v>5.07</v>
      </c>
      <c r="L55" s="14" t="n">
        <v>0.11</v>
      </c>
    </row>
    <row r="56" customFormat="false" ht="12.75" hidden="false" customHeight="false" outlineLevel="0" collapsed="false">
      <c r="A56" s="28" t="n">
        <v>112</v>
      </c>
      <c r="B56" s="14" t="n">
        <v>0.11</v>
      </c>
      <c r="C56" s="14" t="n">
        <v>2.02</v>
      </c>
      <c r="D56" s="14" t="n">
        <v>65.74</v>
      </c>
      <c r="E56" s="14" t="n">
        <v>16.33</v>
      </c>
      <c r="F56" s="14" t="n">
        <v>0</v>
      </c>
      <c r="G56" s="14" t="n">
        <v>6.99</v>
      </c>
      <c r="H56" s="14" t="n">
        <v>0.04</v>
      </c>
      <c r="I56" s="14" t="n">
        <v>2.67</v>
      </c>
      <c r="J56" s="14" t="n">
        <v>1.14</v>
      </c>
      <c r="K56" s="14" t="n">
        <v>4.91</v>
      </c>
      <c r="L56" s="14" t="n">
        <v>0.12</v>
      </c>
    </row>
    <row r="57" customFormat="false" ht="12.75" hidden="false" customHeight="false" outlineLevel="0" collapsed="false">
      <c r="A57" s="28" t="n">
        <v>113</v>
      </c>
      <c r="B57" s="14" t="n">
        <v>0.06</v>
      </c>
      <c r="C57" s="14" t="n">
        <v>2.83</v>
      </c>
      <c r="D57" s="14" t="n">
        <v>68.45</v>
      </c>
      <c r="E57" s="14" t="n">
        <v>19.98</v>
      </c>
      <c r="F57" s="14" t="n">
        <v>0</v>
      </c>
      <c r="G57" s="14" t="n">
        <v>1.55</v>
      </c>
      <c r="H57" s="14" t="n">
        <v>0.08</v>
      </c>
      <c r="I57" s="14" t="n">
        <v>2.5</v>
      </c>
      <c r="J57" s="14" t="n">
        <v>1.37</v>
      </c>
      <c r="K57" s="14" t="n">
        <v>3.17</v>
      </c>
      <c r="L57" s="14" t="n">
        <v>0.12</v>
      </c>
    </row>
    <row r="58" customFormat="false" ht="12.75" hidden="false" customHeight="false" outlineLevel="0" collapsed="false">
      <c r="A58" s="28" t="n">
        <v>114</v>
      </c>
      <c r="B58" s="14" t="n">
        <v>0.04</v>
      </c>
      <c r="C58" s="14" t="n">
        <v>3.54</v>
      </c>
      <c r="D58" s="14" t="n">
        <v>66.23</v>
      </c>
      <c r="E58" s="14" t="n">
        <v>23.29</v>
      </c>
      <c r="F58" s="14" t="n">
        <v>0</v>
      </c>
      <c r="G58" s="14" t="n">
        <v>1.37</v>
      </c>
      <c r="H58" s="14" t="n">
        <v>0.1</v>
      </c>
      <c r="I58" s="14" t="n">
        <v>2.13</v>
      </c>
      <c r="J58" s="14" t="n">
        <v>1.45</v>
      </c>
      <c r="K58" s="14" t="n">
        <v>1.86</v>
      </c>
      <c r="L58" s="14" t="n">
        <v>0.1</v>
      </c>
    </row>
    <row r="59" customFormat="false" ht="12.75" hidden="false" customHeight="false" outlineLevel="0" collapsed="false">
      <c r="A59" s="28" t="n">
        <v>115</v>
      </c>
      <c r="B59" s="14" t="n">
        <v>0.09</v>
      </c>
      <c r="C59" s="14" t="n">
        <v>2.46</v>
      </c>
      <c r="D59" s="14" t="n">
        <v>57.97</v>
      </c>
      <c r="E59" s="14" t="n">
        <v>21.68</v>
      </c>
      <c r="F59" s="14" t="n">
        <v>0</v>
      </c>
      <c r="G59" s="14" t="n">
        <v>14.07</v>
      </c>
      <c r="H59" s="14" t="n">
        <v>0.1</v>
      </c>
      <c r="I59" s="14" t="n">
        <v>0.93</v>
      </c>
      <c r="J59" s="14" t="n">
        <v>1.28</v>
      </c>
      <c r="K59" s="14" t="n">
        <v>1.3</v>
      </c>
      <c r="L59" s="14" t="n">
        <v>0.2</v>
      </c>
    </row>
    <row r="60" customFormat="false" ht="12.75" hidden="false" customHeight="false" outlineLevel="0" collapsed="false">
      <c r="A60" s="28" t="n">
        <v>116</v>
      </c>
      <c r="B60" s="14" t="n">
        <v>0.01</v>
      </c>
      <c r="C60" s="14" t="n">
        <v>3.41</v>
      </c>
      <c r="D60" s="14" t="n">
        <v>66.76</v>
      </c>
      <c r="E60" s="14" t="n">
        <v>27.02</v>
      </c>
      <c r="F60" s="14" t="n">
        <v>0</v>
      </c>
      <c r="G60" s="14" t="n">
        <v>0</v>
      </c>
      <c r="H60" s="14" t="n">
        <v>0.12</v>
      </c>
      <c r="I60" s="14" t="n">
        <v>0.69</v>
      </c>
      <c r="J60" s="14" t="n">
        <v>1.7</v>
      </c>
      <c r="K60" s="14" t="n">
        <v>0.36</v>
      </c>
      <c r="L60" s="14" t="n">
        <v>0.23</v>
      </c>
    </row>
    <row r="61" customFormat="false" ht="12.75" hidden="false" customHeight="false" outlineLevel="0" collapsed="false">
      <c r="A61" s="28" t="n">
        <v>117</v>
      </c>
      <c r="B61" s="14" t="n">
        <v>0.01</v>
      </c>
      <c r="C61" s="14" t="n">
        <v>4.28</v>
      </c>
      <c r="D61" s="14" t="n">
        <v>67.14</v>
      </c>
      <c r="E61" s="14" t="n">
        <v>24.47</v>
      </c>
      <c r="F61" s="14" t="n">
        <v>0.05</v>
      </c>
      <c r="G61" s="14" t="n">
        <v>0.95</v>
      </c>
      <c r="H61" s="14" t="n">
        <v>0.1</v>
      </c>
      <c r="I61" s="14" t="n">
        <v>0.83</v>
      </c>
      <c r="J61" s="14" t="n">
        <v>1.42</v>
      </c>
      <c r="K61" s="14" t="n">
        <v>0.45</v>
      </c>
      <c r="L61" s="14" t="n">
        <v>0.29</v>
      </c>
    </row>
    <row r="62" customFormat="false" ht="12.75" hidden="false" customHeight="false" outlineLevel="0" collapsed="false">
      <c r="A62" s="28" t="n">
        <v>118</v>
      </c>
      <c r="B62" s="14" t="n">
        <v>0.05</v>
      </c>
      <c r="C62" s="14" t="n">
        <v>3.35</v>
      </c>
      <c r="D62" s="14" t="n">
        <v>66.33</v>
      </c>
      <c r="E62" s="14" t="n">
        <v>21.81</v>
      </c>
      <c r="F62" s="14" t="n">
        <v>0.05</v>
      </c>
      <c r="G62" s="14" t="n">
        <v>5.2</v>
      </c>
      <c r="H62" s="14" t="n">
        <v>0.07</v>
      </c>
      <c r="I62" s="14" t="n">
        <v>0.84</v>
      </c>
      <c r="J62" s="14" t="n">
        <v>1.33</v>
      </c>
      <c r="K62" s="14" t="n">
        <v>0.75</v>
      </c>
      <c r="L62" s="14" t="n">
        <v>0.22</v>
      </c>
    </row>
    <row r="63" customFormat="false" ht="12.75" hidden="false" customHeight="false" outlineLevel="0" collapsed="false">
      <c r="A63" s="28" t="n">
        <v>119</v>
      </c>
      <c r="B63" s="14" t="n">
        <v>0.11</v>
      </c>
      <c r="C63" s="14" t="n">
        <v>2.5</v>
      </c>
      <c r="D63" s="14" t="n">
        <v>60.82</v>
      </c>
      <c r="E63" s="14" t="n">
        <v>19.03</v>
      </c>
      <c r="F63" s="14" t="n">
        <v>0</v>
      </c>
      <c r="G63" s="14" t="n">
        <v>13.09</v>
      </c>
      <c r="H63" s="14" t="n">
        <v>0.06</v>
      </c>
      <c r="I63" s="14" t="n">
        <v>1.56</v>
      </c>
      <c r="J63" s="14" t="n">
        <v>1.18</v>
      </c>
      <c r="K63" s="14" t="n">
        <v>1.57</v>
      </c>
      <c r="L63" s="14" t="n">
        <v>0.16</v>
      </c>
    </row>
    <row r="64" customFormat="false" ht="12.75" hidden="false" customHeight="false" outlineLevel="0" collapsed="false">
      <c r="A64" s="28" t="n">
        <v>120</v>
      </c>
      <c r="B64" s="14" t="n">
        <v>0.05</v>
      </c>
      <c r="C64" s="14" t="n">
        <v>3.32</v>
      </c>
      <c r="D64" s="14" t="n">
        <v>65.14</v>
      </c>
      <c r="E64" s="14" t="n">
        <v>21.61</v>
      </c>
      <c r="F64" s="14" t="n">
        <v>0</v>
      </c>
      <c r="G64" s="14" t="n">
        <v>4.77</v>
      </c>
      <c r="H64" s="14" t="n">
        <v>0.09</v>
      </c>
      <c r="I64" s="14" t="n">
        <v>1.65</v>
      </c>
      <c r="J64" s="14" t="n">
        <v>1.42</v>
      </c>
      <c r="K64" s="14" t="n">
        <v>1.45</v>
      </c>
      <c r="L64" s="14" t="n">
        <v>0.59</v>
      </c>
    </row>
    <row r="65" customFormat="false" ht="12.75" hidden="false" customHeight="false" outlineLevel="0" collapsed="false">
      <c r="A65" s="28" t="n">
        <v>121</v>
      </c>
      <c r="B65" s="14" t="n">
        <v>0.16</v>
      </c>
      <c r="C65" s="14" t="n">
        <v>3.19</v>
      </c>
      <c r="D65" s="14" t="n">
        <v>58.19</v>
      </c>
      <c r="E65" s="14" t="n">
        <v>20.47</v>
      </c>
      <c r="F65" s="14" t="n">
        <v>0</v>
      </c>
      <c r="G65" s="14" t="n">
        <v>5.44</v>
      </c>
      <c r="H65" s="14" t="n">
        <v>0.16</v>
      </c>
      <c r="I65" s="14" t="n">
        <v>3.01</v>
      </c>
      <c r="J65" s="14" t="n">
        <v>1.11</v>
      </c>
      <c r="K65" s="14" t="n">
        <v>8.2</v>
      </c>
      <c r="L65" s="14" t="n">
        <v>0.14</v>
      </c>
    </row>
    <row r="66" customFormat="false" ht="12.75" hidden="false" customHeight="false" outlineLevel="0" collapsed="false">
      <c r="A66" s="28" t="n">
        <v>122</v>
      </c>
      <c r="B66" s="14" t="n">
        <v>0.22</v>
      </c>
      <c r="C66" s="14" t="n">
        <v>2.87</v>
      </c>
      <c r="D66" s="14" t="n">
        <v>50.61</v>
      </c>
      <c r="E66" s="14" t="n">
        <v>19.69</v>
      </c>
      <c r="F66" s="14" t="n">
        <v>0</v>
      </c>
      <c r="G66" s="14" t="n">
        <v>17.6</v>
      </c>
      <c r="H66" s="14" t="n">
        <v>0.13</v>
      </c>
      <c r="I66" s="14" t="n">
        <v>2.28</v>
      </c>
      <c r="J66" s="14" t="n">
        <v>0.93</v>
      </c>
      <c r="K66" s="14" t="n">
        <v>5.46</v>
      </c>
      <c r="L66" s="14" t="n">
        <v>0.31</v>
      </c>
    </row>
    <row r="67" customFormat="false" ht="12.75" hidden="false" customHeight="false" outlineLevel="0" collapsed="false">
      <c r="A67" s="28" t="n">
        <v>123</v>
      </c>
      <c r="B67" s="14" t="n">
        <v>0.42</v>
      </c>
      <c r="C67" s="14" t="n">
        <v>2.01</v>
      </c>
      <c r="D67" s="14" t="n">
        <v>44.57</v>
      </c>
      <c r="E67" s="14" t="n">
        <v>15.15</v>
      </c>
      <c r="F67" s="14" t="n">
        <v>0</v>
      </c>
      <c r="G67" s="14" t="n">
        <v>27.86</v>
      </c>
      <c r="H67" s="14" t="n">
        <v>0.12</v>
      </c>
      <c r="I67" s="14" t="n">
        <v>2.02</v>
      </c>
      <c r="J67" s="14" t="n">
        <v>0.7</v>
      </c>
      <c r="K67" s="14" t="n">
        <v>7.02</v>
      </c>
      <c r="L67" s="14" t="n">
        <v>0.21</v>
      </c>
    </row>
    <row r="68" customFormat="false" ht="12.75" hidden="false" customHeight="false" outlineLevel="0" collapsed="false">
      <c r="A68" s="28" t="n">
        <v>124</v>
      </c>
      <c r="B68" s="14" t="n">
        <v>0.12</v>
      </c>
      <c r="C68" s="14" t="n">
        <v>3.99</v>
      </c>
      <c r="D68" s="14" t="n">
        <v>62.17</v>
      </c>
      <c r="E68" s="14" t="n">
        <v>23.81</v>
      </c>
      <c r="F68" s="14" t="n">
        <v>0</v>
      </c>
      <c r="G68" s="14" t="n">
        <v>3.95</v>
      </c>
      <c r="H68" s="14" t="n">
        <v>0.14</v>
      </c>
      <c r="I68" s="14" t="n">
        <v>1.64</v>
      </c>
      <c r="J68" s="14" t="n">
        <v>1.26</v>
      </c>
      <c r="K68" s="14" t="n">
        <v>2.72</v>
      </c>
      <c r="L68" s="14" t="n">
        <v>0.29</v>
      </c>
    </row>
    <row r="69" customFormat="false" ht="12.75" hidden="false" customHeight="false" outlineLevel="0" collapsed="false">
      <c r="A69" s="28" t="n">
        <v>125</v>
      </c>
      <c r="B69" s="14" t="n">
        <v>0.07</v>
      </c>
      <c r="C69" s="14" t="n">
        <v>4.04</v>
      </c>
      <c r="D69" s="14" t="n">
        <v>64.69</v>
      </c>
      <c r="E69" s="14" t="n">
        <v>23.94</v>
      </c>
      <c r="F69" s="14" t="n">
        <v>0</v>
      </c>
      <c r="G69" s="14" t="n">
        <v>2.43</v>
      </c>
      <c r="H69" s="14" t="n">
        <v>0.12</v>
      </c>
      <c r="I69" s="14" t="n">
        <v>1.59</v>
      </c>
      <c r="J69" s="14" t="n">
        <v>1.34</v>
      </c>
      <c r="K69" s="14" t="n">
        <v>1.63</v>
      </c>
      <c r="L69" s="14" t="n">
        <v>0.25</v>
      </c>
    </row>
    <row r="70" customFormat="false" ht="12.75" hidden="false" customHeight="false" outlineLevel="0" collapsed="false">
      <c r="A70" s="28" t="n">
        <v>126</v>
      </c>
      <c r="B70" s="14" t="n">
        <v>0.15</v>
      </c>
      <c r="C70" s="14" t="n">
        <v>3.44</v>
      </c>
      <c r="D70" s="14" t="n">
        <v>59.86</v>
      </c>
      <c r="E70" s="14" t="n">
        <v>21.7</v>
      </c>
      <c r="F70" s="14" t="n">
        <v>0</v>
      </c>
      <c r="G70" s="14" t="n">
        <v>9.21</v>
      </c>
      <c r="H70" s="14" t="n">
        <v>0.11</v>
      </c>
      <c r="I70" s="14" t="n">
        <v>1.69</v>
      </c>
      <c r="J70" s="14" t="n">
        <v>1.18</v>
      </c>
      <c r="K70" s="14" t="n">
        <v>2.49</v>
      </c>
      <c r="L70" s="14" t="n">
        <v>0.25</v>
      </c>
    </row>
    <row r="71" customFormat="false" ht="12.75" hidden="false" customHeight="false" outlineLevel="0" collapsed="false">
      <c r="A71" s="28" t="n">
        <v>127</v>
      </c>
      <c r="B71" s="14" t="n">
        <v>0.14</v>
      </c>
      <c r="C71" s="14" t="n">
        <v>3.19</v>
      </c>
      <c r="D71" s="14" t="n">
        <v>58.33</v>
      </c>
      <c r="E71" s="14" t="n">
        <v>19.8</v>
      </c>
      <c r="F71" s="14" t="n">
        <v>0</v>
      </c>
      <c r="G71" s="14" t="n">
        <v>13.1</v>
      </c>
      <c r="H71" s="14" t="n">
        <v>0.11</v>
      </c>
      <c r="I71" s="14" t="n">
        <v>1.68</v>
      </c>
      <c r="J71" s="14" t="n">
        <v>1.14</v>
      </c>
      <c r="K71" s="14" t="n">
        <v>2.13</v>
      </c>
      <c r="L71" s="14" t="n">
        <v>0.47</v>
      </c>
    </row>
    <row r="72" customFormat="false" ht="12.75" hidden="false" customHeight="false" outlineLevel="0" collapsed="false">
      <c r="A72" s="28" t="n">
        <v>128</v>
      </c>
      <c r="B72" s="14" t="n">
        <v>0.47</v>
      </c>
      <c r="C72" s="14" t="n">
        <v>1.67</v>
      </c>
      <c r="D72" s="14" t="n">
        <v>45.05</v>
      </c>
      <c r="E72" s="14" t="n">
        <v>11.98</v>
      </c>
      <c r="F72" s="14" t="n">
        <v>0</v>
      </c>
      <c r="G72" s="14" t="n">
        <v>27.37</v>
      </c>
      <c r="H72" s="14" t="n">
        <v>0.09</v>
      </c>
      <c r="I72" s="14" t="n">
        <v>3.48</v>
      </c>
      <c r="J72" s="14" t="n">
        <v>0.75</v>
      </c>
      <c r="K72" s="14" t="n">
        <v>8.96</v>
      </c>
      <c r="L72" s="14" t="n">
        <v>0.29</v>
      </c>
    </row>
    <row r="73" customFormat="false" ht="12.75" hidden="false" customHeight="false" outlineLevel="0" collapsed="false">
      <c r="A73" s="28" t="n">
        <v>129</v>
      </c>
      <c r="B73" s="14" t="n">
        <v>0.09</v>
      </c>
      <c r="C73" s="14" t="n">
        <v>3.24</v>
      </c>
      <c r="D73" s="14" t="n">
        <v>63.8</v>
      </c>
      <c r="E73" s="14" t="n">
        <v>21</v>
      </c>
      <c r="F73" s="14" t="n">
        <v>0</v>
      </c>
      <c r="G73" s="14" t="n">
        <v>4.57</v>
      </c>
      <c r="H73" s="14" t="n">
        <v>0.1</v>
      </c>
      <c r="I73" s="14" t="n">
        <v>2.65</v>
      </c>
      <c r="J73" s="14" t="n">
        <v>1.31</v>
      </c>
      <c r="K73" s="14" t="n">
        <v>3.23</v>
      </c>
      <c r="L73" s="14" t="n">
        <v>0.12</v>
      </c>
    </row>
    <row r="74" customFormat="false" ht="12.75" hidden="false" customHeight="false" outlineLevel="0" collapsed="false">
      <c r="A74" s="28" t="n">
        <v>130</v>
      </c>
      <c r="B74" s="14" t="n">
        <v>0.14</v>
      </c>
      <c r="C74" s="14" t="n">
        <v>3.01</v>
      </c>
      <c r="D74" s="14" t="n">
        <v>60.23</v>
      </c>
      <c r="E74" s="14" t="n">
        <v>18.8</v>
      </c>
      <c r="F74" s="14" t="n">
        <v>0</v>
      </c>
      <c r="G74" s="14" t="n">
        <v>10.65</v>
      </c>
      <c r="H74" s="14" t="n">
        <v>0.11</v>
      </c>
      <c r="I74" s="14" t="n">
        <v>2.34</v>
      </c>
      <c r="J74" s="14" t="n">
        <v>1.14</v>
      </c>
      <c r="K74" s="14" t="n">
        <v>3.43</v>
      </c>
      <c r="L74" s="14" t="n">
        <v>0.21</v>
      </c>
    </row>
    <row r="75" customFormat="false" ht="12.75" hidden="false" customHeight="false" outlineLevel="0" collapsed="false">
      <c r="A75" s="28" t="n">
        <v>131</v>
      </c>
      <c r="B75" s="14" t="n">
        <v>0.05</v>
      </c>
      <c r="C75" s="14" t="n">
        <v>3.93</v>
      </c>
      <c r="D75" s="14" t="n">
        <v>64.53</v>
      </c>
      <c r="E75" s="14" t="n">
        <v>23.39</v>
      </c>
      <c r="F75" s="14" t="n">
        <v>0.1</v>
      </c>
      <c r="G75" s="14" t="n">
        <v>2.87</v>
      </c>
      <c r="H75" s="14" t="n">
        <v>0.12</v>
      </c>
      <c r="I75" s="14" t="n">
        <v>2.03</v>
      </c>
      <c r="J75" s="14" t="n">
        <v>1.33</v>
      </c>
      <c r="K75" s="14" t="n">
        <v>1.5</v>
      </c>
      <c r="L75" s="14" t="n">
        <v>0.16</v>
      </c>
    </row>
    <row r="76" customFormat="false" ht="12.75" hidden="false" customHeight="false" outlineLevel="0" collapsed="false">
      <c r="A76" s="28" t="n">
        <v>132</v>
      </c>
      <c r="B76" s="14" t="n">
        <v>0.06</v>
      </c>
      <c r="C76" s="14" t="n">
        <v>3.62</v>
      </c>
      <c r="D76" s="14" t="n">
        <v>65.96</v>
      </c>
      <c r="E76" s="14" t="n">
        <v>22.51</v>
      </c>
      <c r="F76" s="14" t="n">
        <v>0</v>
      </c>
      <c r="G76" s="14" t="n">
        <v>1.71</v>
      </c>
      <c r="H76" s="14" t="n">
        <v>0.11</v>
      </c>
      <c r="I76" s="14" t="n">
        <v>2.34</v>
      </c>
      <c r="J76" s="14" t="n">
        <v>1.36</v>
      </c>
      <c r="K76" s="14" t="n">
        <v>2.26</v>
      </c>
      <c r="L76" s="14" t="n">
        <v>0.1</v>
      </c>
    </row>
    <row r="77" customFormat="false" ht="12.75" hidden="false" customHeight="false" outlineLevel="0" collapsed="false">
      <c r="A77" s="28" t="n">
        <v>133</v>
      </c>
      <c r="B77" s="14" t="n">
        <v>0.05</v>
      </c>
      <c r="C77" s="14" t="n">
        <v>4.12</v>
      </c>
      <c r="D77" s="14" t="n">
        <v>65.08</v>
      </c>
      <c r="E77" s="14" t="n">
        <v>23.69</v>
      </c>
      <c r="F77" s="14" t="n">
        <v>0</v>
      </c>
      <c r="G77" s="14" t="n">
        <v>2.56</v>
      </c>
      <c r="H77" s="14" t="n">
        <v>0.12</v>
      </c>
      <c r="I77" s="14" t="n">
        <v>1.94</v>
      </c>
      <c r="J77" s="14" t="n">
        <v>1.33</v>
      </c>
      <c r="K77" s="14" t="n">
        <v>1.07</v>
      </c>
      <c r="L77" s="14" t="n">
        <v>0.1</v>
      </c>
    </row>
    <row r="78" customFormat="false" ht="12.75" hidden="false" customHeight="false" outlineLevel="0" collapsed="false">
      <c r="A78" s="28" t="n">
        <v>134</v>
      </c>
      <c r="B78" s="14" t="n">
        <v>0.15</v>
      </c>
      <c r="C78" s="14" t="n">
        <v>3.31</v>
      </c>
      <c r="D78" s="14" t="n">
        <v>54.68</v>
      </c>
      <c r="E78" s="14" t="n">
        <v>19.73</v>
      </c>
      <c r="F78" s="14" t="n">
        <v>0</v>
      </c>
      <c r="G78" s="14" t="n">
        <v>15.72</v>
      </c>
      <c r="H78" s="14" t="n">
        <v>0.13</v>
      </c>
      <c r="I78" s="14" t="n">
        <v>2.09</v>
      </c>
      <c r="J78" s="14" t="n">
        <v>1.05</v>
      </c>
      <c r="K78" s="14" t="n">
        <v>2.8</v>
      </c>
      <c r="L78" s="14" t="n">
        <v>0.38</v>
      </c>
    </row>
    <row r="79" customFormat="false" ht="12.75" hidden="false" customHeight="false" outlineLevel="0" collapsed="false">
      <c r="A79" s="28" t="n">
        <v>135</v>
      </c>
      <c r="B79" s="14" t="n">
        <v>0.04</v>
      </c>
      <c r="C79" s="14" t="n">
        <v>4.32</v>
      </c>
      <c r="D79" s="14" t="n">
        <v>65.32</v>
      </c>
      <c r="E79" s="14" t="n">
        <v>24.36</v>
      </c>
      <c r="F79" s="14" t="n">
        <v>0</v>
      </c>
      <c r="G79" s="14" t="n">
        <v>1.89</v>
      </c>
      <c r="H79" s="14" t="n">
        <v>0.18</v>
      </c>
      <c r="I79" s="14" t="n">
        <v>1.81</v>
      </c>
      <c r="J79" s="14" t="n">
        <v>1.39</v>
      </c>
      <c r="K79" s="14" t="n">
        <v>0.68</v>
      </c>
      <c r="L79" s="14" t="n">
        <v>0.11</v>
      </c>
    </row>
    <row r="80" customFormat="false" ht="12.75" hidden="false" customHeight="false" outlineLevel="0" collapsed="false">
      <c r="A80" s="28" t="n">
        <v>136</v>
      </c>
      <c r="B80" s="14" t="n">
        <v>0.04</v>
      </c>
      <c r="C80" s="14" t="n">
        <v>4.13</v>
      </c>
      <c r="D80" s="14" t="n">
        <v>65.4</v>
      </c>
      <c r="E80" s="14" t="n">
        <v>23.53</v>
      </c>
      <c r="F80" s="14" t="n">
        <v>0</v>
      </c>
      <c r="G80" s="14" t="n">
        <v>2.9</v>
      </c>
      <c r="H80" s="14" t="n">
        <v>0.15</v>
      </c>
      <c r="I80" s="14" t="n">
        <v>1.74</v>
      </c>
      <c r="J80" s="14" t="n">
        <v>1.45</v>
      </c>
      <c r="K80" s="14" t="n">
        <v>0.62</v>
      </c>
      <c r="L80" s="14" t="n">
        <v>0.13</v>
      </c>
    </row>
    <row r="81" customFormat="false" ht="12.75" hidden="false" customHeight="false" outlineLevel="0" collapsed="false">
      <c r="A81" s="28" t="n">
        <v>137</v>
      </c>
      <c r="B81" s="14" t="n">
        <v>0.05</v>
      </c>
      <c r="C81" s="14" t="n">
        <v>4.15</v>
      </c>
      <c r="D81" s="14" t="n">
        <v>65.22</v>
      </c>
      <c r="E81" s="14" t="n">
        <v>23.06</v>
      </c>
      <c r="F81" s="14" t="n">
        <v>0</v>
      </c>
      <c r="G81" s="14" t="n">
        <v>3.52</v>
      </c>
      <c r="H81" s="14" t="n">
        <v>0.16</v>
      </c>
      <c r="I81" s="14" t="n">
        <v>1.74</v>
      </c>
      <c r="J81" s="14" t="n">
        <v>1.42</v>
      </c>
      <c r="K81" s="14" t="n">
        <v>0.63</v>
      </c>
      <c r="L81" s="14" t="n">
        <v>0.13</v>
      </c>
    </row>
    <row r="82" customFormat="false" ht="12.75" hidden="false" customHeight="false" outlineLevel="0" collapsed="false">
      <c r="A82" s="28" t="n">
        <v>138</v>
      </c>
      <c r="B82" s="14" t="n">
        <v>0.19</v>
      </c>
      <c r="C82" s="14" t="n">
        <v>3.19</v>
      </c>
      <c r="D82" s="14" t="n">
        <v>56.62</v>
      </c>
      <c r="E82" s="14" t="n">
        <v>18.38</v>
      </c>
      <c r="F82" s="14" t="n">
        <v>0</v>
      </c>
      <c r="G82" s="14" t="n">
        <v>15.65</v>
      </c>
      <c r="H82" s="14" t="n">
        <v>0.14</v>
      </c>
      <c r="I82" s="14" t="n">
        <v>1.77</v>
      </c>
      <c r="J82" s="14" t="n">
        <v>1.09</v>
      </c>
      <c r="K82" s="14" t="n">
        <v>2.67</v>
      </c>
      <c r="L82" s="14" t="n">
        <v>0.33</v>
      </c>
    </row>
    <row r="83" customFormat="false" ht="12.75" hidden="false" customHeight="false" outlineLevel="0" collapsed="false">
      <c r="A83" s="28" t="n">
        <v>139</v>
      </c>
      <c r="B83" s="14" t="n">
        <v>0.15</v>
      </c>
      <c r="C83" s="14" t="n">
        <v>3.54</v>
      </c>
      <c r="D83" s="14" t="n">
        <v>61.7</v>
      </c>
      <c r="E83" s="14" t="n">
        <v>21.48</v>
      </c>
      <c r="F83" s="14" t="n">
        <v>0</v>
      </c>
      <c r="G83" s="14" t="n">
        <v>9.03</v>
      </c>
      <c r="H83" s="14" t="n">
        <v>0.13</v>
      </c>
      <c r="I83" s="14" t="n">
        <v>1.7</v>
      </c>
      <c r="J83" s="14" t="n">
        <v>1.32</v>
      </c>
      <c r="K83" s="14" t="n">
        <v>0.8</v>
      </c>
      <c r="L83" s="14" t="n">
        <v>0.19</v>
      </c>
    </row>
    <row r="84" customFormat="false" ht="12.75" hidden="false" customHeight="false" outlineLevel="0" collapsed="false">
      <c r="A84" s="28" t="n">
        <v>140</v>
      </c>
      <c r="B84" s="14" t="n">
        <v>0.09</v>
      </c>
      <c r="C84" s="14" t="n">
        <v>3.76</v>
      </c>
      <c r="D84" s="14" t="n">
        <v>65.55</v>
      </c>
      <c r="E84" s="14" t="n">
        <v>22.98</v>
      </c>
      <c r="F84" s="14" t="n">
        <v>0.15</v>
      </c>
      <c r="G84" s="14" t="n">
        <v>3.58</v>
      </c>
      <c r="H84" s="14" t="n">
        <v>0.15</v>
      </c>
      <c r="I84" s="14" t="n">
        <v>1.58</v>
      </c>
      <c r="J84" s="14" t="n">
        <v>1.45</v>
      </c>
      <c r="K84" s="14" t="n">
        <v>0.57</v>
      </c>
      <c r="L84" s="14" t="n">
        <v>0.14</v>
      </c>
    </row>
    <row r="85" customFormat="false" ht="12.75" hidden="false" customHeight="false" outlineLevel="0" collapsed="false">
      <c r="A85" s="28" t="n">
        <v>141</v>
      </c>
      <c r="B85" s="14" t="n">
        <v>0.22</v>
      </c>
      <c r="C85" s="14" t="n">
        <v>3.24</v>
      </c>
      <c r="D85" s="14" t="n">
        <v>58.05</v>
      </c>
      <c r="E85" s="14" t="n">
        <v>18.96</v>
      </c>
      <c r="F85" s="14" t="n">
        <v>0.42</v>
      </c>
      <c r="G85" s="14" t="n">
        <v>14.28</v>
      </c>
      <c r="H85" s="14" t="n">
        <v>0.12</v>
      </c>
      <c r="I85" s="14" t="n">
        <v>1.98</v>
      </c>
      <c r="J85" s="14" t="n">
        <v>1.29</v>
      </c>
      <c r="K85" s="14" t="n">
        <v>1.23</v>
      </c>
      <c r="L85" s="14" t="n">
        <v>0.23</v>
      </c>
    </row>
    <row r="86" customFormat="false" ht="12.75" hidden="false" customHeight="false" outlineLevel="0" collapsed="false">
      <c r="A86" s="28" t="n">
        <v>142</v>
      </c>
      <c r="B86" s="14" t="n">
        <v>0.16</v>
      </c>
      <c r="C86" s="14" t="n">
        <v>3.81</v>
      </c>
      <c r="D86" s="14" t="n">
        <v>59.71</v>
      </c>
      <c r="E86" s="14" t="n">
        <v>20.9</v>
      </c>
      <c r="F86" s="14" t="n">
        <v>0.13</v>
      </c>
      <c r="G86" s="14" t="n">
        <v>10.98</v>
      </c>
      <c r="H86" s="14" t="n">
        <v>0.15</v>
      </c>
      <c r="I86" s="14" t="n">
        <v>1.87</v>
      </c>
      <c r="J86" s="14" t="n">
        <v>1.24</v>
      </c>
      <c r="K86" s="14" t="n">
        <v>0.86</v>
      </c>
      <c r="L86" s="14" t="n">
        <v>0.19</v>
      </c>
    </row>
    <row r="87" customFormat="false" ht="12.75" hidden="false" customHeight="false" outlineLevel="0" collapsed="false">
      <c r="A87" s="28" t="n">
        <v>143</v>
      </c>
      <c r="B87" s="14" t="n">
        <v>0.12</v>
      </c>
      <c r="C87" s="14" t="n">
        <v>3.87</v>
      </c>
      <c r="D87" s="14" t="n">
        <v>62.67</v>
      </c>
      <c r="E87" s="14" t="n">
        <v>21.75</v>
      </c>
      <c r="F87" s="14" t="n">
        <v>0.05</v>
      </c>
      <c r="G87" s="14" t="n">
        <v>7.69</v>
      </c>
      <c r="H87" s="14" t="n">
        <v>0.15</v>
      </c>
      <c r="I87" s="14" t="n">
        <v>1.65</v>
      </c>
      <c r="J87" s="14" t="n">
        <v>1.27</v>
      </c>
      <c r="K87" s="14" t="n">
        <v>0.62</v>
      </c>
      <c r="L87" s="14" t="n">
        <v>0.17</v>
      </c>
    </row>
    <row r="88" customFormat="false" ht="12.75" hidden="false" customHeight="false" outlineLevel="0" collapsed="false">
      <c r="A88" s="28" t="n">
        <v>144</v>
      </c>
      <c r="B88" s="14" t="n">
        <v>0.13</v>
      </c>
      <c r="C88" s="14" t="n">
        <v>3.81</v>
      </c>
      <c r="D88" s="14" t="n">
        <v>61.42</v>
      </c>
      <c r="E88" s="14" t="n">
        <v>21.4</v>
      </c>
      <c r="F88" s="14" t="n">
        <v>0.15</v>
      </c>
      <c r="G88" s="14" t="n">
        <v>8.94</v>
      </c>
      <c r="H88" s="14" t="n">
        <v>0.14</v>
      </c>
      <c r="I88" s="14" t="n">
        <v>1.73</v>
      </c>
      <c r="J88" s="14" t="n">
        <v>1.26</v>
      </c>
      <c r="K88" s="14" t="n">
        <v>0.83</v>
      </c>
      <c r="L88" s="14" t="n">
        <v>0.19</v>
      </c>
    </row>
    <row r="89" customFormat="false" ht="12.75" hidden="false" customHeight="false" outlineLevel="0" collapsed="false">
      <c r="A89" s="28" t="n">
        <v>145</v>
      </c>
      <c r="B89" s="14" t="n">
        <v>0.13</v>
      </c>
      <c r="C89" s="14" t="n">
        <v>3.49</v>
      </c>
      <c r="D89" s="14" t="n">
        <v>61.74</v>
      </c>
      <c r="E89" s="14" t="n">
        <v>20.99</v>
      </c>
      <c r="F89" s="14" t="n">
        <v>0</v>
      </c>
      <c r="G89" s="14" t="n">
        <v>7.63</v>
      </c>
      <c r="H89" s="14" t="n">
        <v>0.12</v>
      </c>
      <c r="I89" s="14" t="n">
        <v>2.39</v>
      </c>
      <c r="J89" s="14" t="n">
        <v>1.27</v>
      </c>
      <c r="K89" s="14" t="n">
        <v>2.11</v>
      </c>
      <c r="L89" s="14" t="n">
        <v>0.156</v>
      </c>
    </row>
    <row r="90" customFormat="false" ht="12.75" hidden="false" customHeight="false" outlineLevel="0" collapsed="false">
      <c r="A90" s="28" t="n">
        <v>146</v>
      </c>
      <c r="B90" s="14" t="n">
        <v>0.15</v>
      </c>
      <c r="C90" s="14" t="n">
        <v>2.97</v>
      </c>
      <c r="D90" s="14" t="n">
        <v>60.62</v>
      </c>
      <c r="E90" s="14" t="n">
        <v>18.98</v>
      </c>
      <c r="F90" s="14" t="n">
        <v>0.47</v>
      </c>
      <c r="G90" s="14" t="n">
        <v>10.18</v>
      </c>
      <c r="H90" s="14" t="n">
        <v>0.07</v>
      </c>
      <c r="I90" s="14" t="n">
        <v>2.64</v>
      </c>
      <c r="J90" s="14" t="n">
        <v>1.26</v>
      </c>
      <c r="K90" s="14" t="n">
        <v>2.49</v>
      </c>
      <c r="L90" s="14" t="n">
        <v>0.18</v>
      </c>
    </row>
    <row r="91" customFormat="false" ht="12.75" hidden="false" customHeight="false" outlineLevel="0" collapsed="false">
      <c r="A91" s="28" t="n">
        <v>147</v>
      </c>
      <c r="B91" s="14" t="n">
        <v>0.12</v>
      </c>
      <c r="C91" s="14" t="n">
        <v>4.07</v>
      </c>
      <c r="D91" s="14" t="n">
        <v>58.87</v>
      </c>
      <c r="E91" s="14" t="n">
        <v>23.77</v>
      </c>
      <c r="F91" s="14" t="n">
        <v>0</v>
      </c>
      <c r="G91" s="14" t="n">
        <v>9.26</v>
      </c>
      <c r="H91" s="14" t="n">
        <v>0.11</v>
      </c>
      <c r="I91" s="14" t="n">
        <v>1.68</v>
      </c>
      <c r="J91" s="14" t="n">
        <v>1.24</v>
      </c>
      <c r="K91" s="14" t="n">
        <v>0.76</v>
      </c>
      <c r="L91" s="14" t="n">
        <v>0.18</v>
      </c>
    </row>
    <row r="92" customFormat="false" ht="12.75" hidden="false" customHeight="false" outlineLevel="0" collapsed="false">
      <c r="A92" s="28" t="n">
        <v>148</v>
      </c>
      <c r="B92" s="14" t="n">
        <v>0.15</v>
      </c>
      <c r="C92" s="14" t="n">
        <v>3.5</v>
      </c>
      <c r="D92" s="14" t="n">
        <v>57.93</v>
      </c>
      <c r="E92" s="14" t="n">
        <v>21.06</v>
      </c>
      <c r="F92" s="14" t="n">
        <v>0.14</v>
      </c>
      <c r="G92" s="14" t="n">
        <v>12.13</v>
      </c>
      <c r="H92" s="14" t="n">
        <v>0.09</v>
      </c>
      <c r="I92" s="14" t="n">
        <v>2.05</v>
      </c>
      <c r="J92" s="14" t="n">
        <v>1.23</v>
      </c>
      <c r="K92" s="14" t="n">
        <v>1.52</v>
      </c>
      <c r="L92" s="14" t="n">
        <v>0.22</v>
      </c>
    </row>
    <row r="93" customFormat="false" ht="12.75" hidden="false" customHeight="false" outlineLevel="0" collapsed="false">
      <c r="A93" s="28" t="n">
        <v>149</v>
      </c>
      <c r="B93" s="14" t="n">
        <v>0.11</v>
      </c>
      <c r="C93" s="14" t="n">
        <v>2.98</v>
      </c>
      <c r="D93" s="14" t="n">
        <v>63.41</v>
      </c>
      <c r="E93" s="14" t="n">
        <v>19.35</v>
      </c>
      <c r="F93" s="14" t="n">
        <v>0.15</v>
      </c>
      <c r="G93" s="14" t="n">
        <v>6.22</v>
      </c>
      <c r="H93" s="14" t="n">
        <v>0.09</v>
      </c>
      <c r="I93" s="14" t="n">
        <v>2.89</v>
      </c>
      <c r="J93" s="14" t="n">
        <v>1.28</v>
      </c>
      <c r="K93" s="14" t="n">
        <v>3.33</v>
      </c>
      <c r="L93" s="14" t="n">
        <v>0.19</v>
      </c>
    </row>
    <row r="94" customFormat="false" ht="12.75" hidden="false" customHeight="false" outlineLevel="0" collapsed="false">
      <c r="A94" s="28" t="n">
        <v>150</v>
      </c>
      <c r="B94" s="14" t="n">
        <v>0.16</v>
      </c>
      <c r="C94" s="14" t="n">
        <v>3.11</v>
      </c>
      <c r="D94" s="14" t="n">
        <v>60.69</v>
      </c>
      <c r="E94" s="14" t="n">
        <v>19.18</v>
      </c>
      <c r="F94" s="14" t="n">
        <v>0.19</v>
      </c>
      <c r="G94" s="14" t="n">
        <v>9.45</v>
      </c>
      <c r="H94" s="14" t="n">
        <v>0.08</v>
      </c>
      <c r="I94" s="14" t="n">
        <v>2.8</v>
      </c>
      <c r="J94" s="14" t="n">
        <v>1.23</v>
      </c>
      <c r="K94" s="14" t="n">
        <v>2.93</v>
      </c>
      <c r="L94" s="14" t="n">
        <v>0.18</v>
      </c>
    </row>
    <row r="95" customFormat="false" ht="12.75" hidden="false" customHeight="false" outlineLevel="0" collapsed="false">
      <c r="A95" s="28" t="n">
        <v>151</v>
      </c>
      <c r="B95" s="14" t="n">
        <v>0.13</v>
      </c>
      <c r="C95" s="14" t="n">
        <v>3.53</v>
      </c>
      <c r="D95" s="14" t="n">
        <v>61.03</v>
      </c>
      <c r="E95" s="14" t="n">
        <v>20.98</v>
      </c>
      <c r="F95" s="14" t="n">
        <v>0.09</v>
      </c>
      <c r="G95" s="14" t="n">
        <v>8.58</v>
      </c>
      <c r="H95" s="14" t="n">
        <v>0.08</v>
      </c>
      <c r="I95" s="14" t="n">
        <v>2.29</v>
      </c>
      <c r="J95" s="14" t="n">
        <v>1.25</v>
      </c>
      <c r="K95" s="14" t="n">
        <v>1.84</v>
      </c>
      <c r="L95" s="14" t="n">
        <v>0.19</v>
      </c>
    </row>
    <row r="96" customFormat="false" ht="12.75" hidden="false" customHeight="false" outlineLevel="0" collapsed="false">
      <c r="A96" s="28" t="n">
        <v>152</v>
      </c>
      <c r="B96" s="14" t="n">
        <v>0.14</v>
      </c>
      <c r="C96" s="14" t="n">
        <v>3.26</v>
      </c>
      <c r="D96" s="14" t="n">
        <v>59.75</v>
      </c>
      <c r="E96" s="14" t="n">
        <v>19.87</v>
      </c>
      <c r="F96" s="14" t="n">
        <v>0.09</v>
      </c>
      <c r="G96" s="14" t="n">
        <v>10.38</v>
      </c>
      <c r="H96" s="14" t="n">
        <v>0.09</v>
      </c>
      <c r="I96" s="14" t="n">
        <v>2.68</v>
      </c>
      <c r="J96" s="14" t="n">
        <v>1.16</v>
      </c>
      <c r="K96" s="14" t="n">
        <v>2.41</v>
      </c>
      <c r="L96" s="14" t="n">
        <v>0.17</v>
      </c>
    </row>
    <row r="97" customFormat="false" ht="12.75" hidden="false" customHeight="false" outlineLevel="0" collapsed="false">
      <c r="A97" s="28" t="n">
        <v>153</v>
      </c>
      <c r="B97" s="35" t="s">
        <v>666</v>
      </c>
      <c r="C97" s="35" t="s">
        <v>666</v>
      </c>
      <c r="D97" s="35" t="s">
        <v>666</v>
      </c>
      <c r="E97" s="35" t="s">
        <v>666</v>
      </c>
      <c r="F97" s="35" t="s">
        <v>666</v>
      </c>
      <c r="G97" s="35" t="s">
        <v>666</v>
      </c>
      <c r="H97" s="35" t="s">
        <v>666</v>
      </c>
      <c r="I97" s="35" t="s">
        <v>666</v>
      </c>
      <c r="J97" s="35" t="s">
        <v>666</v>
      </c>
      <c r="K97" s="35" t="s">
        <v>666</v>
      </c>
      <c r="L97" s="35" t="s">
        <v>666</v>
      </c>
    </row>
    <row r="98" customFormat="false" ht="12.75" hidden="false" customHeight="false" outlineLevel="0" collapsed="false">
      <c r="A98" s="28" t="n">
        <v>154</v>
      </c>
      <c r="B98" s="14" t="n">
        <v>0.1</v>
      </c>
      <c r="C98" s="14" t="n">
        <v>3.63</v>
      </c>
      <c r="D98" s="14" t="n">
        <v>62.44</v>
      </c>
      <c r="E98" s="14" t="n">
        <v>21.81</v>
      </c>
      <c r="F98" s="14" t="n">
        <v>0</v>
      </c>
      <c r="G98" s="14" t="n">
        <v>7.17</v>
      </c>
      <c r="H98" s="14" t="n">
        <v>0.09</v>
      </c>
      <c r="I98" s="14" t="n">
        <v>2.02</v>
      </c>
      <c r="J98" s="14" t="n">
        <v>1.25</v>
      </c>
      <c r="K98" s="14" t="n">
        <v>1.36</v>
      </c>
      <c r="L98" s="36" t="n">
        <v>0.17</v>
      </c>
    </row>
    <row r="99" customFormat="false" ht="12.75" hidden="false" customHeight="false" outlineLevel="0" collapsed="false">
      <c r="A99" s="28" t="n">
        <v>155</v>
      </c>
      <c r="B99" s="14" t="n">
        <v>0.16</v>
      </c>
      <c r="C99" s="14" t="n">
        <v>3.35</v>
      </c>
      <c r="D99" s="14" t="n">
        <v>59.05</v>
      </c>
      <c r="E99" s="14" t="n">
        <v>19.99</v>
      </c>
      <c r="F99" s="14" t="n">
        <v>0.11</v>
      </c>
      <c r="G99" s="14" t="n">
        <v>12.16</v>
      </c>
      <c r="H99" s="14" t="n">
        <v>0.08</v>
      </c>
      <c r="I99" s="14" t="n">
        <v>2.1</v>
      </c>
      <c r="J99" s="14" t="n">
        <v>1.18</v>
      </c>
      <c r="K99" s="14" t="n">
        <v>1.65</v>
      </c>
      <c r="L99" s="14" t="n">
        <v>0.18</v>
      </c>
    </row>
    <row r="100" customFormat="false" ht="12.75" hidden="false" customHeight="false" outlineLevel="0" collapsed="false">
      <c r="A100" s="28" t="n">
        <v>156</v>
      </c>
      <c r="B100" s="14" t="n">
        <v>0.22</v>
      </c>
      <c r="C100" s="14" t="n">
        <v>3.66</v>
      </c>
      <c r="D100" s="14" t="n">
        <v>55.9</v>
      </c>
      <c r="E100" s="14" t="n">
        <v>21.36</v>
      </c>
      <c r="F100" s="14" t="n">
        <v>0</v>
      </c>
      <c r="G100" s="14" t="n">
        <v>14.69</v>
      </c>
      <c r="H100" s="14" t="n">
        <v>0.07</v>
      </c>
      <c r="I100" s="14" t="n">
        <v>1.76</v>
      </c>
      <c r="J100" s="14" t="n">
        <v>1.13</v>
      </c>
      <c r="K100" s="14" t="n">
        <v>1.04</v>
      </c>
      <c r="L100" s="14" t="n">
        <v>0.21</v>
      </c>
    </row>
    <row r="101" customFormat="false" ht="12.75" hidden="false" customHeight="false" outlineLevel="0" collapsed="false">
      <c r="A101" s="28" t="n">
        <v>157</v>
      </c>
      <c r="B101" s="14" t="n">
        <v>0.12</v>
      </c>
      <c r="C101" s="14" t="n">
        <v>1.22</v>
      </c>
      <c r="D101" s="14" t="n">
        <v>31.31</v>
      </c>
      <c r="E101" s="14" t="n">
        <v>9.64</v>
      </c>
      <c r="F101" s="14" t="n">
        <v>0.7</v>
      </c>
      <c r="G101" s="14" t="n">
        <v>4.12</v>
      </c>
      <c r="H101" s="14" t="n">
        <v>0.07</v>
      </c>
      <c r="I101" s="14" t="n">
        <v>0.57</v>
      </c>
      <c r="J101" s="14" t="n">
        <v>0.46</v>
      </c>
      <c r="K101" s="14" t="n">
        <v>48.58</v>
      </c>
      <c r="L101" s="14" t="n">
        <v>1.46</v>
      </c>
    </row>
    <row r="102" customFormat="false" ht="12.75" hidden="false" customHeight="false" outlineLevel="0" collapsed="false">
      <c r="A102" s="28" t="n">
        <v>158</v>
      </c>
      <c r="B102" s="14" t="n">
        <v>0.14</v>
      </c>
      <c r="C102" s="14" t="n">
        <v>0.35</v>
      </c>
      <c r="D102" s="14" t="n">
        <v>11.73</v>
      </c>
      <c r="E102" s="14" t="n">
        <v>2.33</v>
      </c>
      <c r="F102" s="14" t="n">
        <v>0.23</v>
      </c>
      <c r="G102" s="14" t="n">
        <v>4.12</v>
      </c>
      <c r="H102" s="14" t="n">
        <v>0.03</v>
      </c>
      <c r="I102" s="14" t="n">
        <v>0.88</v>
      </c>
      <c r="J102" s="14" t="n">
        <v>0.13</v>
      </c>
      <c r="K102" s="14" t="n">
        <v>79.17</v>
      </c>
      <c r="L102" s="14" t="n">
        <v>0.46</v>
      </c>
    </row>
    <row r="103" customFormat="false" ht="12.75" hidden="false" customHeight="false" outlineLevel="0" collapsed="false">
      <c r="A103" s="28" t="n">
        <v>159</v>
      </c>
      <c r="B103" s="14" t="n">
        <v>0.1</v>
      </c>
      <c r="C103" s="14" t="n">
        <v>2.92</v>
      </c>
      <c r="D103" s="14" t="n">
        <v>53.59</v>
      </c>
      <c r="E103" s="14" t="n">
        <v>19.02</v>
      </c>
      <c r="F103" s="14" t="n">
        <v>0.94</v>
      </c>
      <c r="G103" s="14" t="n">
        <v>9.05</v>
      </c>
      <c r="H103" s="14" t="n">
        <v>0.21</v>
      </c>
      <c r="I103" s="14" t="n">
        <v>1.25</v>
      </c>
      <c r="J103" s="14" t="n">
        <v>0.91</v>
      </c>
      <c r="K103" s="14" t="n">
        <v>11.14</v>
      </c>
      <c r="L103" s="14" t="n">
        <v>0.87</v>
      </c>
    </row>
    <row r="104" customFormat="false" ht="12.75" hidden="false" customHeight="false" outlineLevel="0" collapsed="false">
      <c r="A104" s="28" t="n">
        <v>160</v>
      </c>
      <c r="B104" s="14" t="n">
        <v>0.19</v>
      </c>
      <c r="C104" s="14" t="n">
        <v>2.4</v>
      </c>
      <c r="D104" s="14" t="n">
        <v>53.47</v>
      </c>
      <c r="E104" s="14" t="n">
        <v>17.49</v>
      </c>
      <c r="F104" s="14" t="n">
        <v>0.02</v>
      </c>
      <c r="G104" s="14" t="n">
        <v>18.54</v>
      </c>
      <c r="H104" s="14" t="n">
        <v>0.18</v>
      </c>
      <c r="I104" s="14" t="n">
        <v>1.16</v>
      </c>
      <c r="J104" s="14" t="n">
        <v>0.86</v>
      </c>
      <c r="K104" s="14" t="n">
        <v>5.51</v>
      </c>
      <c r="L104" s="14" t="n">
        <v>0.17</v>
      </c>
    </row>
    <row r="105" customFormat="false" ht="12.75" hidden="false" customHeight="false" outlineLevel="0" collapsed="false">
      <c r="A105" s="28" t="n">
        <v>161</v>
      </c>
      <c r="B105" s="14" t="n">
        <v>0.01</v>
      </c>
      <c r="C105" s="14" t="n">
        <v>3.79</v>
      </c>
      <c r="D105" s="14" t="n">
        <v>64.11</v>
      </c>
      <c r="E105" s="14" t="n">
        <v>28.81</v>
      </c>
      <c r="F105" s="14" t="n">
        <v>0</v>
      </c>
      <c r="G105" s="14" t="n">
        <v>0.28</v>
      </c>
      <c r="H105" s="14" t="n">
        <v>0.13</v>
      </c>
      <c r="I105" s="14" t="n">
        <v>1.1</v>
      </c>
      <c r="J105" s="14" t="n">
        <v>1.48</v>
      </c>
      <c r="K105" s="14" t="n">
        <v>0.29</v>
      </c>
      <c r="L105" s="14" t="n">
        <v>0.09</v>
      </c>
    </row>
    <row r="106" customFormat="false" ht="12.75" hidden="false" customHeight="false" outlineLevel="0" collapsed="false">
      <c r="A106" s="28" t="n">
        <v>162</v>
      </c>
      <c r="B106" s="14" t="n">
        <v>0.01</v>
      </c>
      <c r="C106" s="14" t="n">
        <v>3.51</v>
      </c>
      <c r="D106" s="14" t="n">
        <v>59.29</v>
      </c>
      <c r="E106" s="14" t="n">
        <v>25.21</v>
      </c>
      <c r="F106" s="14" t="n">
        <v>4.14</v>
      </c>
      <c r="G106" s="14" t="n">
        <v>5.19</v>
      </c>
      <c r="H106" s="14" t="n">
        <v>0.07</v>
      </c>
      <c r="I106" s="14" t="n">
        <v>0.56</v>
      </c>
      <c r="J106" s="14" t="n">
        <v>1.55</v>
      </c>
      <c r="K106" s="14" t="n">
        <v>0.38</v>
      </c>
      <c r="L106" s="14" t="n">
        <v>0.09</v>
      </c>
    </row>
    <row r="107" customFormat="false" ht="12.75" hidden="false" customHeight="false" outlineLevel="0" collapsed="false">
      <c r="A107" s="28" t="n">
        <v>163</v>
      </c>
      <c r="B107" s="14" t="n">
        <v>0.03</v>
      </c>
      <c r="C107" s="14" t="n">
        <v>3.78</v>
      </c>
      <c r="D107" s="14" t="n">
        <v>62.77</v>
      </c>
      <c r="E107" s="14" t="n">
        <v>23.63</v>
      </c>
      <c r="F107" s="14" t="n">
        <v>0.67</v>
      </c>
      <c r="G107" s="14" t="n">
        <v>2.84</v>
      </c>
      <c r="H107" s="14" t="n">
        <v>0.12</v>
      </c>
      <c r="I107" s="14" t="n">
        <v>1.36</v>
      </c>
      <c r="J107" s="14" t="n">
        <v>1.43</v>
      </c>
      <c r="K107" s="14" t="n">
        <v>2.23</v>
      </c>
      <c r="L107" s="14" t="n">
        <v>1.16</v>
      </c>
    </row>
    <row r="108" customFormat="false" ht="12.75" hidden="false" customHeight="false" outlineLevel="0" collapsed="false">
      <c r="A108" s="28" t="n">
        <v>164</v>
      </c>
      <c r="B108" s="14" t="n">
        <v>0.03</v>
      </c>
      <c r="C108" s="14" t="n">
        <v>4.14</v>
      </c>
      <c r="D108" s="14" t="n">
        <v>65.51</v>
      </c>
      <c r="E108" s="14" t="n">
        <v>24.81</v>
      </c>
      <c r="F108" s="14" t="n">
        <v>0</v>
      </c>
      <c r="G108" s="14" t="n">
        <v>1.85</v>
      </c>
      <c r="H108" s="14" t="n">
        <v>0.1</v>
      </c>
      <c r="I108" s="14" t="n">
        <v>1.47</v>
      </c>
      <c r="J108" s="14" t="n">
        <v>1.4</v>
      </c>
      <c r="K108" s="14" t="n">
        <v>0.55</v>
      </c>
      <c r="L108" s="14" t="n">
        <v>0.27</v>
      </c>
    </row>
    <row r="109" customFormat="false" ht="12.75" hidden="false" customHeight="false" outlineLevel="0" collapsed="false">
      <c r="A109" s="28" t="n">
        <v>165</v>
      </c>
      <c r="B109" s="14" t="n">
        <v>0.03</v>
      </c>
      <c r="C109" s="14" t="n">
        <v>4.12</v>
      </c>
      <c r="D109" s="14" t="n">
        <v>65.27</v>
      </c>
      <c r="E109" s="14" t="n">
        <v>25.21</v>
      </c>
      <c r="F109" s="14" t="n">
        <v>0</v>
      </c>
      <c r="G109" s="14" t="n">
        <v>1.72</v>
      </c>
      <c r="H109" s="14" t="n">
        <v>0.1</v>
      </c>
      <c r="I109" s="14" t="n">
        <v>1.51</v>
      </c>
      <c r="J109" s="14" t="n">
        <v>1.39</v>
      </c>
      <c r="K109" s="14" t="n">
        <v>0.55</v>
      </c>
      <c r="L109" s="14" t="n">
        <v>0.25</v>
      </c>
    </row>
    <row r="110" customFormat="false" ht="12.75" hidden="false" customHeight="false" outlineLevel="0" collapsed="false">
      <c r="A110" s="28" t="n">
        <v>166</v>
      </c>
      <c r="B110" s="14" t="n">
        <v>0.23</v>
      </c>
      <c r="C110" s="14" t="n">
        <v>2.67</v>
      </c>
      <c r="D110" s="14" t="n">
        <v>56.03</v>
      </c>
      <c r="E110" s="14" t="n">
        <v>17.79</v>
      </c>
      <c r="F110" s="14" t="n">
        <v>0</v>
      </c>
      <c r="G110" s="14" t="n">
        <v>19.61</v>
      </c>
      <c r="H110" s="14" t="n">
        <v>0.07</v>
      </c>
      <c r="I110" s="14" t="n">
        <v>1.48</v>
      </c>
      <c r="J110" s="14" t="n">
        <v>0.93</v>
      </c>
      <c r="K110" s="14" t="n">
        <v>1.14</v>
      </c>
      <c r="L110" s="14" t="n">
        <v>0.2</v>
      </c>
    </row>
    <row r="111" customFormat="false" ht="12.75" hidden="false" customHeight="false" outlineLevel="0" collapsed="false">
      <c r="A111" s="28" t="n">
        <v>167</v>
      </c>
      <c r="B111" s="14" t="n">
        <v>0.19</v>
      </c>
      <c r="C111" s="14" t="n">
        <v>2.72</v>
      </c>
      <c r="D111" s="14" t="n">
        <v>61.28</v>
      </c>
      <c r="E111" s="14" t="n">
        <v>18.44</v>
      </c>
      <c r="F111" s="14" t="n">
        <v>0</v>
      </c>
      <c r="G111" s="14" t="n">
        <v>11.68</v>
      </c>
      <c r="H111" s="14" t="n">
        <v>0.08</v>
      </c>
      <c r="I111" s="14" t="n">
        <v>2.06</v>
      </c>
      <c r="J111" s="14" t="n">
        <v>1.23</v>
      </c>
      <c r="K111" s="14" t="n">
        <v>2.35</v>
      </c>
      <c r="L111" s="14" t="n">
        <v>0.16</v>
      </c>
    </row>
    <row r="112" customFormat="false" ht="12.75" hidden="false" customHeight="false" outlineLevel="0" collapsed="false">
      <c r="A112" s="28" t="n">
        <v>168</v>
      </c>
      <c r="B112" s="14" t="n">
        <v>0.13</v>
      </c>
      <c r="C112" s="14" t="n">
        <v>3.29</v>
      </c>
      <c r="D112" s="14" t="n">
        <v>64.87</v>
      </c>
      <c r="E112" s="14" t="n">
        <v>21.34</v>
      </c>
      <c r="F112" s="14" t="n">
        <v>0</v>
      </c>
      <c r="G112" s="14" t="n">
        <v>4.24</v>
      </c>
      <c r="H112" s="14" t="n">
        <v>0.1</v>
      </c>
      <c r="I112" s="14" t="n">
        <v>2.23</v>
      </c>
      <c r="J112" s="14" t="n">
        <v>1.41</v>
      </c>
      <c r="K112" s="14" t="n">
        <v>2.43</v>
      </c>
      <c r="L112" s="14" t="n">
        <v>0.14</v>
      </c>
    </row>
    <row r="113" customFormat="false" ht="12.75" hidden="false" customHeight="false" outlineLevel="0" collapsed="false">
      <c r="A113" s="28" t="n">
        <v>169</v>
      </c>
      <c r="B113" s="14" t="n">
        <v>0.06</v>
      </c>
      <c r="C113" s="14" t="n">
        <v>3.51</v>
      </c>
      <c r="D113" s="14" t="n">
        <v>66.61</v>
      </c>
      <c r="E113" s="14" t="n">
        <v>22.63</v>
      </c>
      <c r="F113" s="14" t="n">
        <v>0</v>
      </c>
      <c r="G113" s="14" t="n">
        <v>1.6</v>
      </c>
      <c r="H113" s="14" t="n">
        <v>0.09</v>
      </c>
      <c r="I113" s="14" t="n">
        <v>2.13</v>
      </c>
      <c r="J113" s="14" t="n">
        <v>1.49</v>
      </c>
      <c r="K113" s="14" t="n">
        <v>1.95</v>
      </c>
      <c r="L113" s="14" t="n">
        <v>0.11</v>
      </c>
    </row>
    <row r="114" customFormat="false" ht="12.75" hidden="false" customHeight="false" outlineLevel="0" collapsed="false">
      <c r="A114" s="28" t="n">
        <v>170</v>
      </c>
      <c r="B114" s="14" t="n">
        <v>0.06</v>
      </c>
      <c r="C114" s="14" t="n">
        <v>3.61</v>
      </c>
      <c r="D114" s="14" t="n">
        <v>65.51</v>
      </c>
      <c r="E114" s="14" t="n">
        <v>23.23</v>
      </c>
      <c r="F114" s="14" t="n">
        <v>0</v>
      </c>
      <c r="G114" s="14" t="n">
        <v>2.74</v>
      </c>
      <c r="H114" s="14" t="n">
        <v>0.1</v>
      </c>
      <c r="I114" s="14" t="n">
        <v>1.92</v>
      </c>
      <c r="J114" s="14" t="n">
        <v>1.47</v>
      </c>
      <c r="K114" s="14" t="n">
        <v>1.42</v>
      </c>
      <c r="L114" s="14" t="n">
        <v>0.13</v>
      </c>
    </row>
    <row r="115" customFormat="false" ht="12.75" hidden="false" customHeight="false" outlineLevel="0" collapsed="false">
      <c r="A115" s="28" t="n">
        <v>171</v>
      </c>
      <c r="B115" s="14" t="n">
        <v>0.04</v>
      </c>
      <c r="C115" s="14" t="n">
        <v>3.78</v>
      </c>
      <c r="D115" s="14" t="n">
        <v>66.4</v>
      </c>
      <c r="E115" s="14" t="n">
        <v>23.89</v>
      </c>
      <c r="F115" s="14" t="n">
        <v>0</v>
      </c>
      <c r="G115" s="14" t="n">
        <v>2.03</v>
      </c>
      <c r="H115" s="14" t="n">
        <v>0.09</v>
      </c>
      <c r="I115" s="14" t="n">
        <v>1.68</v>
      </c>
      <c r="J115" s="14" t="n">
        <v>1.5</v>
      </c>
      <c r="K115" s="14" t="n">
        <v>0.62</v>
      </c>
      <c r="L115" s="14" t="n">
        <v>0.13</v>
      </c>
    </row>
    <row r="116" customFormat="false" ht="12.75" hidden="false" customHeight="false" outlineLevel="0" collapsed="false">
      <c r="A116" s="28" t="n">
        <v>172</v>
      </c>
      <c r="B116" s="14" t="n">
        <v>0.3</v>
      </c>
      <c r="C116" s="14" t="n">
        <v>1.79</v>
      </c>
      <c r="D116" s="14" t="n">
        <v>53.16</v>
      </c>
      <c r="E116" s="14" t="n">
        <v>13.23</v>
      </c>
      <c r="F116" s="14" t="n">
        <v>0</v>
      </c>
      <c r="G116" s="14" t="n">
        <v>24.92</v>
      </c>
      <c r="H116" s="14" t="n">
        <v>0.05</v>
      </c>
      <c r="I116" s="14" t="n">
        <v>2.1</v>
      </c>
      <c r="J116" s="14" t="n">
        <v>0.83</v>
      </c>
      <c r="K116" s="14" t="n">
        <v>3.45</v>
      </c>
      <c r="L116" s="14" t="n">
        <v>0.28</v>
      </c>
    </row>
    <row r="117" customFormat="false" ht="12.75" hidden="false" customHeight="false" outlineLevel="0" collapsed="false">
      <c r="A117" s="28" t="n">
        <v>173</v>
      </c>
      <c r="B117" s="14" t="n">
        <v>0.14</v>
      </c>
      <c r="C117" s="14" t="n">
        <v>2.82</v>
      </c>
      <c r="D117" s="14" t="n">
        <v>61.75</v>
      </c>
      <c r="E117" s="14" t="n">
        <v>18.95</v>
      </c>
      <c r="F117" s="14" t="n">
        <v>0</v>
      </c>
      <c r="G117" s="14" t="n">
        <v>8.99</v>
      </c>
      <c r="H117" s="14" t="n">
        <v>0.09</v>
      </c>
      <c r="I117" s="14" t="n">
        <v>2.48</v>
      </c>
      <c r="J117" s="14" t="n">
        <v>1.28</v>
      </c>
      <c r="K117" s="14" t="n">
        <v>3.48</v>
      </c>
      <c r="L117" s="14" t="n">
        <v>0.17</v>
      </c>
    </row>
    <row r="118" customFormat="false" ht="12.75" hidden="false" customHeight="false" outlineLevel="0" collapsed="false">
      <c r="A118" s="28" t="n">
        <v>174</v>
      </c>
      <c r="B118" s="14" t="n">
        <v>0.1</v>
      </c>
      <c r="C118" s="14" t="n">
        <v>3.13</v>
      </c>
      <c r="D118" s="14" t="n">
        <v>64.45</v>
      </c>
      <c r="E118" s="14" t="n">
        <v>20.36</v>
      </c>
      <c r="F118" s="14" t="n">
        <v>0</v>
      </c>
      <c r="G118" s="14" t="n">
        <v>5.51</v>
      </c>
      <c r="H118" s="14" t="n">
        <v>0.1</v>
      </c>
      <c r="I118" s="14" t="n">
        <v>2.19</v>
      </c>
      <c r="J118" s="14" t="n">
        <v>1.45</v>
      </c>
      <c r="K118" s="14" t="n">
        <v>2.69</v>
      </c>
      <c r="L118" s="14" t="n">
        <v>0.16</v>
      </c>
    </row>
    <row r="119" customFormat="false" ht="12.75" hidden="false" customHeight="false" outlineLevel="0" collapsed="false">
      <c r="A119" s="28" t="n">
        <v>175</v>
      </c>
      <c r="B119" s="14" t="n">
        <v>0.18</v>
      </c>
      <c r="C119" s="14" t="n">
        <v>2.5</v>
      </c>
      <c r="D119" s="14" t="n">
        <v>61.54</v>
      </c>
      <c r="E119" s="14" t="n">
        <v>17.54</v>
      </c>
      <c r="F119" s="14" t="n">
        <v>0</v>
      </c>
      <c r="G119" s="14" t="n">
        <v>10.35</v>
      </c>
      <c r="H119" s="14" t="n">
        <v>0.07</v>
      </c>
      <c r="I119" s="14" t="n">
        <v>2.48</v>
      </c>
      <c r="J119" s="14" t="n">
        <v>1.25</v>
      </c>
      <c r="K119" s="14" t="n">
        <v>4.02</v>
      </c>
      <c r="L119" s="14" t="n">
        <v>0.23</v>
      </c>
    </row>
    <row r="120" customFormat="false" ht="12.75" hidden="false" customHeight="false" outlineLevel="0" collapsed="false">
      <c r="A120" s="28" t="n">
        <v>176</v>
      </c>
      <c r="B120" s="14" t="n">
        <v>0.2</v>
      </c>
      <c r="C120" s="14" t="n">
        <v>2.14</v>
      </c>
      <c r="D120" s="14" t="n">
        <v>61.64</v>
      </c>
      <c r="E120" s="14" t="n">
        <v>15.78</v>
      </c>
      <c r="F120" s="14" t="n">
        <v>0</v>
      </c>
      <c r="G120" s="14" t="n">
        <v>8.04</v>
      </c>
      <c r="H120" s="14" t="n">
        <v>0.08</v>
      </c>
      <c r="I120" s="14" t="n">
        <v>3.69</v>
      </c>
      <c r="J120" s="14" t="n">
        <v>1.11</v>
      </c>
      <c r="K120" s="14" t="n">
        <v>7.22</v>
      </c>
      <c r="L120" s="14" t="n">
        <v>0.17</v>
      </c>
    </row>
    <row r="121" customFormat="false" ht="12.75" hidden="false" customHeight="false" outlineLevel="0" collapsed="false">
      <c r="A121" s="28" t="n">
        <v>177</v>
      </c>
      <c r="B121" s="14" t="n">
        <v>0.26</v>
      </c>
      <c r="C121" s="14" t="n">
        <v>2.49</v>
      </c>
      <c r="D121" s="14" t="n">
        <v>58.39</v>
      </c>
      <c r="E121" s="14" t="n">
        <v>16.81</v>
      </c>
      <c r="F121" s="14" t="n">
        <v>0.03</v>
      </c>
      <c r="G121" s="14" t="n">
        <v>15.58</v>
      </c>
      <c r="H121" s="14" t="n">
        <v>0.08</v>
      </c>
      <c r="I121" s="14" t="n">
        <v>1.81</v>
      </c>
      <c r="J121" s="14" t="n">
        <v>1.11</v>
      </c>
      <c r="K121" s="14" t="n">
        <v>3.06</v>
      </c>
      <c r="L121" s="14" t="n">
        <v>0.38</v>
      </c>
    </row>
    <row r="122" customFormat="false" ht="12.75" hidden="false" customHeight="false" outlineLevel="0" collapsed="false">
      <c r="A122" s="28" t="n">
        <v>178</v>
      </c>
      <c r="B122" s="14" t="n">
        <v>0.07</v>
      </c>
      <c r="C122" s="14" t="n">
        <v>3.86</v>
      </c>
      <c r="D122" s="14" t="n">
        <v>64.01</v>
      </c>
      <c r="E122" s="14" t="n">
        <v>23.65</v>
      </c>
      <c r="F122" s="14" t="n">
        <v>0</v>
      </c>
      <c r="G122" s="14" t="n">
        <v>4.47</v>
      </c>
      <c r="H122" s="14" t="n">
        <v>0.11</v>
      </c>
      <c r="I122" s="14" t="n">
        <v>1.46</v>
      </c>
      <c r="J122" s="14" t="n">
        <v>1.4</v>
      </c>
      <c r="K122" s="14" t="n">
        <v>0.9</v>
      </c>
      <c r="L122" s="14" t="n">
        <v>0.14</v>
      </c>
    </row>
    <row r="123" customFormat="false" ht="12.75" hidden="false" customHeight="false" outlineLevel="0" collapsed="false">
      <c r="A123" s="28" t="n">
        <v>179</v>
      </c>
      <c r="B123" s="35" t="s">
        <v>666</v>
      </c>
      <c r="C123" s="35" t="s">
        <v>666</v>
      </c>
      <c r="D123" s="35" t="s">
        <v>666</v>
      </c>
      <c r="E123" s="35" t="s">
        <v>666</v>
      </c>
      <c r="F123" s="35" t="s">
        <v>666</v>
      </c>
      <c r="G123" s="35" t="s">
        <v>666</v>
      </c>
      <c r="H123" s="35" t="s">
        <v>666</v>
      </c>
      <c r="I123" s="35" t="s">
        <v>666</v>
      </c>
      <c r="J123" s="35" t="s">
        <v>666</v>
      </c>
      <c r="K123" s="35" t="s">
        <v>666</v>
      </c>
      <c r="L123" s="35" t="s">
        <v>666</v>
      </c>
    </row>
    <row r="124" customFormat="false" ht="12.75" hidden="false" customHeight="false" outlineLevel="0" collapsed="false">
      <c r="A124" s="28" t="n">
        <v>180</v>
      </c>
      <c r="B124" s="14" t="n">
        <v>0.05</v>
      </c>
      <c r="C124" s="14" t="n">
        <v>2.96</v>
      </c>
      <c r="D124" s="14" t="n">
        <v>57.3</v>
      </c>
      <c r="E124" s="14" t="n">
        <v>23.81</v>
      </c>
      <c r="F124" s="14" t="n">
        <v>2.63</v>
      </c>
      <c r="G124" s="14" t="n">
        <v>4.49</v>
      </c>
      <c r="H124" s="14" t="n">
        <v>0.18</v>
      </c>
      <c r="I124" s="14" t="n">
        <v>0.86</v>
      </c>
      <c r="J124" s="14" t="n">
        <v>1.36</v>
      </c>
      <c r="K124" s="14" t="n">
        <v>5.06</v>
      </c>
      <c r="L124" s="14" t="n">
        <v>1.29</v>
      </c>
    </row>
    <row r="125" customFormat="false" ht="12.75" hidden="false" customHeight="false" outlineLevel="0" collapsed="false">
      <c r="A125" s="28" t="n">
        <v>181</v>
      </c>
      <c r="B125" s="14" t="n">
        <v>0.01</v>
      </c>
      <c r="C125" s="14" t="n">
        <v>3.83</v>
      </c>
      <c r="D125" s="14" t="n">
        <v>60.89</v>
      </c>
      <c r="E125" s="14" t="n">
        <v>29.08</v>
      </c>
      <c r="F125" s="14" t="n">
        <v>1.03</v>
      </c>
      <c r="G125" s="14" t="n">
        <v>1.8</v>
      </c>
      <c r="H125" s="14" t="n">
        <v>0.16</v>
      </c>
      <c r="I125" s="14" t="n">
        <v>0.97</v>
      </c>
      <c r="J125" s="14" t="n">
        <v>1.6</v>
      </c>
      <c r="K125" s="14" t="n">
        <v>0.42</v>
      </c>
      <c r="L125" s="14" t="n">
        <v>0.23</v>
      </c>
    </row>
    <row r="126" customFormat="false" ht="12.75" hidden="false" customHeight="false" outlineLevel="0" collapsed="false">
      <c r="A126" s="28" t="n">
        <v>182</v>
      </c>
      <c r="B126" s="14" t="n">
        <v>0.1</v>
      </c>
      <c r="C126" s="14" t="n">
        <v>4.04</v>
      </c>
      <c r="D126" s="14" t="n">
        <v>60.25</v>
      </c>
      <c r="E126" s="14" t="n">
        <v>24.27</v>
      </c>
      <c r="F126" s="14" t="n">
        <v>0.68</v>
      </c>
      <c r="G126" s="14" t="n">
        <v>7.16</v>
      </c>
      <c r="H126" s="14" t="n">
        <v>0.13</v>
      </c>
      <c r="I126" s="14" t="n">
        <v>1.41</v>
      </c>
      <c r="J126" s="14" t="n">
        <v>1.44</v>
      </c>
      <c r="K126" s="14" t="n">
        <v>0.39</v>
      </c>
      <c r="L126" s="14" t="n">
        <v>0.13</v>
      </c>
    </row>
    <row r="127" customFormat="false" ht="12.75" hidden="false" customHeight="false" outlineLevel="0" collapsed="false">
      <c r="A127" s="28" t="n">
        <v>183</v>
      </c>
      <c r="B127" s="14" t="n">
        <v>0.14</v>
      </c>
      <c r="C127" s="14" t="n">
        <v>2.78</v>
      </c>
      <c r="D127" s="14" t="n">
        <v>66.87</v>
      </c>
      <c r="E127" s="14" t="n">
        <v>19.01</v>
      </c>
      <c r="F127" s="14" t="n">
        <v>0</v>
      </c>
      <c r="G127" s="14" t="n">
        <v>7.21</v>
      </c>
      <c r="H127" s="14" t="n">
        <v>0.09</v>
      </c>
      <c r="I127" s="14" t="n">
        <v>1.4</v>
      </c>
      <c r="J127" s="14" t="n">
        <v>1.37</v>
      </c>
      <c r="K127" s="14" t="n">
        <v>0.97</v>
      </c>
      <c r="L127" s="14" t="n">
        <v>0.18</v>
      </c>
    </row>
    <row r="128" customFormat="false" ht="12.75" hidden="false" customHeight="false" outlineLevel="0" collapsed="false">
      <c r="A128" s="28" t="n">
        <v>184</v>
      </c>
      <c r="B128" s="14" t="n">
        <v>0.12</v>
      </c>
      <c r="C128" s="14" t="n">
        <v>2.05</v>
      </c>
      <c r="D128" s="14" t="n">
        <v>70.67</v>
      </c>
      <c r="E128" s="14" t="n">
        <v>16.59</v>
      </c>
      <c r="F128" s="14" t="n">
        <v>0.12</v>
      </c>
      <c r="G128" s="14" t="n">
        <v>6.03</v>
      </c>
      <c r="H128" s="14" t="n">
        <v>0.05</v>
      </c>
      <c r="I128" s="14" t="n">
        <v>1.37</v>
      </c>
      <c r="J128" s="14" t="n">
        <v>1.28</v>
      </c>
      <c r="K128" s="14" t="n">
        <v>1.54</v>
      </c>
      <c r="L128" s="14" t="n">
        <v>0.18</v>
      </c>
    </row>
    <row r="129" customFormat="false" ht="12.75" hidden="false" customHeight="false" outlineLevel="0" collapsed="false">
      <c r="A129" s="28" t="n">
        <v>185</v>
      </c>
      <c r="B129" s="14" t="n">
        <v>0.16</v>
      </c>
      <c r="C129" s="14" t="n">
        <v>2.22</v>
      </c>
      <c r="D129" s="14" t="n">
        <v>67.39</v>
      </c>
      <c r="E129" s="14" t="n">
        <v>16.98</v>
      </c>
      <c r="F129" s="14" t="n">
        <v>0.13</v>
      </c>
      <c r="G129" s="14" t="n">
        <v>8.84</v>
      </c>
      <c r="H129" s="14" t="n">
        <v>0.06</v>
      </c>
      <c r="I129" s="14" t="n">
        <v>1.4</v>
      </c>
      <c r="J129" s="14" t="n">
        <v>1.38</v>
      </c>
      <c r="K129" s="14" t="n">
        <v>1.26</v>
      </c>
      <c r="L129" s="14" t="n">
        <v>0.2</v>
      </c>
    </row>
    <row r="130" customFormat="false" ht="12.75" hidden="false" customHeight="false" outlineLevel="0" collapsed="false">
      <c r="A130" s="28" t="n">
        <v>186</v>
      </c>
      <c r="B130" s="14" t="n">
        <v>0.26</v>
      </c>
      <c r="C130" s="14" t="n">
        <v>2.65</v>
      </c>
      <c r="D130" s="14" t="n">
        <v>57.96</v>
      </c>
      <c r="E130" s="14" t="n">
        <v>17.32</v>
      </c>
      <c r="F130" s="14" t="n">
        <v>0.18</v>
      </c>
      <c r="G130" s="14" t="n">
        <v>17.43</v>
      </c>
      <c r="H130" s="14" t="n">
        <v>0.09</v>
      </c>
      <c r="I130" s="14" t="n">
        <v>1.61</v>
      </c>
      <c r="J130" s="14" t="n">
        <v>1.18</v>
      </c>
      <c r="K130" s="14" t="n">
        <v>1.1</v>
      </c>
      <c r="L130" s="14" t="n">
        <v>0.21</v>
      </c>
    </row>
    <row r="131" customFormat="false" ht="12.75" hidden="false" customHeight="false" outlineLevel="0" collapsed="false">
      <c r="A131" s="28" t="n">
        <v>187</v>
      </c>
      <c r="B131" s="14" t="n">
        <v>0.21</v>
      </c>
      <c r="C131" s="14" t="n">
        <v>3.39</v>
      </c>
      <c r="D131" s="14" t="n">
        <v>61.4</v>
      </c>
      <c r="E131" s="14" t="n">
        <v>20.8</v>
      </c>
      <c r="F131" s="14" t="n">
        <v>0</v>
      </c>
      <c r="G131" s="14" t="n">
        <v>10.43</v>
      </c>
      <c r="H131" s="14" t="n">
        <v>0.15</v>
      </c>
      <c r="I131" s="14" t="n">
        <v>1.43</v>
      </c>
      <c r="J131" s="14" t="n">
        <v>1.38</v>
      </c>
      <c r="K131" s="14" t="n">
        <v>0.68</v>
      </c>
      <c r="L131" s="14" t="n">
        <v>0.2</v>
      </c>
    </row>
    <row r="132" customFormat="false" ht="12.75" hidden="false" customHeight="false" outlineLevel="0" collapsed="false">
      <c r="A132" s="28" t="n">
        <v>188</v>
      </c>
      <c r="B132" s="14" t="n">
        <v>0.23</v>
      </c>
      <c r="C132" s="14" t="n">
        <v>3.26</v>
      </c>
      <c r="D132" s="14" t="n">
        <v>59.74</v>
      </c>
      <c r="E132" s="14" t="n">
        <v>20.05</v>
      </c>
      <c r="F132" s="14" t="n">
        <v>0</v>
      </c>
      <c r="G132" s="14" t="n">
        <v>13.14</v>
      </c>
      <c r="H132" s="14" t="n">
        <v>0.13</v>
      </c>
      <c r="I132" s="14" t="n">
        <v>1.43</v>
      </c>
      <c r="J132" s="14" t="n">
        <v>1.27</v>
      </c>
      <c r="K132" s="14" t="n">
        <v>0.69</v>
      </c>
      <c r="L132" s="14" t="n">
        <v>0.19</v>
      </c>
    </row>
    <row r="133" customFormat="false" ht="12.75" hidden="false" customHeight="false" outlineLevel="0" collapsed="false">
      <c r="A133" s="28" t="n">
        <v>189</v>
      </c>
      <c r="B133" s="14" t="n">
        <v>0.35</v>
      </c>
      <c r="C133" s="14" t="n">
        <v>2.93</v>
      </c>
      <c r="D133" s="14" t="n">
        <v>53.93</v>
      </c>
      <c r="E133" s="14" t="n">
        <v>18.44</v>
      </c>
      <c r="F133" s="14" t="n">
        <v>0</v>
      </c>
      <c r="G133" s="14" t="n">
        <v>20.63</v>
      </c>
      <c r="H133" s="14" t="n">
        <v>0.1</v>
      </c>
      <c r="I133" s="14" t="n">
        <v>1.6</v>
      </c>
      <c r="J133" s="14" t="n">
        <v>1.07</v>
      </c>
      <c r="K133" s="14" t="n">
        <v>0.84</v>
      </c>
      <c r="L133" s="14" t="n">
        <v>0.17</v>
      </c>
    </row>
    <row r="134" customFormat="false" ht="12.75" hidden="false" customHeight="false" outlineLevel="0" collapsed="false">
      <c r="A134" s="28" t="n">
        <v>190</v>
      </c>
      <c r="B134" s="14" t="n">
        <v>0.05</v>
      </c>
      <c r="C134" s="14" t="n">
        <v>3.48</v>
      </c>
      <c r="D134" s="14" t="n">
        <v>62.13</v>
      </c>
      <c r="E134" s="14" t="n">
        <v>26.02</v>
      </c>
      <c r="F134" s="14" t="n">
        <v>0.09</v>
      </c>
      <c r="G134" s="14" t="n">
        <v>4.95</v>
      </c>
      <c r="H134" s="14" t="n">
        <v>0.14</v>
      </c>
      <c r="I134" s="14" t="n">
        <v>1.42</v>
      </c>
      <c r="J134" s="14" t="n">
        <v>1.36</v>
      </c>
      <c r="K134" s="14" t="n">
        <v>0.25</v>
      </c>
      <c r="L134" s="14" t="n">
        <v>0.1</v>
      </c>
    </row>
    <row r="135" customFormat="false" ht="12.75" hidden="false" customHeight="false" outlineLevel="0" collapsed="false">
      <c r="A135" s="28" t="n">
        <v>191</v>
      </c>
      <c r="B135" s="14" t="n">
        <v>0.03</v>
      </c>
      <c r="C135" s="14" t="n">
        <v>3.69</v>
      </c>
      <c r="D135" s="14" t="n">
        <v>62.85</v>
      </c>
      <c r="E135" s="14" t="n">
        <v>26.95</v>
      </c>
      <c r="F135" s="14" t="n">
        <v>0</v>
      </c>
      <c r="G135" s="14" t="n">
        <v>2.96</v>
      </c>
      <c r="H135" s="14" t="n">
        <v>0.17</v>
      </c>
      <c r="I135" s="14" t="n">
        <v>1.41</v>
      </c>
      <c r="J135" s="14" t="n">
        <v>1.64</v>
      </c>
      <c r="K135" s="14" t="n">
        <v>0.25</v>
      </c>
      <c r="L135" s="14" t="n">
        <v>0.1</v>
      </c>
    </row>
    <row r="136" customFormat="false" ht="12.75" hidden="false" customHeight="false" outlineLevel="0" collapsed="false">
      <c r="A136" s="28" t="n">
        <v>192</v>
      </c>
      <c r="B136" s="14" t="n">
        <v>0.02</v>
      </c>
      <c r="C136" s="14" t="n">
        <v>1.4</v>
      </c>
      <c r="D136" s="14" t="n">
        <v>40.77</v>
      </c>
      <c r="E136" s="14" t="n">
        <v>14.96</v>
      </c>
      <c r="F136" s="14" t="n">
        <v>18.66</v>
      </c>
      <c r="G136" s="14" t="n">
        <v>22.84</v>
      </c>
      <c r="H136" s="14" t="n">
        <v>0.04</v>
      </c>
      <c r="I136" s="14" t="n">
        <v>0.45</v>
      </c>
      <c r="J136" s="14" t="n">
        <v>0.636</v>
      </c>
      <c r="K136" s="14" t="n">
        <v>0.13</v>
      </c>
      <c r="L136" s="14" t="n">
        <v>0.11</v>
      </c>
    </row>
    <row r="137" customFormat="false" ht="12.75" hidden="false" customHeight="false" outlineLevel="0" collapsed="false">
      <c r="A137" s="28" t="n">
        <v>193</v>
      </c>
      <c r="B137" s="14" t="n">
        <v>0.02</v>
      </c>
      <c r="C137" s="14" t="n">
        <v>2.88</v>
      </c>
      <c r="D137" s="14" t="n">
        <v>61.66</v>
      </c>
      <c r="E137" s="14" t="n">
        <v>26.88</v>
      </c>
      <c r="F137" s="14" t="n">
        <v>1.89</v>
      </c>
      <c r="G137" s="14" t="n">
        <v>3.53</v>
      </c>
      <c r="H137" s="14" t="n">
        <v>0.13</v>
      </c>
      <c r="I137" s="14" t="n">
        <v>0.93</v>
      </c>
      <c r="J137" s="14" t="n">
        <v>1.59</v>
      </c>
      <c r="K137" s="14" t="n">
        <v>0.31</v>
      </c>
      <c r="L137" s="14" t="n">
        <v>0.18</v>
      </c>
    </row>
    <row r="138" customFormat="false" ht="12.75" hidden="false" customHeight="false" outlineLevel="0" collapsed="false">
      <c r="A138" s="28" t="n">
        <v>194</v>
      </c>
      <c r="B138" s="14" t="n">
        <v>0.02</v>
      </c>
      <c r="C138" s="14" t="n">
        <v>3.05</v>
      </c>
      <c r="D138" s="14" t="n">
        <v>62.78</v>
      </c>
      <c r="E138" s="14" t="n">
        <v>27.78</v>
      </c>
      <c r="F138" s="14" t="n">
        <v>0.96</v>
      </c>
      <c r="G138" s="14" t="n">
        <v>2.15</v>
      </c>
      <c r="H138" s="14" t="n">
        <v>0.14</v>
      </c>
      <c r="I138" s="14" t="n">
        <v>0.9</v>
      </c>
      <c r="J138" s="14" t="n">
        <v>1.77</v>
      </c>
      <c r="K138" s="14" t="n">
        <v>0.29</v>
      </c>
      <c r="L138" s="14" t="n">
        <v>0.15</v>
      </c>
    </row>
    <row r="139" customFormat="false" ht="12.75" hidden="false" customHeight="false" outlineLevel="0" collapsed="false">
      <c r="A139" s="28" t="n">
        <v>195</v>
      </c>
      <c r="B139" s="14" t="n">
        <v>0.02</v>
      </c>
      <c r="C139" s="14" t="n">
        <v>2.97</v>
      </c>
      <c r="D139" s="14" t="n">
        <v>60.49</v>
      </c>
      <c r="E139" s="14" t="n">
        <v>24.8</v>
      </c>
      <c r="F139" s="14" t="n">
        <v>2.62</v>
      </c>
      <c r="G139" s="14" t="n">
        <v>4.91</v>
      </c>
      <c r="H139" s="14" t="n">
        <v>0.15</v>
      </c>
      <c r="I139" s="14" t="n">
        <v>1.032</v>
      </c>
      <c r="J139" s="14" t="n">
        <v>1.5</v>
      </c>
      <c r="K139" s="14" t="n">
        <v>0.97</v>
      </c>
      <c r="L139" s="14" t="n">
        <v>0.53</v>
      </c>
    </row>
    <row r="140" customFormat="false" ht="12.75" hidden="false" customHeight="false" outlineLevel="0" collapsed="false">
      <c r="A140" s="28" t="n">
        <v>196</v>
      </c>
      <c r="B140" s="14" t="n">
        <v>0.01</v>
      </c>
      <c r="C140" s="14" t="n">
        <v>2.91</v>
      </c>
      <c r="D140" s="14" t="n">
        <v>66.52</v>
      </c>
      <c r="E140" s="14" t="n">
        <v>26.61</v>
      </c>
      <c r="F140" s="14" t="n">
        <v>0</v>
      </c>
      <c r="G140" s="14" t="n">
        <v>0.63</v>
      </c>
      <c r="H140" s="14" t="n">
        <v>0.17</v>
      </c>
      <c r="I140" s="14" t="n">
        <v>0.93</v>
      </c>
      <c r="J140" s="14" t="n">
        <v>1.98</v>
      </c>
      <c r="K140" s="14" t="n">
        <v>0.25</v>
      </c>
      <c r="L140" s="14" t="n">
        <v>0.09</v>
      </c>
    </row>
    <row r="141" customFormat="false" ht="12.75" hidden="false" customHeight="false" outlineLevel="0" collapsed="false">
      <c r="A141" s="28" t="n">
        <v>197</v>
      </c>
      <c r="B141" s="14" t="n">
        <v>0.01</v>
      </c>
      <c r="C141" s="14" t="n">
        <v>3.01</v>
      </c>
      <c r="D141" s="14" t="n">
        <v>65.25</v>
      </c>
      <c r="E141" s="14" t="n">
        <v>28.24</v>
      </c>
      <c r="F141" s="14" t="n">
        <v>0</v>
      </c>
      <c r="G141" s="14" t="n">
        <v>0.36</v>
      </c>
      <c r="H141" s="14" t="n">
        <v>0.23</v>
      </c>
      <c r="I141" s="14" t="n">
        <v>0.85</v>
      </c>
      <c r="J141" s="14" t="n">
        <v>1.75</v>
      </c>
      <c r="K141" s="14" t="n">
        <v>0.24</v>
      </c>
      <c r="L141" s="14" t="n">
        <v>0.09</v>
      </c>
    </row>
    <row r="142" customFormat="false" ht="12.75" hidden="false" customHeight="false" outlineLevel="0" collapsed="false">
      <c r="A142" s="28" t="n">
        <v>198</v>
      </c>
      <c r="B142" s="35" t="s">
        <v>666</v>
      </c>
      <c r="C142" s="35" t="s">
        <v>666</v>
      </c>
      <c r="D142" s="35" t="s">
        <v>666</v>
      </c>
      <c r="E142" s="35" t="s">
        <v>666</v>
      </c>
      <c r="F142" s="35" t="s">
        <v>666</v>
      </c>
      <c r="G142" s="35" t="s">
        <v>666</v>
      </c>
      <c r="H142" s="35" t="s">
        <v>666</v>
      </c>
      <c r="I142" s="35" t="s">
        <v>666</v>
      </c>
      <c r="J142" s="35" t="s">
        <v>666</v>
      </c>
      <c r="K142" s="35" t="s">
        <v>666</v>
      </c>
      <c r="L142" s="35" t="s">
        <v>666</v>
      </c>
    </row>
    <row r="143" customFormat="false" ht="12.75" hidden="false" customHeight="false" outlineLevel="0" collapsed="false">
      <c r="A143" s="28" t="n">
        <v>199</v>
      </c>
      <c r="B143" s="35" t="s">
        <v>666</v>
      </c>
      <c r="C143" s="35" t="s">
        <v>666</v>
      </c>
      <c r="D143" s="35" t="s">
        <v>666</v>
      </c>
      <c r="E143" s="35" t="s">
        <v>666</v>
      </c>
      <c r="F143" s="35" t="s">
        <v>666</v>
      </c>
      <c r="G143" s="35" t="s">
        <v>666</v>
      </c>
      <c r="H143" s="35" t="s">
        <v>666</v>
      </c>
      <c r="I143" s="35" t="s">
        <v>666</v>
      </c>
      <c r="J143" s="35" t="s">
        <v>666</v>
      </c>
      <c r="K143" s="35" t="s">
        <v>666</v>
      </c>
      <c r="L143" s="35" t="s">
        <v>666</v>
      </c>
    </row>
    <row r="144" customFormat="false" ht="12.75" hidden="false" customHeight="false" outlineLevel="0" collapsed="false">
      <c r="A144" s="28" t="n">
        <v>200</v>
      </c>
      <c r="B144" s="36" t="n">
        <v>0.01</v>
      </c>
      <c r="C144" s="14" t="n">
        <v>3.67</v>
      </c>
      <c r="D144" s="14" t="n">
        <v>59.83</v>
      </c>
      <c r="E144" s="14" t="n">
        <v>27.93</v>
      </c>
      <c r="F144" s="14" t="n">
        <v>1.73</v>
      </c>
      <c r="G144" s="14" t="n">
        <v>3.46</v>
      </c>
      <c r="H144" s="14" t="n">
        <v>0.15</v>
      </c>
      <c r="I144" s="14" t="n">
        <v>1.16</v>
      </c>
      <c r="J144" s="14" t="n">
        <v>1.47</v>
      </c>
      <c r="K144" s="14" t="n">
        <v>0.37</v>
      </c>
      <c r="L144" s="14" t="n">
        <v>0.22</v>
      </c>
    </row>
    <row r="145" customFormat="false" ht="12.75" hidden="false" customHeight="false" outlineLevel="0" collapsed="false">
      <c r="A145" s="28" t="n">
        <v>201</v>
      </c>
      <c r="B145" s="14" t="n">
        <v>0.03</v>
      </c>
      <c r="C145" s="14" t="n">
        <v>3.88</v>
      </c>
      <c r="D145" s="14" t="n">
        <v>57.83</v>
      </c>
      <c r="E145" s="14" t="n">
        <v>24.55</v>
      </c>
      <c r="F145" s="14" t="n">
        <v>3.97</v>
      </c>
      <c r="G145" s="14" t="n">
        <v>6.63</v>
      </c>
      <c r="H145" s="14" t="n">
        <v>0.09</v>
      </c>
      <c r="I145" s="14" t="n">
        <v>1.29</v>
      </c>
      <c r="J145" s="14" t="n">
        <v>1.3</v>
      </c>
      <c r="K145" s="14" t="n">
        <v>0.27</v>
      </c>
      <c r="L145" s="14" t="n">
        <v>0.15</v>
      </c>
    </row>
    <row r="146" customFormat="false" ht="12.75" hidden="false" customHeight="false" outlineLevel="0" collapsed="false">
      <c r="A146" s="28" t="n">
        <v>202</v>
      </c>
      <c r="B146" s="14" t="n">
        <v>0.015</v>
      </c>
      <c r="C146" s="14" t="n">
        <v>3.28</v>
      </c>
      <c r="D146" s="14" t="n">
        <v>63.15</v>
      </c>
      <c r="E146" s="14" t="n">
        <v>20.35</v>
      </c>
      <c r="F146" s="14" t="n">
        <v>0.07</v>
      </c>
      <c r="G146" s="14" t="n">
        <v>7.41</v>
      </c>
      <c r="H146" s="14" t="n">
        <v>0.09</v>
      </c>
      <c r="I146" s="14" t="n">
        <v>1.95</v>
      </c>
      <c r="J146" s="14" t="n">
        <v>1.42</v>
      </c>
      <c r="K146" s="14" t="n">
        <v>1.97</v>
      </c>
      <c r="L146" s="14" t="n">
        <v>0.16</v>
      </c>
    </row>
    <row r="147" customFormat="false" ht="12.75" hidden="false" customHeight="false" outlineLevel="0" collapsed="false">
      <c r="A147" s="28" t="n">
        <v>203</v>
      </c>
      <c r="B147" s="14" t="n">
        <v>0.2</v>
      </c>
      <c r="C147" s="14" t="n">
        <v>1.76</v>
      </c>
      <c r="D147" s="14" t="n">
        <v>59.08</v>
      </c>
      <c r="E147" s="14" t="n">
        <v>13.33</v>
      </c>
      <c r="F147" s="14" t="n">
        <v>0.12</v>
      </c>
      <c r="G147" s="14" t="n">
        <v>18.08</v>
      </c>
      <c r="H147" s="14" t="n">
        <v>0.03</v>
      </c>
      <c r="I147" s="14" t="n">
        <v>2.66</v>
      </c>
      <c r="J147" s="14" t="n">
        <v>1.02</v>
      </c>
      <c r="K147" s="14" t="n">
        <v>3.56</v>
      </c>
      <c r="L147" s="14" t="n">
        <v>0.15</v>
      </c>
    </row>
    <row r="148" customFormat="false" ht="12.75" hidden="false" customHeight="false" outlineLevel="0" collapsed="false">
      <c r="A148" s="28" t="n">
        <v>204</v>
      </c>
      <c r="B148" s="14" t="n">
        <v>0.12</v>
      </c>
      <c r="C148" s="14" t="n">
        <v>2.5</v>
      </c>
      <c r="D148" s="14" t="n">
        <v>66.39</v>
      </c>
      <c r="E148" s="14" t="n">
        <v>17.86</v>
      </c>
      <c r="F148" s="14" t="n">
        <v>0.01</v>
      </c>
      <c r="G148" s="14" t="n">
        <v>5.58</v>
      </c>
      <c r="H148" s="14" t="n">
        <v>0.07</v>
      </c>
      <c r="I148" s="14" t="n">
        <v>2.33</v>
      </c>
      <c r="J148" s="14" t="n">
        <v>1.34</v>
      </c>
      <c r="K148" s="14" t="n">
        <v>3.64</v>
      </c>
      <c r="L148" s="14" t="n">
        <v>0.16</v>
      </c>
    </row>
    <row r="149" customFormat="false" ht="12.75" hidden="false" customHeight="false" outlineLevel="0" collapsed="false">
      <c r="A149" s="28" t="n">
        <v>205</v>
      </c>
      <c r="B149" s="14" t="n">
        <v>0.11</v>
      </c>
      <c r="C149" s="14" t="n">
        <v>1.36</v>
      </c>
      <c r="D149" s="14" t="n">
        <v>47.02</v>
      </c>
      <c r="E149" s="14" t="n">
        <v>9.53</v>
      </c>
      <c r="F149" s="14" t="n">
        <v>0.22</v>
      </c>
      <c r="G149" s="14" t="n">
        <v>6.21</v>
      </c>
      <c r="H149" s="14" t="n">
        <v>0</v>
      </c>
      <c r="I149" s="14" t="n">
        <v>1.74</v>
      </c>
      <c r="J149" s="14" t="n">
        <v>0.71</v>
      </c>
      <c r="K149" s="14" t="n">
        <v>29.36</v>
      </c>
      <c r="L149" s="14" t="n">
        <v>0.13</v>
      </c>
    </row>
    <row r="150" customFormat="false" ht="12.75" hidden="false" customHeight="false" outlineLevel="0" collapsed="false">
      <c r="A150" s="28" t="n">
        <v>206</v>
      </c>
      <c r="B150" s="14" t="n">
        <v>0.06</v>
      </c>
      <c r="C150" s="14" t="n">
        <v>0.81</v>
      </c>
      <c r="D150" s="14" t="n">
        <v>21.9</v>
      </c>
      <c r="E150" s="14" t="n">
        <v>5.7</v>
      </c>
      <c r="F150" s="14" t="n">
        <v>0.22</v>
      </c>
      <c r="G150" s="14" t="n">
        <v>1.56</v>
      </c>
      <c r="H150" s="14" t="n">
        <v>0.04</v>
      </c>
      <c r="I150" s="14" t="n">
        <v>0</v>
      </c>
      <c r="J150" s="14" t="n">
        <v>0.29</v>
      </c>
      <c r="K150" s="14" t="n">
        <v>66.67</v>
      </c>
      <c r="L150" s="14" t="n">
        <v>0.33</v>
      </c>
    </row>
    <row r="151" customFormat="false" ht="12.75" hidden="false" customHeight="false" outlineLevel="0" collapsed="false">
      <c r="A151" s="28" t="n">
        <v>207</v>
      </c>
      <c r="B151" s="14" t="n">
        <v>0.07</v>
      </c>
      <c r="C151" s="14" t="n">
        <v>1.82</v>
      </c>
      <c r="D151" s="14" t="n">
        <v>41.57</v>
      </c>
      <c r="E151" s="14" t="n">
        <v>14.4</v>
      </c>
      <c r="F151" s="14" t="n">
        <v>0.22</v>
      </c>
      <c r="G151" s="14" t="n">
        <v>2.96</v>
      </c>
      <c r="H151" s="14" t="n">
        <v>0.1</v>
      </c>
      <c r="I151" s="14" t="n">
        <v>1.05</v>
      </c>
      <c r="J151" s="14" t="n">
        <v>0.73</v>
      </c>
      <c r="K151" s="14" t="n">
        <v>34.96</v>
      </c>
      <c r="L151" s="14" t="n">
        <v>0.25</v>
      </c>
    </row>
    <row r="152" customFormat="false" ht="12.75" hidden="false" customHeight="false" outlineLevel="0" collapsed="false">
      <c r="A152" s="28" t="n">
        <v>208</v>
      </c>
      <c r="B152" s="14" t="n">
        <v>0.02</v>
      </c>
      <c r="C152" s="14" t="n">
        <v>2.63</v>
      </c>
      <c r="D152" s="14" t="n">
        <v>64.8</v>
      </c>
      <c r="E152" s="14" t="n">
        <v>26.11</v>
      </c>
      <c r="F152" s="14" t="n">
        <v>0.76</v>
      </c>
      <c r="G152" s="14" t="n">
        <v>1.01</v>
      </c>
      <c r="H152" s="14" t="n">
        <v>0.18</v>
      </c>
      <c r="I152" s="14" t="n">
        <v>0.75</v>
      </c>
      <c r="J152" s="14" t="n">
        <v>1.83</v>
      </c>
      <c r="K152" s="14" t="n">
        <v>1.83</v>
      </c>
      <c r="L152" s="14" t="n">
        <v>0.08</v>
      </c>
    </row>
    <row r="153" customFormat="false" ht="12.75" hidden="false" customHeight="false" outlineLevel="0" collapsed="false">
      <c r="A153" s="28" t="n">
        <v>209</v>
      </c>
      <c r="B153" s="14" t="n">
        <v>0.01</v>
      </c>
      <c r="C153" s="14" t="n">
        <v>2.81</v>
      </c>
      <c r="D153" s="14" t="n">
        <v>69.51</v>
      </c>
      <c r="E153" s="14" t="n">
        <v>23.08</v>
      </c>
      <c r="F153" s="14" t="n">
        <v>0.6</v>
      </c>
      <c r="G153" s="14" t="n">
        <v>0.52</v>
      </c>
      <c r="H153" s="14" t="n">
        <v>0.11</v>
      </c>
      <c r="I153" s="14" t="n">
        <v>0.74</v>
      </c>
      <c r="J153" s="14" t="n">
        <v>2.31</v>
      </c>
      <c r="K153" s="14" t="n">
        <v>0.23</v>
      </c>
      <c r="L153" s="14" t="n">
        <v>0.07</v>
      </c>
    </row>
    <row r="154" customFormat="false" ht="12.75" hidden="false" customHeight="false" outlineLevel="0" collapsed="false">
      <c r="A154" s="28" t="n">
        <v>210</v>
      </c>
      <c r="B154" s="14" t="n">
        <v>0.03</v>
      </c>
      <c r="C154" s="14" t="n">
        <v>2.89</v>
      </c>
      <c r="D154" s="14" t="n">
        <v>63.37</v>
      </c>
      <c r="E154" s="14" t="n">
        <v>23.23</v>
      </c>
      <c r="F154" s="14" t="n">
        <v>2.55</v>
      </c>
      <c r="G154" s="14" t="n">
        <v>4.15</v>
      </c>
      <c r="H154" s="14" t="n">
        <v>0.11</v>
      </c>
      <c r="I154" s="14" t="n">
        <v>0.99</v>
      </c>
      <c r="J154" s="14" t="n">
        <v>1.35</v>
      </c>
      <c r="K154" s="14" t="n">
        <v>0.87</v>
      </c>
      <c r="L154" s="14" t="n">
        <v>0.48</v>
      </c>
    </row>
    <row r="155" customFormat="false" ht="12.75" hidden="false" customHeight="false" outlineLevel="0" collapsed="false">
      <c r="A155" s="28" t="n">
        <v>211</v>
      </c>
      <c r="B155" s="14" t="n">
        <v>0.02</v>
      </c>
      <c r="C155" s="14" t="n">
        <v>3.63</v>
      </c>
      <c r="D155" s="14" t="n">
        <v>66.35</v>
      </c>
      <c r="E155" s="14" t="n">
        <v>23.09</v>
      </c>
      <c r="F155" s="14" t="n">
        <v>0.84</v>
      </c>
      <c r="G155" s="14" t="n">
        <v>2.36</v>
      </c>
      <c r="H155" s="14" t="n">
        <v>0.12</v>
      </c>
      <c r="I155" s="14" t="n">
        <v>1.37</v>
      </c>
      <c r="J155" s="14" t="n">
        <v>1.37</v>
      </c>
      <c r="K155" s="14" t="n">
        <v>0.57</v>
      </c>
      <c r="L155" s="14" t="n">
        <v>0.28</v>
      </c>
    </row>
    <row r="156" customFormat="false" ht="12.75" hidden="false" customHeight="false" outlineLevel="0" collapsed="false">
      <c r="A156" s="28" t="n">
        <v>212</v>
      </c>
      <c r="B156" s="14" t="n">
        <v>0.05</v>
      </c>
      <c r="C156" s="14" t="n">
        <v>3.47</v>
      </c>
      <c r="D156" s="14" t="n">
        <v>64.06</v>
      </c>
      <c r="E156" s="14" t="n">
        <v>20.97</v>
      </c>
      <c r="F156" s="14" t="n">
        <v>0.47</v>
      </c>
      <c r="G156" s="14" t="n">
        <v>2.74</v>
      </c>
      <c r="H156" s="14" t="n">
        <v>0.15</v>
      </c>
      <c r="I156" s="14" t="n">
        <v>1.81</v>
      </c>
      <c r="J156" s="14" t="n">
        <v>1.28</v>
      </c>
      <c r="K156" s="14" t="n">
        <v>4.64</v>
      </c>
      <c r="L156" s="14" t="n">
        <v>0.37</v>
      </c>
    </row>
    <row r="157" customFormat="false" ht="12.75" hidden="false" customHeight="false" outlineLevel="0" collapsed="false">
      <c r="A157" s="28" t="n">
        <v>213</v>
      </c>
      <c r="B157" s="14" t="n">
        <v>0.09</v>
      </c>
      <c r="C157" s="14" t="n">
        <v>3.16</v>
      </c>
      <c r="D157" s="14" t="n">
        <v>59.76</v>
      </c>
      <c r="E157" s="14" t="n">
        <v>19.56</v>
      </c>
      <c r="F157" s="14" t="n">
        <v>0.37</v>
      </c>
      <c r="G157" s="14" t="n">
        <v>2.71</v>
      </c>
      <c r="H157" s="14" t="n">
        <v>0.21</v>
      </c>
      <c r="I157" s="14" t="n">
        <v>1.76</v>
      </c>
      <c r="J157" s="14" t="n">
        <v>1.19</v>
      </c>
      <c r="K157" s="14" t="n">
        <v>10.8</v>
      </c>
      <c r="L157" s="14" t="n">
        <v>0.37</v>
      </c>
    </row>
    <row r="158" customFormat="false" ht="12.75" hidden="false" customHeight="false" outlineLevel="0" collapsed="false">
      <c r="A158" s="28" t="n">
        <v>214</v>
      </c>
      <c r="B158" s="14" t="n">
        <v>0.12</v>
      </c>
      <c r="C158" s="14" t="n">
        <v>2.7</v>
      </c>
      <c r="D158" s="14" t="n">
        <v>56.56</v>
      </c>
      <c r="E158" s="14" t="n">
        <v>17.68</v>
      </c>
      <c r="F158" s="14" t="n">
        <v>0.11</v>
      </c>
      <c r="G158" s="14" t="n">
        <v>6.28</v>
      </c>
      <c r="H158" s="14" t="n">
        <v>0.22</v>
      </c>
      <c r="I158" s="14" t="n">
        <v>1.78</v>
      </c>
      <c r="J158" s="14" t="n">
        <v>1.08</v>
      </c>
      <c r="K158" s="14" t="n">
        <v>13.15</v>
      </c>
      <c r="L158" s="14" t="n">
        <v>0.33</v>
      </c>
    </row>
    <row r="159" customFormat="false" ht="12.75" hidden="false" customHeight="false" outlineLevel="0" collapsed="false">
      <c r="A159" s="28" t="n">
        <v>215</v>
      </c>
      <c r="B159" s="14" t="n">
        <v>0.17</v>
      </c>
      <c r="C159" s="14" t="n">
        <v>1.54</v>
      </c>
      <c r="D159" s="14" t="n">
        <v>38.13</v>
      </c>
      <c r="E159" s="14" t="n">
        <v>10.69</v>
      </c>
      <c r="F159" s="14" t="n">
        <v>0.07</v>
      </c>
      <c r="G159" s="14" t="n">
        <v>6.78</v>
      </c>
      <c r="H159" s="14" t="n">
        <v>0.03</v>
      </c>
      <c r="I159" s="14" t="n">
        <v>2.43</v>
      </c>
      <c r="J159" s="14" t="n">
        <v>0.6</v>
      </c>
      <c r="K159" s="14" t="n">
        <v>37.01</v>
      </c>
      <c r="L159" s="14" t="n">
        <v>0.06</v>
      </c>
    </row>
    <row r="160" customFormat="false" ht="12.75" hidden="false" customHeight="false" outlineLevel="0" collapsed="false">
      <c r="A160" s="28" t="n">
        <v>216</v>
      </c>
      <c r="B160" s="14" t="n">
        <v>0.14</v>
      </c>
      <c r="C160" s="14" t="n">
        <v>2.6</v>
      </c>
      <c r="D160" s="14" t="n">
        <v>58.07</v>
      </c>
      <c r="E160" s="14" t="n">
        <v>18.17</v>
      </c>
      <c r="F160" s="14" t="n">
        <v>0</v>
      </c>
      <c r="G160" s="14" t="n">
        <v>10.41</v>
      </c>
      <c r="H160" s="14" t="n">
        <v>0.17</v>
      </c>
      <c r="I160" s="14" t="n">
        <v>2.15</v>
      </c>
      <c r="J160" s="14" t="n">
        <v>1.1</v>
      </c>
      <c r="K160" s="14" t="n">
        <v>7.23</v>
      </c>
      <c r="L160" s="14" t="n">
        <v>0.06</v>
      </c>
    </row>
    <row r="161" customFormat="false" ht="12.75" hidden="false" customHeight="false" outlineLevel="0" collapsed="false">
      <c r="A161" s="28" t="n">
        <v>217</v>
      </c>
      <c r="B161" s="14" t="n">
        <v>0.1</v>
      </c>
      <c r="C161" s="14" t="n">
        <v>3.12</v>
      </c>
      <c r="D161" s="14" t="n">
        <v>61.91</v>
      </c>
      <c r="E161" s="14" t="n">
        <v>20.83</v>
      </c>
      <c r="F161" s="14" t="n">
        <v>0</v>
      </c>
      <c r="G161" s="14" t="n">
        <v>8.89</v>
      </c>
      <c r="H161" s="14" t="n">
        <v>0.16</v>
      </c>
      <c r="I161" s="14" t="n">
        <v>1.914</v>
      </c>
      <c r="J161" s="14" t="n">
        <v>1.23</v>
      </c>
      <c r="K161" s="14" t="n">
        <v>1.93</v>
      </c>
      <c r="L161" s="14" t="n">
        <v>0.08</v>
      </c>
    </row>
    <row r="162" customFormat="false" ht="12.75" hidden="false" customHeight="false" outlineLevel="0" collapsed="false">
      <c r="A162" s="28" t="n">
        <v>218</v>
      </c>
      <c r="B162" s="14" t="n">
        <v>0.17</v>
      </c>
      <c r="C162" s="14" t="n">
        <v>2.42</v>
      </c>
      <c r="D162" s="14" t="n">
        <v>57.99</v>
      </c>
      <c r="E162" s="14" t="n">
        <v>17.29</v>
      </c>
      <c r="F162" s="14" t="n">
        <v>0</v>
      </c>
      <c r="G162" s="14" t="n">
        <v>16.42</v>
      </c>
      <c r="H162" s="14" t="n">
        <v>0.13</v>
      </c>
      <c r="I162" s="14" t="n">
        <v>1.83</v>
      </c>
      <c r="J162" s="14" t="n">
        <v>1</v>
      </c>
      <c r="K162" s="14" t="n">
        <v>2.68</v>
      </c>
      <c r="L162" s="14" t="n">
        <v>0.13</v>
      </c>
    </row>
    <row r="163" customFormat="false" ht="12.75" hidden="false" customHeight="false" outlineLevel="0" collapsed="false">
      <c r="A163" s="28" t="n">
        <v>219</v>
      </c>
      <c r="B163" s="14" t="n">
        <v>0.2</v>
      </c>
      <c r="C163" s="14" t="n">
        <v>2.41</v>
      </c>
      <c r="D163" s="14" t="n">
        <v>55.34</v>
      </c>
      <c r="E163" s="14" t="n">
        <v>16.93</v>
      </c>
      <c r="F163" s="14" t="n">
        <v>0</v>
      </c>
      <c r="G163" s="14" t="n">
        <v>18.6</v>
      </c>
      <c r="H163" s="14" t="n">
        <v>0.15</v>
      </c>
      <c r="I163" s="14" t="n">
        <v>1.99</v>
      </c>
      <c r="J163" s="14" t="n">
        <v>0.93</v>
      </c>
      <c r="K163" s="14" t="n">
        <v>3.44</v>
      </c>
      <c r="L163" s="14" t="n">
        <v>0.14</v>
      </c>
    </row>
    <row r="164" customFormat="false" ht="12.75" hidden="false" customHeight="false" outlineLevel="0" collapsed="false">
      <c r="A164" s="28" t="n">
        <v>220</v>
      </c>
      <c r="B164" s="14" t="n">
        <v>0.08</v>
      </c>
      <c r="C164" s="14" t="n">
        <v>3.49</v>
      </c>
      <c r="D164" s="14" t="n">
        <v>60.41</v>
      </c>
      <c r="E164" s="14" t="n">
        <v>22.29</v>
      </c>
      <c r="F164" s="14" t="n">
        <v>0</v>
      </c>
      <c r="G164" s="14" t="n">
        <v>9.08</v>
      </c>
      <c r="H164" s="14" t="n">
        <v>0.18</v>
      </c>
      <c r="I164" s="14" t="n">
        <v>1.91</v>
      </c>
      <c r="J164" s="14" t="n">
        <v>1.18</v>
      </c>
      <c r="K164" s="14" t="n">
        <v>1.27</v>
      </c>
      <c r="L164" s="14" t="n">
        <v>0.23</v>
      </c>
    </row>
    <row r="165" customFormat="false" ht="12.75" hidden="false" customHeight="false" outlineLevel="0" collapsed="false">
      <c r="A165" s="28" t="n">
        <v>221</v>
      </c>
      <c r="B165" s="14" t="n">
        <v>0.1</v>
      </c>
      <c r="C165" s="14" t="n">
        <v>3.58</v>
      </c>
      <c r="D165" s="14" t="n">
        <v>58.07</v>
      </c>
      <c r="E165" s="14" t="n">
        <v>23.96</v>
      </c>
      <c r="F165" s="14" t="n">
        <v>0</v>
      </c>
      <c r="G165" s="14" t="n">
        <v>8.87</v>
      </c>
      <c r="H165" s="14" t="n">
        <v>0.21</v>
      </c>
      <c r="I165" s="14" t="n">
        <v>1.65</v>
      </c>
      <c r="J165" s="14" t="n">
        <v>1.17</v>
      </c>
      <c r="K165" s="14" t="n">
        <v>2.15</v>
      </c>
      <c r="L165" s="14" t="n">
        <v>0.35</v>
      </c>
    </row>
    <row r="166" customFormat="false" ht="12.75" hidden="false" customHeight="false" outlineLevel="0" collapsed="false">
      <c r="A166" s="28" t="n">
        <v>222</v>
      </c>
      <c r="B166" s="14" t="n">
        <v>0.05</v>
      </c>
      <c r="C166" s="14" t="n">
        <v>3.54</v>
      </c>
      <c r="D166" s="14" t="n">
        <v>59.33</v>
      </c>
      <c r="E166" s="14" t="n">
        <v>23.92</v>
      </c>
      <c r="F166" s="14" t="n">
        <v>0</v>
      </c>
      <c r="G166" s="14" t="n">
        <v>9.64</v>
      </c>
      <c r="H166" s="14" t="n">
        <v>0.21</v>
      </c>
      <c r="I166" s="14" t="n">
        <v>1.34</v>
      </c>
      <c r="J166" s="14" t="n">
        <v>1.16</v>
      </c>
      <c r="K166" s="14" t="n">
        <v>0.88</v>
      </c>
      <c r="L166" s="14" t="n">
        <v>0.08</v>
      </c>
    </row>
    <row r="167" customFormat="false" ht="12.75" hidden="false" customHeight="false" outlineLevel="0" collapsed="false">
      <c r="A167" s="28" t="n">
        <v>223</v>
      </c>
      <c r="B167" s="14" t="n">
        <v>0.04</v>
      </c>
      <c r="C167" s="14" t="n">
        <v>3.67</v>
      </c>
      <c r="D167" s="14" t="n">
        <v>62.23</v>
      </c>
      <c r="E167" s="14" t="n">
        <v>24.43</v>
      </c>
      <c r="F167" s="14" t="n">
        <v>0</v>
      </c>
      <c r="G167" s="14" t="n">
        <v>5.68</v>
      </c>
      <c r="H167" s="14" t="n">
        <v>0.2</v>
      </c>
      <c r="I167" s="14" t="n">
        <v>1.42</v>
      </c>
      <c r="J167" s="14" t="n">
        <v>1.4</v>
      </c>
      <c r="K167" s="14" t="n">
        <v>0.96</v>
      </c>
      <c r="L167" s="14" t="n">
        <v>0.12</v>
      </c>
    </row>
    <row r="168" customFormat="false" ht="12.75" hidden="false" customHeight="false" outlineLevel="0" collapsed="false">
      <c r="A168" s="28" t="n">
        <v>224</v>
      </c>
      <c r="B168" s="14" t="n">
        <v>0.01</v>
      </c>
      <c r="C168" s="14" t="n">
        <v>2.95</v>
      </c>
      <c r="D168" s="14" t="n">
        <v>66.53</v>
      </c>
      <c r="E168" s="14" t="n">
        <v>26.69</v>
      </c>
      <c r="F168" s="14" t="n">
        <v>0</v>
      </c>
      <c r="G168" s="14" t="n">
        <v>0.6</v>
      </c>
      <c r="H168" s="14" t="n">
        <v>0.14</v>
      </c>
      <c r="I168" s="14" t="n">
        <v>1.11</v>
      </c>
      <c r="J168" s="14" t="n">
        <v>1.54</v>
      </c>
      <c r="K168" s="14" t="n">
        <v>0.32</v>
      </c>
      <c r="L168" s="14" t="n">
        <v>0.15</v>
      </c>
    </row>
    <row r="169" customFormat="false" ht="12.75" hidden="false" customHeight="false" outlineLevel="0" collapsed="false">
      <c r="A169" s="28" t="n">
        <v>225</v>
      </c>
      <c r="B169" s="14" t="n">
        <v>0.04</v>
      </c>
      <c r="C169" s="14" t="n">
        <v>3.01</v>
      </c>
      <c r="D169" s="14" t="n">
        <v>63.24</v>
      </c>
      <c r="E169" s="14" t="n">
        <v>22.86</v>
      </c>
      <c r="F169" s="14" t="n">
        <v>0</v>
      </c>
      <c r="G169" s="14" t="n">
        <v>7.17</v>
      </c>
      <c r="H169" s="14" t="n">
        <v>0.15</v>
      </c>
      <c r="I169" s="14" t="n">
        <v>1.34</v>
      </c>
      <c r="J169" s="14" t="n">
        <v>1.31</v>
      </c>
      <c r="K169" s="14" t="n">
        <v>0.81</v>
      </c>
      <c r="L169" s="14" t="n">
        <v>0.16</v>
      </c>
    </row>
    <row r="170" customFormat="false" ht="12.75" hidden="false" customHeight="false" outlineLevel="0" collapsed="false">
      <c r="A170" s="28" t="n">
        <v>226</v>
      </c>
      <c r="B170" s="14" t="n">
        <v>0.03</v>
      </c>
      <c r="C170" s="14" t="n">
        <v>2.35</v>
      </c>
      <c r="D170" s="14" t="n">
        <v>69.27</v>
      </c>
      <c r="E170" s="14" t="n">
        <v>20.45</v>
      </c>
      <c r="F170" s="14" t="n">
        <v>0</v>
      </c>
      <c r="G170" s="14" t="n">
        <v>4.65</v>
      </c>
      <c r="H170" s="14" t="n">
        <v>0.11</v>
      </c>
      <c r="I170" s="14" t="n">
        <v>1.04</v>
      </c>
      <c r="J170" s="14" t="n">
        <v>1.3</v>
      </c>
      <c r="K170" s="14" t="n">
        <v>0.71</v>
      </c>
      <c r="L170" s="14" t="n">
        <v>0.15</v>
      </c>
    </row>
    <row r="171" customFormat="false" ht="12.75" hidden="false" customHeight="false" outlineLevel="0" collapsed="false">
      <c r="A171" s="28" t="n">
        <v>227</v>
      </c>
      <c r="B171" s="14" t="n">
        <v>0.02</v>
      </c>
      <c r="C171" s="14" t="n">
        <v>3.87</v>
      </c>
      <c r="D171" s="14" t="n">
        <v>63.6</v>
      </c>
      <c r="E171" s="14" t="n">
        <v>26.73</v>
      </c>
      <c r="F171" s="14" t="n">
        <v>0.02</v>
      </c>
      <c r="G171" s="14" t="n">
        <v>2.25</v>
      </c>
      <c r="H171" s="14" t="n">
        <v>0.18</v>
      </c>
      <c r="I171" s="14" t="n">
        <v>1.59</v>
      </c>
      <c r="J171" s="14" t="n">
        <v>1.38</v>
      </c>
      <c r="K171" s="14" t="n">
        <v>0.24</v>
      </c>
      <c r="L171" s="14" t="n">
        <v>0.11</v>
      </c>
    </row>
    <row r="172" customFormat="false" ht="12.75" hidden="false" customHeight="false" outlineLevel="0" collapsed="false">
      <c r="A172" s="28" t="n">
        <v>228</v>
      </c>
      <c r="B172" s="14" t="n">
        <v>0.05</v>
      </c>
      <c r="C172" s="14" t="n">
        <v>3.82</v>
      </c>
      <c r="D172" s="14" t="n">
        <v>63.49</v>
      </c>
      <c r="E172" s="14" t="n">
        <v>24.86</v>
      </c>
      <c r="F172" s="14" t="n">
        <v>0</v>
      </c>
      <c r="G172" s="14" t="n">
        <v>3.94</v>
      </c>
      <c r="H172" s="14" t="n">
        <v>0.19</v>
      </c>
      <c r="I172" s="14" t="n">
        <v>1.82</v>
      </c>
      <c r="J172" s="14" t="n">
        <v>1.39</v>
      </c>
      <c r="K172" s="14" t="n">
        <v>0.36</v>
      </c>
      <c r="L172" s="14" t="n">
        <v>0.13</v>
      </c>
    </row>
    <row r="173" customFormat="false" ht="12.75" hidden="false" customHeight="false" outlineLevel="0" collapsed="false">
      <c r="A173" s="28" t="n">
        <v>229</v>
      </c>
      <c r="B173" s="14" t="n">
        <v>0.08</v>
      </c>
      <c r="C173" s="14" t="n">
        <v>3.4</v>
      </c>
      <c r="D173" s="14" t="n">
        <v>65.04</v>
      </c>
      <c r="E173" s="14" t="n">
        <v>21.55</v>
      </c>
      <c r="F173" s="14" t="n">
        <v>0</v>
      </c>
      <c r="G173" s="14" t="n">
        <v>3.6</v>
      </c>
      <c r="H173" s="14" t="n">
        <v>0.13</v>
      </c>
      <c r="I173" s="14" t="n">
        <v>2.49</v>
      </c>
      <c r="J173" s="14" t="n">
        <v>1.44</v>
      </c>
      <c r="K173" s="14" t="n">
        <v>2.22</v>
      </c>
      <c r="L173" s="14" t="n">
        <v>0.14</v>
      </c>
    </row>
    <row r="174" customFormat="false" ht="12.75" hidden="false" customHeight="false" outlineLevel="0" collapsed="false">
      <c r="A174" s="28" t="n">
        <v>230</v>
      </c>
      <c r="B174" s="14" t="n">
        <v>0.15</v>
      </c>
      <c r="C174" s="14" t="n">
        <v>3.16</v>
      </c>
      <c r="D174" s="14" t="n">
        <v>61.94</v>
      </c>
      <c r="E174" s="14" t="n">
        <v>19.6</v>
      </c>
      <c r="F174" s="14" t="n">
        <v>0.03</v>
      </c>
      <c r="G174" s="14" t="n">
        <v>8.98</v>
      </c>
      <c r="H174" s="14" t="n">
        <v>0.13</v>
      </c>
      <c r="I174" s="14" t="n">
        <v>2.34</v>
      </c>
      <c r="J174" s="14" t="n">
        <v>1.35</v>
      </c>
      <c r="K174" s="14" t="n">
        <v>2.15</v>
      </c>
      <c r="L174" s="14" t="n">
        <v>0.17</v>
      </c>
    </row>
    <row r="175" customFormat="false" ht="12.75" hidden="false" customHeight="false" outlineLevel="0" collapsed="false">
      <c r="A175" s="28" t="n">
        <v>231</v>
      </c>
      <c r="B175" s="14" t="n">
        <v>0.13</v>
      </c>
      <c r="C175" s="14" t="n">
        <v>3.27</v>
      </c>
      <c r="D175" s="14" t="n">
        <v>62.63</v>
      </c>
      <c r="E175" s="14" t="n">
        <v>19.65</v>
      </c>
      <c r="F175" s="14" t="n">
        <v>0</v>
      </c>
      <c r="G175" s="14" t="n">
        <v>8.5</v>
      </c>
      <c r="H175" s="14" t="n">
        <v>0.12</v>
      </c>
      <c r="I175" s="14" t="n">
        <v>2.31</v>
      </c>
      <c r="J175" s="14" t="n">
        <v>1.35</v>
      </c>
      <c r="K175" s="14" t="n">
        <v>1.87</v>
      </c>
      <c r="L175" s="14" t="n">
        <v>0.17</v>
      </c>
    </row>
    <row r="176" customFormat="false" ht="12.75" hidden="false" customHeight="false" outlineLevel="0" collapsed="false">
      <c r="A176" s="28" t="n">
        <v>232</v>
      </c>
      <c r="B176" s="14" t="n">
        <v>0.13</v>
      </c>
      <c r="C176" s="14" t="n">
        <v>3.34</v>
      </c>
      <c r="D176" s="14" t="n">
        <v>62.81</v>
      </c>
      <c r="E176" s="14" t="n">
        <v>19.78</v>
      </c>
      <c r="F176" s="14" t="n">
        <v>0</v>
      </c>
      <c r="G176" s="14" t="n">
        <v>8.6</v>
      </c>
      <c r="H176" s="14" t="n">
        <v>0.12</v>
      </c>
      <c r="I176" s="14" t="n">
        <v>2.2</v>
      </c>
      <c r="J176" s="14" t="n">
        <v>1.34</v>
      </c>
      <c r="K176" s="14" t="n">
        <v>1.63</v>
      </c>
      <c r="L176" s="14" t="n">
        <v>0.15</v>
      </c>
    </row>
    <row r="177" customFormat="false" ht="12.75" hidden="false" customHeight="false" outlineLevel="0" collapsed="false">
      <c r="A177" s="28" t="n">
        <v>233</v>
      </c>
      <c r="B177" s="14" t="n">
        <v>0.13</v>
      </c>
      <c r="C177" s="14" t="n">
        <v>3.4</v>
      </c>
      <c r="D177" s="14" t="n">
        <v>62.89</v>
      </c>
      <c r="E177" s="14" t="n">
        <v>20.06</v>
      </c>
      <c r="F177" s="14" t="n">
        <v>0</v>
      </c>
      <c r="G177" s="14" t="n">
        <v>7.89</v>
      </c>
      <c r="H177" s="14" t="n">
        <v>0.12</v>
      </c>
      <c r="I177" s="14" t="n">
        <v>2.31</v>
      </c>
      <c r="J177" s="14" t="n">
        <v>1.35</v>
      </c>
      <c r="K177" s="14" t="n">
        <v>1.78</v>
      </c>
      <c r="L177" s="14" t="n">
        <v>0.15</v>
      </c>
    </row>
    <row r="178" customFormat="false" ht="12.75" hidden="false" customHeight="false" outlineLevel="0" collapsed="false">
      <c r="A178" s="28" t="n">
        <v>234</v>
      </c>
      <c r="B178" s="14" t="n">
        <v>0.15</v>
      </c>
      <c r="C178" s="14" t="n">
        <v>3.25</v>
      </c>
      <c r="D178" s="14" t="n">
        <v>61.12</v>
      </c>
      <c r="E178" s="14" t="n">
        <v>19.2</v>
      </c>
      <c r="F178" s="14" t="n">
        <v>0</v>
      </c>
      <c r="G178" s="14" t="n">
        <v>10.4</v>
      </c>
      <c r="H178" s="14" t="n">
        <v>0.13</v>
      </c>
      <c r="I178" s="14" t="n">
        <v>2.43</v>
      </c>
      <c r="J178" s="14" t="n">
        <v>1.3</v>
      </c>
      <c r="K178" s="14" t="n">
        <v>1.95</v>
      </c>
      <c r="L178" s="14" t="n">
        <v>0.14</v>
      </c>
    </row>
    <row r="179" customFormat="false" ht="12.75" hidden="false" customHeight="false" outlineLevel="0" collapsed="false">
      <c r="A179" s="28" t="n">
        <v>235</v>
      </c>
      <c r="B179" s="14" t="n">
        <v>0.16</v>
      </c>
      <c r="C179" s="14" t="n">
        <v>3.21</v>
      </c>
      <c r="D179" s="14" t="n">
        <v>61.63</v>
      </c>
      <c r="E179" s="14" t="n">
        <v>19.26</v>
      </c>
      <c r="F179" s="14" t="n">
        <v>0</v>
      </c>
      <c r="G179" s="14" t="n">
        <v>9.84</v>
      </c>
      <c r="H179" s="14" t="n">
        <v>0.11</v>
      </c>
      <c r="I179" s="14" t="n">
        <v>2.38</v>
      </c>
      <c r="J179" s="14" t="n">
        <v>1.3</v>
      </c>
      <c r="K179" s="14" t="n">
        <v>1.99</v>
      </c>
      <c r="L179" s="14" t="n">
        <v>0.15</v>
      </c>
    </row>
    <row r="180" customFormat="false" ht="12.75" hidden="false" customHeight="false" outlineLevel="0" collapsed="false">
      <c r="A180" s="28" t="n">
        <v>236</v>
      </c>
      <c r="B180" s="14" t="n">
        <v>0.17</v>
      </c>
      <c r="C180" s="14" t="n">
        <v>3.48</v>
      </c>
      <c r="D180" s="14" t="n">
        <v>61.31</v>
      </c>
      <c r="E180" s="14" t="n">
        <v>19.82</v>
      </c>
      <c r="F180" s="14" t="n">
        <v>0</v>
      </c>
      <c r="G180" s="14" t="n">
        <v>10.87</v>
      </c>
      <c r="H180" s="14" t="n">
        <v>0.13</v>
      </c>
      <c r="I180" s="14" t="n">
        <v>2</v>
      </c>
      <c r="J180" s="14" t="n">
        <v>1.18</v>
      </c>
      <c r="K180" s="14" t="n">
        <v>1.04</v>
      </c>
      <c r="L180" s="14" t="n">
        <v>0.15</v>
      </c>
    </row>
    <row r="181" customFormat="false" ht="12.75" hidden="false" customHeight="false" outlineLevel="0" collapsed="false">
      <c r="A181" s="28" t="n">
        <v>237</v>
      </c>
      <c r="B181" s="14" t="n">
        <v>0.22</v>
      </c>
      <c r="C181" s="14" t="n">
        <v>3.78</v>
      </c>
      <c r="D181" s="14" t="n">
        <v>58.37</v>
      </c>
      <c r="E181" s="14" t="n">
        <v>21.96</v>
      </c>
      <c r="F181" s="14" t="n">
        <v>0.61</v>
      </c>
      <c r="G181" s="14" t="n">
        <v>10.6</v>
      </c>
      <c r="H181" s="14" t="n">
        <v>0.12</v>
      </c>
      <c r="I181" s="14" t="n">
        <v>1.93</v>
      </c>
      <c r="J181" s="14" t="n">
        <v>1.21</v>
      </c>
      <c r="K181" s="14" t="n">
        <v>1</v>
      </c>
      <c r="L181" s="14" t="n">
        <v>0.2</v>
      </c>
    </row>
    <row r="182" customFormat="false" ht="12.75" hidden="false" customHeight="false" outlineLevel="0" collapsed="false">
      <c r="A182" s="28" t="n">
        <v>238</v>
      </c>
      <c r="B182" s="14" t="n">
        <v>0.12</v>
      </c>
      <c r="C182" s="14" t="n">
        <v>3.08</v>
      </c>
      <c r="D182" s="14" t="n">
        <v>59.14</v>
      </c>
      <c r="E182" s="14" t="n">
        <v>21.52</v>
      </c>
      <c r="F182" s="14" t="n">
        <v>0</v>
      </c>
      <c r="G182" s="14" t="n">
        <v>11.62</v>
      </c>
      <c r="H182" s="14" t="n">
        <v>0.14</v>
      </c>
      <c r="I182" s="14" t="n">
        <v>1.9</v>
      </c>
      <c r="J182" s="14" t="n">
        <v>1.13</v>
      </c>
      <c r="K182" s="14" t="n">
        <v>1.24</v>
      </c>
      <c r="L182" s="14" t="n">
        <v>0.18</v>
      </c>
    </row>
    <row r="183" customFormat="false" ht="12.75" hidden="false" customHeight="false" outlineLevel="0" collapsed="false">
      <c r="A183" s="28" t="n">
        <v>239</v>
      </c>
      <c r="B183" s="14" t="n">
        <v>0.2</v>
      </c>
      <c r="C183" s="14" t="n">
        <v>1.81</v>
      </c>
      <c r="D183" s="14" t="n">
        <v>53.73</v>
      </c>
      <c r="E183" s="14" t="n">
        <v>15.2</v>
      </c>
      <c r="F183" s="14" t="n">
        <v>0</v>
      </c>
      <c r="G183" s="14" t="n">
        <v>23.24</v>
      </c>
      <c r="H183" s="14" t="n">
        <v>0.1</v>
      </c>
      <c r="I183" s="14" t="n">
        <v>2.82</v>
      </c>
      <c r="J183" s="14" t="n">
        <v>0.85</v>
      </c>
      <c r="K183" s="14" t="n">
        <v>2.04</v>
      </c>
      <c r="L183" s="14" t="n">
        <v>0.11</v>
      </c>
    </row>
    <row r="184" customFormat="false" ht="12.75" hidden="false" customHeight="false" outlineLevel="0" collapsed="false">
      <c r="A184" s="28" t="n">
        <v>240</v>
      </c>
      <c r="B184" s="14" t="n">
        <v>0.16</v>
      </c>
      <c r="C184" s="14" t="n">
        <v>2.04</v>
      </c>
      <c r="D184" s="14" t="n">
        <v>60.53</v>
      </c>
      <c r="E184" s="14" t="n">
        <v>16.86</v>
      </c>
      <c r="F184" s="14" t="n">
        <v>0</v>
      </c>
      <c r="G184" s="14" t="n">
        <v>14.4</v>
      </c>
      <c r="H184" s="14" t="n">
        <v>0.11</v>
      </c>
      <c r="I184" s="14" t="n">
        <v>2.69</v>
      </c>
      <c r="J184" s="14" t="n">
        <v>1.13</v>
      </c>
      <c r="K184" s="14" t="n">
        <v>1.99</v>
      </c>
      <c r="L184" s="14" t="n">
        <v>0.17</v>
      </c>
    </row>
    <row r="185" customFormat="false" ht="12.75" hidden="false" customHeight="false" outlineLevel="0" collapsed="false">
      <c r="A185" s="28" t="n">
        <v>241</v>
      </c>
      <c r="B185" s="14" t="n">
        <v>0.16</v>
      </c>
      <c r="C185" s="14" t="n">
        <v>3.17</v>
      </c>
      <c r="D185" s="14" t="n">
        <v>62.84</v>
      </c>
      <c r="E185" s="14" t="n">
        <v>19.84</v>
      </c>
      <c r="F185" s="14" t="n">
        <v>0</v>
      </c>
      <c r="G185" s="14" t="n">
        <v>7.61</v>
      </c>
      <c r="H185" s="14" t="n">
        <v>0.16</v>
      </c>
      <c r="I185" s="14" t="n">
        <v>2.52</v>
      </c>
      <c r="J185" s="14" t="n">
        <v>1.3</v>
      </c>
      <c r="K185" s="14" t="n">
        <v>2.37</v>
      </c>
      <c r="L185" s="14" t="n">
        <v>0.15</v>
      </c>
    </row>
    <row r="186" customFormat="false" ht="12.75" hidden="false" customHeight="false" outlineLevel="0" collapsed="false">
      <c r="A186" s="28" t="n">
        <v>242</v>
      </c>
      <c r="B186" s="14" t="n">
        <v>0.13</v>
      </c>
      <c r="C186" s="14" t="n">
        <v>3.32</v>
      </c>
      <c r="D186" s="14" t="n">
        <v>63.38</v>
      </c>
      <c r="E186" s="14" t="n">
        <v>21.07</v>
      </c>
      <c r="F186" s="14" t="n">
        <v>0</v>
      </c>
      <c r="G186" s="14" t="n">
        <v>6.16</v>
      </c>
      <c r="H186" s="14" t="n">
        <v>0.16</v>
      </c>
      <c r="I186" s="14" t="n">
        <v>2.65</v>
      </c>
      <c r="J186" s="14" t="n">
        <v>1.34</v>
      </c>
      <c r="K186" s="14" t="n">
        <v>1.71</v>
      </c>
      <c r="L186" s="14" t="n">
        <v>0.15</v>
      </c>
    </row>
    <row r="187" customFormat="false" ht="12.75" hidden="false" customHeight="false" outlineLevel="0" collapsed="false">
      <c r="A187" s="28" t="n">
        <v>243</v>
      </c>
      <c r="B187" s="14" t="n">
        <v>0.32</v>
      </c>
      <c r="C187" s="14" t="n">
        <v>2.73</v>
      </c>
      <c r="D187" s="14" t="n">
        <v>60.63</v>
      </c>
      <c r="E187" s="14" t="n">
        <v>18.57</v>
      </c>
      <c r="F187" s="14" t="n">
        <v>0</v>
      </c>
      <c r="G187" s="14" t="n">
        <v>11.42</v>
      </c>
      <c r="H187" s="14" t="n">
        <v>0.14</v>
      </c>
      <c r="I187" s="14" t="n">
        <v>2.27</v>
      </c>
      <c r="J187" s="14" t="n">
        <v>1.21</v>
      </c>
      <c r="K187" s="14" t="n">
        <v>2.2</v>
      </c>
      <c r="L187" s="14" t="n">
        <v>0.53</v>
      </c>
    </row>
    <row r="188" customFormat="false" ht="12.75" hidden="false" customHeight="false" outlineLevel="0" collapsed="false">
      <c r="A188" s="28" t="n">
        <v>244</v>
      </c>
      <c r="B188" s="14" t="n">
        <v>0.11</v>
      </c>
      <c r="C188" s="14" t="n">
        <v>3.4</v>
      </c>
      <c r="D188" s="14" t="n">
        <v>64.28</v>
      </c>
      <c r="E188" s="14" t="n">
        <v>21.16</v>
      </c>
      <c r="F188" s="14" t="n">
        <v>0</v>
      </c>
      <c r="G188" s="14" t="n">
        <v>6.43</v>
      </c>
      <c r="H188" s="14" t="n">
        <v>0.16</v>
      </c>
      <c r="I188" s="14" t="n">
        <v>2.46</v>
      </c>
      <c r="J188" s="14" t="n">
        <v>1.29</v>
      </c>
      <c r="K188" s="14" t="n">
        <v>0.59</v>
      </c>
      <c r="L188" s="14" t="n">
        <v>0.19</v>
      </c>
    </row>
    <row r="189" customFormat="false" ht="12.75" hidden="false" customHeight="false" outlineLevel="0" collapsed="false">
      <c r="A189" s="28" t="n">
        <v>245</v>
      </c>
      <c r="B189" s="14" t="n">
        <v>0.05</v>
      </c>
      <c r="C189" s="14" t="n">
        <v>4.09</v>
      </c>
      <c r="D189" s="14" t="n">
        <v>63.08</v>
      </c>
      <c r="E189" s="14" t="n">
        <v>23.1</v>
      </c>
      <c r="F189" s="14" t="n">
        <v>0.45</v>
      </c>
      <c r="G189" s="14" t="n">
        <v>5.17</v>
      </c>
      <c r="H189" s="14" t="n">
        <v>0.18</v>
      </c>
      <c r="I189" s="14" t="n">
        <v>2.25</v>
      </c>
      <c r="J189" s="14" t="n">
        <v>1.27</v>
      </c>
      <c r="K189" s="14" t="n">
        <v>0.25</v>
      </c>
      <c r="L189" s="14" t="n">
        <v>0.11</v>
      </c>
    </row>
    <row r="190" customFormat="false" ht="12.75" hidden="false" customHeight="false" outlineLevel="0" collapsed="false">
      <c r="A190" s="28" t="n">
        <v>246</v>
      </c>
      <c r="B190" s="14" t="n">
        <v>0.03</v>
      </c>
      <c r="C190" s="14" t="n">
        <v>3.42</v>
      </c>
      <c r="D190" s="14" t="n">
        <v>68.25</v>
      </c>
      <c r="E190" s="14" t="n">
        <v>20.55</v>
      </c>
      <c r="F190" s="14" t="n">
        <v>0.76</v>
      </c>
      <c r="G190" s="14" t="n">
        <v>3.47</v>
      </c>
      <c r="H190" s="14" t="n">
        <v>0.1</v>
      </c>
      <c r="I190" s="14" t="n">
        <v>1.64</v>
      </c>
      <c r="J190" s="14" t="n">
        <v>1.45</v>
      </c>
      <c r="K190" s="14" t="n">
        <v>0.24</v>
      </c>
      <c r="L190" s="14" t="n">
        <v>0.1</v>
      </c>
    </row>
    <row r="191" customFormat="false" ht="12.75" hidden="false" customHeight="false" outlineLevel="0" collapsed="false">
      <c r="A191" s="28" t="n">
        <v>247</v>
      </c>
      <c r="B191" s="14" t="n">
        <v>0.11</v>
      </c>
      <c r="C191" s="14" t="n">
        <v>3.47</v>
      </c>
      <c r="D191" s="14" t="n">
        <v>65.82</v>
      </c>
      <c r="E191" s="14" t="n">
        <v>20.1</v>
      </c>
      <c r="F191" s="14" t="n">
        <v>0.04</v>
      </c>
      <c r="G191" s="14" t="n">
        <v>6.34</v>
      </c>
      <c r="H191" s="14" t="n">
        <v>0.11</v>
      </c>
      <c r="I191" s="14" t="n">
        <v>1.81</v>
      </c>
      <c r="J191" s="14" t="n">
        <v>1.38</v>
      </c>
      <c r="K191" s="14" t="n">
        <v>0.67</v>
      </c>
      <c r="L191" s="14" t="n">
        <v>0.15</v>
      </c>
    </row>
    <row r="192" customFormat="false" ht="12.75" hidden="false" customHeight="false" outlineLevel="0" collapsed="false">
      <c r="A192" s="28" t="n">
        <v>248</v>
      </c>
      <c r="B192" s="14" t="n">
        <v>0.2</v>
      </c>
      <c r="C192" s="14" t="n">
        <v>2.33</v>
      </c>
      <c r="D192" s="14" t="n">
        <v>61.17</v>
      </c>
      <c r="E192" s="14" t="n">
        <v>14.85</v>
      </c>
      <c r="F192" s="14" t="n">
        <v>0.03</v>
      </c>
      <c r="G192" s="14" t="n">
        <v>15.58</v>
      </c>
      <c r="H192" s="14" t="n">
        <v>0.06</v>
      </c>
      <c r="I192" s="14" t="n">
        <v>2.23</v>
      </c>
      <c r="J192" s="14" t="n">
        <v>1.04</v>
      </c>
      <c r="K192" s="14" t="n">
        <v>2.34</v>
      </c>
      <c r="L192" s="14" t="n">
        <v>0.18</v>
      </c>
    </row>
    <row r="193" customFormat="false" ht="12.75" hidden="false" customHeight="false" outlineLevel="0" collapsed="false">
      <c r="A193" s="28" t="n">
        <v>249</v>
      </c>
      <c r="B193" s="14" t="n">
        <v>0.13</v>
      </c>
      <c r="C193" s="14" t="n">
        <v>3.93</v>
      </c>
      <c r="D193" s="14" t="n">
        <v>66.1</v>
      </c>
      <c r="E193" s="14" t="n">
        <v>18.35</v>
      </c>
      <c r="F193" s="14" t="n">
        <v>0.09</v>
      </c>
      <c r="G193" s="14" t="n">
        <v>6.49</v>
      </c>
      <c r="H193" s="14" t="n">
        <v>0.09</v>
      </c>
      <c r="I193" s="14" t="n">
        <v>2.12</v>
      </c>
      <c r="J193" s="14" t="n">
        <v>1.32</v>
      </c>
      <c r="K193" s="14" t="n">
        <v>2.18</v>
      </c>
      <c r="L193" s="14" t="n">
        <v>0.2</v>
      </c>
    </row>
    <row r="194" customFormat="false" ht="12.75" hidden="false" customHeight="false" outlineLevel="0" collapsed="false">
      <c r="A194" s="28" t="n">
        <v>250</v>
      </c>
      <c r="B194" s="14" t="n">
        <v>0.13</v>
      </c>
      <c r="C194" s="14" t="n">
        <v>3.37</v>
      </c>
      <c r="D194" s="14" t="n">
        <v>64.43</v>
      </c>
      <c r="E194" s="14" t="n">
        <v>19.57</v>
      </c>
      <c r="F194" s="14" t="n">
        <v>0</v>
      </c>
      <c r="G194" s="14" t="n">
        <v>6.83</v>
      </c>
      <c r="H194" s="14" t="n">
        <v>0.11</v>
      </c>
      <c r="I194" s="14" t="n">
        <v>2.1</v>
      </c>
      <c r="J194" s="14" t="n">
        <v>1.38</v>
      </c>
      <c r="K194" s="14" t="n">
        <v>1.93</v>
      </c>
      <c r="L194" s="14" t="n">
        <v>0.18</v>
      </c>
    </row>
    <row r="195" customFormat="false" ht="12.75" hidden="false" customHeight="false" outlineLevel="0" collapsed="false">
      <c r="A195" s="28" t="n">
        <v>251</v>
      </c>
      <c r="B195" s="14" t="n">
        <v>0.12</v>
      </c>
      <c r="C195" s="14" t="n">
        <v>2.16</v>
      </c>
      <c r="D195" s="14" t="n">
        <v>69.18</v>
      </c>
      <c r="E195" s="14" t="n">
        <v>15.74</v>
      </c>
      <c r="F195" s="14" t="n">
        <v>0</v>
      </c>
      <c r="G195" s="14" t="n">
        <v>6.4</v>
      </c>
      <c r="H195" s="14" t="n">
        <v>0.05</v>
      </c>
      <c r="I195" s="14" t="n">
        <v>2.21</v>
      </c>
      <c r="J195" s="14" t="n">
        <v>1.09</v>
      </c>
      <c r="K195" s="14" t="n">
        <v>2.89</v>
      </c>
      <c r="L195" s="14" t="n">
        <v>0.2</v>
      </c>
    </row>
    <row r="196" customFormat="false" ht="12.75" hidden="false" customHeight="false" outlineLevel="0" collapsed="false">
      <c r="A196" s="28" t="n">
        <v>252</v>
      </c>
      <c r="B196" s="14" t="n">
        <v>0.16</v>
      </c>
      <c r="C196" s="14" t="n">
        <v>1.31</v>
      </c>
      <c r="D196" s="14" t="n">
        <v>66.9</v>
      </c>
      <c r="E196" s="14" t="n">
        <v>11.42</v>
      </c>
      <c r="F196" s="14" t="n">
        <v>0</v>
      </c>
      <c r="G196" s="14" t="n">
        <v>13.03</v>
      </c>
      <c r="H196" s="14" t="n">
        <v>0</v>
      </c>
      <c r="I196" s="14" t="n">
        <v>2.82</v>
      </c>
      <c r="J196" s="14" t="n">
        <v>0.87</v>
      </c>
      <c r="K196" s="14" t="n">
        <v>3.3</v>
      </c>
      <c r="L196" s="14" t="n">
        <v>0.18</v>
      </c>
    </row>
    <row r="197" customFormat="false" ht="12.75" hidden="false" customHeight="false" outlineLevel="0" collapsed="false">
      <c r="A197" s="28" t="n">
        <v>253</v>
      </c>
      <c r="B197" s="14" t="n">
        <v>0.11</v>
      </c>
      <c r="C197" s="14" t="n">
        <v>3.08</v>
      </c>
      <c r="D197" s="14" t="n">
        <v>66.83</v>
      </c>
      <c r="E197" s="14" t="n">
        <v>18.93</v>
      </c>
      <c r="F197" s="14" t="n">
        <v>0</v>
      </c>
      <c r="G197" s="14" t="n">
        <v>5.28</v>
      </c>
      <c r="H197" s="14" t="n">
        <v>0.08</v>
      </c>
      <c r="I197" s="14" t="n">
        <v>2.11</v>
      </c>
      <c r="J197" s="14" t="n">
        <v>1.45</v>
      </c>
      <c r="K197" s="14" t="n">
        <v>2.02</v>
      </c>
      <c r="L197" s="14" t="n">
        <v>0.18</v>
      </c>
    </row>
    <row r="198" customFormat="false" ht="12.75" hidden="false" customHeight="false" outlineLevel="0" collapsed="false">
      <c r="A198" s="28" t="n">
        <v>254</v>
      </c>
      <c r="B198" s="14" t="n">
        <v>0.12</v>
      </c>
      <c r="C198" s="14" t="n">
        <v>3.22</v>
      </c>
      <c r="D198" s="14" t="n">
        <v>65.24</v>
      </c>
      <c r="E198" s="14" t="n">
        <v>19.02</v>
      </c>
      <c r="F198" s="14" t="n">
        <v>0</v>
      </c>
      <c r="G198" s="14" t="n">
        <v>6.62</v>
      </c>
      <c r="H198" s="14" t="n">
        <v>0.09</v>
      </c>
      <c r="I198" s="14" t="n">
        <v>2.18</v>
      </c>
      <c r="J198" s="14" t="n">
        <v>1.43</v>
      </c>
      <c r="K198" s="14" t="n">
        <v>1.96</v>
      </c>
      <c r="L198" s="14" t="n">
        <v>0.18</v>
      </c>
    </row>
    <row r="199" customFormat="false" ht="12.75" hidden="false" customHeight="false" outlineLevel="0" collapsed="false">
      <c r="A199" s="28" t="n">
        <v>255</v>
      </c>
      <c r="B199" s="14" t="n">
        <v>0.14</v>
      </c>
      <c r="C199" s="14" t="n">
        <v>3.25</v>
      </c>
      <c r="D199" s="14" t="n">
        <v>64.67</v>
      </c>
      <c r="E199" s="14" t="n">
        <v>18.97</v>
      </c>
      <c r="F199" s="14" t="n">
        <v>0</v>
      </c>
      <c r="G199" s="14" t="n">
        <v>7.32</v>
      </c>
      <c r="H199" s="14" t="n">
        <v>0.09</v>
      </c>
      <c r="I199" s="14" t="n">
        <v>2.14</v>
      </c>
      <c r="J199" s="14" t="n">
        <v>1.4</v>
      </c>
      <c r="K199" s="14" t="n">
        <v>2.87</v>
      </c>
      <c r="L199" s="14" t="n">
        <v>0.19</v>
      </c>
    </row>
    <row r="200" customFormat="false" ht="12.75" hidden="false" customHeight="false" outlineLevel="0" collapsed="false">
      <c r="A200" s="28" t="n">
        <v>256</v>
      </c>
      <c r="B200" s="14" t="n">
        <v>0.13</v>
      </c>
      <c r="C200" s="14" t="n">
        <v>3.45</v>
      </c>
      <c r="D200" s="14" t="n">
        <v>64.92</v>
      </c>
      <c r="E200" s="14" t="n">
        <v>19.71</v>
      </c>
      <c r="F200" s="14" t="n">
        <v>0</v>
      </c>
      <c r="G200" s="14" t="n">
        <v>6.7</v>
      </c>
      <c r="H200" s="14" t="n">
        <v>0.1</v>
      </c>
      <c r="I200" s="14" t="n">
        <v>2.05</v>
      </c>
      <c r="J200" s="14" t="n">
        <v>1.4</v>
      </c>
      <c r="K200" s="14" t="n">
        <v>1.43</v>
      </c>
      <c r="L200" s="14" t="n">
        <v>0.2</v>
      </c>
    </row>
    <row r="201" customFormat="false" ht="12.75" hidden="false" customHeight="false" outlineLevel="0" collapsed="false">
      <c r="A201" s="28" t="n">
        <v>257</v>
      </c>
      <c r="B201" s="14" t="n">
        <v>0.12</v>
      </c>
      <c r="C201" s="14" t="n">
        <v>3.39</v>
      </c>
      <c r="D201" s="14" t="n">
        <v>65.91</v>
      </c>
      <c r="E201" s="14" t="n">
        <v>19.63</v>
      </c>
      <c r="F201" s="14" t="n">
        <v>0</v>
      </c>
      <c r="G201" s="14" t="n">
        <v>6.19</v>
      </c>
      <c r="H201" s="14" t="n">
        <v>0.1</v>
      </c>
      <c r="I201" s="14" t="n">
        <v>2.01</v>
      </c>
      <c r="J201" s="14" t="n">
        <v>1.4</v>
      </c>
      <c r="K201" s="14" t="n">
        <v>1.21</v>
      </c>
      <c r="L201" s="14" t="n">
        <v>0.18</v>
      </c>
    </row>
    <row r="202" customFormat="false" ht="12.75" hidden="false" customHeight="false" outlineLevel="0" collapsed="false">
      <c r="A202" s="28" t="n">
        <v>258</v>
      </c>
      <c r="B202" s="14" t="n">
        <v>0.16</v>
      </c>
      <c r="C202" s="14" t="n">
        <v>3.67</v>
      </c>
      <c r="D202" s="14" t="n">
        <v>61.49</v>
      </c>
      <c r="E202" s="14" t="n">
        <v>20.62</v>
      </c>
      <c r="F202" s="14" t="n">
        <v>0</v>
      </c>
      <c r="G202" s="14" t="n">
        <v>9.88</v>
      </c>
      <c r="H202" s="14" t="n">
        <v>0.11</v>
      </c>
      <c r="I202" s="14" t="n">
        <v>1.88</v>
      </c>
      <c r="J202" s="14" t="n">
        <v>1.25</v>
      </c>
      <c r="K202" s="14" t="n">
        <v>0.91</v>
      </c>
      <c r="L202" s="14" t="n">
        <v>0.18</v>
      </c>
    </row>
    <row r="203" customFormat="false" ht="12.75" hidden="false" customHeight="false" outlineLevel="0" collapsed="false">
      <c r="A203" s="28" t="n">
        <v>259</v>
      </c>
      <c r="B203" s="14" t="n">
        <v>0.09</v>
      </c>
      <c r="C203" s="14" t="n">
        <v>3.71</v>
      </c>
      <c r="D203" s="14" t="n">
        <v>54.23</v>
      </c>
      <c r="E203" s="14" t="n">
        <v>21.24</v>
      </c>
      <c r="F203" s="14" t="n">
        <v>1.52</v>
      </c>
      <c r="G203" s="14" t="n">
        <v>6.02</v>
      </c>
      <c r="H203" s="14" t="n">
        <v>0.2</v>
      </c>
      <c r="I203" s="14" t="n">
        <v>1.83</v>
      </c>
      <c r="J203" s="14" t="n">
        <v>1.19</v>
      </c>
      <c r="K203" s="14" t="n">
        <v>9.67</v>
      </c>
      <c r="L203" s="14" t="n">
        <v>0.31</v>
      </c>
    </row>
    <row r="204" customFormat="false" ht="12.75" hidden="false" customHeight="false" outlineLevel="0" collapsed="false">
      <c r="A204" s="28" t="n">
        <v>260</v>
      </c>
      <c r="B204" s="14" t="n">
        <v>0.08</v>
      </c>
      <c r="C204" s="14" t="n">
        <v>0.11</v>
      </c>
      <c r="D204" s="14" t="n">
        <v>6.44</v>
      </c>
      <c r="E204" s="14" t="n">
        <v>0.95</v>
      </c>
      <c r="F204" s="14" t="n">
        <v>0.15</v>
      </c>
      <c r="G204" s="14" t="n">
        <v>1.19</v>
      </c>
      <c r="H204" s="14" t="n">
        <v>0.02</v>
      </c>
      <c r="I204" s="14" t="n">
        <v>0.72</v>
      </c>
      <c r="J204" s="14" t="n">
        <v>0.08</v>
      </c>
      <c r="K204" s="14" t="n">
        <v>89.02</v>
      </c>
      <c r="L204" s="14" t="n">
        <v>0</v>
      </c>
    </row>
    <row r="205" customFormat="false" ht="12.75" hidden="false" customHeight="false" outlineLevel="0" collapsed="false">
      <c r="A205" s="28" t="n">
        <v>261</v>
      </c>
      <c r="B205" s="14" t="n">
        <v>0.08</v>
      </c>
      <c r="C205" s="14" t="n">
        <v>0.24</v>
      </c>
      <c r="D205" s="14" t="n">
        <v>7.8</v>
      </c>
      <c r="E205" s="14" t="n">
        <v>1.62</v>
      </c>
      <c r="F205" s="14" t="n">
        <v>0.2</v>
      </c>
      <c r="G205" s="14" t="n">
        <v>1.29</v>
      </c>
      <c r="H205" s="14" t="n">
        <v>0.03</v>
      </c>
      <c r="I205" s="14" t="n">
        <v>0.73</v>
      </c>
      <c r="J205" s="14" t="n">
        <v>0.1</v>
      </c>
      <c r="K205" s="14" t="n">
        <v>84.69</v>
      </c>
      <c r="L205" s="14" t="n">
        <v>0.05</v>
      </c>
    </row>
    <row r="206" customFormat="false" ht="12.75" hidden="false" customHeight="false" outlineLevel="0" collapsed="false">
      <c r="A206" s="28" t="n">
        <v>262</v>
      </c>
      <c r="B206" s="14" t="n">
        <v>0.08</v>
      </c>
      <c r="C206" s="14" t="n">
        <v>0.13</v>
      </c>
      <c r="D206" s="14" t="n">
        <v>11.7</v>
      </c>
      <c r="E206" s="14" t="n">
        <v>3.09</v>
      </c>
      <c r="F206" s="14" t="n">
        <v>0.22</v>
      </c>
      <c r="G206" s="14" t="n">
        <v>1.16</v>
      </c>
      <c r="H206" s="14" t="n">
        <v>0.07</v>
      </c>
      <c r="I206" s="14" t="n">
        <v>0.44</v>
      </c>
      <c r="J206" s="14" t="n">
        <v>0.16</v>
      </c>
      <c r="K206" s="14" t="n">
        <v>81.67</v>
      </c>
      <c r="L206" s="14" t="n">
        <v>0.35</v>
      </c>
    </row>
    <row r="207" customFormat="false" ht="12.75" hidden="false" customHeight="false" outlineLevel="0" collapsed="false">
      <c r="A207" s="28" t="n">
        <v>263</v>
      </c>
      <c r="B207" s="14" t="n">
        <v>0.05</v>
      </c>
      <c r="C207" s="14" t="n">
        <v>2</v>
      </c>
      <c r="D207" s="14" t="n">
        <v>61.49</v>
      </c>
      <c r="E207" s="14" t="n">
        <v>27.05</v>
      </c>
      <c r="F207" s="14" t="n">
        <v>1.49</v>
      </c>
      <c r="G207" s="14" t="n">
        <v>2.33</v>
      </c>
      <c r="H207" s="14" t="n">
        <v>0.17</v>
      </c>
      <c r="I207" s="14" t="n">
        <v>0.82</v>
      </c>
      <c r="J207" s="14" t="n">
        <v>1.83</v>
      </c>
      <c r="K207" s="14" t="n">
        <v>2.62</v>
      </c>
      <c r="L207" s="14" t="n">
        <v>0.14</v>
      </c>
    </row>
    <row r="208" customFormat="false" ht="12.75" hidden="false" customHeight="false" outlineLevel="0" collapsed="false">
      <c r="A208" s="28" t="n">
        <v>264</v>
      </c>
      <c r="B208" s="14" t="n">
        <v>0.02</v>
      </c>
      <c r="C208" s="14" t="n">
        <v>2.83</v>
      </c>
      <c r="D208" s="14" t="n">
        <v>58.84</v>
      </c>
      <c r="E208" s="14" t="n">
        <v>23.07</v>
      </c>
      <c r="F208" s="14" t="n">
        <v>4.85</v>
      </c>
      <c r="G208" s="14" t="n">
        <v>6.43</v>
      </c>
      <c r="H208" s="14" t="n">
        <v>0.1</v>
      </c>
      <c r="I208" s="14" t="n">
        <v>1.08</v>
      </c>
      <c r="J208" s="14" t="n">
        <v>1.51</v>
      </c>
      <c r="K208" s="14" t="n">
        <v>0.94</v>
      </c>
      <c r="L208" s="14" t="n">
        <v>0.33</v>
      </c>
    </row>
    <row r="209" customFormat="false" ht="12.75" hidden="false" customHeight="false" outlineLevel="0" collapsed="false">
      <c r="A209" s="28" t="n">
        <v>265</v>
      </c>
      <c r="B209" s="14" t="n">
        <v>0.05</v>
      </c>
      <c r="C209" s="14" t="n">
        <v>2.8</v>
      </c>
      <c r="D209" s="14" t="n">
        <v>56.34</v>
      </c>
      <c r="E209" s="14" t="n">
        <v>19.27</v>
      </c>
      <c r="F209" s="14" t="n">
        <v>2.39</v>
      </c>
      <c r="G209" s="14" t="n">
        <v>4.19</v>
      </c>
      <c r="H209" s="14" t="n">
        <v>0.23</v>
      </c>
      <c r="I209" s="14" t="n">
        <v>1.47</v>
      </c>
      <c r="J209" s="14" t="n">
        <v>1.24</v>
      </c>
      <c r="K209" s="14" t="n">
        <v>11.55</v>
      </c>
      <c r="L209" s="14" t="n">
        <v>0.46</v>
      </c>
    </row>
    <row r="210" customFormat="false" ht="12.75" hidden="false" customHeight="false" outlineLevel="0" collapsed="false">
      <c r="A210" s="28" t="n">
        <v>266</v>
      </c>
      <c r="B210" s="14" t="n">
        <v>0.06</v>
      </c>
      <c r="C210" s="14" t="n">
        <v>3.44</v>
      </c>
      <c r="D210" s="14" t="n">
        <v>54.87</v>
      </c>
      <c r="E210" s="14" t="n">
        <v>21.39</v>
      </c>
      <c r="F210" s="14" t="n">
        <v>1.73</v>
      </c>
      <c r="G210" s="14" t="n">
        <v>4.27</v>
      </c>
      <c r="H210" s="14" t="n">
        <v>0.21</v>
      </c>
      <c r="I210" s="14" t="n">
        <v>1.69</v>
      </c>
      <c r="J210" s="14" t="n">
        <v>0.95</v>
      </c>
      <c r="K210" s="14" t="n">
        <v>11.02</v>
      </c>
      <c r="L210" s="14" t="n">
        <v>0.38</v>
      </c>
    </row>
    <row r="211" customFormat="false" ht="12.75" hidden="false" customHeight="false" outlineLevel="0" collapsed="false">
      <c r="A211" s="28" t="n">
        <v>267</v>
      </c>
      <c r="B211" s="14" t="n">
        <v>0.04</v>
      </c>
      <c r="C211" s="14" t="n">
        <v>4.13</v>
      </c>
      <c r="D211" s="14" t="n">
        <v>56.82</v>
      </c>
      <c r="E211" s="14" t="n">
        <v>24.75</v>
      </c>
      <c r="F211" s="14" t="n">
        <v>1.11</v>
      </c>
      <c r="G211" s="14" t="n">
        <v>8.24</v>
      </c>
      <c r="H211" s="14" t="n">
        <v>0.15</v>
      </c>
      <c r="I211" s="14" t="n">
        <v>1.86</v>
      </c>
      <c r="J211" s="14" t="n">
        <v>1.01</v>
      </c>
      <c r="K211" s="14" t="n">
        <v>1.55</v>
      </c>
      <c r="L211" s="14" t="n">
        <v>0.34</v>
      </c>
    </row>
    <row r="212" customFormat="false" ht="12.75" hidden="false" customHeight="false" outlineLevel="0" collapsed="false">
      <c r="A212" s="28" t="n">
        <v>268</v>
      </c>
      <c r="B212" s="14" t="n">
        <v>0.09</v>
      </c>
      <c r="C212" s="14" t="n">
        <v>0.05</v>
      </c>
      <c r="D212" s="14" t="n">
        <v>5.71</v>
      </c>
      <c r="E212" s="14" t="n">
        <v>0.74</v>
      </c>
      <c r="F212" s="14" t="n">
        <v>0.09</v>
      </c>
      <c r="G212" s="14" t="n">
        <v>0.52</v>
      </c>
      <c r="H212" s="14" t="n">
        <v>0.07</v>
      </c>
      <c r="I212" s="14" t="n">
        <v>0.44</v>
      </c>
      <c r="J212" s="14" t="n">
        <v>0.07</v>
      </c>
      <c r="K212" s="14" t="n">
        <v>91.38</v>
      </c>
      <c r="L212" s="14" t="n">
        <v>1.17</v>
      </c>
    </row>
    <row r="213" customFormat="false" ht="12.75" hidden="false" customHeight="false" outlineLevel="0" collapsed="false">
      <c r="A213" s="28" t="n">
        <v>269</v>
      </c>
      <c r="B213" s="14" t="n">
        <v>0.04</v>
      </c>
      <c r="C213" s="14" t="n">
        <v>3.81</v>
      </c>
      <c r="D213" s="14" t="n">
        <v>60.64</v>
      </c>
      <c r="E213" s="14" t="n">
        <v>20.37</v>
      </c>
      <c r="F213" s="14" t="n">
        <v>0.7</v>
      </c>
      <c r="G213" s="14" t="n">
        <v>3.74</v>
      </c>
      <c r="H213" s="14" t="n">
        <v>0.18</v>
      </c>
      <c r="I213" s="14" t="n">
        <v>2.06</v>
      </c>
      <c r="J213" s="14" t="n">
        <v>1.06</v>
      </c>
      <c r="K213" s="14" t="n">
        <v>6.86</v>
      </c>
      <c r="L213" s="14" t="n">
        <v>0.52</v>
      </c>
    </row>
    <row r="214" customFormat="false" ht="12.75" hidden="false" customHeight="false" outlineLevel="0" collapsed="false">
      <c r="A214" s="28" t="n">
        <v>270</v>
      </c>
      <c r="B214" s="14" t="n">
        <v>0.05</v>
      </c>
      <c r="C214" s="14" t="n">
        <v>3.65</v>
      </c>
      <c r="D214" s="14" t="n">
        <v>63.19</v>
      </c>
      <c r="E214" s="14" t="n">
        <v>21.47</v>
      </c>
      <c r="F214" s="14" t="n">
        <v>0.74</v>
      </c>
      <c r="G214" s="14" t="n">
        <v>4.33</v>
      </c>
      <c r="H214" s="14" t="n">
        <v>0.13</v>
      </c>
      <c r="I214" s="14" t="n">
        <v>2.18</v>
      </c>
      <c r="J214" s="14" t="n">
        <v>1.25</v>
      </c>
      <c r="K214" s="14" t="n">
        <v>2.84</v>
      </c>
      <c r="L214" s="14" t="n">
        <v>0.17</v>
      </c>
    </row>
    <row r="215" customFormat="false" ht="12.75" hidden="false" customHeight="false" outlineLevel="0" collapsed="false">
      <c r="A215" s="28" t="n">
        <v>271</v>
      </c>
      <c r="B215" s="14" t="n">
        <v>0.05</v>
      </c>
      <c r="C215" s="14" t="n">
        <v>3.71</v>
      </c>
      <c r="D215" s="14" t="n">
        <v>60.89</v>
      </c>
      <c r="E215" s="14" t="n">
        <v>23.34</v>
      </c>
      <c r="F215" s="14" t="n">
        <v>0.21</v>
      </c>
      <c r="G215" s="14" t="n">
        <v>4.91</v>
      </c>
      <c r="H215" s="14" t="n">
        <v>0.16</v>
      </c>
      <c r="I215" s="14" t="n">
        <v>1.99</v>
      </c>
      <c r="J215" s="14" t="n">
        <v>1.16</v>
      </c>
      <c r="K215" s="14" t="n">
        <v>3.28</v>
      </c>
      <c r="L215" s="14" t="n">
        <v>0.3</v>
      </c>
    </row>
    <row r="216" customFormat="false" ht="12.75" hidden="false" customHeight="false" outlineLevel="0" collapsed="false">
      <c r="A216" s="28" t="n">
        <v>272</v>
      </c>
      <c r="B216" s="14" t="n">
        <v>0.17</v>
      </c>
      <c r="C216" s="14" t="n">
        <v>0.88</v>
      </c>
      <c r="D216" s="14" t="n">
        <v>25.85</v>
      </c>
      <c r="E216" s="14" t="n">
        <v>6.24</v>
      </c>
      <c r="F216" s="14" t="n">
        <v>0.1</v>
      </c>
      <c r="G216" s="14" t="n">
        <v>6.12</v>
      </c>
      <c r="H216" s="14" t="n">
        <v>0.02</v>
      </c>
      <c r="I216" s="14" t="n">
        <v>1.12</v>
      </c>
      <c r="J216" s="14" t="n">
        <v>0.31</v>
      </c>
      <c r="K216" s="14" t="n">
        <v>59.19</v>
      </c>
      <c r="L216" s="14" t="n">
        <v>0.24</v>
      </c>
    </row>
    <row r="217" customFormat="false" ht="12.75" hidden="false" customHeight="false" outlineLevel="0" collapsed="false">
      <c r="A217" s="28" t="n">
        <v>273</v>
      </c>
      <c r="B217" s="14" t="n">
        <v>0.1</v>
      </c>
      <c r="C217" s="14" t="n">
        <v>1.6</v>
      </c>
      <c r="D217" s="14" t="n">
        <v>38.43</v>
      </c>
      <c r="E217" s="14" t="n">
        <v>10.21</v>
      </c>
      <c r="F217" s="14" t="n">
        <v>0.07</v>
      </c>
      <c r="G217" s="14" t="n">
        <v>4.63</v>
      </c>
      <c r="H217" s="14" t="n">
        <v>0.09</v>
      </c>
      <c r="I217" s="14" t="n">
        <v>1.2</v>
      </c>
      <c r="J217" s="14" t="n">
        <v>0.53</v>
      </c>
      <c r="K217" s="14" t="n">
        <v>43.83</v>
      </c>
      <c r="L217" s="14" t="n">
        <v>0.5</v>
      </c>
    </row>
    <row r="218" customFormat="false" ht="12.75" hidden="false" customHeight="false" outlineLevel="0" collapsed="false">
      <c r="A218" s="28" t="n">
        <v>274</v>
      </c>
      <c r="B218" s="14" t="n">
        <v>0.1</v>
      </c>
      <c r="C218" s="14" t="n">
        <v>1.58</v>
      </c>
      <c r="D218" s="14" t="n">
        <v>37.97</v>
      </c>
      <c r="E218" s="14" t="n">
        <v>12.17</v>
      </c>
      <c r="F218" s="14" t="n">
        <v>0.15</v>
      </c>
      <c r="G218" s="14" t="n">
        <v>6.33</v>
      </c>
      <c r="H218" s="14" t="n">
        <v>0.11</v>
      </c>
      <c r="I218" s="14" t="n">
        <v>0.83</v>
      </c>
      <c r="J218" s="14" t="n">
        <v>0.6</v>
      </c>
      <c r="K218" s="14" t="n">
        <v>40.55</v>
      </c>
      <c r="L218" s="14" t="n">
        <v>0.09</v>
      </c>
    </row>
    <row r="219" customFormat="false" ht="12.75" hidden="false" customHeight="false" outlineLevel="0" collapsed="false">
      <c r="A219" s="28" t="n">
        <v>275</v>
      </c>
      <c r="B219" s="14" t="n">
        <v>0.12</v>
      </c>
      <c r="C219" s="14" t="n">
        <v>2</v>
      </c>
      <c r="D219" s="14" t="n">
        <v>52.12</v>
      </c>
      <c r="E219" s="14" t="n">
        <v>16.56</v>
      </c>
      <c r="F219" s="14" t="n">
        <v>0.01</v>
      </c>
      <c r="G219" s="14" t="n">
        <v>20.29</v>
      </c>
      <c r="H219" s="14" t="n">
        <v>0.19</v>
      </c>
      <c r="I219" s="14" t="n">
        <v>0.9</v>
      </c>
      <c r="J219" s="14" t="n">
        <v>0.92</v>
      </c>
      <c r="K219" s="14" t="n">
        <v>6.7</v>
      </c>
      <c r="L219" s="14" t="n">
        <v>0.18</v>
      </c>
    </row>
    <row r="220" customFormat="false" ht="12.75" hidden="false" customHeight="false" outlineLevel="0" collapsed="false">
      <c r="A220" s="28" t="n">
        <v>276</v>
      </c>
      <c r="B220" s="14" t="n">
        <v>0.01</v>
      </c>
      <c r="C220" s="14" t="n">
        <v>3.65</v>
      </c>
      <c r="D220" s="14" t="n">
        <v>63.93</v>
      </c>
      <c r="E220" s="14" t="n">
        <v>26.28</v>
      </c>
      <c r="F220" s="14" t="n">
        <v>0</v>
      </c>
      <c r="G220" s="14" t="n">
        <v>2.69</v>
      </c>
      <c r="H220" s="14" t="n">
        <v>0.15</v>
      </c>
      <c r="I220" s="14" t="n">
        <v>1.36</v>
      </c>
      <c r="J220" s="14" t="n">
        <v>1.36</v>
      </c>
      <c r="K220" s="14" t="n">
        <v>0.42</v>
      </c>
      <c r="L220" s="14" t="n">
        <v>0.21</v>
      </c>
    </row>
    <row r="221" customFormat="false" ht="12.75" hidden="false" customHeight="false" outlineLevel="0" collapsed="false">
      <c r="A221" s="28" t="n">
        <v>277</v>
      </c>
      <c r="B221" s="14" t="n">
        <v>0.01</v>
      </c>
      <c r="C221" s="14" t="n">
        <v>3.34</v>
      </c>
      <c r="D221" s="14" t="n">
        <v>64.62</v>
      </c>
      <c r="E221" s="14" t="n">
        <v>28.98</v>
      </c>
      <c r="F221" s="14" t="n">
        <v>0</v>
      </c>
      <c r="G221" s="14" t="n">
        <v>0.01</v>
      </c>
      <c r="H221" s="14" t="n">
        <v>0.1</v>
      </c>
      <c r="I221" s="14" t="n">
        <v>0.91</v>
      </c>
      <c r="J221" s="14" t="n">
        <v>1.61</v>
      </c>
      <c r="K221" s="14" t="n">
        <v>0.36</v>
      </c>
      <c r="L221" s="14" t="n">
        <v>0.09</v>
      </c>
    </row>
    <row r="222" customFormat="false" ht="12.75" hidden="false" customHeight="false" outlineLevel="0" collapsed="false">
      <c r="A222" s="28" t="n">
        <v>278</v>
      </c>
      <c r="B222" s="14" t="n">
        <v>0.08</v>
      </c>
      <c r="C222" s="14" t="n">
        <v>3.04</v>
      </c>
      <c r="D222" s="14" t="n">
        <v>57.65</v>
      </c>
      <c r="E222" s="14" t="n">
        <v>21.71</v>
      </c>
      <c r="F222" s="14" t="n">
        <v>0</v>
      </c>
      <c r="G222" s="14" t="n">
        <v>5.82</v>
      </c>
      <c r="H222" s="14" t="n">
        <v>0.21</v>
      </c>
      <c r="I222" s="14" t="n">
        <v>3.95</v>
      </c>
      <c r="J222" s="14" t="n">
        <v>1.16</v>
      </c>
      <c r="K222" s="14" t="n">
        <v>6.3</v>
      </c>
      <c r="L222" s="14" t="n">
        <v>0.015</v>
      </c>
    </row>
    <row r="223" customFormat="false" ht="12.75" hidden="false" customHeight="false" outlineLevel="0" collapsed="false">
      <c r="A223" s="28" t="n">
        <v>279</v>
      </c>
      <c r="B223" s="14" t="n">
        <v>0.01</v>
      </c>
      <c r="C223" s="14" t="n">
        <v>3.61</v>
      </c>
      <c r="D223" s="14" t="n">
        <v>63.31</v>
      </c>
      <c r="E223" s="14" t="n">
        <v>26.95</v>
      </c>
      <c r="F223" s="14" t="n">
        <v>0</v>
      </c>
      <c r="G223" s="14" t="n">
        <v>2.25</v>
      </c>
      <c r="H223" s="14" t="n">
        <v>0.19</v>
      </c>
      <c r="I223" s="14" t="n">
        <v>1.88</v>
      </c>
      <c r="J223" s="14" t="n">
        <v>1.41</v>
      </c>
      <c r="K223" s="14" t="n">
        <v>0.42</v>
      </c>
      <c r="L223" s="14" t="n">
        <v>0.07</v>
      </c>
    </row>
    <row r="224" customFormat="false" ht="12.75" hidden="false" customHeight="false" outlineLevel="0" collapsed="false">
      <c r="A224" s="28" t="n">
        <v>280</v>
      </c>
      <c r="B224" s="14" t="n">
        <v>0.03</v>
      </c>
      <c r="C224" s="14" t="n">
        <v>3.72</v>
      </c>
      <c r="D224" s="14" t="n">
        <v>62.01</v>
      </c>
      <c r="E224" s="14" t="n">
        <v>24.91</v>
      </c>
      <c r="F224" s="14" t="n">
        <v>0</v>
      </c>
      <c r="G224" s="14" t="n">
        <v>3.88</v>
      </c>
      <c r="H224" s="14" t="n">
        <v>0.19</v>
      </c>
      <c r="I224" s="14" t="n">
        <v>2.43</v>
      </c>
      <c r="J224" s="14" t="n">
        <v>1.3</v>
      </c>
      <c r="K224" s="14" t="n">
        <v>1.58</v>
      </c>
      <c r="L224" s="14" t="n">
        <v>0.07</v>
      </c>
    </row>
    <row r="225" customFormat="false" ht="12.75" hidden="false" customHeight="false" outlineLevel="0" collapsed="false">
      <c r="A225" s="28" t="n">
        <v>281</v>
      </c>
      <c r="B225" s="14" t="n">
        <v>0.06</v>
      </c>
      <c r="C225" s="14" t="n">
        <v>3.16</v>
      </c>
      <c r="D225" s="14" t="n">
        <v>59.01</v>
      </c>
      <c r="E225" s="14" t="n">
        <v>19.61</v>
      </c>
      <c r="F225" s="14" t="n">
        <v>0</v>
      </c>
      <c r="G225" s="14" t="n">
        <v>7.65</v>
      </c>
      <c r="H225" s="14" t="n">
        <v>0.19</v>
      </c>
      <c r="I225" s="14" t="n">
        <v>3.71</v>
      </c>
      <c r="J225" s="14" t="n">
        <v>1.04</v>
      </c>
      <c r="K225" s="14" t="n">
        <v>5.6</v>
      </c>
      <c r="L225" s="14" t="n">
        <v>0.06</v>
      </c>
    </row>
    <row r="226" customFormat="false" ht="12.75" hidden="false" customHeight="false" outlineLevel="0" collapsed="false">
      <c r="A226" s="28" t="n">
        <v>282</v>
      </c>
      <c r="B226" s="14" t="n">
        <v>0.04</v>
      </c>
      <c r="C226" s="14" t="n">
        <v>3.66</v>
      </c>
      <c r="D226" s="14" t="n">
        <v>63.22</v>
      </c>
      <c r="E226" s="14" t="n">
        <v>22.15</v>
      </c>
      <c r="F226" s="14" t="n">
        <v>0</v>
      </c>
      <c r="G226" s="14" t="n">
        <v>4.64</v>
      </c>
      <c r="H226" s="14" t="n">
        <v>0.17</v>
      </c>
      <c r="I226" s="14" t="n">
        <v>2.64</v>
      </c>
      <c r="J226" s="14" t="n">
        <v>1.26</v>
      </c>
      <c r="K226" s="14" t="n">
        <v>2.28</v>
      </c>
      <c r="L226" s="14" t="n">
        <v>0.07</v>
      </c>
    </row>
    <row r="227" customFormat="false" ht="12.75" hidden="false" customHeight="false" outlineLevel="0" collapsed="false">
      <c r="A227" s="28" t="n">
        <v>283</v>
      </c>
      <c r="B227" s="14" t="n">
        <v>0.04</v>
      </c>
      <c r="C227" s="14" t="n">
        <v>3.56</v>
      </c>
      <c r="D227" s="14" t="n">
        <v>63.36</v>
      </c>
      <c r="E227" s="14" t="n">
        <v>21.84</v>
      </c>
      <c r="F227" s="14" t="n">
        <v>0</v>
      </c>
      <c r="G227" s="14" t="n">
        <v>6.21</v>
      </c>
      <c r="H227" s="14" t="n">
        <v>0.15</v>
      </c>
      <c r="I227" s="14" t="n">
        <v>2.21</v>
      </c>
      <c r="J227" s="14" t="n">
        <v>1.27</v>
      </c>
      <c r="K227" s="14" t="n">
        <v>1.37</v>
      </c>
      <c r="L227" s="14" t="n">
        <v>0.09</v>
      </c>
    </row>
    <row r="228" customFormat="false" ht="12.75" hidden="false" customHeight="false" outlineLevel="0" collapsed="false">
      <c r="A228" s="28" t="n">
        <v>284</v>
      </c>
      <c r="B228" s="14" t="n">
        <v>0.05</v>
      </c>
      <c r="C228" s="14" t="n">
        <v>3.42</v>
      </c>
      <c r="D228" s="14" t="n">
        <v>63.56</v>
      </c>
      <c r="E228" s="14" t="n">
        <v>21.22</v>
      </c>
      <c r="F228" s="14" t="n">
        <v>0</v>
      </c>
      <c r="G228" s="14" t="n">
        <v>7.26</v>
      </c>
      <c r="H228" s="14" t="n">
        <v>0.15</v>
      </c>
      <c r="I228" s="14" t="n">
        <v>2.04</v>
      </c>
      <c r="J228" s="14" t="n">
        <v>1.26</v>
      </c>
      <c r="K228" s="14" t="n">
        <v>1.01</v>
      </c>
      <c r="L228" s="14" t="n">
        <v>0.15</v>
      </c>
    </row>
    <row r="229" customFormat="false" ht="12.75" hidden="false" customHeight="false" outlineLevel="0" collapsed="false">
      <c r="A229" s="28" t="n">
        <v>285</v>
      </c>
      <c r="B229" s="14" t="n">
        <v>0.03</v>
      </c>
      <c r="C229" s="14" t="n">
        <v>3.46</v>
      </c>
      <c r="D229" s="14" t="n">
        <v>66.07</v>
      </c>
      <c r="E229" s="14" t="n">
        <v>21.7</v>
      </c>
      <c r="F229" s="14" t="n">
        <v>0</v>
      </c>
      <c r="G229" s="14" t="n">
        <v>3.07</v>
      </c>
      <c r="H229" s="14" t="n">
        <v>0.16</v>
      </c>
      <c r="I229" s="14" t="n">
        <v>2.31</v>
      </c>
      <c r="J229" s="14" t="n">
        <v>1.31</v>
      </c>
      <c r="K229" s="14" t="n">
        <v>1.92</v>
      </c>
      <c r="L229" s="14" t="n">
        <v>0.08</v>
      </c>
    </row>
    <row r="230" customFormat="false" ht="12.75" hidden="false" customHeight="false" outlineLevel="0" collapsed="false">
      <c r="A230" s="28" t="n">
        <v>286</v>
      </c>
      <c r="B230" s="14" t="n">
        <v>0.02</v>
      </c>
      <c r="C230" s="14" t="n">
        <v>3.35</v>
      </c>
      <c r="D230" s="14" t="n">
        <v>69.7</v>
      </c>
      <c r="E230" s="14" t="n">
        <v>21.68</v>
      </c>
      <c r="F230" s="14" t="n">
        <v>0</v>
      </c>
      <c r="G230" s="14" t="n">
        <v>1.89</v>
      </c>
      <c r="H230" s="14" t="n">
        <v>0.14</v>
      </c>
      <c r="I230" s="14" t="n">
        <v>1.65</v>
      </c>
      <c r="J230" s="14" t="n">
        <v>1.4</v>
      </c>
      <c r="K230" s="14" t="n">
        <v>0.21</v>
      </c>
      <c r="L230" s="14" t="n">
        <v>0.09</v>
      </c>
    </row>
    <row r="231" customFormat="false" ht="12.75" hidden="false" customHeight="false" outlineLevel="0" collapsed="false">
      <c r="A231" s="28" t="n">
        <v>287</v>
      </c>
      <c r="B231" s="14" t="n">
        <v>0.02</v>
      </c>
      <c r="C231" s="14" t="n">
        <v>3.27</v>
      </c>
      <c r="D231" s="14" t="n">
        <v>70.28</v>
      </c>
      <c r="E231" s="14" t="n">
        <v>21.28</v>
      </c>
      <c r="F231" s="14" t="n">
        <v>0</v>
      </c>
      <c r="G231" s="14" t="n">
        <v>1.83</v>
      </c>
      <c r="H231" s="14" t="n">
        <v>0.14</v>
      </c>
      <c r="I231" s="14" t="n">
        <v>1.6</v>
      </c>
      <c r="J231" s="14" t="n">
        <v>1.42</v>
      </c>
      <c r="K231" s="14" t="n">
        <v>0.22</v>
      </c>
      <c r="L231" s="14" t="n">
        <v>0.08</v>
      </c>
    </row>
    <row r="232" customFormat="false" ht="12.75" hidden="false" customHeight="false" outlineLevel="0" collapsed="false">
      <c r="A232" s="28" t="n">
        <v>288</v>
      </c>
      <c r="B232" s="14" t="n">
        <v>0.02</v>
      </c>
      <c r="C232" s="14" t="n">
        <v>3.58</v>
      </c>
      <c r="D232" s="14" t="n">
        <v>67.74</v>
      </c>
      <c r="E232" s="14" t="n">
        <v>22.03</v>
      </c>
      <c r="F232" s="14" t="n">
        <v>0</v>
      </c>
      <c r="G232" s="14" t="n">
        <v>2.81</v>
      </c>
      <c r="H232" s="14" t="n">
        <v>0.15</v>
      </c>
      <c r="I232" s="14" t="n">
        <v>1.85</v>
      </c>
      <c r="J232" s="14" t="n">
        <v>1.36</v>
      </c>
      <c r="K232" s="14" t="n">
        <v>0.48</v>
      </c>
      <c r="L232" s="14" t="n">
        <v>0.09</v>
      </c>
    </row>
    <row r="233" customFormat="false" ht="12.75" hidden="false" customHeight="false" outlineLevel="0" collapsed="false">
      <c r="A233" s="28" t="n">
        <v>289</v>
      </c>
      <c r="B233" s="14" t="n">
        <v>0.03</v>
      </c>
      <c r="C233" s="14" t="n">
        <v>3.79</v>
      </c>
      <c r="D233" s="14" t="n">
        <v>64.49</v>
      </c>
      <c r="E233" s="14" t="n">
        <v>23.88</v>
      </c>
      <c r="F233" s="14" t="n">
        <v>0</v>
      </c>
      <c r="G233" s="14" t="n">
        <v>4.02</v>
      </c>
      <c r="H233" s="14" t="n">
        <v>0.19</v>
      </c>
      <c r="I233" s="14" t="n">
        <v>1.65</v>
      </c>
      <c r="J233" s="14" t="n">
        <v>1.39</v>
      </c>
      <c r="K233" s="14" t="n">
        <v>0.62</v>
      </c>
      <c r="L233" s="14" t="n">
        <v>0.07</v>
      </c>
    </row>
    <row r="234" customFormat="false" ht="12.75" hidden="false" customHeight="false" outlineLevel="0" collapsed="false">
      <c r="A234" s="28" t="n">
        <v>290</v>
      </c>
      <c r="B234" s="14" t="n">
        <v>0.01</v>
      </c>
      <c r="C234" s="14" t="n">
        <v>4.35</v>
      </c>
      <c r="D234" s="14" t="n">
        <v>63.85</v>
      </c>
      <c r="E234" s="14" t="n">
        <v>25.71</v>
      </c>
      <c r="F234" s="14" t="n">
        <v>0</v>
      </c>
      <c r="G234" s="14" t="n">
        <v>2.63</v>
      </c>
      <c r="H234" s="14" t="n">
        <v>0.17</v>
      </c>
      <c r="I234" s="14" t="n">
        <v>1.53</v>
      </c>
      <c r="J234" s="14" t="n">
        <v>1.42</v>
      </c>
      <c r="K234" s="14" t="n">
        <v>0.29</v>
      </c>
      <c r="L234" s="14" t="n">
        <v>0.13</v>
      </c>
    </row>
    <row r="235" customFormat="false" ht="12.75" hidden="false" customHeight="false" outlineLevel="0" collapsed="false">
      <c r="A235" s="28" t="n">
        <v>291</v>
      </c>
      <c r="B235" s="14" t="n">
        <v>0.02</v>
      </c>
      <c r="C235" s="14" t="n">
        <v>4.59</v>
      </c>
      <c r="D235" s="14" t="n">
        <v>62.36</v>
      </c>
      <c r="E235" s="14" t="n">
        <v>26.34</v>
      </c>
      <c r="F235" s="14" t="n">
        <v>0</v>
      </c>
      <c r="G235" s="14" t="n">
        <v>3.1</v>
      </c>
      <c r="H235" s="14" t="n">
        <v>0.16</v>
      </c>
      <c r="I235" s="14" t="n">
        <v>1.8</v>
      </c>
      <c r="J235" s="14" t="n">
        <v>1.36</v>
      </c>
      <c r="K235" s="14" t="n">
        <v>0.31</v>
      </c>
      <c r="L235" s="14" t="n">
        <v>0.08</v>
      </c>
    </row>
    <row r="236" customFormat="false" ht="12.75" hidden="false" customHeight="false" outlineLevel="0" collapsed="false">
      <c r="A236" s="28" t="n">
        <v>292</v>
      </c>
      <c r="B236" s="14" t="n">
        <v>0.01</v>
      </c>
      <c r="C236" s="14" t="n">
        <v>4.33</v>
      </c>
      <c r="D236" s="14" t="n">
        <v>62.96</v>
      </c>
      <c r="E236" s="14" t="n">
        <v>26.69</v>
      </c>
      <c r="F236" s="14" t="n">
        <v>0</v>
      </c>
      <c r="G236" s="14" t="n">
        <v>2.51</v>
      </c>
      <c r="H236" s="14" t="n">
        <v>0.16</v>
      </c>
      <c r="I236" s="14" t="n">
        <v>1.74</v>
      </c>
      <c r="J236" s="14" t="n">
        <v>1.38</v>
      </c>
      <c r="K236" s="14" t="n">
        <v>0.26</v>
      </c>
      <c r="L236" s="14" t="n">
        <v>0.07</v>
      </c>
    </row>
    <row r="237" customFormat="false" ht="12.75" hidden="false" customHeight="false" outlineLevel="0" collapsed="false">
      <c r="A237" s="28" t="n">
        <v>293</v>
      </c>
      <c r="B237" s="14" t="n">
        <v>0.07</v>
      </c>
      <c r="C237" s="14" t="n">
        <v>3.79</v>
      </c>
      <c r="D237" s="14" t="n">
        <v>60.04</v>
      </c>
      <c r="E237" s="14" t="n">
        <v>21.78</v>
      </c>
      <c r="F237" s="14" t="n">
        <v>0</v>
      </c>
      <c r="G237" s="14" t="n">
        <v>9.36</v>
      </c>
      <c r="H237" s="14" t="n">
        <v>0.23</v>
      </c>
      <c r="I237" s="14" t="n">
        <v>2.05</v>
      </c>
      <c r="J237" s="14" t="n">
        <v>1.25</v>
      </c>
      <c r="K237" s="14" t="n">
        <v>1.4</v>
      </c>
      <c r="L237" s="14" t="n">
        <v>0.15</v>
      </c>
    </row>
    <row r="238" customFormat="false" ht="12.75" hidden="false" customHeight="false" outlineLevel="0" collapsed="false">
      <c r="A238" s="28" t="n">
        <v>294</v>
      </c>
      <c r="B238" s="14" t="n">
        <v>0.06</v>
      </c>
      <c r="C238" s="14" t="n">
        <v>3.19</v>
      </c>
      <c r="D238" s="14" t="n">
        <v>60.34</v>
      </c>
      <c r="E238" s="14" t="n">
        <v>22.7</v>
      </c>
      <c r="F238" s="14" t="n">
        <v>0</v>
      </c>
      <c r="G238" s="14" t="n">
        <v>4.57</v>
      </c>
      <c r="H238" s="14" t="n">
        <v>0.31</v>
      </c>
      <c r="I238" s="14" t="n">
        <v>2.72</v>
      </c>
      <c r="J238" s="14" t="n">
        <v>1.39</v>
      </c>
      <c r="K238" s="14" t="n">
        <v>4.7</v>
      </c>
      <c r="L238" s="14" t="n">
        <v>0.13</v>
      </c>
    </row>
    <row r="239" customFormat="false" ht="12.75" hidden="false" customHeight="false" outlineLevel="0" collapsed="false">
      <c r="A239" s="28" t="n">
        <v>295</v>
      </c>
      <c r="B239" s="14" t="n">
        <v>0.06</v>
      </c>
      <c r="C239" s="14" t="n">
        <v>3.95</v>
      </c>
      <c r="D239" s="14" t="n">
        <v>61.12</v>
      </c>
      <c r="E239" s="14" t="n">
        <v>21.37</v>
      </c>
      <c r="F239" s="14" t="n">
        <v>0</v>
      </c>
      <c r="G239" s="14" t="n">
        <v>5.17</v>
      </c>
      <c r="H239" s="14" t="n">
        <v>0.19</v>
      </c>
      <c r="I239" s="14" t="n">
        <v>3</v>
      </c>
      <c r="J239" s="14" t="n">
        <v>1.3</v>
      </c>
      <c r="K239" s="14" t="n">
        <v>3.84</v>
      </c>
      <c r="L239" s="14" t="n">
        <v>0.11</v>
      </c>
    </row>
    <row r="240" customFormat="false" ht="12.75" hidden="false" customHeight="false" outlineLevel="0" collapsed="false">
      <c r="A240" s="28" t="n">
        <v>296</v>
      </c>
      <c r="B240" s="14" t="n">
        <v>0.07</v>
      </c>
      <c r="C240" s="14" t="n">
        <v>4.16</v>
      </c>
      <c r="D240" s="14" t="n">
        <v>60.41</v>
      </c>
      <c r="E240" s="14" t="n">
        <v>19.13</v>
      </c>
      <c r="F240" s="14" t="n">
        <v>0</v>
      </c>
      <c r="G240" s="14" t="n">
        <v>6.37</v>
      </c>
      <c r="H240" s="14" t="n">
        <v>0.19</v>
      </c>
      <c r="I240" s="14" t="n">
        <v>2.87</v>
      </c>
      <c r="J240" s="14" t="n">
        <v>1.13</v>
      </c>
      <c r="K240" s="14" t="n">
        <v>5.56</v>
      </c>
      <c r="L240" s="14" t="n">
        <v>0.21</v>
      </c>
    </row>
    <row r="241" customFormat="false" ht="12.75" hidden="false" customHeight="false" outlineLevel="0" collapsed="false">
      <c r="A241" s="28" t="n">
        <v>297</v>
      </c>
      <c r="B241" s="14" t="n">
        <v>0.09</v>
      </c>
      <c r="C241" s="14" t="n">
        <v>4.02</v>
      </c>
      <c r="D241" s="14" t="n">
        <v>58.87</v>
      </c>
      <c r="E241" s="14" t="n">
        <v>18.17</v>
      </c>
      <c r="F241" s="14" t="n">
        <v>0</v>
      </c>
      <c r="G241" s="14" t="n">
        <v>7.37</v>
      </c>
      <c r="H241" s="14" t="n">
        <v>0.23</v>
      </c>
      <c r="I241" s="14" t="n">
        <v>2.52</v>
      </c>
      <c r="J241" s="14" t="n">
        <v>1.05</v>
      </c>
      <c r="K241" s="14" t="n">
        <v>7.56</v>
      </c>
      <c r="L241" s="14" t="n">
        <v>0.2</v>
      </c>
    </row>
    <row r="242" customFormat="false" ht="12.75" hidden="false" customHeight="false" outlineLevel="0" collapsed="false">
      <c r="A242" s="28" t="n">
        <v>298</v>
      </c>
      <c r="B242" s="14" t="n">
        <v>0.09</v>
      </c>
      <c r="C242" s="14" t="n">
        <v>4.05</v>
      </c>
      <c r="D242" s="14" t="n">
        <v>58.89</v>
      </c>
      <c r="E242" s="14" t="n">
        <v>18.68</v>
      </c>
      <c r="F242" s="14" t="n">
        <v>0</v>
      </c>
      <c r="G242" s="14" t="n">
        <v>6.79</v>
      </c>
      <c r="H242" s="14" t="n">
        <v>0.26</v>
      </c>
      <c r="I242" s="14" t="n">
        <v>2.56</v>
      </c>
      <c r="J242" s="14" t="n">
        <v>1.07</v>
      </c>
      <c r="K242" s="14" t="n">
        <v>7.51</v>
      </c>
      <c r="L242" s="14" t="n">
        <v>0.2</v>
      </c>
    </row>
    <row r="243" customFormat="false" ht="12.75" hidden="false" customHeight="false" outlineLevel="0" collapsed="false">
      <c r="A243" s="28" t="n">
        <v>299</v>
      </c>
      <c r="B243" s="14" t="n">
        <v>0.09</v>
      </c>
      <c r="C243" s="14" t="n">
        <v>4.08</v>
      </c>
      <c r="D243" s="14" t="n">
        <v>59.87</v>
      </c>
      <c r="E243" s="14" t="n">
        <v>19.43</v>
      </c>
      <c r="F243" s="14" t="n">
        <v>0</v>
      </c>
      <c r="G243" s="14" t="n">
        <v>5.63</v>
      </c>
      <c r="H243" s="14" t="n">
        <v>0.19</v>
      </c>
      <c r="I243" s="14" t="n">
        <v>2.6</v>
      </c>
      <c r="J243" s="14" t="n">
        <v>1.12</v>
      </c>
      <c r="K243" s="14" t="n">
        <v>6.92</v>
      </c>
      <c r="L243" s="14" t="n">
        <v>0.17</v>
      </c>
    </row>
    <row r="244" customFormat="false" ht="12.75" hidden="false" customHeight="false" outlineLevel="0" collapsed="false">
      <c r="A244" s="28" t="n">
        <v>300</v>
      </c>
      <c r="B244" s="14" t="n">
        <v>0.04</v>
      </c>
      <c r="C244" s="14" t="n">
        <v>3.89</v>
      </c>
      <c r="D244" s="14" t="n">
        <v>63.2</v>
      </c>
      <c r="E244" s="14" t="n">
        <v>21.25</v>
      </c>
      <c r="F244" s="14" t="n">
        <v>0</v>
      </c>
      <c r="G244" s="14" t="n">
        <v>4.34</v>
      </c>
      <c r="H244" s="14" t="n">
        <v>0.14</v>
      </c>
      <c r="I244" s="14" t="n">
        <v>2.41</v>
      </c>
      <c r="J244" s="14" t="n">
        <v>1.3</v>
      </c>
      <c r="K244" s="14" t="n">
        <v>3.38</v>
      </c>
      <c r="L244" s="14" t="n">
        <v>0.15</v>
      </c>
    </row>
    <row r="245" customFormat="false" ht="12.75" hidden="false" customHeight="false" outlineLevel="0" collapsed="false">
      <c r="A245" s="28" t="n">
        <v>301</v>
      </c>
      <c r="B245" s="14" t="n">
        <v>0.08</v>
      </c>
      <c r="C245" s="14" t="n">
        <v>3.33</v>
      </c>
      <c r="D245" s="14" t="n">
        <v>59.92</v>
      </c>
      <c r="E245" s="14" t="n">
        <v>20.22</v>
      </c>
      <c r="F245" s="14" t="n">
        <v>0</v>
      </c>
      <c r="G245" s="14" t="n">
        <v>7.25</v>
      </c>
      <c r="H245" s="14" t="n">
        <v>0.19</v>
      </c>
      <c r="I245" s="14" t="n">
        <v>2.32</v>
      </c>
      <c r="J245" s="14" t="n">
        <v>1.18</v>
      </c>
      <c r="K245" s="14" t="n">
        <v>5.54</v>
      </c>
      <c r="L245" s="14" t="n">
        <v>0.08</v>
      </c>
    </row>
    <row r="246" customFormat="false" ht="12.75" hidden="false" customHeight="false" outlineLevel="0" collapsed="false">
      <c r="A246" s="28" t="n">
        <v>302</v>
      </c>
      <c r="B246" s="14" t="n">
        <v>0.03</v>
      </c>
      <c r="C246" s="14" t="n">
        <v>3.86</v>
      </c>
      <c r="D246" s="14" t="n">
        <v>65.1</v>
      </c>
      <c r="E246" s="14" t="n">
        <v>22.65</v>
      </c>
      <c r="F246" s="14" t="n">
        <v>0</v>
      </c>
      <c r="G246" s="14" t="n">
        <v>3.52</v>
      </c>
      <c r="H246" s="14" t="n">
        <v>0.15</v>
      </c>
      <c r="I246" s="14" t="n">
        <v>2.27</v>
      </c>
      <c r="J246" s="14" t="n">
        <v>1.41</v>
      </c>
      <c r="K246" s="14" t="n">
        <v>1.06</v>
      </c>
      <c r="L246" s="14" t="n">
        <v>0.08</v>
      </c>
    </row>
    <row r="247" customFormat="false" ht="12.75" hidden="false" customHeight="false" outlineLevel="0" collapsed="false">
      <c r="A247" s="28" t="n">
        <v>303</v>
      </c>
      <c r="B247" s="14" t="n">
        <v>0.03</v>
      </c>
      <c r="C247" s="14" t="n">
        <v>3.83</v>
      </c>
      <c r="D247" s="14" t="n">
        <v>65.73</v>
      </c>
      <c r="E247" s="14" t="n">
        <v>22.51</v>
      </c>
      <c r="F247" s="14" t="n">
        <v>0</v>
      </c>
      <c r="G247" s="14" t="n">
        <v>3.52</v>
      </c>
      <c r="H247" s="14" t="n">
        <v>0.15</v>
      </c>
      <c r="I247" s="14" t="n">
        <v>2.24</v>
      </c>
      <c r="J247" s="14" t="n">
        <v>1.46</v>
      </c>
      <c r="K247" s="14" t="n">
        <v>0.6</v>
      </c>
      <c r="L247" s="14" t="n">
        <v>0.07</v>
      </c>
    </row>
    <row r="248" customFormat="false" ht="12.75" hidden="false" customHeight="false" outlineLevel="0" collapsed="false">
      <c r="A248" s="28" t="n">
        <v>304</v>
      </c>
      <c r="B248" s="14" t="n">
        <v>0.04</v>
      </c>
      <c r="C248" s="14" t="n">
        <v>3.67</v>
      </c>
      <c r="D248" s="14" t="n">
        <v>64.7</v>
      </c>
      <c r="E248" s="14" t="n">
        <v>22.04</v>
      </c>
      <c r="F248" s="14" t="n">
        <v>0</v>
      </c>
      <c r="G248" s="14" t="n">
        <v>4.9</v>
      </c>
      <c r="H248" s="14" t="n">
        <v>0.14</v>
      </c>
      <c r="I248" s="14" t="n">
        <v>2.38</v>
      </c>
      <c r="J248" s="14" t="n">
        <v>1.43</v>
      </c>
      <c r="K248" s="14" t="n">
        <v>0.75</v>
      </c>
      <c r="L248" s="14" t="n">
        <v>0.07</v>
      </c>
    </row>
    <row r="249" customFormat="false" ht="12.75" hidden="false" customHeight="false" outlineLevel="0" collapsed="false">
      <c r="A249" s="28" t="n">
        <v>305</v>
      </c>
      <c r="B249" s="14" t="n">
        <v>0.08</v>
      </c>
      <c r="C249" s="14" t="n">
        <v>3.23</v>
      </c>
      <c r="D249" s="14" t="n">
        <v>61.44</v>
      </c>
      <c r="E249" s="14" t="n">
        <v>19.92</v>
      </c>
      <c r="F249" s="14" t="n">
        <v>0</v>
      </c>
      <c r="G249" s="14" t="n">
        <v>9.26</v>
      </c>
      <c r="H249" s="14" t="n">
        <v>0.14</v>
      </c>
      <c r="I249" s="14" t="n">
        <v>2.6</v>
      </c>
      <c r="J249" s="14" t="n">
        <v>1.27</v>
      </c>
      <c r="K249" s="14" t="n">
        <v>2.11</v>
      </c>
      <c r="L249" s="14" t="n">
        <v>0.07</v>
      </c>
    </row>
    <row r="250" customFormat="false" ht="12.75" hidden="false" customHeight="false" outlineLevel="0" collapsed="false">
      <c r="A250" s="28" t="n">
        <v>306</v>
      </c>
      <c r="B250" s="14" t="n">
        <v>0.04</v>
      </c>
      <c r="C250" s="14" t="n">
        <v>3.6</v>
      </c>
      <c r="D250" s="14" t="n">
        <v>64.58</v>
      </c>
      <c r="E250" s="14" t="n">
        <v>21.92</v>
      </c>
      <c r="F250" s="14" t="n">
        <v>0</v>
      </c>
      <c r="G250" s="14" t="n">
        <v>5.48</v>
      </c>
      <c r="H250" s="14" t="n">
        <v>0.14</v>
      </c>
      <c r="I250" s="14" t="n">
        <v>2.27</v>
      </c>
      <c r="J250" s="14" t="n">
        <v>1.45</v>
      </c>
      <c r="K250" s="14" t="n">
        <v>0.55</v>
      </c>
      <c r="L250" s="14" t="n">
        <v>0.11</v>
      </c>
    </row>
    <row r="251" customFormat="false" ht="12.75" hidden="false" customHeight="false" outlineLevel="0" collapsed="false">
      <c r="A251" s="28" t="n">
        <v>307</v>
      </c>
      <c r="B251" s="14" t="n">
        <v>0.16</v>
      </c>
      <c r="C251" s="14" t="n">
        <v>2.43</v>
      </c>
      <c r="D251" s="14" t="n">
        <v>54.74</v>
      </c>
      <c r="E251" s="14" t="n">
        <v>16.55</v>
      </c>
      <c r="F251" s="14" t="n">
        <v>0</v>
      </c>
      <c r="G251" s="14" t="n">
        <v>17.57</v>
      </c>
      <c r="H251" s="14" t="n">
        <v>0.13</v>
      </c>
      <c r="I251" s="14" t="n">
        <v>3.25</v>
      </c>
      <c r="J251" s="14" t="n">
        <v>1.05</v>
      </c>
      <c r="K251" s="14" t="n">
        <v>4.163</v>
      </c>
      <c r="L251" s="14" t="n">
        <v>0.07</v>
      </c>
    </row>
    <row r="252" customFormat="false" ht="12.75" hidden="false" customHeight="false" outlineLevel="0" collapsed="false">
      <c r="A252" s="28" t="n">
        <v>308</v>
      </c>
      <c r="B252" s="14" t="n">
        <v>0.28</v>
      </c>
      <c r="C252" s="14" t="n">
        <v>1.78</v>
      </c>
      <c r="D252" s="14" t="n">
        <v>47.44</v>
      </c>
      <c r="E252" s="14" t="n">
        <v>12.98</v>
      </c>
      <c r="F252" s="14" t="n">
        <v>0</v>
      </c>
      <c r="G252" s="14" t="n">
        <v>21.46</v>
      </c>
      <c r="H252" s="14" t="n">
        <v>0.16</v>
      </c>
      <c r="I252" s="14" t="n">
        <v>4.88</v>
      </c>
      <c r="J252" s="14" t="n">
        <v>0.78</v>
      </c>
      <c r="K252" s="14" t="n">
        <v>10.1</v>
      </c>
      <c r="L252" s="14" t="n">
        <v>0.25</v>
      </c>
    </row>
    <row r="253" customFormat="false" ht="12.75" hidden="false" customHeight="false" outlineLevel="0" collapsed="false">
      <c r="A253" s="28" t="n">
        <v>309</v>
      </c>
      <c r="B253" s="14" t="n">
        <v>0.18</v>
      </c>
      <c r="C253" s="14" t="n">
        <v>2</v>
      </c>
      <c r="D253" s="14" t="n">
        <v>51.87</v>
      </c>
      <c r="E253" s="14" t="n">
        <v>14.63</v>
      </c>
      <c r="F253" s="14" t="n">
        <v>0</v>
      </c>
      <c r="G253" s="14" t="n">
        <v>15.62</v>
      </c>
      <c r="H253" s="14" t="n">
        <v>0.17</v>
      </c>
      <c r="I253" s="14" t="n">
        <v>5.03</v>
      </c>
      <c r="J253" s="14" t="n">
        <v>0.82</v>
      </c>
      <c r="K253" s="14" t="n">
        <v>9.72</v>
      </c>
      <c r="L253" s="14" t="n">
        <v>0.07</v>
      </c>
    </row>
    <row r="254" customFormat="false" ht="12.75" hidden="false" customHeight="false" outlineLevel="0" collapsed="false">
      <c r="A254" s="28" t="n">
        <v>310</v>
      </c>
      <c r="B254" s="14" t="n">
        <v>0.07</v>
      </c>
      <c r="C254" s="14" t="n">
        <v>3.28</v>
      </c>
      <c r="D254" s="14" t="n">
        <v>63.28</v>
      </c>
      <c r="E254" s="14" t="n">
        <v>20.76</v>
      </c>
      <c r="F254" s="14" t="n">
        <v>0</v>
      </c>
      <c r="G254" s="14" t="n">
        <v>6.85</v>
      </c>
      <c r="H254" s="14" t="n">
        <v>0.13</v>
      </c>
      <c r="I254" s="14" t="n">
        <v>2.47</v>
      </c>
      <c r="J254" s="14" t="n">
        <v>1.35</v>
      </c>
      <c r="K254" s="14" t="n">
        <v>1.82</v>
      </c>
      <c r="L254" s="14" t="n">
        <v>0.09</v>
      </c>
    </row>
    <row r="255" customFormat="false" ht="12.75" hidden="false" customHeight="false" outlineLevel="0" collapsed="false">
      <c r="A255" s="28" t="n">
        <v>311</v>
      </c>
      <c r="B255" s="14" t="n">
        <v>0.19</v>
      </c>
      <c r="C255" s="14" t="n">
        <v>2.69</v>
      </c>
      <c r="D255" s="14" t="n">
        <v>55.34</v>
      </c>
      <c r="E255" s="14" t="n">
        <v>17.58</v>
      </c>
      <c r="F255" s="14" t="n">
        <v>0</v>
      </c>
      <c r="G255" s="14" t="n">
        <v>15.02</v>
      </c>
      <c r="H255" s="14" t="n">
        <v>0.15</v>
      </c>
      <c r="I255" s="14" t="n">
        <v>3.22</v>
      </c>
      <c r="J255" s="14" t="n">
        <v>1.1</v>
      </c>
      <c r="K255" s="14" t="n">
        <v>4.53</v>
      </c>
      <c r="L255" s="14" t="n">
        <v>0.19</v>
      </c>
    </row>
    <row r="256" customFormat="false" ht="12.75" hidden="false" customHeight="false" outlineLevel="0" collapsed="false">
      <c r="A256" s="28" t="n">
        <v>312</v>
      </c>
      <c r="B256" s="14" t="n">
        <v>0.23</v>
      </c>
      <c r="C256" s="14" t="n">
        <v>1.59</v>
      </c>
      <c r="D256" s="14" t="n">
        <v>33.93</v>
      </c>
      <c r="E256" s="14" t="n">
        <v>10.35</v>
      </c>
      <c r="F256" s="14" t="n">
        <v>0.06</v>
      </c>
      <c r="G256" s="14" t="n">
        <v>9.97</v>
      </c>
      <c r="H256" s="14" t="n">
        <v>0.1</v>
      </c>
      <c r="I256" s="14" t="n">
        <v>5.31</v>
      </c>
      <c r="J256" s="14" t="n">
        <v>0.66</v>
      </c>
      <c r="K256" s="14" t="n">
        <v>31.93</v>
      </c>
      <c r="L256" s="14" t="n">
        <v>0.22</v>
      </c>
    </row>
    <row r="257" customFormat="false" ht="12.75" hidden="false" customHeight="false" outlineLevel="0" collapsed="false">
      <c r="A257" s="28" t="n">
        <v>313</v>
      </c>
      <c r="B257" s="14" t="n">
        <v>0.09</v>
      </c>
      <c r="C257" s="14" t="n">
        <v>3.32</v>
      </c>
      <c r="D257" s="14" t="n">
        <v>62.86</v>
      </c>
      <c r="E257" s="14" t="n">
        <v>21.07</v>
      </c>
      <c r="F257" s="14" t="n">
        <v>0</v>
      </c>
      <c r="G257" s="14" t="n">
        <v>3.96</v>
      </c>
      <c r="H257" s="14" t="n">
        <v>0.16</v>
      </c>
      <c r="I257" s="14" t="n">
        <v>3.19</v>
      </c>
      <c r="J257" s="14" t="n">
        <v>1.3</v>
      </c>
      <c r="K257" s="14" t="n">
        <v>4.01</v>
      </c>
      <c r="L257" s="14" t="n">
        <v>0.12</v>
      </c>
    </row>
    <row r="258" customFormat="false" ht="12.75" hidden="false" customHeight="false" outlineLevel="0" collapsed="false">
      <c r="A258" s="28" t="n">
        <v>314</v>
      </c>
      <c r="B258" s="14" t="n">
        <v>0.18</v>
      </c>
      <c r="C258" s="14" t="n">
        <v>3</v>
      </c>
      <c r="D258" s="14" t="n">
        <v>59.29</v>
      </c>
      <c r="E258" s="14" t="n">
        <v>19.5</v>
      </c>
      <c r="F258" s="14" t="n">
        <v>0</v>
      </c>
      <c r="G258" s="14" t="n">
        <v>6.69</v>
      </c>
      <c r="H258" s="14" t="n">
        <v>0.18</v>
      </c>
      <c r="I258" s="14" t="n">
        <v>3.77</v>
      </c>
      <c r="J258" s="14" t="n">
        <v>1.14</v>
      </c>
      <c r="K258" s="14" t="n">
        <v>6.16</v>
      </c>
      <c r="L258" s="14" t="n">
        <v>0.16</v>
      </c>
    </row>
    <row r="259" customFormat="false" ht="12.75" hidden="false" customHeight="false" outlineLevel="0" collapsed="false">
      <c r="A259" s="28" t="n">
        <v>315</v>
      </c>
      <c r="B259" s="14" t="n">
        <v>0.08</v>
      </c>
      <c r="C259" s="14" t="n">
        <v>3.27</v>
      </c>
      <c r="D259" s="14" t="n">
        <v>62.68</v>
      </c>
      <c r="E259" s="14" t="n">
        <v>20.74</v>
      </c>
      <c r="F259" s="14" t="n">
        <v>0</v>
      </c>
      <c r="G259" s="14" t="n">
        <v>5.81</v>
      </c>
      <c r="H259" s="14" t="n">
        <v>0.17</v>
      </c>
      <c r="I259" s="14" t="n">
        <v>2.67</v>
      </c>
      <c r="J259" s="14" t="n">
        <v>1.31</v>
      </c>
      <c r="K259" s="14" t="n">
        <v>3.25</v>
      </c>
      <c r="L259" s="14" t="n">
        <v>0.09</v>
      </c>
    </row>
    <row r="260" customFormat="false" ht="12.75" hidden="false" customHeight="false" outlineLevel="0" collapsed="false">
      <c r="A260" s="28" t="n">
        <v>316</v>
      </c>
      <c r="B260" s="14" t="n">
        <v>0.04</v>
      </c>
      <c r="C260" s="14" t="n">
        <v>3.53</v>
      </c>
      <c r="D260" s="14" t="n">
        <v>65.99</v>
      </c>
      <c r="E260" s="14" t="n">
        <v>22.27</v>
      </c>
      <c r="F260" s="14" t="n">
        <v>0</v>
      </c>
      <c r="G260" s="14" t="n">
        <v>3.44</v>
      </c>
      <c r="H260" s="14" t="n">
        <v>0.15</v>
      </c>
      <c r="I260" s="14" t="n">
        <v>2.19</v>
      </c>
      <c r="J260" s="14" t="n">
        <v>1.4</v>
      </c>
      <c r="K260" s="14" t="n">
        <v>0.96</v>
      </c>
      <c r="L260" s="14" t="n">
        <v>0.07</v>
      </c>
    </row>
    <row r="261" customFormat="false" ht="12.75" hidden="false" customHeight="false" outlineLevel="0" collapsed="false">
      <c r="A261" s="28" t="n">
        <v>317</v>
      </c>
      <c r="B261" s="14" t="n">
        <v>0.13</v>
      </c>
      <c r="C261" s="14" t="n">
        <v>2.52</v>
      </c>
      <c r="D261" s="14" t="n">
        <v>56.63</v>
      </c>
      <c r="E261" s="14" t="n">
        <v>17.06</v>
      </c>
      <c r="F261" s="14" t="n">
        <v>0</v>
      </c>
      <c r="G261" s="14" t="n">
        <v>16</v>
      </c>
      <c r="H261" s="14" t="n">
        <v>0.14</v>
      </c>
      <c r="I261" s="14" t="n">
        <v>2.51</v>
      </c>
      <c r="J261" s="14" t="n">
        <v>1.02</v>
      </c>
      <c r="K261" s="14" t="n">
        <v>3.86</v>
      </c>
      <c r="L261" s="14" t="n">
        <v>0.16</v>
      </c>
    </row>
    <row r="262" customFormat="false" ht="12.75" hidden="false" customHeight="false" outlineLevel="0" collapsed="false">
      <c r="A262" s="28" t="n">
        <v>318</v>
      </c>
      <c r="B262" s="14" t="n">
        <v>0.1</v>
      </c>
      <c r="C262" s="14" t="n">
        <v>2.95</v>
      </c>
      <c r="D262" s="14" t="n">
        <v>61.07</v>
      </c>
      <c r="E262" s="14" t="n">
        <v>19.34</v>
      </c>
      <c r="F262" s="14" t="n">
        <v>0.24</v>
      </c>
      <c r="G262" s="14" t="n">
        <v>9.29</v>
      </c>
      <c r="H262" s="14" t="n">
        <v>0.17</v>
      </c>
      <c r="I262" s="14" t="n">
        <v>2.08</v>
      </c>
      <c r="J262" s="14" t="n">
        <v>1.2</v>
      </c>
      <c r="K262" s="14" t="n">
        <v>3.4</v>
      </c>
      <c r="L262" s="14" t="n">
        <v>0.16</v>
      </c>
    </row>
    <row r="263" customFormat="false" ht="12.75" hidden="false" customHeight="false" outlineLevel="0" collapsed="false">
      <c r="A263" s="28" t="n">
        <v>319</v>
      </c>
      <c r="B263" s="14" t="n">
        <v>0.03</v>
      </c>
      <c r="C263" s="14" t="n">
        <v>3.47</v>
      </c>
      <c r="D263" s="14" t="n">
        <v>66.63</v>
      </c>
      <c r="E263" s="14" t="n">
        <v>22.49</v>
      </c>
      <c r="F263" s="14" t="n">
        <v>0</v>
      </c>
      <c r="G263" s="14" t="n">
        <v>3.32</v>
      </c>
      <c r="H263" s="14" t="n">
        <v>0.16</v>
      </c>
      <c r="I263" s="14" t="n">
        <v>1.93</v>
      </c>
      <c r="J263" s="14" t="n">
        <v>1.54</v>
      </c>
      <c r="K263" s="14" t="n">
        <v>0.43</v>
      </c>
      <c r="L263" s="14" t="n">
        <v>0.07</v>
      </c>
    </row>
    <row r="264" customFormat="false" ht="12.75" hidden="false" customHeight="false" outlineLevel="0" collapsed="false">
      <c r="A264" s="28" t="n">
        <v>320</v>
      </c>
      <c r="B264" s="14" t="n">
        <v>0.02</v>
      </c>
      <c r="C264" s="14" t="n">
        <v>3.42</v>
      </c>
      <c r="D264" s="14" t="n">
        <v>68.18</v>
      </c>
      <c r="E264" s="14" t="n">
        <v>22.06</v>
      </c>
      <c r="F264" s="14" t="n">
        <v>0</v>
      </c>
      <c r="G264" s="14" t="n">
        <v>2.73</v>
      </c>
      <c r="H264" s="14" t="n">
        <v>0.16</v>
      </c>
      <c r="I264" s="14" t="n">
        <v>1.8</v>
      </c>
      <c r="J264" s="14" t="n">
        <v>1.49</v>
      </c>
      <c r="K264" s="14" t="n">
        <v>0.19</v>
      </c>
      <c r="L264" s="14" t="n">
        <v>0.07</v>
      </c>
    </row>
    <row r="265" customFormat="false" ht="12.75" hidden="false" customHeight="false" outlineLevel="0" collapsed="false">
      <c r="A265" s="28" t="n">
        <v>321</v>
      </c>
      <c r="B265" s="14" t="n">
        <v>0.03</v>
      </c>
      <c r="C265" s="14" t="n">
        <v>3.38</v>
      </c>
      <c r="D265" s="14" t="n">
        <v>67.52</v>
      </c>
      <c r="E265" s="14" t="n">
        <v>21.36</v>
      </c>
      <c r="F265" s="14" t="n">
        <v>0</v>
      </c>
      <c r="G265" s="14" t="n">
        <v>3.88</v>
      </c>
      <c r="H265" s="14" t="n">
        <v>0.16</v>
      </c>
      <c r="I265" s="14" t="n">
        <v>1.88</v>
      </c>
      <c r="J265" s="14" t="n">
        <v>1.47</v>
      </c>
      <c r="K265" s="14" t="n">
        <v>0.37</v>
      </c>
      <c r="L265" s="14" t="n">
        <v>0.08</v>
      </c>
    </row>
    <row r="266" customFormat="false" ht="12.75" hidden="false" customHeight="false" outlineLevel="0" collapsed="false">
      <c r="A266" s="28" t="n">
        <v>322</v>
      </c>
      <c r="B266" s="14" t="n">
        <v>0.02</v>
      </c>
      <c r="C266" s="14" t="n">
        <v>3.43</v>
      </c>
      <c r="D266" s="14" t="n">
        <v>67.53</v>
      </c>
      <c r="E266" s="14" t="n">
        <v>21.43</v>
      </c>
      <c r="F266" s="14" t="n">
        <v>0.08</v>
      </c>
      <c r="G266" s="14" t="n">
        <v>3.44</v>
      </c>
      <c r="H266" s="14" t="n">
        <v>0.15</v>
      </c>
      <c r="I266" s="14" t="n">
        <v>1.94</v>
      </c>
      <c r="J266" s="14" t="n">
        <v>1.51</v>
      </c>
      <c r="K266" s="14" t="n">
        <v>0.38</v>
      </c>
      <c r="L266" s="14" t="n">
        <v>0.09</v>
      </c>
    </row>
    <row r="267" customFormat="false" ht="12.75" hidden="false" customHeight="false" outlineLevel="0" collapsed="false">
      <c r="A267" s="28" t="n">
        <v>323</v>
      </c>
      <c r="B267" s="14" t="n">
        <v>0.03</v>
      </c>
      <c r="C267" s="14" t="n">
        <v>3.25</v>
      </c>
      <c r="D267" s="14" t="n">
        <v>68.55</v>
      </c>
      <c r="E267" s="14" t="n">
        <v>20.71</v>
      </c>
      <c r="F267" s="14" t="n">
        <v>0.02</v>
      </c>
      <c r="G267" s="14" t="n">
        <v>3.07</v>
      </c>
      <c r="H267" s="14" t="n">
        <v>0.15</v>
      </c>
      <c r="I267" s="14" t="n">
        <v>2.02</v>
      </c>
      <c r="J267" s="14" t="n">
        <v>1.47</v>
      </c>
      <c r="K267" s="14" t="n">
        <v>0.66</v>
      </c>
      <c r="L267" s="14" t="n">
        <v>0.09</v>
      </c>
    </row>
    <row r="268" customFormat="false" ht="12.75" hidden="false" customHeight="false" outlineLevel="0" collapsed="false">
      <c r="A268" s="28" t="n">
        <v>324</v>
      </c>
      <c r="B268" s="14" t="n">
        <v>0.2</v>
      </c>
      <c r="C268" s="14" t="n">
        <v>2.64</v>
      </c>
      <c r="D268" s="14" t="n">
        <v>58.17</v>
      </c>
      <c r="E268" s="14" t="n">
        <v>17</v>
      </c>
      <c r="F268" s="14" t="n">
        <v>0</v>
      </c>
      <c r="G268" s="14" t="n">
        <v>15.02</v>
      </c>
      <c r="H268" s="14" t="n">
        <v>0.13</v>
      </c>
      <c r="I268" s="14" t="n">
        <v>2.62</v>
      </c>
      <c r="J268" s="14" t="n">
        <v>1.2</v>
      </c>
      <c r="K268" s="14" t="n">
        <v>2.98</v>
      </c>
      <c r="L268" s="14" t="n">
        <v>0.15</v>
      </c>
    </row>
    <row r="269" customFormat="false" ht="12.75" hidden="false" customHeight="false" outlineLevel="0" collapsed="false">
      <c r="A269" s="28" t="n">
        <v>325</v>
      </c>
      <c r="B269" s="14" t="n">
        <v>0.03</v>
      </c>
      <c r="C269" s="14" t="n">
        <v>3.49</v>
      </c>
      <c r="D269" s="14" t="n">
        <v>67.18</v>
      </c>
      <c r="E269" s="14" t="n">
        <v>21.59</v>
      </c>
      <c r="F269" s="14" t="n">
        <v>0</v>
      </c>
      <c r="G269" s="14" t="n">
        <v>3.41</v>
      </c>
      <c r="H269" s="14" t="n">
        <v>0.14</v>
      </c>
      <c r="I269" s="14" t="n">
        <v>2.08</v>
      </c>
      <c r="J269" s="14" t="n">
        <v>1.57</v>
      </c>
      <c r="K269" s="14" t="n">
        <v>0.58</v>
      </c>
      <c r="L269" s="14" t="n">
        <v>0.09</v>
      </c>
    </row>
    <row r="270" customFormat="false" ht="12.75" hidden="false" customHeight="false" outlineLevel="0" collapsed="false">
      <c r="A270" s="28" t="n">
        <v>326</v>
      </c>
      <c r="B270" s="14" t="n">
        <v>0.11</v>
      </c>
      <c r="C270" s="14" t="n">
        <v>2.69</v>
      </c>
      <c r="D270" s="14" t="n">
        <v>59.71</v>
      </c>
      <c r="E270" s="14" t="n">
        <v>17.57</v>
      </c>
      <c r="F270" s="14" t="n">
        <v>0</v>
      </c>
      <c r="G270" s="14" t="n">
        <v>13.94</v>
      </c>
      <c r="H270" s="14" t="n">
        <v>0.14</v>
      </c>
      <c r="I270" s="14" t="n">
        <v>2.36</v>
      </c>
      <c r="J270" s="14" t="n">
        <v>1.2</v>
      </c>
      <c r="K270" s="14" t="n">
        <v>2.36</v>
      </c>
      <c r="L270" s="14" t="n">
        <v>0.09</v>
      </c>
    </row>
    <row r="271" customFormat="false" ht="12.75" hidden="false" customHeight="false" outlineLevel="0" collapsed="false">
      <c r="A271" s="28" t="n">
        <v>327</v>
      </c>
      <c r="B271" s="14" t="n">
        <v>0.16</v>
      </c>
      <c r="C271" s="14" t="n">
        <v>2.45</v>
      </c>
      <c r="D271" s="14" t="n">
        <v>58.02</v>
      </c>
      <c r="E271" s="14" t="n">
        <v>16.04</v>
      </c>
      <c r="F271" s="14" t="n">
        <v>0</v>
      </c>
      <c r="G271" s="14" t="n">
        <v>15.35</v>
      </c>
      <c r="H271" s="14" t="n">
        <v>0.14</v>
      </c>
      <c r="I271" s="14" t="n">
        <v>2.27</v>
      </c>
      <c r="J271" s="14" t="n">
        <v>1.11</v>
      </c>
      <c r="K271" s="14" t="n">
        <v>4.38</v>
      </c>
      <c r="L271" s="14" t="n">
        <v>0.18</v>
      </c>
    </row>
    <row r="272" customFormat="false" ht="12.75" hidden="false" customHeight="false" outlineLevel="0" collapsed="false">
      <c r="A272" s="28" t="n">
        <v>328</v>
      </c>
      <c r="B272" s="14" t="n">
        <v>0.09</v>
      </c>
      <c r="C272" s="14" t="n">
        <v>3.26</v>
      </c>
      <c r="D272" s="14" t="n">
        <v>66.4</v>
      </c>
      <c r="E272" s="14" t="n">
        <v>20.32</v>
      </c>
      <c r="F272" s="14" t="n">
        <v>0</v>
      </c>
      <c r="G272" s="14" t="n">
        <v>4.77</v>
      </c>
      <c r="H272" s="14" t="n">
        <v>0.15</v>
      </c>
      <c r="I272" s="14" t="n">
        <v>1.97</v>
      </c>
      <c r="J272" s="14" t="n">
        <v>1.44</v>
      </c>
      <c r="K272" s="14" t="n">
        <v>1.53</v>
      </c>
      <c r="L272" s="14" t="n">
        <v>0.14</v>
      </c>
    </row>
    <row r="273" customFormat="false" ht="12.75" hidden="false" customHeight="false" outlineLevel="0" collapsed="false">
      <c r="A273" s="28" t="n">
        <v>329</v>
      </c>
      <c r="B273" s="14" t="n">
        <v>0.14</v>
      </c>
      <c r="C273" s="14" t="n">
        <v>2.7</v>
      </c>
      <c r="D273" s="14" t="n">
        <v>59.26</v>
      </c>
      <c r="E273" s="14" t="n">
        <v>17</v>
      </c>
      <c r="F273" s="14" t="n">
        <v>0</v>
      </c>
      <c r="G273" s="14" t="n">
        <v>15.9</v>
      </c>
      <c r="H273" s="14" t="n">
        <v>0.12</v>
      </c>
      <c r="I273" s="14" t="n">
        <v>2.2</v>
      </c>
      <c r="J273" s="14" t="n">
        <v>1.16</v>
      </c>
      <c r="K273" s="14" t="n">
        <v>1.51</v>
      </c>
      <c r="L273" s="14" t="n">
        <v>0.15</v>
      </c>
    </row>
    <row r="274" customFormat="false" ht="12.75" hidden="false" customHeight="false" outlineLevel="0" collapsed="false">
      <c r="A274" s="28" t="n">
        <v>330</v>
      </c>
      <c r="B274" s="14" t="n">
        <v>0.06</v>
      </c>
      <c r="C274" s="14" t="n">
        <v>3.36</v>
      </c>
      <c r="D274" s="14" t="n">
        <v>65.97</v>
      </c>
      <c r="E274" s="14" t="n">
        <v>20.58</v>
      </c>
      <c r="F274" s="14" t="n">
        <v>0</v>
      </c>
      <c r="G274" s="14" t="n">
        <v>5.72</v>
      </c>
      <c r="H274" s="14" t="n">
        <v>0.15</v>
      </c>
      <c r="I274" s="14" t="n">
        <v>2.09</v>
      </c>
      <c r="J274" s="14" t="n">
        <v>1.47</v>
      </c>
      <c r="K274" s="14" t="n">
        <v>0.63</v>
      </c>
      <c r="L274" s="14" t="n">
        <v>0.1</v>
      </c>
    </row>
    <row r="275" customFormat="false" ht="12.75" hidden="false" customHeight="false" outlineLevel="0" collapsed="false">
      <c r="A275" s="28" t="n">
        <v>331</v>
      </c>
      <c r="B275" s="14" t="n">
        <v>0.07</v>
      </c>
      <c r="C275" s="14" t="n">
        <v>3.34</v>
      </c>
      <c r="D275" s="14" t="n">
        <v>65.78</v>
      </c>
      <c r="E275" s="14" t="n">
        <v>20.64</v>
      </c>
      <c r="F275" s="14" t="n">
        <v>0</v>
      </c>
      <c r="G275" s="14" t="n">
        <v>5.63</v>
      </c>
      <c r="H275" s="14" t="n">
        <v>0.15</v>
      </c>
      <c r="I275" s="14" t="n">
        <v>2.12</v>
      </c>
      <c r="J275" s="14" t="n">
        <v>1.48</v>
      </c>
      <c r="K275" s="14" t="n">
        <v>0.72</v>
      </c>
      <c r="L275" s="14" t="n">
        <v>0.1</v>
      </c>
    </row>
    <row r="276" customFormat="false" ht="12.75" hidden="false" customHeight="false" outlineLevel="0" collapsed="false">
      <c r="A276" s="28" t="n">
        <v>332</v>
      </c>
      <c r="B276" s="14" t="n">
        <v>0.1</v>
      </c>
      <c r="C276" s="14" t="n">
        <v>2.93</v>
      </c>
      <c r="D276" s="14" t="n">
        <v>63.75</v>
      </c>
      <c r="E276" s="14" t="n">
        <v>18.31</v>
      </c>
      <c r="F276" s="14" t="n">
        <v>0</v>
      </c>
      <c r="G276" s="14" t="n">
        <v>10.28</v>
      </c>
      <c r="H276" s="14" t="n">
        <v>0.13</v>
      </c>
      <c r="I276" s="14" t="n">
        <v>2.14</v>
      </c>
      <c r="J276" s="14" t="n">
        <v>1.29</v>
      </c>
      <c r="K276" s="14" t="n">
        <v>1.07</v>
      </c>
      <c r="L276" s="14" t="n">
        <v>0.12</v>
      </c>
    </row>
    <row r="277" customFormat="false" ht="12.75" hidden="false" customHeight="false" outlineLevel="0" collapsed="false">
      <c r="A277" s="28" t="n">
        <v>333</v>
      </c>
      <c r="B277" s="14" t="n">
        <v>0.07</v>
      </c>
      <c r="C277" s="14" t="n">
        <v>3.42</v>
      </c>
      <c r="D277" s="14" t="n">
        <v>66.62</v>
      </c>
      <c r="E277" s="14" t="n">
        <v>21.06</v>
      </c>
      <c r="F277" s="14" t="n">
        <v>0</v>
      </c>
      <c r="G277" s="14" t="n">
        <v>4.59</v>
      </c>
      <c r="H277" s="14" t="n">
        <v>0.15</v>
      </c>
      <c r="I277" s="14" t="n">
        <v>2.02</v>
      </c>
      <c r="J277" s="14" t="n">
        <v>1.49</v>
      </c>
      <c r="K277" s="14" t="n">
        <v>0.55</v>
      </c>
      <c r="L277" s="14" t="n">
        <v>0.1</v>
      </c>
    </row>
    <row r="278" customFormat="false" ht="12.75" hidden="false" customHeight="false" outlineLevel="0" collapsed="false">
      <c r="A278" s="28" t="n">
        <v>334</v>
      </c>
      <c r="B278" s="14" t="n">
        <v>0.08</v>
      </c>
      <c r="C278" s="14" t="n">
        <v>3.37</v>
      </c>
      <c r="D278" s="14" t="n">
        <v>64.27</v>
      </c>
      <c r="E278" s="14" t="n">
        <v>20.46</v>
      </c>
      <c r="F278" s="14" t="n">
        <v>0</v>
      </c>
      <c r="G278" s="14" t="n">
        <v>7.19</v>
      </c>
      <c r="H278" s="14" t="n">
        <v>0.14</v>
      </c>
      <c r="I278" s="14" t="n">
        <v>2.21</v>
      </c>
      <c r="J278" s="14" t="n">
        <v>1.46</v>
      </c>
      <c r="K278" s="14" t="n">
        <v>0.91</v>
      </c>
      <c r="L278" s="14" t="n">
        <v>0.1</v>
      </c>
    </row>
    <row r="279" customFormat="false" ht="12.75" hidden="false" customHeight="false" outlineLevel="0" collapsed="false">
      <c r="A279" s="28" t="n">
        <v>335</v>
      </c>
      <c r="B279" s="14" t="n">
        <v>0.17</v>
      </c>
      <c r="C279" s="14" t="n">
        <v>2.51</v>
      </c>
      <c r="D279" s="14" t="n">
        <v>62.67</v>
      </c>
      <c r="E279" s="14" t="n">
        <v>16.47</v>
      </c>
      <c r="F279" s="14" t="n">
        <v>0</v>
      </c>
      <c r="G279" s="14" t="n">
        <v>13.32</v>
      </c>
      <c r="H279" s="14" t="n">
        <v>0.1</v>
      </c>
      <c r="I279" s="14" t="n">
        <v>2.21</v>
      </c>
      <c r="J279" s="14" t="n">
        <v>1.17</v>
      </c>
      <c r="K279" s="14" t="n">
        <v>1.37</v>
      </c>
      <c r="L279" s="14" t="n">
        <v>0.14</v>
      </c>
    </row>
    <row r="280" customFormat="false" ht="12.75" hidden="false" customHeight="false" outlineLevel="0" collapsed="false">
      <c r="A280" s="28" t="n">
        <v>336</v>
      </c>
      <c r="B280" s="14" t="n">
        <v>0.06</v>
      </c>
      <c r="C280" s="14" t="n">
        <v>2.42</v>
      </c>
      <c r="D280" s="14" t="n">
        <v>71.3</v>
      </c>
      <c r="E280" s="14" t="n">
        <v>18.24</v>
      </c>
      <c r="F280" s="14" t="n">
        <v>0.37</v>
      </c>
      <c r="G280" s="14" t="n">
        <v>3.73</v>
      </c>
      <c r="H280" s="14" t="n">
        <v>0.09</v>
      </c>
      <c r="I280" s="14" t="n">
        <v>1.64</v>
      </c>
      <c r="J280" s="14" t="n">
        <v>1.28</v>
      </c>
      <c r="K280" s="14" t="n">
        <v>0.72</v>
      </c>
      <c r="L280" s="14" t="n">
        <v>0.15</v>
      </c>
    </row>
    <row r="281" customFormat="false" ht="12.75" hidden="false" customHeight="false" outlineLevel="0" collapsed="false">
      <c r="A281" s="28" t="n">
        <v>337</v>
      </c>
      <c r="B281" s="14" t="n">
        <v>0.06</v>
      </c>
      <c r="C281" s="14" t="n">
        <v>0.58</v>
      </c>
      <c r="D281" s="14" t="n">
        <v>86.06</v>
      </c>
      <c r="E281" s="14" t="n">
        <v>7.85</v>
      </c>
      <c r="F281" s="14" t="n">
        <v>0.23</v>
      </c>
      <c r="G281" s="14" t="n">
        <v>1.36</v>
      </c>
      <c r="H281" s="14" t="n">
        <v>0</v>
      </c>
      <c r="I281" s="14" t="n">
        <v>1.04</v>
      </c>
      <c r="J281" s="14" t="n">
        <v>0.57</v>
      </c>
      <c r="K281" s="14" t="n">
        <v>2.2</v>
      </c>
      <c r="L281" s="14" t="n">
        <v>0.11</v>
      </c>
    </row>
    <row r="282" customFormat="false" ht="12.75" hidden="false" customHeight="false" outlineLevel="0" collapsed="false">
      <c r="A282" s="28" t="n">
        <v>338</v>
      </c>
      <c r="B282" s="14" t="n">
        <v>0.04</v>
      </c>
      <c r="C282" s="14" t="n">
        <v>0.85</v>
      </c>
      <c r="D282" s="14" t="n">
        <v>83.77</v>
      </c>
      <c r="E282" s="14" t="n">
        <v>10.52</v>
      </c>
      <c r="F282" s="14" t="n">
        <v>0.44</v>
      </c>
      <c r="G282" s="14" t="n">
        <v>1.09</v>
      </c>
      <c r="H282" s="14" t="n">
        <v>0</v>
      </c>
      <c r="I282" s="14" t="n">
        <v>0.92</v>
      </c>
      <c r="J282" s="14" t="n">
        <v>0.78</v>
      </c>
      <c r="K282" s="14" t="n">
        <v>1.48</v>
      </c>
      <c r="L282" s="14" t="n">
        <v>0.15</v>
      </c>
    </row>
    <row r="283" customFormat="false" ht="12.75" hidden="false" customHeight="false" outlineLevel="0" collapsed="false">
      <c r="A283" s="28" t="n">
        <v>339</v>
      </c>
      <c r="B283" s="14" t="n">
        <v>0.03</v>
      </c>
      <c r="C283" s="14" t="n">
        <v>2.64</v>
      </c>
      <c r="D283" s="14" t="n">
        <v>69.3</v>
      </c>
      <c r="E283" s="14" t="n">
        <v>19.49</v>
      </c>
      <c r="F283" s="14" t="n">
        <v>0.97</v>
      </c>
      <c r="G283" s="14" t="n">
        <v>3.12</v>
      </c>
      <c r="H283" s="14" t="n">
        <v>0.12</v>
      </c>
      <c r="I283" s="14" t="n">
        <v>1.93</v>
      </c>
      <c r="J283" s="14" t="n">
        <v>1.55</v>
      </c>
      <c r="K283" s="14" t="n">
        <v>0.75</v>
      </c>
      <c r="L283" s="14" t="n">
        <v>0.11</v>
      </c>
    </row>
    <row r="284" customFormat="false" ht="12.75" hidden="false" customHeight="false" outlineLevel="0" collapsed="false">
      <c r="A284" s="28" t="n">
        <v>340</v>
      </c>
      <c r="B284" s="14" t="n">
        <v>0.05</v>
      </c>
      <c r="C284" s="14" t="n">
        <v>1.53</v>
      </c>
      <c r="D284" s="14" t="n">
        <v>76.41</v>
      </c>
      <c r="E284" s="14" t="n">
        <v>13.57</v>
      </c>
      <c r="F284" s="14" t="n">
        <v>1.09</v>
      </c>
      <c r="G284" s="14" t="n">
        <v>2.74</v>
      </c>
      <c r="H284" s="14" t="n">
        <v>0.04</v>
      </c>
      <c r="I284" s="14" t="n">
        <v>1.62</v>
      </c>
      <c r="J284" s="14" t="n">
        <v>0.85</v>
      </c>
      <c r="K284" s="14" t="n">
        <v>1.87</v>
      </c>
      <c r="L284" s="14" t="n">
        <v>0.23</v>
      </c>
    </row>
    <row r="285" customFormat="false" ht="12.75" hidden="false" customHeight="false" outlineLevel="0" collapsed="false">
      <c r="A285" s="28" t="n">
        <v>341</v>
      </c>
      <c r="B285" s="14" t="n">
        <v>0.05</v>
      </c>
      <c r="C285" s="14" t="n">
        <v>1.49</v>
      </c>
      <c r="D285" s="14" t="n">
        <v>76.96</v>
      </c>
      <c r="E285" s="14" t="n">
        <v>13.67</v>
      </c>
      <c r="F285" s="14" t="n">
        <v>1.07</v>
      </c>
      <c r="G285" s="14" t="n">
        <v>2.38</v>
      </c>
      <c r="H285" s="14" t="n">
        <v>0.03</v>
      </c>
      <c r="I285" s="14" t="n">
        <v>1.48</v>
      </c>
      <c r="J285" s="14" t="n">
        <v>0.99</v>
      </c>
      <c r="K285" s="14" t="n">
        <v>1.73</v>
      </c>
      <c r="L285" s="14" t="n">
        <v>0.14</v>
      </c>
    </row>
    <row r="286" customFormat="false" ht="12.75" hidden="false" customHeight="false" outlineLevel="0" collapsed="false">
      <c r="A286" s="28" t="n">
        <v>342</v>
      </c>
      <c r="B286" s="14" t="n">
        <v>0.09</v>
      </c>
      <c r="C286" s="14" t="n">
        <v>1.17</v>
      </c>
      <c r="D286" s="14" t="n">
        <v>73.93</v>
      </c>
      <c r="E286" s="14" t="n">
        <v>12.55</v>
      </c>
      <c r="F286" s="14" t="n">
        <v>1.1</v>
      </c>
      <c r="G286" s="14" t="n">
        <v>3.06</v>
      </c>
      <c r="H286" s="14" t="n">
        <v>0.04</v>
      </c>
      <c r="I286" s="14" t="n">
        <v>1.91</v>
      </c>
      <c r="J286" s="14" t="n">
        <v>1.01</v>
      </c>
      <c r="K286" s="14" t="n">
        <v>4.93</v>
      </c>
      <c r="L286" s="14" t="n">
        <v>0.2</v>
      </c>
    </row>
    <row r="287" customFormat="false" ht="12.75" hidden="false" customHeight="false" outlineLevel="0" collapsed="false">
      <c r="A287" s="28" t="n">
        <v>343</v>
      </c>
      <c r="B287" s="14" t="n">
        <v>0.05</v>
      </c>
      <c r="C287" s="14" t="n">
        <v>0.78</v>
      </c>
      <c r="D287" s="14" t="n">
        <v>82.93</v>
      </c>
      <c r="E287" s="14" t="n">
        <v>10.95</v>
      </c>
      <c r="F287" s="14" t="n">
        <v>0.76</v>
      </c>
      <c r="G287" s="14" t="n">
        <v>1.6</v>
      </c>
      <c r="H287" s="14" t="n">
        <v>0</v>
      </c>
      <c r="I287" s="14" t="n">
        <v>0.94</v>
      </c>
      <c r="J287" s="14" t="n">
        <v>0.78</v>
      </c>
      <c r="K287" s="14" t="n">
        <v>1.12</v>
      </c>
      <c r="L287" s="14" t="n">
        <v>0.13</v>
      </c>
    </row>
    <row r="288" customFormat="false" ht="12.75" hidden="false" customHeight="false" outlineLevel="0" collapsed="false">
      <c r="A288" s="28" t="n">
        <v>344</v>
      </c>
      <c r="B288" s="14" t="n">
        <v>0.02</v>
      </c>
      <c r="C288" s="14" t="n">
        <v>2.24</v>
      </c>
      <c r="D288" s="14" t="n">
        <v>72.21</v>
      </c>
      <c r="E288" s="14" t="n">
        <v>18.35</v>
      </c>
      <c r="F288" s="14" t="n">
        <v>1.72</v>
      </c>
      <c r="G288" s="14" t="n">
        <v>2.6</v>
      </c>
      <c r="H288" s="14" t="n">
        <v>0.07</v>
      </c>
      <c r="I288" s="14" t="n">
        <v>1.06</v>
      </c>
      <c r="J288" s="14" t="n">
        <v>1.52</v>
      </c>
      <c r="K288" s="14" t="n">
        <v>0.07</v>
      </c>
      <c r="L288" s="14" t="n">
        <v>0.14</v>
      </c>
    </row>
    <row r="289" customFormat="false" ht="12.75" hidden="false" customHeight="false" outlineLevel="0" collapsed="false">
      <c r="A289" s="28" t="n">
        <v>345</v>
      </c>
      <c r="B289" s="14" t="n">
        <v>0.03</v>
      </c>
      <c r="C289" s="14" t="n">
        <v>0</v>
      </c>
      <c r="D289" s="14" t="n">
        <v>92.41</v>
      </c>
      <c r="E289" s="14" t="n">
        <v>5.98</v>
      </c>
      <c r="F289" s="14" t="n">
        <v>1.46</v>
      </c>
      <c r="G289" s="14" t="n">
        <v>0.45</v>
      </c>
      <c r="H289" s="14" t="n">
        <v>0</v>
      </c>
      <c r="I289" s="14" t="n">
        <v>0</v>
      </c>
      <c r="J289" s="14" t="n">
        <v>0</v>
      </c>
      <c r="K289" s="14" t="n">
        <v>0.03</v>
      </c>
      <c r="L289" s="14" t="n">
        <v>0.1</v>
      </c>
    </row>
    <row r="290" customFormat="false" ht="12.75" hidden="false" customHeight="false" outlineLevel="0" collapsed="false">
      <c r="A290" s="28" t="n">
        <v>346</v>
      </c>
      <c r="B290" s="14" t="n">
        <v>0.01</v>
      </c>
      <c r="C290" s="14" t="n">
        <v>0.02</v>
      </c>
      <c r="D290" s="14" t="n">
        <v>93.06</v>
      </c>
      <c r="E290" s="14" t="n">
        <v>5.96</v>
      </c>
      <c r="F290" s="14" t="n">
        <v>1.25</v>
      </c>
      <c r="G290" s="14" t="n">
        <v>0</v>
      </c>
      <c r="H290" s="14" t="n">
        <v>0</v>
      </c>
      <c r="I290" s="14" t="n">
        <v>0</v>
      </c>
      <c r="J290" s="14" t="n">
        <v>0.11</v>
      </c>
      <c r="K290" s="14" t="n">
        <v>0.03</v>
      </c>
      <c r="L290" s="14" t="n">
        <v>0.09</v>
      </c>
    </row>
    <row r="291" customFormat="false" ht="12.75" hidden="false" customHeight="false" outlineLevel="0" collapsed="false">
      <c r="A291" s="28" t="n">
        <v>347</v>
      </c>
      <c r="B291" s="14" t="n">
        <v>0.1</v>
      </c>
      <c r="C291" s="14" t="n">
        <v>0</v>
      </c>
      <c r="D291" s="14" t="n">
        <v>80.83</v>
      </c>
      <c r="E291" s="14" t="n">
        <v>4.12</v>
      </c>
      <c r="F291" s="14" t="n">
        <v>7.11</v>
      </c>
      <c r="G291" s="14" t="n">
        <v>7.6</v>
      </c>
      <c r="H291" s="14" t="n">
        <v>0</v>
      </c>
      <c r="I291" s="14" t="n">
        <v>0.12</v>
      </c>
      <c r="J291" s="14" t="n">
        <v>0.02</v>
      </c>
      <c r="K291" s="14" t="n">
        <v>0.27</v>
      </c>
      <c r="L291" s="14" t="n">
        <v>0.1</v>
      </c>
    </row>
    <row r="292" customFormat="false" ht="12.75" hidden="false" customHeight="false" outlineLevel="0" collapsed="false">
      <c r="A292" s="28" t="n">
        <v>348</v>
      </c>
      <c r="B292" s="14" t="n">
        <v>0.09</v>
      </c>
      <c r="C292" s="14" t="n">
        <v>0</v>
      </c>
      <c r="D292" s="14" t="n">
        <v>88.28</v>
      </c>
      <c r="E292" s="14" t="n">
        <v>4.54</v>
      </c>
      <c r="F292" s="14" t="n">
        <v>1.43</v>
      </c>
      <c r="G292" s="14" t="n">
        <v>3.14</v>
      </c>
      <c r="H292" s="14" t="n">
        <v>0</v>
      </c>
      <c r="I292" s="14" t="n">
        <v>0.7</v>
      </c>
      <c r="J292" s="14" t="n">
        <v>0</v>
      </c>
      <c r="K292" s="14" t="n">
        <v>1.85</v>
      </c>
      <c r="L292" s="14" t="n">
        <v>0.4</v>
      </c>
    </row>
    <row r="293" customFormat="false" ht="12.75" hidden="false" customHeight="false" outlineLevel="0" collapsed="false">
      <c r="A293" s="28" t="n">
        <v>349</v>
      </c>
      <c r="B293" s="14" t="n">
        <v>0.05</v>
      </c>
      <c r="C293" s="14" t="n">
        <v>0</v>
      </c>
      <c r="D293" s="14" t="n">
        <v>91.49</v>
      </c>
      <c r="E293" s="14" t="n">
        <v>4.92</v>
      </c>
      <c r="F293" s="14" t="n">
        <v>0.89</v>
      </c>
      <c r="G293" s="14" t="n">
        <v>1.2</v>
      </c>
      <c r="H293" s="14" t="n">
        <v>0</v>
      </c>
      <c r="I293" s="14" t="n">
        <v>0.45</v>
      </c>
      <c r="J293" s="14" t="n">
        <v>0</v>
      </c>
      <c r="K293" s="14" t="n">
        <v>1.17</v>
      </c>
      <c r="L293" s="14" t="n">
        <v>0.24</v>
      </c>
    </row>
    <row r="294" customFormat="false" ht="12.75" hidden="false" customHeight="false" outlineLevel="0" collapsed="false">
      <c r="A294" s="28" t="n">
        <v>350</v>
      </c>
      <c r="B294" s="14" t="n">
        <v>0.07</v>
      </c>
      <c r="C294" s="14" t="n">
        <v>0</v>
      </c>
      <c r="D294" s="14" t="n">
        <v>89.81</v>
      </c>
      <c r="E294" s="14" t="n">
        <v>4.92</v>
      </c>
      <c r="F294" s="14" t="n">
        <v>1.22</v>
      </c>
      <c r="G294" s="14" t="n">
        <v>2.02</v>
      </c>
      <c r="H294" s="14" t="n">
        <v>0</v>
      </c>
      <c r="I294" s="14" t="n">
        <v>0.61</v>
      </c>
      <c r="J294" s="14" t="n">
        <v>0</v>
      </c>
      <c r="K294" s="14" t="n">
        <v>1.64</v>
      </c>
      <c r="L294" s="14" t="n">
        <v>0.22</v>
      </c>
    </row>
    <row r="295" customFormat="false" ht="12.75" hidden="false" customHeight="false" outlineLevel="0" collapsed="false">
      <c r="A295" s="28" t="n">
        <v>351</v>
      </c>
      <c r="B295" s="14" t="n">
        <v>0.07</v>
      </c>
      <c r="C295" s="14" t="n">
        <v>0</v>
      </c>
      <c r="D295" s="14" t="n">
        <v>90.84</v>
      </c>
      <c r="E295" s="14" t="n">
        <v>3.85</v>
      </c>
      <c r="F295" s="14" t="n">
        <v>1.15</v>
      </c>
      <c r="G295" s="14" t="n">
        <v>2.37</v>
      </c>
      <c r="H295" s="14" t="n">
        <v>0</v>
      </c>
      <c r="I295" s="14" t="n">
        <v>0.62</v>
      </c>
      <c r="J295" s="14" t="n">
        <v>0</v>
      </c>
      <c r="K295" s="14" t="n">
        <v>1.56</v>
      </c>
      <c r="L295" s="14" t="n">
        <v>0.12</v>
      </c>
    </row>
    <row r="296" customFormat="false" ht="12.75" hidden="false" customHeight="false" outlineLevel="0" collapsed="false">
      <c r="A296" s="28" t="n">
        <v>352</v>
      </c>
      <c r="B296" s="14" t="n">
        <v>0.09</v>
      </c>
      <c r="C296" s="14" t="n">
        <v>0</v>
      </c>
      <c r="D296" s="14" t="n">
        <v>89.33</v>
      </c>
      <c r="E296" s="14" t="n">
        <v>4.12</v>
      </c>
      <c r="F296" s="14" t="n">
        <v>0.97</v>
      </c>
      <c r="G296" s="14" t="n">
        <v>2.68</v>
      </c>
      <c r="H296" s="14" t="n">
        <v>0</v>
      </c>
      <c r="I296" s="14" t="n">
        <v>0.84</v>
      </c>
      <c r="J296" s="14" t="n">
        <v>0</v>
      </c>
      <c r="K296" s="14" t="n">
        <v>2.28</v>
      </c>
      <c r="L296" s="14" t="n">
        <v>0.14</v>
      </c>
    </row>
    <row r="297" customFormat="false" ht="12.75" hidden="false" customHeight="false" outlineLevel="0" collapsed="false">
      <c r="A297" s="28" t="n">
        <v>353</v>
      </c>
      <c r="B297" s="14" t="n">
        <v>0.17</v>
      </c>
      <c r="C297" s="14" t="n">
        <v>0</v>
      </c>
      <c r="D297" s="14" t="n">
        <v>83.08</v>
      </c>
      <c r="E297" s="14" t="n">
        <v>4.22</v>
      </c>
      <c r="F297" s="14" t="n">
        <v>0.76</v>
      </c>
      <c r="G297" s="14" t="n">
        <v>6.04</v>
      </c>
      <c r="H297" s="14" t="n">
        <v>0</v>
      </c>
      <c r="I297" s="14" t="n">
        <v>1.5</v>
      </c>
      <c r="J297" s="14" t="n">
        <v>0.14</v>
      </c>
      <c r="K297" s="14" t="n">
        <v>4.07</v>
      </c>
      <c r="L297" s="14" t="n">
        <v>0.36</v>
      </c>
    </row>
    <row r="298" customFormat="false" ht="12.75" hidden="false" customHeight="false" outlineLevel="0" collapsed="false">
      <c r="A298" s="28" t="n">
        <v>354</v>
      </c>
      <c r="B298" s="14" t="n">
        <v>0.06</v>
      </c>
      <c r="C298" s="14" t="n">
        <v>0</v>
      </c>
      <c r="D298" s="14" t="n">
        <v>91.19</v>
      </c>
      <c r="E298" s="14" t="n">
        <v>4.29</v>
      </c>
      <c r="F298" s="14" t="n">
        <v>0.53</v>
      </c>
      <c r="G298" s="14" t="n">
        <v>1.21</v>
      </c>
      <c r="H298" s="14" t="n">
        <v>0</v>
      </c>
      <c r="I298" s="14" t="n">
        <v>0.71</v>
      </c>
      <c r="J298" s="14" t="n">
        <v>0.03</v>
      </c>
      <c r="K298" s="14" t="n">
        <v>2.16</v>
      </c>
      <c r="L298" s="14" t="n">
        <v>0.23</v>
      </c>
    </row>
    <row r="299" customFormat="false" ht="12.75" hidden="false" customHeight="false" outlineLevel="0" collapsed="false">
      <c r="A299" s="28" t="n">
        <v>355</v>
      </c>
      <c r="B299" s="14" t="n">
        <v>0.05</v>
      </c>
      <c r="C299" s="14" t="n">
        <v>0</v>
      </c>
      <c r="D299" s="14" t="n">
        <v>92.87</v>
      </c>
      <c r="E299" s="14" t="n">
        <v>4.07</v>
      </c>
      <c r="F299" s="14" t="n">
        <v>0.33</v>
      </c>
      <c r="G299" s="14" t="n">
        <v>0.85</v>
      </c>
      <c r="H299" s="14" t="n">
        <v>0</v>
      </c>
      <c r="I299" s="14" t="n">
        <v>0.51</v>
      </c>
      <c r="J299" s="14" t="n">
        <v>0.29</v>
      </c>
      <c r="K299" s="14" t="n">
        <v>1.35</v>
      </c>
      <c r="L299" s="14" t="n">
        <v>0.13</v>
      </c>
    </row>
    <row r="300" customFormat="false" ht="12.75" hidden="false" customHeight="false" outlineLevel="0" collapsed="false">
      <c r="A300" s="28" t="n">
        <v>356</v>
      </c>
      <c r="B300" s="14" t="n">
        <v>0.05</v>
      </c>
      <c r="C300" s="14" t="n">
        <v>0</v>
      </c>
      <c r="D300" s="14" t="n">
        <v>90.67</v>
      </c>
      <c r="E300" s="14" t="n">
        <v>5.21</v>
      </c>
      <c r="F300" s="14" t="n">
        <v>0.6</v>
      </c>
      <c r="G300" s="14" t="n">
        <v>1</v>
      </c>
      <c r="H300" s="14" t="n">
        <v>0</v>
      </c>
      <c r="I300" s="14" t="n">
        <v>0.49</v>
      </c>
      <c r="J300" s="14" t="n">
        <v>1.06</v>
      </c>
      <c r="K300" s="14" t="n">
        <v>1.13</v>
      </c>
      <c r="L300" s="14" t="n">
        <v>0.21</v>
      </c>
    </row>
    <row r="301" customFormat="false" ht="12.75" hidden="false" customHeight="false" outlineLevel="0" collapsed="false">
      <c r="A301" s="28" t="n">
        <v>357</v>
      </c>
      <c r="B301" s="14" t="n">
        <v>0.03</v>
      </c>
      <c r="C301" s="14" t="n">
        <v>0</v>
      </c>
      <c r="D301" s="14" t="n">
        <v>94.43</v>
      </c>
      <c r="E301" s="14" t="n">
        <v>4.24</v>
      </c>
      <c r="F301" s="14" t="n">
        <v>0.43</v>
      </c>
      <c r="G301" s="14" t="n">
        <v>0.01</v>
      </c>
      <c r="H301" s="14" t="n">
        <v>0</v>
      </c>
      <c r="I301" s="14" t="n">
        <v>0.24</v>
      </c>
      <c r="J301" s="14" t="n">
        <v>0.35</v>
      </c>
      <c r="K301" s="14" t="n">
        <v>0.63</v>
      </c>
      <c r="L301" s="14" t="n">
        <v>0.18</v>
      </c>
    </row>
    <row r="302" customFormat="false" ht="12.75" hidden="false" customHeight="false" outlineLevel="0" collapsed="false">
      <c r="A302" s="28" t="n">
        <v>358</v>
      </c>
      <c r="B302" s="14" t="n">
        <v>0.06</v>
      </c>
      <c r="C302" s="14" t="n">
        <v>0</v>
      </c>
      <c r="D302" s="14" t="n">
        <v>92.92</v>
      </c>
      <c r="E302" s="14" t="n">
        <v>3.51</v>
      </c>
      <c r="F302" s="14" t="n">
        <v>0.48</v>
      </c>
      <c r="G302" s="14" t="n">
        <v>1.18</v>
      </c>
      <c r="H302" s="14" t="n">
        <v>0</v>
      </c>
      <c r="I302" s="14" t="n">
        <v>0.59</v>
      </c>
      <c r="J302" s="14" t="n">
        <v>0</v>
      </c>
      <c r="K302" s="14" t="n">
        <v>1.75</v>
      </c>
      <c r="L302" s="14" t="n">
        <v>0.15</v>
      </c>
    </row>
    <row r="303" customFormat="false" ht="12.75" hidden="false" customHeight="false" outlineLevel="0" collapsed="false">
      <c r="A303" s="28" t="n">
        <v>359</v>
      </c>
      <c r="B303" s="14" t="n">
        <v>0.04</v>
      </c>
      <c r="C303" s="14" t="n">
        <v>0</v>
      </c>
      <c r="D303" s="14" t="n">
        <v>91.49</v>
      </c>
      <c r="E303" s="14" t="n">
        <v>4.85</v>
      </c>
      <c r="F303" s="14" t="n">
        <v>0.65</v>
      </c>
      <c r="G303" s="14" t="n">
        <v>0.82</v>
      </c>
      <c r="H303" s="14" t="n">
        <v>0</v>
      </c>
      <c r="I303" s="14" t="n">
        <v>0.43</v>
      </c>
      <c r="J303" s="14" t="n">
        <v>0.57</v>
      </c>
      <c r="K303" s="14" t="n">
        <v>1.22</v>
      </c>
      <c r="L303" s="14" t="n">
        <v>0.4</v>
      </c>
    </row>
    <row r="304" customFormat="false" ht="12.75" hidden="false" customHeight="false" outlineLevel="0" collapsed="false">
      <c r="A304" s="28" t="n">
        <v>360</v>
      </c>
      <c r="B304" s="14" t="n">
        <v>0.15</v>
      </c>
      <c r="C304" s="14" t="n">
        <v>0</v>
      </c>
      <c r="D304" s="14" t="n">
        <v>83.22</v>
      </c>
      <c r="E304" s="14" t="n">
        <v>4.25</v>
      </c>
      <c r="F304" s="14" t="n">
        <v>0.93</v>
      </c>
      <c r="G304" s="14" t="n">
        <v>5.7</v>
      </c>
      <c r="H304" s="14" t="n">
        <v>0</v>
      </c>
      <c r="I304" s="14" t="n">
        <v>1.16</v>
      </c>
      <c r="J304" s="14" t="n">
        <v>1.47</v>
      </c>
      <c r="K304" s="14" t="n">
        <v>2.98</v>
      </c>
      <c r="L304" s="14" t="n">
        <v>0.6</v>
      </c>
    </row>
    <row r="305" customFormat="false" ht="12.75" hidden="false" customHeight="false" outlineLevel="0" collapsed="false">
      <c r="A305" s="28" t="n">
        <v>361</v>
      </c>
      <c r="B305" s="14" t="n">
        <v>0.07</v>
      </c>
      <c r="C305" s="14" t="n">
        <v>0</v>
      </c>
      <c r="D305" s="14" t="n">
        <v>88.3</v>
      </c>
      <c r="E305" s="14" t="n">
        <v>4.26</v>
      </c>
      <c r="F305" s="14" t="n">
        <v>0.66</v>
      </c>
      <c r="G305" s="14" t="n">
        <v>2.19</v>
      </c>
      <c r="H305" s="14" t="n">
        <v>0</v>
      </c>
      <c r="I305" s="14" t="n">
        <v>0.69</v>
      </c>
      <c r="J305" s="14" t="n">
        <v>1.68</v>
      </c>
      <c r="K305" s="14" t="n">
        <v>2.1</v>
      </c>
      <c r="L305" s="14" t="n">
        <v>0.5</v>
      </c>
    </row>
    <row r="306" customFormat="false" ht="12.75" hidden="false" customHeight="false" outlineLevel="0" collapsed="false">
      <c r="A306" s="28" t="n">
        <v>362</v>
      </c>
      <c r="B306" s="14" t="n">
        <v>0.1</v>
      </c>
      <c r="C306" s="14" t="n">
        <v>0</v>
      </c>
      <c r="D306" s="14" t="n">
        <v>80.78</v>
      </c>
      <c r="E306" s="14" t="n">
        <v>6.54</v>
      </c>
      <c r="F306" s="14" t="n">
        <v>1.17</v>
      </c>
      <c r="G306" s="14" t="n">
        <v>4.08</v>
      </c>
      <c r="H306" s="14" t="n">
        <v>0</v>
      </c>
      <c r="I306" s="14" t="n">
        <v>0.71</v>
      </c>
      <c r="J306" s="14" t="n">
        <v>4.14</v>
      </c>
      <c r="K306" s="14" t="n">
        <v>1.81</v>
      </c>
      <c r="L306" s="14" t="n">
        <v>0.85</v>
      </c>
    </row>
    <row r="307" customFormat="false" ht="12.75" hidden="false" customHeight="false" outlineLevel="0" collapsed="false">
      <c r="A307" s="28" t="n">
        <v>363</v>
      </c>
      <c r="B307" s="14" t="n">
        <v>0.13</v>
      </c>
      <c r="C307" s="14" t="n">
        <v>0</v>
      </c>
      <c r="D307" s="14" t="n">
        <v>85.96</v>
      </c>
      <c r="E307" s="14" t="n">
        <v>3.68</v>
      </c>
      <c r="F307" s="14" t="n">
        <v>0.52</v>
      </c>
      <c r="G307" s="14" t="n">
        <v>4.26</v>
      </c>
      <c r="H307" s="14" t="n">
        <v>0</v>
      </c>
      <c r="I307" s="14" t="n">
        <v>1.19</v>
      </c>
      <c r="J307" s="14" t="n">
        <v>0.12</v>
      </c>
      <c r="K307" s="14" t="n">
        <v>4.08</v>
      </c>
      <c r="L307" s="14" t="n">
        <v>0.54</v>
      </c>
    </row>
    <row r="308" customFormat="false" ht="12.75" hidden="false" customHeight="false" outlineLevel="0" collapsed="false">
      <c r="A308" s="28" t="n">
        <v>364</v>
      </c>
      <c r="B308" s="14" t="n">
        <v>0.08</v>
      </c>
      <c r="C308" s="14" t="n">
        <v>0</v>
      </c>
      <c r="D308" s="14" t="n">
        <v>90.05</v>
      </c>
      <c r="E308" s="14" t="n">
        <v>4.02</v>
      </c>
      <c r="F308" s="14" t="n">
        <v>0.62</v>
      </c>
      <c r="G308" s="14" t="n">
        <v>2.25</v>
      </c>
      <c r="H308" s="14" t="n">
        <v>0</v>
      </c>
      <c r="I308" s="14" t="n">
        <v>0.64</v>
      </c>
      <c r="J308" s="14" t="n">
        <v>0.06</v>
      </c>
      <c r="K308" s="14" t="n">
        <v>2.19</v>
      </c>
      <c r="L308" s="14" t="n">
        <v>0.58</v>
      </c>
    </row>
    <row r="309" customFormat="false" ht="12.75" hidden="false" customHeight="false" outlineLevel="0" collapsed="false">
      <c r="A309" s="28" t="n">
        <v>365</v>
      </c>
      <c r="B309" s="14" t="n">
        <v>0.07</v>
      </c>
      <c r="C309" s="14" t="n">
        <v>0</v>
      </c>
      <c r="D309" s="14" t="n">
        <v>90.5</v>
      </c>
      <c r="E309" s="14" t="n">
        <v>4.1</v>
      </c>
      <c r="F309" s="14" t="n">
        <v>0.43</v>
      </c>
      <c r="G309" s="14" t="n">
        <v>1.87</v>
      </c>
      <c r="H309" s="14" t="n">
        <v>0</v>
      </c>
      <c r="I309" s="14" t="n">
        <v>0.78</v>
      </c>
      <c r="J309" s="14" t="n">
        <v>0</v>
      </c>
      <c r="K309" s="14" t="n">
        <v>2.5</v>
      </c>
      <c r="L309" s="14" t="n">
        <v>0.24</v>
      </c>
    </row>
    <row r="310" customFormat="false" ht="12.75" hidden="false" customHeight="false" outlineLevel="0" collapsed="false">
      <c r="A310" s="28" t="n">
        <v>366</v>
      </c>
      <c r="B310" s="14" t="n">
        <v>0.03</v>
      </c>
      <c r="C310" s="14" t="n">
        <v>0.4</v>
      </c>
      <c r="D310" s="14" t="n">
        <v>86.91</v>
      </c>
      <c r="E310" s="14" t="n">
        <v>9.34</v>
      </c>
      <c r="F310" s="14" t="n">
        <v>0.74</v>
      </c>
      <c r="G310" s="14" t="n">
        <v>0.7</v>
      </c>
      <c r="H310" s="14" t="n">
        <v>0</v>
      </c>
      <c r="I310" s="14" t="n">
        <v>0.43</v>
      </c>
      <c r="J310" s="14" t="n">
        <v>0.59</v>
      </c>
      <c r="K310" s="14" t="n">
        <v>0.76</v>
      </c>
      <c r="L310" s="14" t="n">
        <v>0.19</v>
      </c>
    </row>
    <row r="311" customFormat="false" ht="12.75" hidden="false" customHeight="false" outlineLevel="0" collapsed="false">
      <c r="A311" s="28" t="n">
        <v>367</v>
      </c>
      <c r="B311" s="14" t="n">
        <v>0.05</v>
      </c>
      <c r="C311" s="14" t="n">
        <v>1</v>
      </c>
      <c r="D311" s="14" t="n">
        <v>81.02</v>
      </c>
      <c r="E311" s="14" t="n">
        <v>12.19</v>
      </c>
      <c r="F311" s="14" t="n">
        <v>0.73</v>
      </c>
      <c r="G311" s="14" t="n">
        <v>2.17</v>
      </c>
      <c r="H311" s="14" t="n">
        <v>0</v>
      </c>
      <c r="I311" s="14" t="n">
        <v>0.96</v>
      </c>
      <c r="J311" s="14" t="n">
        <v>0.88</v>
      </c>
      <c r="K311" s="14" t="n">
        <v>0.88</v>
      </c>
      <c r="L311" s="14" t="n">
        <v>0.14</v>
      </c>
    </row>
    <row r="312" customFormat="false" ht="12.75" hidden="false" customHeight="false" outlineLevel="0" collapsed="false">
      <c r="A312" s="28" t="n">
        <v>368</v>
      </c>
      <c r="B312" s="14" t="n">
        <v>0.04</v>
      </c>
      <c r="C312" s="14" t="n">
        <v>2.79</v>
      </c>
      <c r="D312" s="14" t="n">
        <v>68.59</v>
      </c>
      <c r="E312" s="14" t="n">
        <v>19.58</v>
      </c>
      <c r="F312" s="14" t="n">
        <v>0.41</v>
      </c>
      <c r="G312" s="14" t="n">
        <v>4.28</v>
      </c>
      <c r="H312" s="14" t="n">
        <v>0.1</v>
      </c>
      <c r="I312" s="14" t="n">
        <v>2.01</v>
      </c>
      <c r="J312" s="14" t="n">
        <v>1.55</v>
      </c>
      <c r="K312" s="14" t="n">
        <v>0.51</v>
      </c>
      <c r="L312" s="14" t="n">
        <v>0.14</v>
      </c>
    </row>
    <row r="313" customFormat="false" ht="12.75" hidden="false" customHeight="false" outlineLevel="0" collapsed="false">
      <c r="A313" s="28" t="n">
        <v>369</v>
      </c>
      <c r="B313" s="14" t="n">
        <v>0.04</v>
      </c>
      <c r="C313" s="14" t="n">
        <v>2.6</v>
      </c>
      <c r="D313" s="14" t="n">
        <v>70.63</v>
      </c>
      <c r="E313" s="14" t="n">
        <v>18.33</v>
      </c>
      <c r="F313" s="14" t="n">
        <v>0.35</v>
      </c>
      <c r="G313" s="14" t="n">
        <v>3.49</v>
      </c>
      <c r="H313" s="14" t="n">
        <v>0.09</v>
      </c>
      <c r="I313" s="14" t="n">
        <v>2.07</v>
      </c>
      <c r="J313" s="14" t="n">
        <v>1.41</v>
      </c>
      <c r="K313" s="14" t="n">
        <v>0.86</v>
      </c>
      <c r="L313" s="14" t="n">
        <v>0.12</v>
      </c>
    </row>
    <row r="314" customFormat="false" ht="12.75" hidden="false" customHeight="false" outlineLevel="0" collapsed="false">
      <c r="A314" s="28" t="n">
        <v>370</v>
      </c>
      <c r="B314" s="14" t="n">
        <v>0.04</v>
      </c>
      <c r="C314" s="14" t="n">
        <v>3.34</v>
      </c>
      <c r="D314" s="14" t="n">
        <v>66.44</v>
      </c>
      <c r="E314" s="14" t="n">
        <v>21.09</v>
      </c>
      <c r="F314" s="14" t="n">
        <v>0</v>
      </c>
      <c r="G314" s="14" t="n">
        <v>4.19</v>
      </c>
      <c r="H314" s="14" t="n">
        <v>0.14</v>
      </c>
      <c r="I314" s="14" t="n">
        <v>2.37</v>
      </c>
      <c r="J314" s="14" t="n">
        <v>1.61</v>
      </c>
      <c r="K314" s="14" t="n">
        <v>0.82</v>
      </c>
      <c r="L314" s="14" t="n">
        <v>0.11</v>
      </c>
    </row>
    <row r="315" customFormat="false" ht="12.75" hidden="false" customHeight="false" outlineLevel="0" collapsed="false">
      <c r="A315" s="28" t="n">
        <v>371</v>
      </c>
      <c r="B315" s="14" t="n">
        <v>0.03</v>
      </c>
      <c r="C315" s="14" t="n">
        <v>3.38</v>
      </c>
      <c r="D315" s="14" t="n">
        <v>67.29</v>
      </c>
      <c r="E315" s="14" t="n">
        <v>21.75</v>
      </c>
      <c r="F315" s="14" t="n">
        <v>0.01</v>
      </c>
      <c r="G315" s="14" t="n">
        <v>3.75</v>
      </c>
      <c r="H315" s="14" t="n">
        <v>0.12</v>
      </c>
      <c r="I315" s="14" t="n">
        <v>1.86</v>
      </c>
      <c r="J315" s="14" t="n">
        <v>1.56</v>
      </c>
      <c r="K315" s="14" t="n">
        <v>0.16</v>
      </c>
      <c r="L315" s="14" t="n">
        <v>0.1</v>
      </c>
    </row>
    <row r="316" customFormat="false" ht="12.75" hidden="false" customHeight="false" outlineLevel="0" collapsed="false">
      <c r="A316" s="28" t="n">
        <v>372</v>
      </c>
      <c r="B316" s="14" t="n">
        <v>0.08</v>
      </c>
      <c r="C316" s="14" t="n">
        <v>1.51</v>
      </c>
      <c r="D316" s="14" t="n">
        <v>36.53</v>
      </c>
      <c r="E316" s="14" t="n">
        <v>10.6</v>
      </c>
      <c r="F316" s="14" t="n">
        <v>0.42</v>
      </c>
      <c r="G316" s="14" t="n">
        <v>3.5</v>
      </c>
      <c r="H316" s="14" t="n">
        <v>0.09</v>
      </c>
      <c r="I316" s="14" t="n">
        <v>1.06</v>
      </c>
      <c r="J316" s="14" t="n">
        <v>0.53</v>
      </c>
      <c r="K316" s="14" t="n">
        <v>44.96</v>
      </c>
      <c r="L316" s="14" t="n">
        <v>0.58</v>
      </c>
    </row>
    <row r="317" customFormat="false" ht="12.75" hidden="false" customHeight="false" outlineLevel="0" collapsed="false">
      <c r="A317" s="28" t="n">
        <v>373</v>
      </c>
      <c r="B317" s="14" t="n">
        <v>0.08</v>
      </c>
      <c r="C317" s="14" t="n">
        <v>1.37</v>
      </c>
      <c r="D317" s="14" t="n">
        <v>35.22</v>
      </c>
      <c r="E317" s="14" t="n">
        <v>9.42</v>
      </c>
      <c r="F317" s="14" t="n">
        <v>0.27</v>
      </c>
      <c r="G317" s="14" t="n">
        <v>3.05</v>
      </c>
      <c r="H317" s="14" t="n">
        <v>0.11</v>
      </c>
      <c r="I317" s="14" t="n">
        <v>1.17</v>
      </c>
      <c r="J317" s="14" t="n">
        <v>0.49</v>
      </c>
      <c r="K317" s="14" t="n">
        <v>48.13</v>
      </c>
      <c r="L317" s="14" t="n">
        <v>0.37</v>
      </c>
    </row>
    <row r="318" customFormat="false" ht="12.75" hidden="false" customHeight="false" outlineLevel="0" collapsed="false">
      <c r="A318" s="28" t="n">
        <v>374</v>
      </c>
      <c r="B318" s="14" t="n">
        <v>0.08</v>
      </c>
      <c r="C318" s="14" t="n">
        <v>1.88</v>
      </c>
      <c r="D318" s="14" t="n">
        <v>43.28</v>
      </c>
      <c r="E318" s="14" t="n">
        <v>12.96</v>
      </c>
      <c r="F318" s="14" t="n">
        <v>0.34</v>
      </c>
      <c r="G318" s="14" t="n">
        <v>3.62</v>
      </c>
      <c r="H318" s="14" t="n">
        <v>0.13</v>
      </c>
      <c r="I318" s="14" t="n">
        <v>1.09</v>
      </c>
      <c r="J318" s="14" t="n">
        <v>0.69</v>
      </c>
      <c r="K318" s="14" t="n">
        <v>35.69</v>
      </c>
      <c r="L318" s="14" t="n">
        <v>0.33</v>
      </c>
    </row>
    <row r="319" customFormat="false" ht="12.75" hidden="false" customHeight="false" outlineLevel="0" collapsed="false">
      <c r="A319" s="28" t="n">
        <v>375</v>
      </c>
      <c r="B319" s="14" t="n">
        <v>0.08</v>
      </c>
      <c r="C319" s="14" t="n">
        <v>2.58</v>
      </c>
      <c r="D319" s="14" t="n">
        <v>58.34</v>
      </c>
      <c r="E319" s="14" t="n">
        <v>20.87</v>
      </c>
      <c r="F319" s="14" t="n">
        <v>0.58</v>
      </c>
      <c r="G319" s="14" t="n">
        <v>9.56</v>
      </c>
      <c r="H319" s="14" t="n">
        <v>0.13</v>
      </c>
      <c r="I319" s="14" t="n">
        <v>1.05</v>
      </c>
      <c r="J319" s="14" t="n">
        <v>1.25</v>
      </c>
      <c r="K319" s="14" t="n">
        <v>5.44</v>
      </c>
      <c r="L319" s="14" t="n">
        <v>0.12</v>
      </c>
    </row>
    <row r="320" customFormat="false" ht="12.75" hidden="false" customHeight="false" outlineLevel="0" collapsed="false">
      <c r="A320" s="28" t="n">
        <v>376</v>
      </c>
      <c r="B320" s="14" t="n">
        <v>0.07</v>
      </c>
      <c r="C320" s="14" t="n">
        <v>2.8</v>
      </c>
      <c r="D320" s="14" t="n">
        <v>60.8</v>
      </c>
      <c r="E320" s="14" t="n">
        <v>23.21</v>
      </c>
      <c r="F320" s="14" t="n">
        <v>0.28</v>
      </c>
      <c r="G320" s="14" t="n">
        <v>7.87</v>
      </c>
      <c r="H320" s="14" t="n">
        <v>0.11</v>
      </c>
      <c r="I320" s="14" t="n">
        <v>1.33</v>
      </c>
      <c r="J320" s="14" t="n">
        <v>1.33</v>
      </c>
      <c r="K320" s="14" t="n">
        <v>2.07</v>
      </c>
      <c r="L320" s="14" t="n">
        <v>0.12</v>
      </c>
    </row>
    <row r="321" customFormat="false" ht="12.75" hidden="false" customHeight="false" outlineLevel="0" collapsed="false">
      <c r="A321" s="28" t="n">
        <v>377</v>
      </c>
      <c r="B321" s="14" t="n">
        <v>0.03</v>
      </c>
      <c r="C321" s="14" t="n">
        <v>3.07</v>
      </c>
      <c r="D321" s="14" t="n">
        <v>62.91</v>
      </c>
      <c r="E321" s="14" t="n">
        <v>25.29</v>
      </c>
      <c r="F321" s="14" t="n">
        <v>0.17</v>
      </c>
      <c r="G321" s="14" t="n">
        <v>3.87</v>
      </c>
      <c r="H321" s="14" t="n">
        <v>0.11</v>
      </c>
      <c r="I321" s="14" t="n">
        <v>1.41</v>
      </c>
      <c r="J321" s="14" t="n">
        <v>1.49</v>
      </c>
      <c r="K321" s="14" t="n">
        <v>1.55</v>
      </c>
      <c r="L321" s="14" t="n">
        <v>0.12</v>
      </c>
    </row>
    <row r="322" customFormat="false" ht="12.75" hidden="false" customHeight="false" outlineLevel="0" collapsed="false">
      <c r="A322" s="28" t="n">
        <v>378</v>
      </c>
      <c r="B322" s="14" t="n">
        <v>0.07</v>
      </c>
      <c r="C322" s="14" t="n">
        <v>2.94</v>
      </c>
      <c r="D322" s="14" t="n">
        <v>61.7</v>
      </c>
      <c r="E322" s="14" t="n">
        <v>23.9</v>
      </c>
      <c r="F322" s="14" t="n">
        <v>0.21</v>
      </c>
      <c r="G322" s="14" t="n">
        <v>5.61</v>
      </c>
      <c r="H322" s="14" t="n">
        <v>0.13</v>
      </c>
      <c r="I322" s="14" t="n">
        <v>1.42</v>
      </c>
      <c r="J322" s="14" t="n">
        <v>1.4</v>
      </c>
      <c r="K322" s="14" t="n">
        <v>2.51</v>
      </c>
      <c r="L322" s="14" t="n">
        <v>0.13</v>
      </c>
    </row>
    <row r="323" customFormat="false" ht="12.75" hidden="false" customHeight="false" outlineLevel="0" collapsed="false">
      <c r="A323" s="28" t="n">
        <v>379</v>
      </c>
      <c r="B323" s="14" t="n">
        <v>0.08</v>
      </c>
      <c r="C323" s="14" t="n">
        <v>2.83</v>
      </c>
      <c r="D323" s="14" t="n">
        <v>61.22</v>
      </c>
      <c r="E323" s="14" t="n">
        <v>23.05</v>
      </c>
      <c r="F323" s="14" t="n">
        <v>0.45</v>
      </c>
      <c r="G323" s="14" t="n">
        <v>6.24</v>
      </c>
      <c r="H323" s="14" t="n">
        <v>0.13</v>
      </c>
      <c r="I323" s="14" t="n">
        <v>1.59</v>
      </c>
      <c r="J323" s="14" t="n">
        <v>1.41</v>
      </c>
      <c r="K323" s="14" t="n">
        <v>2.89</v>
      </c>
      <c r="L323" s="14" t="n">
        <v>0.11</v>
      </c>
    </row>
    <row r="324" customFormat="false" ht="12.75" hidden="false" customHeight="false" outlineLevel="0" collapsed="false">
      <c r="A324" s="28" t="n">
        <v>380</v>
      </c>
      <c r="B324" s="14" t="n">
        <v>0.06</v>
      </c>
      <c r="C324" s="14" t="n">
        <v>3.36</v>
      </c>
      <c r="D324" s="14" t="n">
        <v>64.59</v>
      </c>
      <c r="E324" s="14" t="n">
        <v>21.8</v>
      </c>
      <c r="F324" s="14" t="n">
        <v>0</v>
      </c>
      <c r="G324" s="14" t="n">
        <v>3.92</v>
      </c>
      <c r="H324" s="14" t="n">
        <v>0.13</v>
      </c>
      <c r="I324" s="14" t="n">
        <v>1.88</v>
      </c>
      <c r="J324" s="14" t="n">
        <v>1.58</v>
      </c>
      <c r="K324" s="14" t="n">
        <v>2.64</v>
      </c>
      <c r="L324" s="14" t="n">
        <v>0.09</v>
      </c>
    </row>
    <row r="325" customFormat="false" ht="12.75" hidden="false" customHeight="false" outlineLevel="0" collapsed="false">
      <c r="A325" s="28" t="n">
        <v>381</v>
      </c>
      <c r="B325" s="14" t="n">
        <v>0.08</v>
      </c>
      <c r="C325" s="14" t="n">
        <v>3.12</v>
      </c>
      <c r="D325" s="14" t="n">
        <v>59.62</v>
      </c>
      <c r="E325" s="14" t="n">
        <v>20.43</v>
      </c>
      <c r="F325" s="14" t="n">
        <v>0</v>
      </c>
      <c r="G325" s="14" t="n">
        <v>12.3</v>
      </c>
      <c r="H325" s="14" t="n">
        <v>0.12</v>
      </c>
      <c r="I325" s="14" t="n">
        <v>1.79</v>
      </c>
      <c r="J325" s="14" t="n">
        <v>1.25</v>
      </c>
      <c r="K325" s="14" t="n">
        <v>1.26</v>
      </c>
      <c r="L325" s="14" t="n">
        <v>0.11</v>
      </c>
    </row>
    <row r="326" customFormat="false" ht="12.75" hidden="false" customHeight="false" outlineLevel="0" collapsed="false">
      <c r="A326" s="28" t="n">
        <v>382</v>
      </c>
      <c r="B326" s="14" t="n">
        <v>0.07</v>
      </c>
      <c r="C326" s="14" t="n">
        <v>3.52</v>
      </c>
      <c r="D326" s="14" t="n">
        <v>61.01</v>
      </c>
      <c r="E326" s="14" t="n">
        <v>22.51</v>
      </c>
      <c r="F326" s="14" t="n">
        <v>0</v>
      </c>
      <c r="G326" s="14" t="n">
        <v>8.46</v>
      </c>
      <c r="H326" s="14" t="n">
        <v>0.13</v>
      </c>
      <c r="I326" s="14" t="n">
        <v>1.78</v>
      </c>
      <c r="J326" s="14" t="n">
        <v>1.33</v>
      </c>
      <c r="K326" s="14" t="n">
        <v>1.04</v>
      </c>
      <c r="L326" s="14" t="n">
        <v>0.14</v>
      </c>
    </row>
    <row r="327" customFormat="false" ht="12.75" hidden="false" customHeight="false" outlineLevel="0" collapsed="false">
      <c r="A327" s="28" t="n">
        <v>383</v>
      </c>
      <c r="B327" s="14" t="n">
        <v>0.05</v>
      </c>
      <c r="C327" s="14" t="n">
        <v>2.81</v>
      </c>
      <c r="D327" s="14" t="n">
        <v>65.55</v>
      </c>
      <c r="E327" s="14" t="n">
        <v>19.41</v>
      </c>
      <c r="F327" s="14" t="n">
        <v>0.27</v>
      </c>
      <c r="G327" s="14" t="n">
        <v>7.9</v>
      </c>
      <c r="H327" s="14" t="n">
        <v>0.09</v>
      </c>
      <c r="I327" s="14" t="n">
        <v>1.71</v>
      </c>
      <c r="J327" s="14" t="n">
        <v>1.38</v>
      </c>
      <c r="K327" s="14" t="n">
        <v>0.74</v>
      </c>
      <c r="L327" s="14" t="n">
        <v>0.09</v>
      </c>
    </row>
    <row r="328" customFormat="false" ht="12.75" hidden="false" customHeight="false" outlineLevel="0" collapsed="false">
      <c r="A328" s="28" t="n">
        <v>384</v>
      </c>
      <c r="B328" s="14" t="n">
        <v>0.05</v>
      </c>
      <c r="C328" s="14" t="n">
        <v>2.09</v>
      </c>
      <c r="D328" s="14" t="n">
        <v>71.89</v>
      </c>
      <c r="E328" s="14" t="n">
        <v>16.72</v>
      </c>
      <c r="F328" s="14" t="n">
        <v>0.08</v>
      </c>
      <c r="G328" s="14" t="n">
        <v>5.09</v>
      </c>
      <c r="H328" s="14" t="n">
        <v>0.05</v>
      </c>
      <c r="I328" s="14" t="n">
        <v>1.59</v>
      </c>
      <c r="J328" s="14" t="n">
        <v>1.21</v>
      </c>
      <c r="K328" s="14" t="n">
        <v>1.13</v>
      </c>
      <c r="L328" s="14" t="n">
        <v>0.1</v>
      </c>
    </row>
    <row r="329" customFormat="false" ht="12.75" hidden="false" customHeight="false" outlineLevel="0" collapsed="false">
      <c r="A329" s="28" t="n">
        <v>385</v>
      </c>
      <c r="B329" s="14" t="n">
        <v>0.05</v>
      </c>
      <c r="C329" s="14" t="n">
        <v>1.9</v>
      </c>
      <c r="D329" s="14" t="n">
        <v>72.07</v>
      </c>
      <c r="E329" s="14" t="n">
        <v>15.95</v>
      </c>
      <c r="F329" s="14" t="n">
        <v>0.23</v>
      </c>
      <c r="G329" s="14" t="n">
        <v>4.43</v>
      </c>
      <c r="H329" s="14" t="n">
        <v>0.04</v>
      </c>
      <c r="I329" s="14" t="n">
        <v>2</v>
      </c>
      <c r="J329" s="14" t="n">
        <v>1.22</v>
      </c>
      <c r="K329" s="14" t="n">
        <v>1.99</v>
      </c>
      <c r="L329" s="14" t="n">
        <v>0.11</v>
      </c>
    </row>
    <row r="330" customFormat="false" ht="12.75" hidden="false" customHeight="false" outlineLevel="0" collapsed="false">
      <c r="A330" s="28" t="n">
        <v>386</v>
      </c>
      <c r="B330" s="14" t="n">
        <v>0.07</v>
      </c>
      <c r="C330" s="14" t="n">
        <v>1.79</v>
      </c>
      <c r="D330" s="14" t="n">
        <v>76</v>
      </c>
      <c r="E330" s="14" t="n">
        <v>15.6</v>
      </c>
      <c r="F330" s="14" t="n">
        <v>0.2</v>
      </c>
      <c r="G330" s="14" t="n">
        <v>2.54</v>
      </c>
      <c r="H330" s="14" t="n">
        <v>0.032</v>
      </c>
      <c r="I330" s="14" t="n">
        <v>1.36</v>
      </c>
      <c r="J330" s="14" t="n">
        <v>0.99</v>
      </c>
      <c r="K330" s="14" t="n">
        <v>1.25</v>
      </c>
      <c r="L330" s="14" t="n">
        <v>0.16</v>
      </c>
    </row>
    <row r="331" customFormat="false" ht="12.75" hidden="false" customHeight="false" outlineLevel="0" collapsed="false">
      <c r="A331" s="28" t="n">
        <v>387</v>
      </c>
      <c r="B331" s="14" t="n">
        <v>0.08</v>
      </c>
      <c r="C331" s="14" t="n">
        <v>0.57</v>
      </c>
      <c r="D331" s="14" t="n">
        <v>83.5</v>
      </c>
      <c r="E331" s="14" t="n">
        <v>9.4</v>
      </c>
      <c r="F331" s="14" t="n">
        <v>0.02</v>
      </c>
      <c r="G331" s="14" t="n">
        <v>1.6</v>
      </c>
      <c r="H331" s="14" t="n">
        <v>0</v>
      </c>
      <c r="I331" s="14" t="n">
        <v>1.31</v>
      </c>
      <c r="J331" s="14" t="n">
        <v>0.62</v>
      </c>
      <c r="K331" s="14" t="n">
        <v>2.81</v>
      </c>
      <c r="L331" s="14" t="n">
        <v>0.15</v>
      </c>
    </row>
    <row r="332" customFormat="false" ht="12.75" hidden="false" customHeight="false" outlineLevel="0" collapsed="false">
      <c r="A332" s="28" t="n">
        <v>388</v>
      </c>
      <c r="B332" s="14" t="n">
        <v>0.11</v>
      </c>
      <c r="C332" s="14" t="n">
        <v>0.68</v>
      </c>
      <c r="D332" s="14" t="n">
        <v>79.03</v>
      </c>
      <c r="E332" s="14" t="n">
        <v>10.07</v>
      </c>
      <c r="F332" s="14" t="n">
        <v>0.04</v>
      </c>
      <c r="G332" s="14" t="n">
        <v>3.41</v>
      </c>
      <c r="H332" s="14" t="n">
        <v>0</v>
      </c>
      <c r="I332" s="14" t="n">
        <v>1.88</v>
      </c>
      <c r="J332" s="14" t="n">
        <v>0.72</v>
      </c>
      <c r="K332" s="14" t="n">
        <v>3.91</v>
      </c>
      <c r="L332" s="14" t="n">
        <v>0.19</v>
      </c>
    </row>
    <row r="333" customFormat="false" ht="12.75" hidden="false" customHeight="false" outlineLevel="0" collapsed="false">
      <c r="A333" s="28" t="n">
        <v>389</v>
      </c>
      <c r="B333" s="14" t="n">
        <v>0.21</v>
      </c>
      <c r="C333" s="14" t="n">
        <v>0.86</v>
      </c>
      <c r="D333" s="14" t="n">
        <v>74.2</v>
      </c>
      <c r="E333" s="14" t="n">
        <v>10.91</v>
      </c>
      <c r="F333" s="14" t="n">
        <v>0.12</v>
      </c>
      <c r="G333" s="14" t="n">
        <v>5.98</v>
      </c>
      <c r="H333" s="14" t="n">
        <v>0</v>
      </c>
      <c r="I333" s="14" t="n">
        <v>2.02</v>
      </c>
      <c r="J333" s="14" t="n">
        <v>0.83</v>
      </c>
      <c r="K333" s="14" t="n">
        <v>4.75</v>
      </c>
      <c r="L333" s="14" t="n">
        <v>0.15</v>
      </c>
    </row>
    <row r="334" customFormat="false" ht="12.75" hidden="false" customHeight="false" outlineLevel="0" collapsed="false">
      <c r="A334" s="28" t="n">
        <v>390</v>
      </c>
      <c r="B334" s="14" t="n">
        <v>0.05</v>
      </c>
      <c r="C334" s="14" t="n">
        <v>3.09</v>
      </c>
      <c r="D334" s="14" t="n">
        <v>65.74</v>
      </c>
      <c r="E334" s="14" t="n">
        <v>20.78</v>
      </c>
      <c r="F334" s="14" t="n">
        <v>0.24</v>
      </c>
      <c r="G334" s="14" t="n">
        <v>3.56</v>
      </c>
      <c r="H334" s="14" t="n">
        <v>0.12</v>
      </c>
      <c r="I334" s="14" t="n">
        <v>2.3</v>
      </c>
      <c r="J334" s="14" t="n">
        <v>1.53</v>
      </c>
      <c r="K334" s="14" t="n">
        <v>2.43</v>
      </c>
      <c r="L334" s="14" t="n">
        <v>0.17</v>
      </c>
    </row>
    <row r="335" customFormat="false" ht="12.75" hidden="false" customHeight="false" outlineLevel="0" collapsed="false">
      <c r="A335" s="28" t="n">
        <v>391</v>
      </c>
      <c r="B335" s="14" t="n">
        <v>0.15</v>
      </c>
      <c r="C335" s="14" t="n">
        <v>2.59</v>
      </c>
      <c r="D335" s="14" t="n">
        <v>59.72</v>
      </c>
      <c r="E335" s="14" t="n">
        <v>17.41</v>
      </c>
      <c r="F335" s="14" t="n">
        <v>0.07</v>
      </c>
      <c r="G335" s="14" t="n">
        <v>15.04</v>
      </c>
      <c r="H335" s="14" t="n">
        <v>0.1</v>
      </c>
      <c r="I335" s="14" t="n">
        <v>1.76</v>
      </c>
      <c r="J335" s="14" t="n">
        <v>1.2</v>
      </c>
      <c r="K335" s="14" t="n">
        <v>1.72</v>
      </c>
      <c r="L335" s="14" t="n">
        <v>0.24</v>
      </c>
    </row>
    <row r="336" customFormat="false" ht="12.75" hidden="false" customHeight="false" outlineLevel="0" collapsed="false">
      <c r="A336" s="28" t="n">
        <v>392</v>
      </c>
      <c r="B336" s="14" t="n">
        <v>0.07</v>
      </c>
      <c r="C336" s="14" t="n">
        <v>3.43</v>
      </c>
      <c r="D336" s="14" t="n">
        <v>61.03</v>
      </c>
      <c r="E336" s="14" t="n">
        <v>24.57</v>
      </c>
      <c r="F336" s="14" t="n">
        <v>0</v>
      </c>
      <c r="G336" s="14" t="n">
        <v>7.18</v>
      </c>
      <c r="H336" s="14" t="n">
        <v>0.15</v>
      </c>
      <c r="I336" s="14" t="n">
        <v>1.36</v>
      </c>
      <c r="J336" s="14" t="n">
        <v>1.36</v>
      </c>
      <c r="K336" s="14" t="n">
        <v>0.75</v>
      </c>
      <c r="L336" s="14" t="n">
        <v>0.21</v>
      </c>
    </row>
    <row r="337" customFormat="false" ht="12.75" hidden="false" customHeight="false" outlineLevel="0" collapsed="false">
      <c r="A337" s="28" t="n">
        <v>393</v>
      </c>
      <c r="B337" s="14" t="n">
        <v>0.03</v>
      </c>
      <c r="C337" s="14" t="n">
        <v>3.32</v>
      </c>
      <c r="D337" s="14" t="n">
        <v>65.03</v>
      </c>
      <c r="E337" s="14" t="n">
        <v>25.79</v>
      </c>
      <c r="F337" s="14" t="n">
        <v>0</v>
      </c>
      <c r="G337" s="14" t="n">
        <v>1.44</v>
      </c>
      <c r="H337" s="14" t="n">
        <v>0.16</v>
      </c>
      <c r="I337" s="14" t="n">
        <v>1.21</v>
      </c>
      <c r="J337" s="14" t="n">
        <v>1.61</v>
      </c>
      <c r="K337" s="14" t="n">
        <v>1.37</v>
      </c>
      <c r="L337" s="14" t="n">
        <v>0.18</v>
      </c>
    </row>
    <row r="338" customFormat="false" ht="12.75" hidden="false" customHeight="false" outlineLevel="0" collapsed="false">
      <c r="A338" s="28" t="n">
        <v>394</v>
      </c>
      <c r="B338" s="14" t="n">
        <v>0.17</v>
      </c>
      <c r="C338" s="14" t="n">
        <v>3</v>
      </c>
      <c r="D338" s="14" t="n">
        <v>56.96</v>
      </c>
      <c r="E338" s="14" t="n">
        <v>21.37</v>
      </c>
      <c r="F338" s="14" t="n">
        <v>0.08</v>
      </c>
      <c r="G338" s="14" t="n">
        <v>11.92</v>
      </c>
      <c r="H338" s="14" t="n">
        <v>0.17</v>
      </c>
      <c r="I338" s="14" t="n">
        <v>1.59</v>
      </c>
      <c r="J338" s="14" t="n">
        <v>1.22</v>
      </c>
      <c r="K338" s="14" t="n">
        <v>3.42</v>
      </c>
      <c r="L338" s="14" t="n">
        <v>0.1</v>
      </c>
    </row>
    <row r="339" customFormat="false" ht="12.75" hidden="false" customHeight="false" outlineLevel="0" collapsed="false">
      <c r="A339" s="28" t="n">
        <v>395</v>
      </c>
      <c r="B339" s="14" t="n">
        <v>0.05</v>
      </c>
      <c r="C339" s="14" t="n">
        <v>3.53</v>
      </c>
      <c r="D339" s="14" t="n">
        <v>63.11</v>
      </c>
      <c r="E339" s="14" t="n">
        <v>22.47</v>
      </c>
      <c r="F339" s="14" t="n">
        <v>0</v>
      </c>
      <c r="G339" s="14" t="n">
        <v>6.55</v>
      </c>
      <c r="H339" s="14" t="n">
        <v>0.15</v>
      </c>
      <c r="I339" s="14" t="n">
        <v>1.8</v>
      </c>
      <c r="J339" s="14" t="n">
        <v>1.51</v>
      </c>
      <c r="K339" s="14" t="n">
        <v>0.8</v>
      </c>
      <c r="L339" s="14" t="n">
        <v>0.08</v>
      </c>
    </row>
    <row r="340" customFormat="false" ht="12.75" hidden="false" customHeight="false" outlineLevel="0" collapsed="false">
      <c r="A340" s="28" t="n">
        <v>396</v>
      </c>
      <c r="B340" s="14" t="n">
        <v>0.04</v>
      </c>
      <c r="C340" s="14" t="n">
        <v>3.72</v>
      </c>
      <c r="D340" s="14" t="n">
        <v>64</v>
      </c>
      <c r="E340" s="14" t="n">
        <v>23.95</v>
      </c>
      <c r="F340" s="14" t="n">
        <v>0</v>
      </c>
      <c r="G340" s="14" t="n">
        <v>4.17</v>
      </c>
      <c r="H340" s="14" t="n">
        <v>0.16</v>
      </c>
      <c r="I340" s="14" t="n">
        <v>1.77</v>
      </c>
      <c r="J340" s="14" t="n">
        <v>1.57</v>
      </c>
      <c r="K340" s="14" t="n">
        <v>0.6</v>
      </c>
      <c r="L340" s="14" t="n">
        <v>0.08</v>
      </c>
    </row>
    <row r="341" customFormat="false" ht="12.75" hidden="false" customHeight="false" outlineLevel="0" collapsed="false">
      <c r="A341" s="28" t="n">
        <v>397</v>
      </c>
      <c r="B341" s="14" t="n">
        <v>0.06</v>
      </c>
      <c r="C341" s="14" t="n">
        <v>3.56</v>
      </c>
      <c r="D341" s="14" t="n">
        <v>63.09</v>
      </c>
      <c r="E341" s="14" t="n">
        <v>22.6</v>
      </c>
      <c r="F341" s="14" t="n">
        <v>0.06</v>
      </c>
      <c r="G341" s="14" t="n">
        <v>5.98</v>
      </c>
      <c r="H341" s="14" t="n">
        <v>0.15</v>
      </c>
      <c r="I341" s="14" t="n">
        <v>1.7</v>
      </c>
      <c r="J341" s="14" t="n">
        <v>1.52</v>
      </c>
      <c r="K341" s="14" t="n">
        <v>1.22</v>
      </c>
      <c r="L341" s="14" t="n">
        <v>0.07</v>
      </c>
    </row>
    <row r="342" customFormat="false" ht="12.75" hidden="false" customHeight="false" outlineLevel="0" collapsed="false">
      <c r="A342" s="28" t="n">
        <v>398</v>
      </c>
      <c r="B342" s="14" t="n">
        <v>0.02</v>
      </c>
      <c r="C342" s="14" t="n">
        <v>3.9</v>
      </c>
      <c r="D342" s="14" t="n">
        <v>63.79</v>
      </c>
      <c r="E342" s="14" t="n">
        <v>24.46</v>
      </c>
      <c r="F342" s="14" t="n">
        <v>0.17</v>
      </c>
      <c r="G342" s="14" t="n">
        <v>3.9</v>
      </c>
      <c r="H342" s="14" t="n">
        <v>0.17</v>
      </c>
      <c r="I342" s="14" t="n">
        <v>1.62</v>
      </c>
      <c r="J342" s="14" t="n">
        <v>1.56</v>
      </c>
      <c r="K342" s="14" t="n">
        <v>0.34</v>
      </c>
      <c r="L342" s="14" t="n">
        <v>0.07</v>
      </c>
    </row>
    <row r="343" customFormat="false" ht="12.75" hidden="false" customHeight="false" outlineLevel="0" collapsed="false">
      <c r="A343" s="28" t="n">
        <v>399</v>
      </c>
      <c r="B343" s="14" t="n">
        <v>0.02</v>
      </c>
      <c r="C343" s="14" t="n">
        <v>3.46</v>
      </c>
      <c r="D343" s="14" t="n">
        <v>63.1</v>
      </c>
      <c r="E343" s="14" t="n">
        <v>26.97</v>
      </c>
      <c r="F343" s="14" t="n">
        <v>0.57</v>
      </c>
      <c r="G343" s="14" t="n">
        <v>2.34</v>
      </c>
      <c r="H343" s="14" t="n">
        <v>0.18</v>
      </c>
      <c r="I343" s="14" t="n">
        <v>1.27</v>
      </c>
      <c r="J343" s="14" t="n">
        <v>1.79</v>
      </c>
      <c r="K343" s="14" t="n">
        <v>0.2</v>
      </c>
      <c r="L343" s="14" t="n">
        <v>0.07</v>
      </c>
    </row>
    <row r="344" customFormat="false" ht="12.75" hidden="false" customHeight="false" outlineLevel="0" collapsed="false">
      <c r="A344" s="28" t="n">
        <v>400</v>
      </c>
      <c r="B344" s="14" t="n">
        <v>0.01</v>
      </c>
      <c r="C344" s="14" t="n">
        <v>3.07</v>
      </c>
      <c r="D344" s="14" t="n">
        <v>65.22</v>
      </c>
      <c r="E344" s="14" t="n">
        <v>26</v>
      </c>
      <c r="F344" s="14" t="n">
        <v>0.5</v>
      </c>
      <c r="G344" s="14" t="n">
        <v>1.77</v>
      </c>
      <c r="H344" s="14" t="n">
        <v>0.18</v>
      </c>
      <c r="I344" s="14" t="n">
        <v>1.07</v>
      </c>
      <c r="J344" s="14" t="n">
        <v>1.92</v>
      </c>
      <c r="K344" s="14" t="n">
        <v>0.19</v>
      </c>
      <c r="L344" s="14" t="n">
        <v>0.07</v>
      </c>
    </row>
    <row r="345" customFormat="false" ht="12.75" hidden="false" customHeight="false" outlineLevel="0" collapsed="false">
      <c r="A345" s="28" t="n">
        <v>401</v>
      </c>
      <c r="B345" s="14" t="n">
        <v>0.01</v>
      </c>
      <c r="C345" s="14" t="n">
        <v>3.35</v>
      </c>
      <c r="D345" s="14" t="n">
        <v>64.48</v>
      </c>
      <c r="E345" s="14" t="n">
        <v>27.09</v>
      </c>
      <c r="F345" s="14" t="n">
        <v>0.21</v>
      </c>
      <c r="G345" s="14" t="n">
        <v>1.51</v>
      </c>
      <c r="H345" s="14" t="n">
        <v>0.15</v>
      </c>
      <c r="I345" s="14" t="n">
        <v>1.19</v>
      </c>
      <c r="J345" s="14" t="n">
        <v>1.75</v>
      </c>
      <c r="K345" s="14" t="n">
        <v>0.19</v>
      </c>
      <c r="L345" s="14" t="n">
        <v>0.08</v>
      </c>
    </row>
    <row r="346" customFormat="false" ht="12.75" hidden="false" customHeight="false" outlineLevel="0" collapsed="false">
      <c r="A346" s="28" t="n">
        <v>402</v>
      </c>
      <c r="B346" s="14" t="n">
        <v>0.01</v>
      </c>
      <c r="C346" s="14" t="n">
        <v>3.44</v>
      </c>
      <c r="D346" s="14" t="n">
        <v>62.77</v>
      </c>
      <c r="E346" s="14" t="n">
        <v>26.33</v>
      </c>
      <c r="F346" s="14" t="n">
        <v>1.32</v>
      </c>
      <c r="G346" s="14" t="n">
        <v>2.59</v>
      </c>
      <c r="H346" s="14" t="n">
        <v>0.19</v>
      </c>
      <c r="I346" s="14" t="n">
        <v>1.06</v>
      </c>
      <c r="J346" s="14" t="n">
        <v>1.98</v>
      </c>
      <c r="K346" s="14" t="n">
        <v>0.23</v>
      </c>
      <c r="L346" s="14" t="n">
        <v>0.08</v>
      </c>
    </row>
    <row r="347" customFormat="false" ht="12.75" hidden="false" customHeight="false" outlineLevel="0" collapsed="false">
      <c r="A347" s="28" t="n">
        <v>403</v>
      </c>
      <c r="B347" s="14" t="n">
        <v>0.03</v>
      </c>
      <c r="C347" s="14" t="n">
        <v>3.04</v>
      </c>
      <c r="D347" s="14" t="n">
        <v>64.69</v>
      </c>
      <c r="E347" s="14" t="n">
        <v>22.96</v>
      </c>
      <c r="F347" s="14" t="n">
        <v>1.43</v>
      </c>
      <c r="G347" s="14" t="n">
        <v>4.05</v>
      </c>
      <c r="H347" s="14" t="n">
        <v>0.09</v>
      </c>
      <c r="I347" s="14" t="n">
        <v>1.71</v>
      </c>
      <c r="J347" s="14" t="n">
        <v>1.38</v>
      </c>
      <c r="K347" s="14" t="n">
        <v>0.42</v>
      </c>
      <c r="L347" s="14" t="n">
        <v>0.21</v>
      </c>
    </row>
    <row r="348" customFormat="false" ht="12.75" hidden="false" customHeight="false" outlineLevel="0" collapsed="false">
      <c r="A348" s="28" t="n">
        <v>404</v>
      </c>
      <c r="B348" s="35" t="s">
        <v>666</v>
      </c>
      <c r="C348" s="35" t="s">
        <v>666</v>
      </c>
      <c r="D348" s="35" t="s">
        <v>666</v>
      </c>
      <c r="E348" s="35" t="s">
        <v>666</v>
      </c>
      <c r="F348" s="35" t="s">
        <v>666</v>
      </c>
      <c r="G348" s="35" t="s">
        <v>666</v>
      </c>
      <c r="H348" s="35" t="s">
        <v>666</v>
      </c>
      <c r="I348" s="35" t="s">
        <v>666</v>
      </c>
      <c r="J348" s="35" t="s">
        <v>666</v>
      </c>
      <c r="K348" s="35" t="s">
        <v>666</v>
      </c>
      <c r="L348" s="35" t="s">
        <v>666</v>
      </c>
    </row>
    <row r="349" customFormat="false" ht="12.75" hidden="false" customHeight="false" outlineLevel="0" collapsed="false">
      <c r="A349" s="28" t="n">
        <v>405</v>
      </c>
      <c r="B349" s="35" t="s">
        <v>666</v>
      </c>
      <c r="C349" s="35" t="s">
        <v>666</v>
      </c>
      <c r="D349" s="35" t="s">
        <v>666</v>
      </c>
      <c r="E349" s="35" t="s">
        <v>666</v>
      </c>
      <c r="F349" s="35" t="s">
        <v>666</v>
      </c>
      <c r="G349" s="35" t="s">
        <v>666</v>
      </c>
      <c r="H349" s="35" t="s">
        <v>666</v>
      </c>
      <c r="I349" s="35" t="s">
        <v>666</v>
      </c>
      <c r="J349" s="35" t="s">
        <v>666</v>
      </c>
      <c r="K349" s="35" t="s">
        <v>666</v>
      </c>
      <c r="L349" s="35" t="s">
        <v>666</v>
      </c>
    </row>
    <row r="350" customFormat="false" ht="12.75" hidden="false" customHeight="false" outlineLevel="0" collapsed="false">
      <c r="A350" s="28" t="n">
        <v>406</v>
      </c>
      <c r="B350" s="35" t="s">
        <v>666</v>
      </c>
      <c r="C350" s="35" t="s">
        <v>666</v>
      </c>
      <c r="D350" s="35" t="s">
        <v>666</v>
      </c>
      <c r="E350" s="35" t="s">
        <v>666</v>
      </c>
      <c r="F350" s="35" t="s">
        <v>666</v>
      </c>
      <c r="G350" s="35" t="s">
        <v>666</v>
      </c>
      <c r="H350" s="35" t="s">
        <v>666</v>
      </c>
      <c r="I350" s="35" t="s">
        <v>666</v>
      </c>
      <c r="J350" s="35" t="s">
        <v>666</v>
      </c>
      <c r="K350" s="35" t="s">
        <v>666</v>
      </c>
      <c r="L350" s="35" t="s">
        <v>666</v>
      </c>
    </row>
    <row r="351" customFormat="false" ht="12.75" hidden="false" customHeight="false" outlineLevel="0" collapsed="false">
      <c r="A351" s="28" t="n">
        <v>407</v>
      </c>
      <c r="B351" s="14" t="n">
        <v>0.02</v>
      </c>
      <c r="C351" s="14" t="n">
        <v>3.01</v>
      </c>
      <c r="D351" s="14" t="n">
        <v>66.25</v>
      </c>
      <c r="E351" s="14" t="n">
        <v>21.93</v>
      </c>
      <c r="F351" s="14" t="n">
        <v>0.88</v>
      </c>
      <c r="G351" s="14" t="n">
        <v>3.81</v>
      </c>
      <c r="H351" s="14" t="n">
        <v>0.08</v>
      </c>
      <c r="I351" s="14" t="n">
        <v>2.03</v>
      </c>
      <c r="J351" s="14" t="n">
        <v>1.37</v>
      </c>
      <c r="K351" s="14" t="n">
        <v>0.44</v>
      </c>
      <c r="L351" s="14" t="n">
        <v>0.19</v>
      </c>
    </row>
    <row r="352" customFormat="false" ht="12.75" hidden="false" customHeight="false" outlineLevel="0" collapsed="false">
      <c r="A352" s="28" t="n">
        <v>408</v>
      </c>
      <c r="B352" s="14" t="n">
        <v>0.05</v>
      </c>
      <c r="C352" s="14" t="n">
        <v>2.78</v>
      </c>
      <c r="D352" s="14" t="n">
        <v>61.5</v>
      </c>
      <c r="E352" s="14" t="n">
        <v>19.68</v>
      </c>
      <c r="F352" s="14" t="n">
        <v>0.61</v>
      </c>
      <c r="G352" s="14" t="n">
        <v>3.63</v>
      </c>
      <c r="H352" s="14" t="n">
        <v>0.14</v>
      </c>
      <c r="I352" s="14" t="n">
        <v>2.18</v>
      </c>
      <c r="J352" s="14" t="n">
        <v>1.27</v>
      </c>
      <c r="K352" s="14" t="n">
        <v>7.95</v>
      </c>
      <c r="L352" s="14" t="n">
        <v>0.2</v>
      </c>
    </row>
    <row r="353" customFormat="false" ht="12.75" hidden="false" customHeight="false" outlineLevel="0" collapsed="false">
      <c r="A353" s="28" t="n">
        <v>409</v>
      </c>
      <c r="B353" s="14" t="n">
        <v>0.07</v>
      </c>
      <c r="C353" s="14" t="n">
        <v>2.66</v>
      </c>
      <c r="D353" s="14" t="n">
        <v>58.17</v>
      </c>
      <c r="E353" s="14" t="n">
        <v>18.25</v>
      </c>
      <c r="F353" s="14" t="n">
        <v>0.31</v>
      </c>
      <c r="G353" s="14" t="n">
        <v>3.26</v>
      </c>
      <c r="H353" s="14" t="n">
        <v>0.19</v>
      </c>
      <c r="I353" s="14" t="n">
        <v>2.43</v>
      </c>
      <c r="J353" s="14" t="n">
        <v>1.21</v>
      </c>
      <c r="K353" s="14" t="n">
        <v>13.28</v>
      </c>
      <c r="L353" s="14" t="n">
        <v>0.19</v>
      </c>
    </row>
    <row r="354" customFormat="false" ht="12.75" hidden="false" customHeight="false" outlineLevel="0" collapsed="false">
      <c r="A354" s="28" t="n">
        <v>410</v>
      </c>
      <c r="B354" s="14" t="n">
        <v>0.09</v>
      </c>
      <c r="C354" s="14" t="n">
        <v>2.61</v>
      </c>
      <c r="D354" s="14" t="n">
        <v>57.06</v>
      </c>
      <c r="E354" s="14" t="n">
        <v>17.92</v>
      </c>
      <c r="F354" s="14" t="n">
        <v>0.04</v>
      </c>
      <c r="G354" s="14" t="n">
        <v>3.48</v>
      </c>
      <c r="H354" s="14" t="n">
        <v>0.2</v>
      </c>
      <c r="I354" s="14" t="n">
        <v>2.73</v>
      </c>
      <c r="J354" s="14" t="n">
        <v>1.17</v>
      </c>
      <c r="K354" s="14" t="n">
        <v>14.51</v>
      </c>
      <c r="L354" s="14" t="n">
        <v>0.18</v>
      </c>
    </row>
    <row r="355" customFormat="false" ht="12.75" hidden="false" customHeight="false" outlineLevel="0" collapsed="false">
      <c r="A355" s="28" t="n">
        <v>411</v>
      </c>
      <c r="B355" s="14" t="n">
        <v>0.11</v>
      </c>
      <c r="C355" s="14" t="n">
        <v>2.46</v>
      </c>
      <c r="D355" s="14" t="n">
        <v>55.49</v>
      </c>
      <c r="E355" s="14" t="n">
        <v>17.28</v>
      </c>
      <c r="F355" s="14" t="n">
        <v>0.04</v>
      </c>
      <c r="G355" s="14" t="n">
        <v>4.43</v>
      </c>
      <c r="H355" s="14" t="n">
        <v>0.2</v>
      </c>
      <c r="I355" s="14" t="n">
        <v>3.16</v>
      </c>
      <c r="J355" s="14" t="n">
        <v>1.12</v>
      </c>
      <c r="K355" s="14" t="n">
        <v>15.55</v>
      </c>
      <c r="L355" s="14" t="n">
        <v>0.17</v>
      </c>
    </row>
    <row r="356" customFormat="false" ht="12.75" hidden="false" customHeight="false" outlineLevel="0" collapsed="false">
      <c r="A356" s="28" t="n">
        <v>412</v>
      </c>
      <c r="B356" s="14" t="n">
        <v>0.15</v>
      </c>
      <c r="C356" s="14" t="n">
        <v>2.19</v>
      </c>
      <c r="D356" s="14" t="n">
        <v>52.5</v>
      </c>
      <c r="E356" s="14" t="n">
        <v>15.98</v>
      </c>
      <c r="F356" s="14" t="n">
        <v>0</v>
      </c>
      <c r="G356" s="14" t="n">
        <v>9.02</v>
      </c>
      <c r="H356" s="14" t="n">
        <v>0.2</v>
      </c>
      <c r="I356" s="14" t="n">
        <v>3.08</v>
      </c>
      <c r="J356" s="14" t="n">
        <v>1.03</v>
      </c>
      <c r="K356" s="14" t="n">
        <v>15.71</v>
      </c>
      <c r="L356" s="14" t="n">
        <v>0.14</v>
      </c>
    </row>
    <row r="357" customFormat="false" ht="12.75" hidden="false" customHeight="false" outlineLevel="0" collapsed="false">
      <c r="A357" s="28" t="n">
        <v>413</v>
      </c>
      <c r="B357" s="14" t="n">
        <v>0.17</v>
      </c>
      <c r="C357" s="14" t="n">
        <v>2.24</v>
      </c>
      <c r="D357" s="14" t="n">
        <v>53.9</v>
      </c>
      <c r="E357" s="14" t="n">
        <v>16.22</v>
      </c>
      <c r="F357" s="14" t="n">
        <v>0</v>
      </c>
      <c r="G357" s="14" t="n">
        <v>11.06</v>
      </c>
      <c r="H357" s="14" t="n">
        <v>0.18</v>
      </c>
      <c r="I357" s="14" t="n">
        <v>3.25</v>
      </c>
      <c r="J357" s="14" t="n">
        <v>0.99</v>
      </c>
      <c r="K357" s="14" t="n">
        <v>11.95</v>
      </c>
      <c r="L357" s="14" t="n">
        <v>0.13</v>
      </c>
    </row>
    <row r="358" customFormat="false" ht="12.75" hidden="false" customHeight="false" outlineLevel="0" collapsed="false">
      <c r="A358" s="28" t="n">
        <v>414</v>
      </c>
      <c r="B358" s="14" t="n">
        <v>0.11</v>
      </c>
      <c r="C358" s="14" t="n">
        <v>2.58</v>
      </c>
      <c r="D358" s="14" t="n">
        <v>58.22</v>
      </c>
      <c r="E358" s="14" t="n">
        <v>18.88</v>
      </c>
      <c r="F358" s="14" t="n">
        <v>0.02</v>
      </c>
      <c r="G358" s="14" t="n">
        <v>8.03</v>
      </c>
      <c r="H358" s="14" t="n">
        <v>0.16</v>
      </c>
      <c r="I358" s="14" t="n">
        <v>3.06</v>
      </c>
      <c r="J358" s="14" t="n">
        <v>1.14</v>
      </c>
      <c r="K358" s="14" t="n">
        <v>7.65</v>
      </c>
      <c r="L358" s="14" t="n">
        <v>0.15</v>
      </c>
    </row>
    <row r="359" customFormat="false" ht="12.75" hidden="false" customHeight="false" outlineLevel="0" collapsed="false">
      <c r="A359" s="28" t="n">
        <v>415</v>
      </c>
      <c r="B359" s="14" t="n">
        <v>0.14</v>
      </c>
      <c r="C359" s="14" t="n">
        <v>2.51</v>
      </c>
      <c r="D359" s="14" t="n">
        <v>56.45</v>
      </c>
      <c r="E359" s="14" t="n">
        <v>17.89</v>
      </c>
      <c r="F359" s="14" t="n">
        <v>0</v>
      </c>
      <c r="G359" s="14" t="n">
        <v>6.71</v>
      </c>
      <c r="H359" s="14" t="n">
        <v>0.21</v>
      </c>
      <c r="I359" s="14" t="n">
        <v>2.51</v>
      </c>
      <c r="J359" s="14" t="n">
        <v>1.12</v>
      </c>
      <c r="K359" s="14" t="n">
        <v>12.37</v>
      </c>
      <c r="L359" s="14" t="n">
        <v>0.16</v>
      </c>
    </row>
    <row r="360" customFormat="false" ht="12.75" hidden="false" customHeight="false" outlineLevel="0" collapsed="false">
      <c r="A360" s="28" t="n">
        <v>416</v>
      </c>
      <c r="B360" s="14" t="n">
        <v>0.09</v>
      </c>
      <c r="C360" s="14" t="n">
        <v>3.05</v>
      </c>
      <c r="D360" s="14" t="n">
        <v>58.81</v>
      </c>
      <c r="E360" s="14" t="n">
        <v>18.91</v>
      </c>
      <c r="F360" s="14" t="n">
        <v>0</v>
      </c>
      <c r="G360" s="14" t="n">
        <v>4.06</v>
      </c>
      <c r="H360" s="14" t="n">
        <v>0.2</v>
      </c>
      <c r="I360" s="14" t="n">
        <v>2.26</v>
      </c>
      <c r="J360" s="14" t="n">
        <v>1.21</v>
      </c>
      <c r="K360" s="14" t="n">
        <v>11.289</v>
      </c>
      <c r="L360" s="14" t="n">
        <v>0.19</v>
      </c>
    </row>
    <row r="361" customFormat="false" ht="12.75" hidden="false" customHeight="false" outlineLevel="0" collapsed="false">
      <c r="A361" s="28" t="n">
        <v>417</v>
      </c>
      <c r="B361" s="14" t="n">
        <v>0.09</v>
      </c>
      <c r="C361" s="14" t="n">
        <v>1.93</v>
      </c>
      <c r="D361" s="14" t="n">
        <v>43.52</v>
      </c>
      <c r="E361" s="14" t="n">
        <v>12.23</v>
      </c>
      <c r="F361" s="14" t="n">
        <v>0.07</v>
      </c>
      <c r="G361" s="14" t="n">
        <v>4.72</v>
      </c>
      <c r="H361" s="14" t="n">
        <v>0.07</v>
      </c>
      <c r="I361" s="14" t="n">
        <v>3.23</v>
      </c>
      <c r="J361" s="14" t="n">
        <v>0.71</v>
      </c>
      <c r="K361" s="14" t="n">
        <v>30.44</v>
      </c>
      <c r="L361" s="14" t="n">
        <v>0.12</v>
      </c>
    </row>
    <row r="362" customFormat="false" ht="12.75" hidden="false" customHeight="false" outlineLevel="0" collapsed="false">
      <c r="A362" s="28" t="n">
        <v>418</v>
      </c>
      <c r="B362" s="14" t="n">
        <v>0.16</v>
      </c>
      <c r="C362" s="14" t="n">
        <v>1.28</v>
      </c>
      <c r="D362" s="14" t="n">
        <v>29.59</v>
      </c>
      <c r="E362" s="14" t="n">
        <v>8.57</v>
      </c>
      <c r="F362" s="14" t="n">
        <v>0.06</v>
      </c>
      <c r="G362" s="14" t="n">
        <v>7.83</v>
      </c>
      <c r="H362" s="14" t="n">
        <v>0.02</v>
      </c>
      <c r="I362" s="14" t="n">
        <v>6.8</v>
      </c>
      <c r="J362" s="14" t="n">
        <v>0.52</v>
      </c>
      <c r="K362" s="14" t="n">
        <v>38.26</v>
      </c>
      <c r="L362" s="14" t="n">
        <v>0</v>
      </c>
    </row>
    <row r="363" customFormat="false" ht="12.75" hidden="false" customHeight="false" outlineLevel="0" collapsed="false">
      <c r="A363" s="28" t="n">
        <v>419</v>
      </c>
      <c r="B363" s="14" t="n">
        <v>0.15</v>
      </c>
      <c r="C363" s="14" t="n">
        <v>2.22</v>
      </c>
      <c r="D363" s="14" t="n">
        <v>55.55</v>
      </c>
      <c r="E363" s="14" t="n">
        <v>17.81</v>
      </c>
      <c r="F363" s="14" t="n">
        <v>0</v>
      </c>
      <c r="G363" s="14" t="n">
        <v>11.12</v>
      </c>
      <c r="H363" s="14" t="n">
        <v>0.17</v>
      </c>
      <c r="I363" s="14" t="n">
        <v>3.71</v>
      </c>
      <c r="J363" s="14" t="n">
        <v>1.05</v>
      </c>
      <c r="K363" s="14" t="n">
        <v>8.3</v>
      </c>
      <c r="L363" s="14" t="n">
        <v>0.08</v>
      </c>
    </row>
    <row r="364" customFormat="false" ht="12.75" hidden="false" customHeight="false" outlineLevel="0" collapsed="false">
      <c r="A364" s="28" t="n">
        <v>420</v>
      </c>
      <c r="B364" s="14" t="n">
        <v>0.17</v>
      </c>
      <c r="C364" s="14" t="n">
        <v>2.36</v>
      </c>
      <c r="D364" s="14" t="n">
        <v>52.88</v>
      </c>
      <c r="E364" s="14" t="n">
        <v>18.58</v>
      </c>
      <c r="F364" s="14" t="n">
        <v>0</v>
      </c>
      <c r="G364" s="14" t="n">
        <v>14.98</v>
      </c>
      <c r="H364" s="14" t="n">
        <v>0.18</v>
      </c>
      <c r="I364" s="14" t="n">
        <v>3.12</v>
      </c>
      <c r="J364" s="14" t="n">
        <v>0.93</v>
      </c>
      <c r="K364" s="14" t="n">
        <v>6.89</v>
      </c>
      <c r="L364" s="14" t="n">
        <v>0.09</v>
      </c>
    </row>
    <row r="365" customFormat="false" ht="12.75" hidden="false" customHeight="false" outlineLevel="0" collapsed="false">
      <c r="A365" s="28" t="n">
        <v>421</v>
      </c>
      <c r="B365" s="14" t="n">
        <v>0.18</v>
      </c>
      <c r="C365" s="14" t="n">
        <v>1.51</v>
      </c>
      <c r="D365" s="14" t="n">
        <v>40.87</v>
      </c>
      <c r="E365" s="14" t="n">
        <v>14.85</v>
      </c>
      <c r="F365" s="14" t="n">
        <v>0</v>
      </c>
      <c r="G365" s="14" t="n">
        <v>28.46</v>
      </c>
      <c r="H365" s="14" t="n">
        <v>0.18</v>
      </c>
      <c r="I365" s="14" t="n">
        <v>3.26</v>
      </c>
      <c r="J365" s="14" t="n">
        <v>0.69</v>
      </c>
      <c r="K365" s="14" t="n">
        <v>10</v>
      </c>
      <c r="L365" s="14" t="n">
        <v>0.17</v>
      </c>
    </row>
    <row r="366" customFormat="false" ht="12.75" hidden="false" customHeight="false" outlineLevel="0" collapsed="false">
      <c r="A366" s="28" t="n">
        <v>422</v>
      </c>
      <c r="B366" s="14" t="n">
        <v>0.04</v>
      </c>
      <c r="C366" s="14" t="n">
        <v>2.49</v>
      </c>
      <c r="D366" s="14" t="n">
        <v>60.92</v>
      </c>
      <c r="E366" s="14" t="n">
        <v>22.53</v>
      </c>
      <c r="F366" s="14" t="n">
        <v>0</v>
      </c>
      <c r="G366" s="14" t="n">
        <v>6.73</v>
      </c>
      <c r="H366" s="14" t="n">
        <v>0.18</v>
      </c>
      <c r="I366" s="14" t="n">
        <v>2.03</v>
      </c>
      <c r="J366" s="14" t="n">
        <v>1.48</v>
      </c>
      <c r="K366" s="14" t="n">
        <v>3.67</v>
      </c>
      <c r="L366" s="14" t="n">
        <v>0.07</v>
      </c>
    </row>
    <row r="367" customFormat="false" ht="12.75" hidden="false" customHeight="false" outlineLevel="0" collapsed="false">
      <c r="A367" s="28" t="n">
        <v>423</v>
      </c>
      <c r="B367" s="14" t="n">
        <v>0.05</v>
      </c>
      <c r="C367" s="14" t="n">
        <v>2.08</v>
      </c>
      <c r="D367" s="14" t="n">
        <v>58.78</v>
      </c>
      <c r="E367" s="14" t="n">
        <v>20.55</v>
      </c>
      <c r="F367" s="14" t="n">
        <v>0</v>
      </c>
      <c r="G367" s="14" t="n">
        <v>5.13</v>
      </c>
      <c r="H367" s="14" t="n">
        <v>0.23</v>
      </c>
      <c r="I367" s="14" t="n">
        <v>3.04</v>
      </c>
      <c r="J367" s="14" t="n">
        <v>1.63</v>
      </c>
      <c r="K367" s="14" t="n">
        <v>8.14</v>
      </c>
      <c r="L367" s="14" t="n">
        <v>0.08</v>
      </c>
    </row>
    <row r="368" customFormat="false" ht="12.75" hidden="false" customHeight="false" outlineLevel="0" collapsed="false">
      <c r="A368" s="28" t="n">
        <v>424</v>
      </c>
      <c r="B368" s="14" t="n">
        <v>0.06</v>
      </c>
      <c r="C368" s="14" t="n">
        <v>2.44</v>
      </c>
      <c r="D368" s="14" t="n">
        <v>54.02</v>
      </c>
      <c r="E368" s="14" t="n">
        <v>22.72</v>
      </c>
      <c r="F368" s="14" t="n">
        <v>0</v>
      </c>
      <c r="G368" s="14" t="n">
        <v>6.34</v>
      </c>
      <c r="H368" s="14" t="n">
        <v>0.26</v>
      </c>
      <c r="I368" s="14" t="n">
        <v>3.24</v>
      </c>
      <c r="J368" s="14" t="n">
        <v>1.52</v>
      </c>
      <c r="K368" s="14" t="n">
        <v>9.49</v>
      </c>
      <c r="L368" s="14" t="n">
        <v>0.07</v>
      </c>
    </row>
    <row r="369" customFormat="false" ht="12.75" hidden="false" customHeight="false" outlineLevel="0" collapsed="false">
      <c r="A369" s="28" t="n">
        <v>425</v>
      </c>
      <c r="B369" s="14" t="n">
        <v>0.09</v>
      </c>
      <c r="C369" s="14" t="n">
        <v>2.41</v>
      </c>
      <c r="D369" s="14" t="n">
        <v>53.21</v>
      </c>
      <c r="E369" s="14" t="n">
        <v>19.4</v>
      </c>
      <c r="F369" s="14" t="n">
        <v>0</v>
      </c>
      <c r="G369" s="14" t="n">
        <v>5.44</v>
      </c>
      <c r="H369" s="14" t="n">
        <v>0.28</v>
      </c>
      <c r="I369" s="14" t="n">
        <v>3</v>
      </c>
      <c r="J369" s="14" t="n">
        <v>1.14</v>
      </c>
      <c r="K369" s="14" t="n">
        <v>15.14</v>
      </c>
      <c r="L369" s="14" t="n">
        <v>0.06</v>
      </c>
    </row>
    <row r="370" customFormat="false" ht="12.75" hidden="false" customHeight="false" outlineLevel="0" collapsed="false">
      <c r="A370" s="28" t="n">
        <v>426</v>
      </c>
      <c r="B370" s="14" t="n">
        <v>0.09</v>
      </c>
      <c r="C370" s="14" t="n">
        <v>2.24</v>
      </c>
      <c r="D370" s="14" t="n">
        <v>49.56</v>
      </c>
      <c r="E370" s="14" t="n">
        <v>17.86</v>
      </c>
      <c r="F370" s="14" t="n">
        <v>0</v>
      </c>
      <c r="G370" s="14" t="n">
        <v>7.99</v>
      </c>
      <c r="H370" s="14" t="n">
        <v>0.28</v>
      </c>
      <c r="I370" s="14" t="n">
        <v>5.83</v>
      </c>
      <c r="J370" s="14" t="n">
        <v>1.15</v>
      </c>
      <c r="K370" s="14" t="n">
        <v>15.08</v>
      </c>
      <c r="L370" s="14" t="n">
        <v>0.07</v>
      </c>
    </row>
    <row r="371" customFormat="false" ht="12.75" hidden="false" customHeight="false" outlineLevel="0" collapsed="false">
      <c r="A371" s="28" t="n">
        <v>427</v>
      </c>
      <c r="B371" s="14" t="n">
        <v>0.08</v>
      </c>
      <c r="C371" s="14" t="n">
        <v>1.94</v>
      </c>
      <c r="D371" s="14" t="n">
        <v>59.09</v>
      </c>
      <c r="E371" s="14" t="n">
        <v>16.55</v>
      </c>
      <c r="F371" s="14" t="n">
        <v>0</v>
      </c>
      <c r="G371" s="14" t="n">
        <v>7.76</v>
      </c>
      <c r="H371" s="14" t="n">
        <v>0.19</v>
      </c>
      <c r="I371" s="14" t="n">
        <v>3.37</v>
      </c>
      <c r="J371" s="14" t="n">
        <v>1.18</v>
      </c>
      <c r="K371" s="14" t="n">
        <v>9.87</v>
      </c>
      <c r="L371" s="14" t="n">
        <v>0.07</v>
      </c>
    </row>
    <row r="372" customFormat="false" ht="12.75" hidden="false" customHeight="false" outlineLevel="0" collapsed="false">
      <c r="A372" s="28" t="n">
        <v>428</v>
      </c>
      <c r="B372" s="14" t="n">
        <v>0.06</v>
      </c>
      <c r="C372" s="14" t="n">
        <v>1.69</v>
      </c>
      <c r="D372" s="14" t="n">
        <v>67.78</v>
      </c>
      <c r="E372" s="14" t="n">
        <v>15.69</v>
      </c>
      <c r="F372" s="14" t="n">
        <v>0</v>
      </c>
      <c r="G372" s="14" t="n">
        <v>5.1</v>
      </c>
      <c r="H372" s="14" t="n">
        <v>0.12</v>
      </c>
      <c r="I372" s="14" t="n">
        <v>1.79</v>
      </c>
      <c r="J372" s="14" t="n">
        <v>1.23</v>
      </c>
      <c r="K372" s="14" t="n">
        <v>6.52</v>
      </c>
      <c r="L372" s="14" t="n">
        <v>0.08</v>
      </c>
    </row>
    <row r="373" customFormat="false" ht="12.75" hidden="false" customHeight="false" outlineLevel="0" collapsed="false">
      <c r="A373" s="28" t="n">
        <v>429</v>
      </c>
      <c r="B373" s="14" t="n">
        <v>0.05</v>
      </c>
      <c r="C373" s="14" t="n">
        <v>0.55</v>
      </c>
      <c r="D373" s="14" t="n">
        <v>76.96</v>
      </c>
      <c r="E373" s="14" t="n">
        <v>9.98</v>
      </c>
      <c r="F373" s="14" t="n">
        <v>0</v>
      </c>
      <c r="G373" s="14" t="n">
        <v>2.23</v>
      </c>
      <c r="H373" s="14" t="n">
        <v>0.06</v>
      </c>
      <c r="I373" s="14" t="n">
        <v>1.2</v>
      </c>
      <c r="J373" s="14" t="n">
        <v>0.73</v>
      </c>
      <c r="K373" s="14" t="n">
        <v>8.35</v>
      </c>
      <c r="L373" s="14" t="n">
        <v>0.08</v>
      </c>
    </row>
    <row r="374" customFormat="false" ht="12.75" hidden="false" customHeight="false" outlineLevel="0" collapsed="false">
      <c r="A374" s="28" t="n">
        <v>430</v>
      </c>
      <c r="B374" s="14" t="n">
        <v>0.05</v>
      </c>
      <c r="C374" s="14" t="n">
        <v>1.86</v>
      </c>
      <c r="D374" s="14" t="n">
        <v>69.99</v>
      </c>
      <c r="E374" s="14" t="n">
        <v>17.68</v>
      </c>
      <c r="F374" s="14" t="n">
        <v>0</v>
      </c>
      <c r="G374" s="14" t="n">
        <v>2.53</v>
      </c>
      <c r="H374" s="14" t="n">
        <v>0.12</v>
      </c>
      <c r="I374" s="14" t="n">
        <v>1.54</v>
      </c>
      <c r="J374" s="14" t="n">
        <v>1.42</v>
      </c>
      <c r="K374" s="14" t="n">
        <v>4.85</v>
      </c>
      <c r="L374" s="14" t="n">
        <v>0.13</v>
      </c>
    </row>
    <row r="375" customFormat="false" ht="12.75" hidden="false" customHeight="false" outlineLevel="0" collapsed="false">
      <c r="A375" s="28" t="n">
        <v>431</v>
      </c>
      <c r="B375" s="14" t="n">
        <v>0.09</v>
      </c>
      <c r="C375" s="14" t="n">
        <v>1.79</v>
      </c>
      <c r="D375" s="14" t="n">
        <v>69.29</v>
      </c>
      <c r="E375" s="14" t="n">
        <v>16.42</v>
      </c>
      <c r="F375" s="14" t="n">
        <v>0</v>
      </c>
      <c r="G375" s="14" t="n">
        <v>7.92</v>
      </c>
      <c r="H375" s="14" t="n">
        <v>0.08</v>
      </c>
      <c r="I375" s="14" t="n">
        <v>1.68</v>
      </c>
      <c r="J375" s="14" t="n">
        <v>1.26</v>
      </c>
      <c r="K375" s="14" t="n">
        <v>1.51</v>
      </c>
      <c r="L375" s="14" t="n">
        <v>0.17</v>
      </c>
    </row>
    <row r="376" customFormat="false" ht="12.75" hidden="false" customHeight="false" outlineLevel="0" collapsed="false">
      <c r="A376" s="28" t="n">
        <v>432</v>
      </c>
      <c r="B376" s="14" t="n">
        <v>0.07</v>
      </c>
      <c r="C376" s="14" t="n">
        <v>2.28</v>
      </c>
      <c r="D376" s="14" t="n">
        <v>69.11</v>
      </c>
      <c r="E376" s="14" t="n">
        <v>18.81</v>
      </c>
      <c r="F376" s="14" t="n">
        <v>0</v>
      </c>
      <c r="G376" s="14" t="n">
        <v>5.57</v>
      </c>
      <c r="H376" s="14" t="n">
        <v>0.1</v>
      </c>
      <c r="I376" s="14" t="n">
        <v>1.82</v>
      </c>
      <c r="J376" s="14" t="n">
        <v>1.49</v>
      </c>
      <c r="K376" s="14" t="n">
        <v>0.81</v>
      </c>
      <c r="L376" s="14" t="n">
        <v>0.16</v>
      </c>
    </row>
    <row r="377" customFormat="false" ht="12.75" hidden="false" customHeight="false" outlineLevel="0" collapsed="false">
      <c r="A377" s="28" t="n">
        <v>433</v>
      </c>
      <c r="B377" s="14" t="n">
        <v>0.06</v>
      </c>
      <c r="C377" s="14" t="n">
        <v>2.32</v>
      </c>
      <c r="D377" s="14" t="n">
        <v>68.95</v>
      </c>
      <c r="E377" s="14" t="n">
        <v>19.09</v>
      </c>
      <c r="F377" s="14" t="n">
        <v>0</v>
      </c>
      <c r="G377" s="14" t="n">
        <v>5.36</v>
      </c>
      <c r="H377" s="14" t="n">
        <v>0.11</v>
      </c>
      <c r="I377" s="14" t="n">
        <v>1.84</v>
      </c>
      <c r="J377" s="14" t="n">
        <v>1.5</v>
      </c>
      <c r="K377" s="14" t="n">
        <v>0.84</v>
      </c>
      <c r="L377" s="14" t="n">
        <v>0.15</v>
      </c>
    </row>
    <row r="378" customFormat="false" ht="12.75" hidden="false" customHeight="false" outlineLevel="0" collapsed="false">
      <c r="A378" s="28" t="n">
        <v>434</v>
      </c>
      <c r="B378" s="14" t="n">
        <v>0.09</v>
      </c>
      <c r="C378" s="14" t="n">
        <v>2.6</v>
      </c>
      <c r="D378" s="14" t="n">
        <v>65.28</v>
      </c>
      <c r="E378" s="14" t="n">
        <v>19.37</v>
      </c>
      <c r="F378" s="14" t="n">
        <v>0</v>
      </c>
      <c r="G378" s="14" t="n">
        <v>8.65</v>
      </c>
      <c r="H378" s="14" t="n">
        <v>0.11</v>
      </c>
      <c r="I378" s="14" t="n">
        <v>1.94</v>
      </c>
      <c r="J378" s="14" t="n">
        <v>1.32</v>
      </c>
      <c r="K378" s="14" t="n">
        <v>0.74</v>
      </c>
      <c r="L378" s="14" t="n">
        <v>0.1</v>
      </c>
    </row>
    <row r="379" customFormat="false" ht="12.75" hidden="false" customHeight="false" outlineLevel="0" collapsed="false">
      <c r="A379" s="28" t="n">
        <v>435</v>
      </c>
      <c r="B379" s="14" t="n">
        <v>0.02</v>
      </c>
      <c r="C379" s="14" t="n">
        <v>2.94</v>
      </c>
      <c r="D379" s="14" t="n">
        <v>68.36</v>
      </c>
      <c r="E379" s="14" t="n">
        <v>21.89</v>
      </c>
      <c r="F379" s="14" t="n">
        <v>0</v>
      </c>
      <c r="G379" s="14" t="n">
        <v>3.55</v>
      </c>
      <c r="H379" s="14" t="n">
        <v>0.13</v>
      </c>
      <c r="I379" s="14" t="n">
        <v>1.45</v>
      </c>
      <c r="J379" s="14" t="n">
        <v>1.52</v>
      </c>
      <c r="K379" s="14" t="n">
        <v>0.26</v>
      </c>
      <c r="L379" s="14" t="n">
        <v>0.09</v>
      </c>
    </row>
    <row r="380" customFormat="false" ht="12.75" hidden="false" customHeight="false" outlineLevel="0" collapsed="false">
      <c r="A380" s="28" t="n">
        <v>436</v>
      </c>
      <c r="B380" s="14" t="n">
        <v>0.02</v>
      </c>
      <c r="C380" s="14" t="n">
        <v>3.37</v>
      </c>
      <c r="D380" s="14" t="n">
        <v>64.58</v>
      </c>
      <c r="E380" s="14" t="n">
        <v>22.97</v>
      </c>
      <c r="F380" s="14" t="n">
        <v>0</v>
      </c>
      <c r="G380" s="14" t="n">
        <v>5.64</v>
      </c>
      <c r="H380" s="14" t="n">
        <v>0.16</v>
      </c>
      <c r="I380" s="14" t="n">
        <v>1.57</v>
      </c>
      <c r="J380" s="14" t="n">
        <v>1.51</v>
      </c>
      <c r="K380" s="14" t="n">
        <v>0.28</v>
      </c>
      <c r="L380" s="14" t="n">
        <v>0.1</v>
      </c>
    </row>
    <row r="381" customFormat="false" ht="12.75" hidden="false" customHeight="false" outlineLevel="0" collapsed="false">
      <c r="A381" s="28" t="n">
        <v>437</v>
      </c>
      <c r="B381" s="14" t="n">
        <v>0.04</v>
      </c>
      <c r="C381" s="14" t="n">
        <v>3.32</v>
      </c>
      <c r="D381" s="14" t="n">
        <v>62.41</v>
      </c>
      <c r="E381" s="14" t="n">
        <v>24.02</v>
      </c>
      <c r="F381" s="14" t="n">
        <v>0</v>
      </c>
      <c r="G381" s="14" t="n">
        <v>5.77</v>
      </c>
      <c r="H381" s="14" t="n">
        <v>0.17</v>
      </c>
      <c r="I381" s="14" t="n">
        <v>1.57</v>
      </c>
      <c r="J381" s="14" t="n">
        <v>1.53</v>
      </c>
      <c r="K381" s="14" t="n">
        <v>0.96</v>
      </c>
      <c r="L381" s="14" t="n">
        <v>0.41</v>
      </c>
    </row>
    <row r="382" customFormat="false" ht="12.75" hidden="false" customHeight="false" outlineLevel="0" collapsed="false">
      <c r="A382" s="28" t="n">
        <v>438</v>
      </c>
      <c r="B382" s="14" t="n">
        <v>0.04</v>
      </c>
      <c r="C382" s="14" t="n">
        <v>3.28</v>
      </c>
      <c r="D382" s="14" t="n">
        <v>64.43</v>
      </c>
      <c r="E382" s="14" t="n">
        <v>22.62</v>
      </c>
      <c r="F382" s="14" t="n">
        <v>0</v>
      </c>
      <c r="G382" s="14" t="n">
        <v>6.02</v>
      </c>
      <c r="H382" s="14" t="n">
        <v>0.16</v>
      </c>
      <c r="I382" s="14" t="n">
        <v>1.81</v>
      </c>
      <c r="J382" s="14" t="n">
        <v>1.48</v>
      </c>
      <c r="K382" s="14" t="n">
        <v>0.27</v>
      </c>
      <c r="L382" s="14" t="n">
        <v>0.1</v>
      </c>
    </row>
    <row r="383" customFormat="false" ht="12.75" hidden="false" customHeight="false" outlineLevel="0" collapsed="false">
      <c r="A383" s="28" t="n">
        <v>439</v>
      </c>
      <c r="B383" s="14" t="n">
        <v>0.07</v>
      </c>
      <c r="C383" s="14" t="n">
        <v>2.61</v>
      </c>
      <c r="D383" s="14" t="n">
        <v>66.75</v>
      </c>
      <c r="E383" s="14" t="n">
        <v>19.81</v>
      </c>
      <c r="F383" s="14" t="n">
        <v>0</v>
      </c>
      <c r="G383" s="14" t="n">
        <v>6.93</v>
      </c>
      <c r="H383" s="14" t="n">
        <v>0.12</v>
      </c>
      <c r="I383" s="14" t="n">
        <v>1.78</v>
      </c>
      <c r="J383" s="14" t="n">
        <v>1.38</v>
      </c>
      <c r="K383" s="14" t="n">
        <v>0.65</v>
      </c>
      <c r="L383" s="14" t="n">
        <v>0.12</v>
      </c>
    </row>
    <row r="384" customFormat="false" ht="12.75" hidden="false" customHeight="false" outlineLevel="0" collapsed="false">
      <c r="A384" s="28" t="n">
        <v>440</v>
      </c>
      <c r="B384" s="14" t="n">
        <v>0.09</v>
      </c>
      <c r="C384" s="14" t="n">
        <v>2.51</v>
      </c>
      <c r="D384" s="14" t="n">
        <v>67.23</v>
      </c>
      <c r="E384" s="14" t="n">
        <v>19.21</v>
      </c>
      <c r="F384" s="14" t="n">
        <v>0</v>
      </c>
      <c r="G384" s="14" t="n">
        <v>7.02</v>
      </c>
      <c r="H384" s="14" t="n">
        <v>0.11</v>
      </c>
      <c r="I384" s="14" t="n">
        <v>1.81</v>
      </c>
      <c r="J384" s="14" t="n">
        <v>1.41</v>
      </c>
      <c r="K384" s="14" t="n">
        <v>0.65</v>
      </c>
      <c r="L384" s="14" t="n">
        <v>0.17</v>
      </c>
    </row>
    <row r="385" customFormat="false" ht="12.75" hidden="false" customHeight="false" outlineLevel="0" collapsed="false">
      <c r="A385" s="28" t="n">
        <v>441</v>
      </c>
      <c r="B385" s="14" t="n">
        <v>0.05</v>
      </c>
      <c r="C385" s="14" t="n">
        <v>2.25</v>
      </c>
      <c r="D385" s="14" t="n">
        <v>69.13</v>
      </c>
      <c r="E385" s="14" t="n">
        <v>18.61</v>
      </c>
      <c r="F385" s="14" t="n">
        <v>0</v>
      </c>
      <c r="G385" s="14" t="n">
        <v>5.27</v>
      </c>
      <c r="H385" s="14" t="n">
        <v>0.1</v>
      </c>
      <c r="I385" s="14" t="n">
        <v>1.78</v>
      </c>
      <c r="J385" s="14" t="n">
        <v>1.45</v>
      </c>
      <c r="K385" s="14" t="n">
        <v>1.45</v>
      </c>
      <c r="L385" s="14" t="n">
        <v>0.12</v>
      </c>
    </row>
    <row r="386" customFormat="false" ht="12.75" hidden="false" customHeight="false" outlineLevel="0" collapsed="false">
      <c r="A386" s="28" t="n">
        <v>442</v>
      </c>
      <c r="B386" s="14" t="n">
        <v>0.04</v>
      </c>
      <c r="C386" s="14" t="n">
        <v>1.71</v>
      </c>
      <c r="D386" s="14" t="n">
        <v>73.3</v>
      </c>
      <c r="E386" s="14" t="n">
        <v>16.59</v>
      </c>
      <c r="F386" s="14" t="n">
        <v>0</v>
      </c>
      <c r="G386" s="14" t="n">
        <v>3.1</v>
      </c>
      <c r="H386" s="14" t="n">
        <v>0.08</v>
      </c>
      <c r="I386" s="14" t="n">
        <v>1.43</v>
      </c>
      <c r="J386" s="14" t="n">
        <v>1.37</v>
      </c>
      <c r="K386" s="14" t="n">
        <v>2.46</v>
      </c>
      <c r="L386" s="14" t="n">
        <v>0.13</v>
      </c>
    </row>
    <row r="387" customFormat="false" ht="12.75" hidden="false" customHeight="false" outlineLevel="0" collapsed="false">
      <c r="A387" s="28" t="n">
        <v>443</v>
      </c>
      <c r="B387" s="14" t="n">
        <v>0.09</v>
      </c>
      <c r="C387" s="14" t="n">
        <v>2.78</v>
      </c>
      <c r="D387" s="14" t="n">
        <v>64.38</v>
      </c>
      <c r="E387" s="14" t="n">
        <v>19.92</v>
      </c>
      <c r="F387" s="14" t="n">
        <v>0</v>
      </c>
      <c r="G387" s="14" t="n">
        <v>8.45</v>
      </c>
      <c r="H387" s="14" t="n">
        <v>0.12</v>
      </c>
      <c r="I387" s="14" t="n">
        <v>2.04</v>
      </c>
      <c r="J387" s="14" t="n">
        <v>1.52</v>
      </c>
      <c r="K387" s="14" t="n">
        <v>0.74</v>
      </c>
      <c r="L387" s="14" t="n">
        <v>0.18</v>
      </c>
    </row>
    <row r="388" customFormat="false" ht="12.75" hidden="false" customHeight="false" outlineLevel="0" collapsed="false">
      <c r="A388" s="28" t="n">
        <v>444</v>
      </c>
      <c r="B388" s="14" t="n">
        <v>0.04</v>
      </c>
      <c r="C388" s="14" t="n">
        <v>3.46</v>
      </c>
      <c r="D388" s="14" t="n">
        <v>62.12</v>
      </c>
      <c r="E388" s="14" t="n">
        <v>21.75</v>
      </c>
      <c r="F388" s="14" t="n">
        <v>0</v>
      </c>
      <c r="G388" s="14" t="n">
        <v>8.71</v>
      </c>
      <c r="H388" s="14" t="n">
        <v>0.13</v>
      </c>
      <c r="I388" s="14" t="n">
        <v>2.15</v>
      </c>
      <c r="J388" s="14" t="n">
        <v>1.46</v>
      </c>
      <c r="K388" s="14" t="n">
        <v>0.28</v>
      </c>
      <c r="L388" s="14" t="n">
        <v>0.13</v>
      </c>
    </row>
    <row r="389" customFormat="false" ht="12.75" hidden="false" customHeight="false" outlineLevel="0" collapsed="false">
      <c r="A389" s="28" t="n">
        <v>445</v>
      </c>
      <c r="B389" s="14" t="n">
        <v>0.02</v>
      </c>
      <c r="C389" s="14" t="n">
        <v>3.41</v>
      </c>
      <c r="D389" s="14" t="n">
        <v>61.77</v>
      </c>
      <c r="E389" s="14" t="n">
        <v>24.73</v>
      </c>
      <c r="F389" s="14" t="n">
        <v>0</v>
      </c>
      <c r="G389" s="14" t="n">
        <v>6.49</v>
      </c>
      <c r="H389" s="14" t="n">
        <v>0.13</v>
      </c>
      <c r="I389" s="14" t="n">
        <v>1.75</v>
      </c>
      <c r="J389" s="14" t="n">
        <v>1.47</v>
      </c>
      <c r="K389" s="14" t="n">
        <v>0.34</v>
      </c>
      <c r="L389" s="14" t="n">
        <v>0.09</v>
      </c>
    </row>
    <row r="390" customFormat="false" ht="12.75" hidden="false" customHeight="false" outlineLevel="0" collapsed="false">
      <c r="A390" s="28" t="n">
        <v>446</v>
      </c>
      <c r="B390" s="14" t="n">
        <v>0.16</v>
      </c>
      <c r="C390" s="14" t="n">
        <v>2.35</v>
      </c>
      <c r="D390" s="14" t="n">
        <v>66.16</v>
      </c>
      <c r="E390" s="14" t="n">
        <v>17.54</v>
      </c>
      <c r="F390" s="14" t="n">
        <v>0</v>
      </c>
      <c r="G390" s="14" t="n">
        <v>10.27</v>
      </c>
      <c r="H390" s="14" t="n">
        <v>0.08</v>
      </c>
      <c r="I390" s="14" t="n">
        <v>1.45</v>
      </c>
      <c r="J390" s="14" t="n">
        <v>1.2</v>
      </c>
      <c r="K390" s="14" t="n">
        <v>0.83</v>
      </c>
      <c r="L390" s="14" t="n">
        <v>0.16</v>
      </c>
    </row>
    <row r="391" customFormat="false" ht="12.75" hidden="false" customHeight="false" outlineLevel="0" collapsed="false">
      <c r="A391" s="28" t="n">
        <v>447</v>
      </c>
      <c r="B391" s="14" t="n">
        <v>0.03</v>
      </c>
      <c r="C391" s="14" t="n">
        <v>2.43</v>
      </c>
      <c r="D391" s="14" t="n">
        <v>71.71</v>
      </c>
      <c r="E391" s="14" t="n">
        <v>18.2</v>
      </c>
      <c r="F391" s="14" t="n">
        <v>0</v>
      </c>
      <c r="G391" s="14" t="n">
        <v>4.35</v>
      </c>
      <c r="H391" s="14" t="n">
        <v>0.08</v>
      </c>
      <c r="I391" s="14" t="n">
        <v>1.64</v>
      </c>
      <c r="J391" s="14" t="n">
        <v>1.45</v>
      </c>
      <c r="K391" s="14" t="n">
        <v>0.27</v>
      </c>
      <c r="L391" s="14" t="n">
        <v>0.07</v>
      </c>
    </row>
    <row r="392" customFormat="false" ht="12.75" hidden="false" customHeight="false" outlineLevel="0" collapsed="false">
      <c r="A392" s="28" t="n">
        <v>448</v>
      </c>
      <c r="B392" s="14" t="n">
        <v>0.07</v>
      </c>
      <c r="C392" s="14" t="n">
        <v>2.39</v>
      </c>
      <c r="D392" s="14" t="n">
        <v>69.25</v>
      </c>
      <c r="E392" s="14" t="n">
        <v>17.41</v>
      </c>
      <c r="F392" s="14" t="n">
        <v>0</v>
      </c>
      <c r="G392" s="14" t="n">
        <v>7</v>
      </c>
      <c r="H392" s="14" t="n">
        <v>0.08</v>
      </c>
      <c r="I392" s="14" t="n">
        <v>1.89</v>
      </c>
      <c r="J392" s="14" t="n">
        <v>1.41</v>
      </c>
      <c r="K392" s="14" t="n">
        <v>0.55</v>
      </c>
      <c r="L392" s="14" t="n">
        <v>0.17</v>
      </c>
    </row>
    <row r="393" customFormat="false" ht="12.75" hidden="false" customHeight="false" outlineLevel="0" collapsed="false">
      <c r="A393" s="28" t="n">
        <v>449</v>
      </c>
      <c r="B393" s="14" t="n">
        <v>0.02</v>
      </c>
      <c r="C393" s="14" t="n">
        <v>2.96</v>
      </c>
      <c r="D393" s="14" t="n">
        <v>69.24</v>
      </c>
      <c r="E393" s="14" t="n">
        <v>19.71</v>
      </c>
      <c r="F393" s="14" t="n">
        <v>0</v>
      </c>
      <c r="G393" s="14" t="n">
        <v>4.45</v>
      </c>
      <c r="H393" s="14" t="n">
        <v>0.11</v>
      </c>
      <c r="I393" s="14" t="n">
        <v>1.92</v>
      </c>
      <c r="J393" s="14" t="n">
        <v>1.46</v>
      </c>
      <c r="K393" s="14" t="n">
        <v>0.26</v>
      </c>
      <c r="L393" s="14" t="n">
        <v>0.09</v>
      </c>
    </row>
    <row r="394" customFormat="false" ht="12.75" hidden="false" customHeight="false" outlineLevel="0" collapsed="false">
      <c r="A394" s="28" t="n">
        <v>450</v>
      </c>
      <c r="B394" s="14" t="n">
        <v>0.03</v>
      </c>
      <c r="C394" s="14" t="n">
        <v>3.49</v>
      </c>
      <c r="D394" s="14" t="n">
        <v>66.79</v>
      </c>
      <c r="E394" s="14" t="n">
        <v>20.62</v>
      </c>
      <c r="F394" s="14" t="n">
        <v>0</v>
      </c>
      <c r="G394" s="14" t="n">
        <v>5.28</v>
      </c>
      <c r="H394" s="14" t="n">
        <v>0.12</v>
      </c>
      <c r="I394" s="14" t="n">
        <v>2.12</v>
      </c>
      <c r="J394" s="14" t="n">
        <v>1.49</v>
      </c>
      <c r="K394" s="14" t="n">
        <v>0.2</v>
      </c>
      <c r="L394" s="14" t="n">
        <v>0.09</v>
      </c>
    </row>
    <row r="395" customFormat="false" ht="12.75" hidden="false" customHeight="false" outlineLevel="0" collapsed="false">
      <c r="A395" s="28" t="n">
        <v>451</v>
      </c>
      <c r="B395" s="14" t="n">
        <v>0.25</v>
      </c>
      <c r="C395" s="14" t="n">
        <v>2.85</v>
      </c>
      <c r="D395" s="14" t="n">
        <v>60.7</v>
      </c>
      <c r="E395" s="14" t="n">
        <v>17.4</v>
      </c>
      <c r="F395" s="14" t="n">
        <v>0</v>
      </c>
      <c r="G395" s="14" t="n">
        <v>14.06</v>
      </c>
      <c r="H395" s="14" t="n">
        <v>0.11</v>
      </c>
      <c r="I395" s="14" t="n">
        <v>2.24</v>
      </c>
      <c r="J395" s="14" t="n">
        <v>1.24</v>
      </c>
      <c r="K395" s="14" t="n">
        <v>1.19</v>
      </c>
      <c r="L395" s="14" t="n">
        <v>0.17</v>
      </c>
    </row>
    <row r="396" customFormat="false" ht="12.75" hidden="false" customHeight="false" outlineLevel="0" collapsed="false">
      <c r="A396" s="28" t="n">
        <v>452</v>
      </c>
      <c r="B396" s="14" t="n">
        <v>0.07</v>
      </c>
      <c r="C396" s="14" t="n">
        <v>3.53</v>
      </c>
      <c r="D396" s="14" t="n">
        <v>62.46</v>
      </c>
      <c r="E396" s="14" t="n">
        <v>20</v>
      </c>
      <c r="F396" s="14" t="n">
        <v>0</v>
      </c>
      <c r="G396" s="14" t="n">
        <v>9.34</v>
      </c>
      <c r="H396" s="14" t="n">
        <v>0.13</v>
      </c>
      <c r="I396" s="14" t="n">
        <v>2.44</v>
      </c>
      <c r="J396" s="14" t="n">
        <v>1.37</v>
      </c>
      <c r="K396" s="14" t="n">
        <v>0.72</v>
      </c>
      <c r="L396" s="14" t="n">
        <v>0.15</v>
      </c>
    </row>
    <row r="397" customFormat="false" ht="12.75" hidden="false" customHeight="false" outlineLevel="0" collapsed="false">
      <c r="A397" s="28" t="n">
        <v>453</v>
      </c>
      <c r="B397" s="14" t="n">
        <v>0.19</v>
      </c>
      <c r="C397" s="14" t="n">
        <v>2.77</v>
      </c>
      <c r="D397" s="14" t="n">
        <v>64.41</v>
      </c>
      <c r="E397" s="14" t="n">
        <v>17.53</v>
      </c>
      <c r="F397" s="14" t="n">
        <v>0</v>
      </c>
      <c r="G397" s="14" t="n">
        <v>9.93</v>
      </c>
      <c r="H397" s="14" t="n">
        <v>0.1</v>
      </c>
      <c r="I397" s="14" t="n">
        <v>2.33</v>
      </c>
      <c r="J397" s="14" t="n">
        <v>1.34</v>
      </c>
      <c r="K397" s="14" t="n">
        <v>1.49</v>
      </c>
      <c r="L397" s="14" t="n">
        <v>0.13</v>
      </c>
    </row>
    <row r="398" customFormat="false" ht="12.75" hidden="false" customHeight="false" outlineLevel="0" collapsed="false">
      <c r="A398" s="28" t="n">
        <v>454</v>
      </c>
      <c r="B398" s="14" t="n">
        <v>0.03</v>
      </c>
      <c r="C398" s="14" t="n">
        <v>3.64</v>
      </c>
      <c r="D398" s="14" t="n">
        <v>64.93</v>
      </c>
      <c r="E398" s="14" t="n">
        <v>21.12</v>
      </c>
      <c r="F398" s="14" t="n">
        <v>0</v>
      </c>
      <c r="G398" s="14" t="n">
        <v>6.25</v>
      </c>
      <c r="H398" s="14" t="n">
        <v>0.12</v>
      </c>
      <c r="I398" s="14" t="n">
        <v>2.24</v>
      </c>
      <c r="J398" s="14" t="n">
        <v>1.423</v>
      </c>
      <c r="K398" s="14" t="n">
        <v>0.32</v>
      </c>
      <c r="L398" s="14" t="n">
        <v>0.12</v>
      </c>
    </row>
    <row r="399" customFormat="false" ht="12.75" hidden="false" customHeight="false" outlineLevel="0" collapsed="false">
      <c r="A399" s="28" t="n">
        <v>455</v>
      </c>
      <c r="B399" s="14" t="n">
        <v>0.24</v>
      </c>
      <c r="C399" s="14" t="n">
        <v>3.14</v>
      </c>
      <c r="D399" s="14" t="n">
        <v>59.55</v>
      </c>
      <c r="E399" s="14" t="n">
        <v>18.39</v>
      </c>
      <c r="F399" s="14" t="n">
        <v>0</v>
      </c>
      <c r="G399" s="14" t="n">
        <v>13.74</v>
      </c>
      <c r="H399" s="14" t="n">
        <v>0.12</v>
      </c>
      <c r="I399" s="14" t="n">
        <v>2.32</v>
      </c>
      <c r="J399" s="14" t="n">
        <v>1.19</v>
      </c>
      <c r="K399" s="14" t="n">
        <v>1.38</v>
      </c>
      <c r="L399" s="14" t="n">
        <v>0.14</v>
      </c>
    </row>
    <row r="400" customFormat="false" ht="12.75" hidden="false" customHeight="false" outlineLevel="0" collapsed="false">
      <c r="A400" s="28" t="n">
        <v>456</v>
      </c>
      <c r="B400" s="14" t="n">
        <v>0.03</v>
      </c>
      <c r="C400" s="14" t="n">
        <v>3.8</v>
      </c>
      <c r="D400" s="14" t="n">
        <v>62.74</v>
      </c>
      <c r="E400" s="14" t="n">
        <v>21.16</v>
      </c>
      <c r="F400" s="14" t="n">
        <v>0</v>
      </c>
      <c r="G400" s="14" t="n">
        <v>8.29</v>
      </c>
      <c r="H400" s="14" t="n">
        <v>0.12</v>
      </c>
      <c r="I400" s="14" t="n">
        <v>2.39</v>
      </c>
      <c r="J400" s="14" t="n">
        <v>1.34</v>
      </c>
      <c r="K400" s="14" t="n">
        <v>0.24</v>
      </c>
      <c r="L400" s="14" t="n">
        <v>0.09</v>
      </c>
    </row>
    <row r="401" customFormat="false" ht="12.75" hidden="false" customHeight="false" outlineLevel="0" collapsed="false">
      <c r="A401" s="28" t="n">
        <v>457</v>
      </c>
      <c r="B401" s="14" t="n">
        <v>0.16</v>
      </c>
      <c r="C401" s="14" t="n">
        <v>3.46</v>
      </c>
      <c r="D401" s="14" t="n">
        <v>61.21</v>
      </c>
      <c r="E401" s="14" t="n">
        <v>19.7</v>
      </c>
      <c r="F401" s="14" t="n">
        <v>0</v>
      </c>
      <c r="G401" s="14" t="n">
        <v>10.28</v>
      </c>
      <c r="H401" s="14" t="n">
        <v>0.13</v>
      </c>
      <c r="I401" s="14" t="n">
        <v>2.42</v>
      </c>
      <c r="J401" s="14" t="n">
        <v>1.33</v>
      </c>
      <c r="K401" s="14" t="n">
        <v>1.27</v>
      </c>
      <c r="L401" s="14" t="n">
        <v>0.25</v>
      </c>
    </row>
    <row r="402" customFormat="false" ht="12.75" hidden="false" customHeight="false" outlineLevel="0" collapsed="false">
      <c r="A402" s="28" t="n">
        <v>458</v>
      </c>
      <c r="B402" s="14" t="n">
        <v>0.25</v>
      </c>
      <c r="C402" s="14" t="n">
        <v>2.71</v>
      </c>
      <c r="D402" s="14" t="n">
        <v>61.46</v>
      </c>
      <c r="E402" s="14" t="n">
        <v>17.14</v>
      </c>
      <c r="F402" s="14" t="n">
        <v>0</v>
      </c>
      <c r="G402" s="14" t="n">
        <v>12.24</v>
      </c>
      <c r="H402" s="14" t="n">
        <v>0.11</v>
      </c>
      <c r="I402" s="14" t="n">
        <v>2.32</v>
      </c>
      <c r="J402" s="14" t="n">
        <v>1.22</v>
      </c>
      <c r="K402" s="14" t="n">
        <v>2.4</v>
      </c>
      <c r="L402" s="14" t="n">
        <v>0.34</v>
      </c>
    </row>
    <row r="403" customFormat="false" ht="12.75" hidden="false" customHeight="false" outlineLevel="0" collapsed="false">
      <c r="A403" s="28" t="n">
        <v>459</v>
      </c>
      <c r="B403" s="14" t="n">
        <v>0.03</v>
      </c>
      <c r="C403" s="14" t="n">
        <v>3.39</v>
      </c>
      <c r="D403" s="14" t="n">
        <v>66.06</v>
      </c>
      <c r="E403" s="14" t="n">
        <v>20.46</v>
      </c>
      <c r="F403" s="14" t="n">
        <v>0</v>
      </c>
      <c r="G403" s="14" t="n">
        <v>5.54</v>
      </c>
      <c r="H403" s="14" t="n">
        <v>0.11</v>
      </c>
      <c r="I403" s="14" t="n">
        <v>2.14</v>
      </c>
      <c r="J403" s="14" t="n">
        <v>1.38</v>
      </c>
      <c r="K403" s="14" t="n">
        <v>0.94</v>
      </c>
      <c r="L403" s="14" t="n">
        <v>0.15</v>
      </c>
    </row>
    <row r="404" customFormat="false" ht="12.75" hidden="false" customHeight="false" outlineLevel="0" collapsed="false">
      <c r="A404" s="28" t="n">
        <v>460</v>
      </c>
      <c r="B404" s="14" t="n">
        <v>0.21</v>
      </c>
      <c r="C404" s="14" t="n">
        <v>3.05</v>
      </c>
      <c r="D404" s="14" t="n">
        <v>63.07</v>
      </c>
      <c r="E404" s="14" t="n">
        <v>18.58</v>
      </c>
      <c r="F404" s="14" t="n">
        <v>0</v>
      </c>
      <c r="G404" s="14" t="n">
        <v>8.35</v>
      </c>
      <c r="H404" s="14" t="n">
        <v>0.14</v>
      </c>
      <c r="I404" s="14" t="n">
        <v>2.16</v>
      </c>
      <c r="J404" s="14" t="n">
        <v>1.34</v>
      </c>
      <c r="K404" s="14" t="n">
        <v>2.85</v>
      </c>
      <c r="L404" s="14" t="n">
        <v>0.44</v>
      </c>
    </row>
    <row r="405" customFormat="false" ht="12.75" hidden="false" customHeight="false" outlineLevel="0" collapsed="false">
      <c r="A405" s="28" t="n">
        <v>461</v>
      </c>
      <c r="B405" s="14" t="n">
        <v>0.04</v>
      </c>
      <c r="C405" s="14" t="n">
        <v>3.53</v>
      </c>
      <c r="D405" s="14" t="n">
        <v>63.89</v>
      </c>
      <c r="E405" s="14" t="n">
        <v>21.97</v>
      </c>
      <c r="F405" s="14" t="n">
        <v>0</v>
      </c>
      <c r="G405" s="14" t="n">
        <v>4.7</v>
      </c>
      <c r="H405" s="14" t="n">
        <v>0.13</v>
      </c>
      <c r="I405" s="14" t="n">
        <v>1.98</v>
      </c>
      <c r="J405" s="14" t="n">
        <v>1.39</v>
      </c>
      <c r="K405" s="14" t="n">
        <v>2.38</v>
      </c>
      <c r="L405" s="14" t="n">
        <v>0.15</v>
      </c>
    </row>
    <row r="406" customFormat="false" ht="12.75" hidden="false" customHeight="false" outlineLevel="0" collapsed="false">
      <c r="A406" s="28" t="n">
        <v>462</v>
      </c>
      <c r="B406" s="14" t="n">
        <v>0.24</v>
      </c>
      <c r="C406" s="14" t="n">
        <v>3.06</v>
      </c>
      <c r="D406" s="14" t="n">
        <v>50.41</v>
      </c>
      <c r="E406" s="14" t="n">
        <v>17.18</v>
      </c>
      <c r="F406" s="14" t="n">
        <v>0</v>
      </c>
      <c r="G406" s="14" t="n">
        <v>7.16</v>
      </c>
      <c r="H406" s="14" t="n">
        <v>0.26</v>
      </c>
      <c r="I406" s="14" t="n">
        <v>3.43</v>
      </c>
      <c r="J406" s="14" t="n">
        <v>1.02</v>
      </c>
      <c r="K406" s="14" t="n">
        <v>17.11</v>
      </c>
      <c r="L406" s="14" t="n">
        <v>0.29</v>
      </c>
    </row>
    <row r="407" customFormat="false" ht="12.75" hidden="false" customHeight="false" outlineLevel="0" collapsed="false">
      <c r="A407" s="28" t="n">
        <v>463</v>
      </c>
      <c r="B407" s="14" t="n">
        <v>0.28</v>
      </c>
      <c r="C407" s="14" t="n">
        <v>2.99</v>
      </c>
      <c r="D407" s="14" t="n">
        <v>48.44</v>
      </c>
      <c r="E407" s="14" t="n">
        <v>16.64</v>
      </c>
      <c r="F407" s="14" t="n">
        <v>0</v>
      </c>
      <c r="G407" s="14" t="n">
        <v>8.28</v>
      </c>
      <c r="H407" s="14" t="n">
        <v>0.27</v>
      </c>
      <c r="I407" s="14" t="n">
        <v>4.55</v>
      </c>
      <c r="J407" s="14" t="n">
        <v>0.96</v>
      </c>
      <c r="K407" s="14" t="n">
        <v>17.55</v>
      </c>
      <c r="L407" s="14" t="n">
        <v>0.23</v>
      </c>
    </row>
    <row r="408" customFormat="false" ht="12.75" hidden="false" customHeight="false" outlineLevel="0" collapsed="false">
      <c r="A408" s="28" t="n">
        <v>464</v>
      </c>
      <c r="B408" s="14" t="n">
        <v>0.24</v>
      </c>
      <c r="C408" s="14" t="n">
        <v>3.22</v>
      </c>
      <c r="D408" s="14" t="n">
        <v>52.07</v>
      </c>
      <c r="E408" s="14" t="n">
        <v>18.16</v>
      </c>
      <c r="F408" s="14" t="n">
        <v>0</v>
      </c>
      <c r="G408" s="14" t="n">
        <v>8.62</v>
      </c>
      <c r="H408" s="14" t="n">
        <v>0.24</v>
      </c>
      <c r="I408" s="14" t="n">
        <v>3.75</v>
      </c>
      <c r="J408" s="14" t="n">
        <v>1.03</v>
      </c>
      <c r="K408" s="14" t="n">
        <v>12.66</v>
      </c>
      <c r="L408" s="14" t="n">
        <v>0.22</v>
      </c>
    </row>
    <row r="409" customFormat="false" ht="12.75" hidden="false" customHeight="false" outlineLevel="0" collapsed="false">
      <c r="A409" s="28" t="n">
        <v>465</v>
      </c>
      <c r="B409" s="14" t="n">
        <v>0.21</v>
      </c>
      <c r="C409" s="14" t="n">
        <v>3.44</v>
      </c>
      <c r="D409" s="14" t="n">
        <v>56.63</v>
      </c>
      <c r="E409" s="14" t="n">
        <v>20.87</v>
      </c>
      <c r="F409" s="14" t="n">
        <v>0</v>
      </c>
      <c r="G409" s="14" t="n">
        <v>9.7</v>
      </c>
      <c r="H409" s="14" t="n">
        <v>0.17</v>
      </c>
      <c r="I409" s="14" t="n">
        <v>2.15</v>
      </c>
      <c r="J409" s="14" t="n">
        <v>1.14</v>
      </c>
      <c r="K409" s="14" t="n">
        <v>5.68</v>
      </c>
      <c r="L409" s="14" t="n">
        <v>0.22</v>
      </c>
    </row>
    <row r="410" customFormat="false" ht="12.75" hidden="false" customHeight="false" outlineLevel="0" collapsed="false">
      <c r="A410" s="28" t="n">
        <v>466</v>
      </c>
      <c r="B410" s="14" t="n">
        <v>0.13</v>
      </c>
      <c r="C410" s="14" t="n">
        <v>3.28</v>
      </c>
      <c r="D410" s="14" t="n">
        <v>59.44</v>
      </c>
      <c r="E410" s="14" t="n">
        <v>23.08</v>
      </c>
      <c r="F410" s="14" t="n">
        <v>0</v>
      </c>
      <c r="G410" s="14" t="n">
        <v>8.13</v>
      </c>
      <c r="H410" s="14" t="n">
        <v>0.13</v>
      </c>
      <c r="I410" s="14" t="n">
        <v>1.7</v>
      </c>
      <c r="J410" s="14" t="n">
        <v>1.28</v>
      </c>
      <c r="K410" s="14" t="n">
        <v>2.86</v>
      </c>
      <c r="L410" s="14" t="n">
        <v>0.17</v>
      </c>
    </row>
    <row r="411" customFormat="false" ht="12.75" hidden="false" customHeight="false" outlineLevel="0" collapsed="false">
      <c r="A411" s="28" t="n">
        <v>467</v>
      </c>
      <c r="B411" s="14" t="n">
        <v>0.16</v>
      </c>
      <c r="C411" s="14" t="n">
        <v>3.03</v>
      </c>
      <c r="D411" s="14" t="n">
        <v>58.13</v>
      </c>
      <c r="E411" s="14" t="n">
        <v>22.1</v>
      </c>
      <c r="F411" s="14" t="n">
        <v>0</v>
      </c>
      <c r="G411" s="14" t="n">
        <v>12.3</v>
      </c>
      <c r="H411" s="14" t="n">
        <v>0.1</v>
      </c>
      <c r="I411" s="14" t="n">
        <v>1.56</v>
      </c>
      <c r="J411" s="14" t="n">
        <v>1.2</v>
      </c>
      <c r="K411" s="14" t="n">
        <v>1.48</v>
      </c>
      <c r="L411" s="14" t="n">
        <v>0.15</v>
      </c>
    </row>
    <row r="412" customFormat="false" ht="12.75" hidden="false" customHeight="false" outlineLevel="0" collapsed="false">
      <c r="A412" s="28" t="n">
        <v>468</v>
      </c>
      <c r="B412" s="14" t="n">
        <v>0.14</v>
      </c>
      <c r="C412" s="14" t="n">
        <v>3.56</v>
      </c>
      <c r="D412" s="14" t="n">
        <v>57.4</v>
      </c>
      <c r="E412" s="14" t="n">
        <v>21.97</v>
      </c>
      <c r="F412" s="14" t="n">
        <v>0</v>
      </c>
      <c r="G412" s="14" t="n">
        <v>9.6</v>
      </c>
      <c r="H412" s="14" t="n">
        <v>0.16</v>
      </c>
      <c r="I412" s="14" t="n">
        <v>1.72</v>
      </c>
      <c r="J412" s="14" t="n">
        <v>1.29</v>
      </c>
      <c r="K412" s="14" t="n">
        <v>4.23</v>
      </c>
      <c r="L412" s="14" t="n">
        <v>0.13</v>
      </c>
    </row>
    <row r="413" customFormat="false" ht="12.75" hidden="false" customHeight="false" outlineLevel="0" collapsed="false">
      <c r="A413" s="28" t="n">
        <v>469</v>
      </c>
      <c r="B413" s="14" t="n">
        <v>0.06</v>
      </c>
      <c r="C413" s="14" t="n">
        <v>3.71</v>
      </c>
      <c r="D413" s="14" t="n">
        <v>57.36</v>
      </c>
      <c r="E413" s="14" t="n">
        <v>23.45</v>
      </c>
      <c r="F413" s="14" t="n">
        <v>0</v>
      </c>
      <c r="G413" s="14" t="n">
        <v>7.63</v>
      </c>
      <c r="H413" s="14" t="n">
        <v>0.18</v>
      </c>
      <c r="I413" s="14" t="n">
        <v>1.83</v>
      </c>
      <c r="J413" s="14" t="n">
        <v>1.28</v>
      </c>
      <c r="K413" s="14" t="n">
        <v>4.59</v>
      </c>
      <c r="L413" s="14" t="n">
        <v>0.12</v>
      </c>
    </row>
    <row r="414" customFormat="false" ht="12.75" hidden="false" customHeight="false" outlineLevel="0" collapsed="false">
      <c r="A414" s="28" t="n">
        <v>470</v>
      </c>
      <c r="B414" s="14" t="n">
        <v>0.02</v>
      </c>
      <c r="C414" s="14" t="n">
        <v>3.76</v>
      </c>
      <c r="D414" s="14" t="n">
        <v>60.12</v>
      </c>
      <c r="E414" s="14" t="n">
        <v>22.87</v>
      </c>
      <c r="F414" s="14" t="n">
        <v>0</v>
      </c>
      <c r="G414" s="14" t="n">
        <v>9.56</v>
      </c>
      <c r="H414" s="14" t="n">
        <v>0.14</v>
      </c>
      <c r="I414" s="14" t="n">
        <v>1.93</v>
      </c>
      <c r="J414" s="14" t="n">
        <v>1.36</v>
      </c>
      <c r="K414" s="14" t="n">
        <v>0.32</v>
      </c>
      <c r="L414" s="14" t="n">
        <v>0.1</v>
      </c>
    </row>
    <row r="415" customFormat="false" ht="12.75" hidden="false" customHeight="false" outlineLevel="0" collapsed="false">
      <c r="A415" s="28" t="n">
        <v>471</v>
      </c>
      <c r="B415" s="14" t="n">
        <v>0.02</v>
      </c>
      <c r="C415" s="14" t="n">
        <v>3.53</v>
      </c>
      <c r="D415" s="14" t="n">
        <v>63.39</v>
      </c>
      <c r="E415" s="14" t="n">
        <v>21.6</v>
      </c>
      <c r="F415" s="14" t="n">
        <v>0</v>
      </c>
      <c r="G415" s="14" t="n">
        <v>7.91</v>
      </c>
      <c r="H415" s="14" t="n">
        <v>0.14</v>
      </c>
      <c r="I415" s="14" t="n">
        <v>1.77</v>
      </c>
      <c r="J415" s="14" t="n">
        <v>1.5</v>
      </c>
      <c r="K415" s="14" t="n">
        <v>0.26</v>
      </c>
      <c r="L415" s="14" t="n">
        <v>0.08</v>
      </c>
    </row>
    <row r="416" customFormat="false" ht="12.75" hidden="false" customHeight="false" outlineLevel="0" collapsed="false">
      <c r="A416" s="28" t="n">
        <v>472</v>
      </c>
      <c r="B416" s="14" t="n">
        <v>0.02</v>
      </c>
      <c r="C416" s="14" t="n">
        <v>3.85</v>
      </c>
      <c r="D416" s="14" t="n">
        <v>58.78</v>
      </c>
      <c r="E416" s="14" t="n">
        <v>23.92</v>
      </c>
      <c r="F416" s="14" t="n">
        <v>0</v>
      </c>
      <c r="G416" s="14" t="n">
        <v>9.99</v>
      </c>
      <c r="H416" s="14" t="n">
        <v>0.15</v>
      </c>
      <c r="I416" s="14" t="n">
        <v>1.86</v>
      </c>
      <c r="J416" s="14" t="n">
        <v>1.28</v>
      </c>
      <c r="K416" s="14" t="n">
        <v>0.29</v>
      </c>
      <c r="L416" s="14" t="n">
        <v>0.09</v>
      </c>
    </row>
    <row r="417" customFormat="false" ht="12.75" hidden="false" customHeight="false" outlineLevel="0" collapsed="false">
      <c r="A417" s="28" t="n">
        <v>473</v>
      </c>
      <c r="B417" s="14" t="n">
        <v>0.01</v>
      </c>
      <c r="C417" s="14" t="n">
        <v>2.64</v>
      </c>
      <c r="D417" s="14" t="n">
        <v>61.24</v>
      </c>
      <c r="E417" s="14" t="n">
        <v>23.66</v>
      </c>
      <c r="F417" s="14" t="n">
        <v>0</v>
      </c>
      <c r="G417" s="14" t="n">
        <v>9.31</v>
      </c>
      <c r="H417" s="14" t="n">
        <v>0.07</v>
      </c>
      <c r="I417" s="14" t="n">
        <v>1.45</v>
      </c>
      <c r="J417" s="14" t="n">
        <v>1.36</v>
      </c>
      <c r="K417" s="14" t="n">
        <v>0.34</v>
      </c>
      <c r="L417" s="14" t="n">
        <v>0.11</v>
      </c>
    </row>
    <row r="418" customFormat="false" ht="12.75" hidden="false" customHeight="false" outlineLevel="0" collapsed="false">
      <c r="A418" s="28" t="n">
        <v>474</v>
      </c>
      <c r="B418" s="14" t="n">
        <v>0.01</v>
      </c>
      <c r="C418" s="14" t="n">
        <v>2.68</v>
      </c>
      <c r="D418" s="14" t="n">
        <v>61.11</v>
      </c>
      <c r="E418" s="14" t="n">
        <v>22.26</v>
      </c>
      <c r="F418" s="14" t="n">
        <v>0</v>
      </c>
      <c r="G418" s="14" t="n">
        <v>11.08</v>
      </c>
      <c r="H418" s="14" t="n">
        <v>0.09</v>
      </c>
      <c r="I418" s="14" t="n">
        <v>1.25</v>
      </c>
      <c r="J418" s="14" t="n">
        <v>1.36</v>
      </c>
      <c r="K418" s="14" t="n">
        <v>0.29</v>
      </c>
      <c r="L418" s="14" t="n">
        <v>0.09</v>
      </c>
    </row>
    <row r="419" customFormat="false" ht="12.75" hidden="false" customHeight="false" outlineLevel="0" collapsed="false">
      <c r="A419" s="28" t="n">
        <v>475</v>
      </c>
      <c r="B419" s="14" t="n">
        <v>0.01</v>
      </c>
      <c r="C419" s="14" t="n">
        <v>3.47</v>
      </c>
      <c r="D419" s="14" t="n">
        <v>62.67</v>
      </c>
      <c r="E419" s="14" t="n">
        <v>23.58</v>
      </c>
      <c r="F419" s="14" t="n">
        <v>0</v>
      </c>
      <c r="G419" s="14" t="n">
        <v>7.08</v>
      </c>
      <c r="H419" s="14" t="n">
        <v>0.14</v>
      </c>
      <c r="I419" s="14" t="n">
        <v>1.44</v>
      </c>
      <c r="J419" s="14" t="n">
        <v>1.45</v>
      </c>
      <c r="K419" s="14" t="n">
        <v>0.26</v>
      </c>
      <c r="L419" s="14" t="n">
        <v>0.08</v>
      </c>
    </row>
    <row r="420" customFormat="false" ht="12.75" hidden="false" customHeight="false" outlineLevel="0" collapsed="false">
      <c r="A420" s="28" t="n">
        <v>476</v>
      </c>
      <c r="B420" s="14" t="n">
        <v>0.01</v>
      </c>
      <c r="C420" s="14" t="n">
        <v>3.16</v>
      </c>
      <c r="D420" s="14" t="n">
        <v>59.65</v>
      </c>
      <c r="E420" s="14" t="n">
        <v>25.66</v>
      </c>
      <c r="F420" s="14" t="n">
        <v>0</v>
      </c>
      <c r="G420" s="14" t="n">
        <v>7.61</v>
      </c>
      <c r="H420" s="14" t="n">
        <v>0.14</v>
      </c>
      <c r="I420" s="14" t="n">
        <v>1.86</v>
      </c>
      <c r="J420" s="14" t="n">
        <v>1.69</v>
      </c>
      <c r="K420" s="14" t="n">
        <v>0.3</v>
      </c>
      <c r="L420" s="14" t="n">
        <v>0.1</v>
      </c>
    </row>
    <row r="421" customFormat="false" ht="12.75" hidden="false" customHeight="false" outlineLevel="0" collapsed="false">
      <c r="A421" s="28" t="n">
        <v>477</v>
      </c>
      <c r="B421" s="14" t="n">
        <v>0.03</v>
      </c>
      <c r="C421" s="14" t="n">
        <v>2.22</v>
      </c>
      <c r="D421" s="14" t="n">
        <v>70.02</v>
      </c>
      <c r="E421" s="14" t="n">
        <v>21.96</v>
      </c>
      <c r="F421" s="14" t="n">
        <v>0</v>
      </c>
      <c r="G421" s="14" t="n">
        <v>2.93</v>
      </c>
      <c r="H421" s="14" t="n">
        <v>0.09</v>
      </c>
      <c r="I421" s="14" t="n">
        <v>1.24</v>
      </c>
      <c r="J421" s="14" t="n">
        <v>1.42</v>
      </c>
      <c r="K421" s="14" t="n">
        <v>0.2</v>
      </c>
      <c r="L421" s="14" t="n">
        <v>0.1</v>
      </c>
    </row>
    <row r="422" customFormat="false" ht="12.75" hidden="false" customHeight="false" outlineLevel="0" collapsed="false">
      <c r="A422" s="28" t="n">
        <v>478</v>
      </c>
      <c r="B422" s="14" t="n">
        <v>0.13</v>
      </c>
      <c r="C422" s="14" t="n">
        <v>1.4</v>
      </c>
      <c r="D422" s="14" t="n">
        <v>64.26</v>
      </c>
      <c r="E422" s="14" t="n">
        <v>17.4</v>
      </c>
      <c r="F422" s="14" t="n">
        <v>0</v>
      </c>
      <c r="G422" s="14" t="n">
        <v>13.2</v>
      </c>
      <c r="H422" s="14" t="n">
        <v>0.04</v>
      </c>
      <c r="I422" s="14" t="n">
        <v>1.63</v>
      </c>
      <c r="J422" s="14" t="n">
        <v>0.98</v>
      </c>
      <c r="K422" s="14" t="n">
        <v>0.9</v>
      </c>
      <c r="L422" s="14" t="n">
        <v>0.22</v>
      </c>
    </row>
    <row r="423" customFormat="false" ht="12.75" hidden="false" customHeight="false" outlineLevel="0" collapsed="false">
      <c r="A423" s="28" t="n">
        <v>479</v>
      </c>
      <c r="B423" s="14" t="n">
        <v>0.26</v>
      </c>
      <c r="C423" s="14" t="n">
        <v>0.75</v>
      </c>
      <c r="D423" s="14" t="n">
        <v>56.67</v>
      </c>
      <c r="E423" s="14" t="n">
        <v>13.08</v>
      </c>
      <c r="F423" s="14" t="n">
        <v>0</v>
      </c>
      <c r="G423" s="14" t="n">
        <v>24.22</v>
      </c>
      <c r="H423" s="14" t="n">
        <v>0</v>
      </c>
      <c r="I423" s="14" t="n">
        <v>1.89</v>
      </c>
      <c r="J423" s="14" t="n">
        <v>0.65</v>
      </c>
      <c r="K423" s="14" t="n">
        <v>2.45</v>
      </c>
      <c r="L423" s="14" t="n">
        <v>0.25</v>
      </c>
    </row>
    <row r="424" customFormat="false" ht="12.75" hidden="false" customHeight="false" outlineLevel="0" collapsed="false">
      <c r="A424" s="28" t="n">
        <v>480</v>
      </c>
      <c r="B424" s="14" t="n">
        <v>0.06</v>
      </c>
      <c r="C424" s="14" t="n">
        <v>0.74</v>
      </c>
      <c r="D424" s="14" t="n">
        <v>73.41</v>
      </c>
      <c r="E424" s="14" t="n">
        <v>13.76</v>
      </c>
      <c r="F424" s="14" t="n">
        <v>0</v>
      </c>
      <c r="G424" s="14" t="n">
        <v>8.51</v>
      </c>
      <c r="H424" s="14" t="n">
        <v>0</v>
      </c>
      <c r="I424" s="14" t="n">
        <v>1.47</v>
      </c>
      <c r="J424" s="14" t="n">
        <v>0.97</v>
      </c>
      <c r="K424" s="14" t="n">
        <v>1.24</v>
      </c>
      <c r="L424" s="14" t="n">
        <v>0.08</v>
      </c>
    </row>
    <row r="425" customFormat="false" ht="12.75" hidden="false" customHeight="false" outlineLevel="0" collapsed="false">
      <c r="A425" s="28" t="n">
        <v>481</v>
      </c>
      <c r="B425" s="14" t="n">
        <v>0.03</v>
      </c>
      <c r="C425" s="14" t="n">
        <v>1.29</v>
      </c>
      <c r="D425" s="14" t="n">
        <v>72.92</v>
      </c>
      <c r="E425" s="14" t="n">
        <v>16.27</v>
      </c>
      <c r="F425" s="14" t="n">
        <v>0</v>
      </c>
      <c r="G425" s="14" t="n">
        <v>6.4</v>
      </c>
      <c r="H425" s="14" t="n">
        <v>0.01</v>
      </c>
      <c r="I425" s="14" t="n">
        <v>1.65</v>
      </c>
      <c r="J425" s="14" t="n">
        <v>1.28</v>
      </c>
      <c r="K425" s="14" t="n">
        <v>0.29</v>
      </c>
      <c r="L425" s="14" t="n">
        <v>0.08</v>
      </c>
    </row>
    <row r="426" customFormat="false" ht="12.75" hidden="false" customHeight="false" outlineLevel="0" collapsed="false">
      <c r="A426" s="28" t="n">
        <v>482</v>
      </c>
      <c r="B426" s="14" t="n">
        <v>0.03</v>
      </c>
      <c r="C426" s="14" t="n">
        <v>1.25</v>
      </c>
      <c r="D426" s="14" t="n">
        <v>73.98</v>
      </c>
      <c r="E426" s="14" t="n">
        <v>15.96</v>
      </c>
      <c r="F426" s="14" t="n">
        <v>0</v>
      </c>
      <c r="G426" s="14" t="n">
        <v>5.91</v>
      </c>
      <c r="H426" s="14" t="n">
        <v>0.02</v>
      </c>
      <c r="I426" s="14" t="n">
        <v>1.46</v>
      </c>
      <c r="J426" s="14" t="n">
        <v>1.24</v>
      </c>
      <c r="K426" s="14" t="n">
        <v>0.28</v>
      </c>
      <c r="L426" s="14" t="n">
        <v>0.08</v>
      </c>
    </row>
    <row r="427" customFormat="false" ht="12.75" hidden="false" customHeight="false" outlineLevel="0" collapsed="false">
      <c r="A427" s="28" t="n">
        <v>483</v>
      </c>
      <c r="B427" s="14" t="n">
        <v>0.03</v>
      </c>
      <c r="C427" s="14" t="n">
        <v>0.77</v>
      </c>
      <c r="D427" s="14" t="n">
        <v>80.25</v>
      </c>
      <c r="E427" s="14" t="n">
        <v>13</v>
      </c>
      <c r="F427" s="14" t="n">
        <v>0</v>
      </c>
      <c r="G427" s="14" t="n">
        <v>3.45</v>
      </c>
      <c r="H427" s="14" t="n">
        <v>0</v>
      </c>
      <c r="I427" s="14" t="n">
        <v>1.1</v>
      </c>
      <c r="J427" s="14" t="n">
        <v>1.24</v>
      </c>
      <c r="K427" s="14" t="n">
        <v>0.33</v>
      </c>
      <c r="L427" s="14" t="n">
        <v>0.07</v>
      </c>
    </row>
    <row r="428" customFormat="false" ht="12.75" hidden="false" customHeight="false" outlineLevel="0" collapsed="false">
      <c r="A428" s="28" t="n">
        <v>484</v>
      </c>
      <c r="B428" s="14" t="n">
        <v>0.02</v>
      </c>
      <c r="C428" s="14" t="n">
        <v>1.04</v>
      </c>
      <c r="D428" s="14" t="n">
        <v>80</v>
      </c>
      <c r="E428" s="14" t="n">
        <v>14.03</v>
      </c>
      <c r="F428" s="14" t="n">
        <v>0</v>
      </c>
      <c r="G428" s="14" t="n">
        <v>2.53</v>
      </c>
      <c r="H428" s="14" t="n">
        <v>0</v>
      </c>
      <c r="I428" s="14" t="n">
        <v>1.03</v>
      </c>
      <c r="J428" s="14" t="n">
        <v>1.3</v>
      </c>
      <c r="K428" s="14" t="n">
        <v>0.19</v>
      </c>
      <c r="L428" s="14" t="n">
        <v>0.07</v>
      </c>
    </row>
    <row r="429" customFormat="false" ht="12.75" hidden="false" customHeight="false" outlineLevel="0" collapsed="false">
      <c r="A429" s="28" t="n">
        <v>485</v>
      </c>
      <c r="B429" s="14" t="n">
        <v>0.07</v>
      </c>
      <c r="C429" s="14" t="n">
        <v>1.05</v>
      </c>
      <c r="D429" s="14" t="n">
        <v>79.91</v>
      </c>
      <c r="E429" s="14" t="n">
        <v>13.54</v>
      </c>
      <c r="F429" s="14" t="n">
        <v>0</v>
      </c>
      <c r="G429" s="14" t="n">
        <v>2.83</v>
      </c>
      <c r="H429" s="14" t="n">
        <v>0.01</v>
      </c>
      <c r="I429" s="14" t="n">
        <v>1</v>
      </c>
      <c r="J429" s="14" t="n">
        <v>1.34</v>
      </c>
      <c r="K429" s="14" t="n">
        <v>0.32</v>
      </c>
      <c r="L429" s="14" t="n">
        <v>0.08</v>
      </c>
    </row>
    <row r="430" customFormat="false" ht="12.75" hidden="false" customHeight="false" outlineLevel="0" collapsed="false">
      <c r="A430" s="28" t="n">
        <v>486</v>
      </c>
      <c r="B430" s="14" t="n">
        <v>0.12</v>
      </c>
      <c r="C430" s="14" t="n">
        <v>1.66</v>
      </c>
      <c r="D430" s="14" t="n">
        <v>74.03</v>
      </c>
      <c r="E430" s="14" t="n">
        <v>16.12</v>
      </c>
      <c r="F430" s="14" t="n">
        <v>0</v>
      </c>
      <c r="G430" s="14" t="n">
        <v>4.76</v>
      </c>
      <c r="H430" s="14" t="n">
        <v>0.07</v>
      </c>
      <c r="I430" s="14" t="n">
        <v>1.37</v>
      </c>
      <c r="J430" s="14" t="n">
        <v>1.52</v>
      </c>
      <c r="K430" s="14" t="n">
        <v>0.38</v>
      </c>
      <c r="L430" s="14" t="n">
        <v>0.11</v>
      </c>
    </row>
    <row r="431" customFormat="false" ht="12.75" hidden="false" customHeight="false" outlineLevel="0" collapsed="false">
      <c r="A431" s="28" t="n">
        <v>487</v>
      </c>
      <c r="B431" s="14" t="n">
        <v>0.12</v>
      </c>
      <c r="C431" s="14" t="n">
        <v>1.02</v>
      </c>
      <c r="D431" s="14" t="n">
        <v>76.9</v>
      </c>
      <c r="E431" s="14" t="n">
        <v>13.06</v>
      </c>
      <c r="F431" s="14" t="n">
        <v>0</v>
      </c>
      <c r="G431" s="14" t="n">
        <v>5.5</v>
      </c>
      <c r="H431" s="14" t="n">
        <v>0.02</v>
      </c>
      <c r="I431" s="14" t="n">
        <v>1.22</v>
      </c>
      <c r="J431" s="14" t="n">
        <v>1.11</v>
      </c>
      <c r="K431" s="14" t="n">
        <v>0.95</v>
      </c>
      <c r="L431" s="14" t="n">
        <v>0.14</v>
      </c>
    </row>
    <row r="432" customFormat="false" ht="12.75" hidden="false" customHeight="false" outlineLevel="0" collapsed="false">
      <c r="A432" s="28" t="n">
        <v>488</v>
      </c>
      <c r="B432" s="14" t="n">
        <v>0.07</v>
      </c>
      <c r="C432" s="14" t="n">
        <v>1.2</v>
      </c>
      <c r="D432" s="14" t="n">
        <v>77.11</v>
      </c>
      <c r="E432" s="14" t="n">
        <v>14.11</v>
      </c>
      <c r="F432" s="14" t="n">
        <v>0.05</v>
      </c>
      <c r="G432" s="14" t="n">
        <v>4.39</v>
      </c>
      <c r="H432" s="14" t="n">
        <v>0.04</v>
      </c>
      <c r="I432" s="14" t="n">
        <v>1.27</v>
      </c>
      <c r="J432" s="14" t="n">
        <v>1.2</v>
      </c>
      <c r="K432" s="14" t="n">
        <v>0.45</v>
      </c>
      <c r="L432" s="14" t="n">
        <v>0.12</v>
      </c>
    </row>
    <row r="433" customFormat="false" ht="12.75" hidden="false" customHeight="false" outlineLevel="0" collapsed="false">
      <c r="A433" s="28" t="n">
        <v>489</v>
      </c>
      <c r="B433" s="14" t="n">
        <v>0.06</v>
      </c>
      <c r="C433" s="14" t="n">
        <v>1.86</v>
      </c>
      <c r="D433" s="14" t="n">
        <v>73.58</v>
      </c>
      <c r="E433" s="14" t="n">
        <v>17</v>
      </c>
      <c r="F433" s="14" t="n">
        <v>0</v>
      </c>
      <c r="G433" s="14" t="n">
        <v>4.08</v>
      </c>
      <c r="H433" s="14" t="n">
        <v>0.09</v>
      </c>
      <c r="I433" s="14" t="n">
        <v>1.49</v>
      </c>
      <c r="J433" s="14" t="n">
        <v>1.47</v>
      </c>
      <c r="K433" s="14" t="n">
        <v>0.33</v>
      </c>
      <c r="L433" s="14" t="n">
        <v>0.13</v>
      </c>
    </row>
    <row r="434" customFormat="false" ht="12.75" hidden="false" customHeight="false" outlineLevel="0" collapsed="false">
      <c r="A434" s="28" t="n">
        <v>490</v>
      </c>
      <c r="B434" s="14" t="n">
        <v>0.03</v>
      </c>
      <c r="C434" s="14" t="n">
        <v>2.77</v>
      </c>
      <c r="D434" s="14" t="n">
        <v>67.44</v>
      </c>
      <c r="E434" s="14" t="n">
        <v>20.07</v>
      </c>
      <c r="F434" s="14" t="n">
        <v>0</v>
      </c>
      <c r="G434" s="14" t="n">
        <v>5.6</v>
      </c>
      <c r="H434" s="14" t="n">
        <v>0.14</v>
      </c>
      <c r="I434" s="14" t="n">
        <v>2.06</v>
      </c>
      <c r="J434" s="14" t="n">
        <v>1.59</v>
      </c>
      <c r="K434" s="14" t="n">
        <v>0.32</v>
      </c>
      <c r="L434" s="14" t="n">
        <v>0.15</v>
      </c>
    </row>
    <row r="435" customFormat="false" ht="12.75" hidden="false" customHeight="false" outlineLevel="0" collapsed="false">
      <c r="A435" s="28" t="n">
        <v>491</v>
      </c>
      <c r="B435" s="14" t="n">
        <v>0.23</v>
      </c>
      <c r="C435" s="14" t="n">
        <v>1.66</v>
      </c>
      <c r="D435" s="14" t="n">
        <v>37.08</v>
      </c>
      <c r="E435" s="14" t="n">
        <v>11.33</v>
      </c>
      <c r="F435" s="14" t="n">
        <v>0.09</v>
      </c>
      <c r="G435" s="14" t="n">
        <v>8.15</v>
      </c>
      <c r="H435" s="14" t="n">
        <v>0.08</v>
      </c>
      <c r="I435" s="14" t="n">
        <v>1.53</v>
      </c>
      <c r="J435" s="14" t="n">
        <v>0.69</v>
      </c>
      <c r="K435" s="14" t="n">
        <v>35.85</v>
      </c>
      <c r="L435" s="14" t="n">
        <v>0.29</v>
      </c>
    </row>
    <row r="436" customFormat="false" ht="12.75" hidden="false" customHeight="false" outlineLevel="0" collapsed="false">
      <c r="A436" s="28" t="n">
        <v>492</v>
      </c>
      <c r="B436" s="14" t="n">
        <v>0.49</v>
      </c>
      <c r="C436" s="14" t="n">
        <v>2.63</v>
      </c>
      <c r="D436" s="14" t="n">
        <v>52.11</v>
      </c>
      <c r="E436" s="14" t="n">
        <v>17.24</v>
      </c>
      <c r="F436" s="14" t="n">
        <v>0</v>
      </c>
      <c r="G436" s="14" t="n">
        <v>11.81</v>
      </c>
      <c r="H436" s="14" t="n">
        <v>0.23</v>
      </c>
      <c r="I436" s="14" t="n">
        <v>2.23</v>
      </c>
      <c r="J436" s="14" t="n">
        <v>1.06</v>
      </c>
      <c r="K436" s="14" t="n">
        <v>11.99</v>
      </c>
      <c r="L436" s="14" t="n">
        <v>0.21</v>
      </c>
    </row>
    <row r="437" customFormat="false" ht="12.75" hidden="false" customHeight="false" outlineLevel="0" collapsed="false">
      <c r="A437" s="28" t="n">
        <v>493</v>
      </c>
      <c r="B437" s="14" t="n">
        <v>0.14</v>
      </c>
      <c r="C437" s="14" t="n">
        <v>3.34</v>
      </c>
      <c r="D437" s="14" t="n">
        <v>63.05</v>
      </c>
      <c r="E437" s="14" t="n">
        <v>21.11</v>
      </c>
      <c r="F437" s="14" t="n">
        <v>0</v>
      </c>
      <c r="G437" s="14" t="n">
        <v>7.43</v>
      </c>
      <c r="H437" s="14" t="n">
        <v>0.16</v>
      </c>
      <c r="I437" s="14" t="n">
        <v>2.31</v>
      </c>
      <c r="J437" s="14" t="n">
        <v>1.28</v>
      </c>
      <c r="K437" s="14" t="n">
        <v>1.11</v>
      </c>
      <c r="L437" s="14" t="n">
        <v>0.14</v>
      </c>
    </row>
    <row r="438" customFormat="false" ht="12.75" hidden="false" customHeight="false" outlineLevel="0" collapsed="false">
      <c r="A438" s="28" t="n">
        <v>494</v>
      </c>
      <c r="B438" s="14" t="n">
        <v>0.32</v>
      </c>
      <c r="C438" s="14" t="n">
        <v>3.11</v>
      </c>
      <c r="D438" s="14" t="n">
        <v>60.27</v>
      </c>
      <c r="E438" s="14" t="n">
        <v>19.76</v>
      </c>
      <c r="F438" s="14" t="n">
        <v>0.01</v>
      </c>
      <c r="G438" s="14" t="n">
        <v>10.39</v>
      </c>
      <c r="H438" s="14" t="n">
        <v>0.16</v>
      </c>
      <c r="I438" s="14" t="n">
        <v>2.29</v>
      </c>
      <c r="J438" s="14" t="n">
        <v>1.16</v>
      </c>
      <c r="K438" s="14" t="n">
        <v>2.35</v>
      </c>
      <c r="L438" s="14" t="n">
        <v>0.17</v>
      </c>
    </row>
    <row r="439" customFormat="false" ht="12.75" hidden="false" customHeight="false" outlineLevel="0" collapsed="false">
      <c r="A439" s="28" t="n">
        <v>495</v>
      </c>
      <c r="B439" s="14" t="n">
        <v>0.12</v>
      </c>
      <c r="C439" s="14" t="n">
        <v>3.36</v>
      </c>
      <c r="D439" s="14" t="n">
        <v>62.04</v>
      </c>
      <c r="E439" s="14" t="n">
        <v>20.57</v>
      </c>
      <c r="F439" s="14" t="n">
        <v>0</v>
      </c>
      <c r="G439" s="14" t="n">
        <v>7.72</v>
      </c>
      <c r="H439" s="14" t="n">
        <v>0.16</v>
      </c>
      <c r="I439" s="14" t="n">
        <v>2.36</v>
      </c>
      <c r="J439" s="14" t="n">
        <v>1.23</v>
      </c>
      <c r="K439" s="14" t="n">
        <v>2.22</v>
      </c>
      <c r="L439" s="14" t="n">
        <v>0.26</v>
      </c>
    </row>
    <row r="440" customFormat="false" ht="12.75" hidden="false" customHeight="false" outlineLevel="0" collapsed="false">
      <c r="A440" s="28" t="n">
        <v>496</v>
      </c>
      <c r="B440" s="14" t="n">
        <v>0.2</v>
      </c>
      <c r="C440" s="14" t="n">
        <v>3.32</v>
      </c>
      <c r="D440" s="14" t="n">
        <v>61.45</v>
      </c>
      <c r="E440" s="14" t="n">
        <v>20.11</v>
      </c>
      <c r="F440" s="14" t="n">
        <v>0</v>
      </c>
      <c r="G440" s="14" t="n">
        <v>9.8</v>
      </c>
      <c r="H440" s="14" t="n">
        <v>0.15</v>
      </c>
      <c r="I440" s="14" t="n">
        <v>1.42</v>
      </c>
      <c r="J440" s="14" t="n">
        <v>1.21</v>
      </c>
      <c r="K440" s="14" t="n">
        <v>1.29</v>
      </c>
      <c r="L440" s="14" t="n">
        <v>0.15</v>
      </c>
    </row>
    <row r="441" customFormat="false" ht="12.75" hidden="false" customHeight="false" outlineLevel="0" collapsed="false">
      <c r="A441" s="28" t="n">
        <v>497</v>
      </c>
      <c r="B441" s="14" t="n">
        <v>0.11</v>
      </c>
      <c r="C441" s="14" t="n">
        <v>3.47</v>
      </c>
      <c r="D441" s="14" t="n">
        <v>61.43</v>
      </c>
      <c r="E441" s="14" t="n">
        <v>20.36</v>
      </c>
      <c r="F441" s="14" t="n">
        <v>0</v>
      </c>
      <c r="G441" s="14" t="n">
        <v>9.31</v>
      </c>
      <c r="H441" s="14" t="n">
        <v>0.15</v>
      </c>
      <c r="I441" s="14" t="n">
        <v>2.53</v>
      </c>
      <c r="J441" s="14" t="n">
        <v>1.22</v>
      </c>
      <c r="K441" s="14" t="n">
        <v>1.28</v>
      </c>
      <c r="L441" s="14" t="n">
        <v>0.18</v>
      </c>
    </row>
    <row r="442" customFormat="false" ht="12.75" hidden="false" customHeight="false" outlineLevel="0" collapsed="false">
      <c r="A442" s="28" t="n">
        <v>498</v>
      </c>
      <c r="B442" s="14" t="n">
        <v>0.21</v>
      </c>
      <c r="C442" s="14" t="n">
        <v>3.01</v>
      </c>
      <c r="D442" s="14" t="n">
        <v>57.04</v>
      </c>
      <c r="E442" s="14" t="n">
        <v>18.34</v>
      </c>
      <c r="F442" s="14" t="n">
        <v>0</v>
      </c>
      <c r="G442" s="14" t="n">
        <v>13.26</v>
      </c>
      <c r="H442" s="14" t="n">
        <v>0.17</v>
      </c>
      <c r="I442" s="14" t="n">
        <v>2.46</v>
      </c>
      <c r="J442" s="14" t="n">
        <v>1.09</v>
      </c>
      <c r="K442" s="14" t="n">
        <v>4.19</v>
      </c>
      <c r="L442" s="14" t="n">
        <v>0.33</v>
      </c>
    </row>
    <row r="443" customFormat="false" ht="12.75" hidden="false" customHeight="false" outlineLevel="0" collapsed="false">
      <c r="A443" s="28" t="n">
        <v>499</v>
      </c>
      <c r="B443" s="14" t="n">
        <v>0.08</v>
      </c>
      <c r="C443" s="14" t="n">
        <v>3.57</v>
      </c>
      <c r="D443" s="14" t="n">
        <v>60.46</v>
      </c>
      <c r="E443" s="14" t="n">
        <v>20.88</v>
      </c>
      <c r="F443" s="14" t="n">
        <v>0</v>
      </c>
      <c r="G443" s="14" t="n">
        <v>8.71</v>
      </c>
      <c r="H443" s="14" t="n">
        <v>0.17</v>
      </c>
      <c r="I443" s="14" t="n">
        <v>2.57</v>
      </c>
      <c r="J443" s="14" t="n">
        <v>1.24</v>
      </c>
      <c r="K443" s="14" t="n">
        <v>2.26</v>
      </c>
      <c r="L443" s="14" t="n">
        <v>0.17</v>
      </c>
    </row>
    <row r="444" customFormat="false" ht="12.75" hidden="false" customHeight="false" outlineLevel="0" collapsed="false">
      <c r="A444" s="28" t="n">
        <v>500</v>
      </c>
      <c r="B444" s="14" t="n">
        <v>0.16</v>
      </c>
      <c r="C444" s="14" t="n">
        <v>3.05</v>
      </c>
      <c r="D444" s="14" t="n">
        <v>57.17</v>
      </c>
      <c r="E444" s="14" t="n">
        <v>19.57</v>
      </c>
      <c r="F444" s="14" t="n">
        <v>0.06</v>
      </c>
      <c r="G444" s="14" t="n">
        <v>12.71</v>
      </c>
      <c r="H444" s="14" t="n">
        <v>0.18</v>
      </c>
      <c r="I444" s="14" t="n">
        <v>2.41</v>
      </c>
      <c r="J444" s="14" t="n">
        <v>1.14</v>
      </c>
      <c r="K444" s="14" t="n">
        <v>3.26</v>
      </c>
      <c r="L444" s="14" t="n">
        <v>0.3</v>
      </c>
    </row>
    <row r="445" customFormat="false" ht="12.75" hidden="false" customHeight="false" outlineLevel="0" collapsed="false">
      <c r="A445" s="28" t="n">
        <v>501</v>
      </c>
      <c r="B445" s="14" t="n">
        <v>0.11</v>
      </c>
      <c r="C445" s="14" t="n">
        <v>3.44</v>
      </c>
      <c r="D445" s="14" t="n">
        <v>60.63</v>
      </c>
      <c r="E445" s="14" t="n">
        <v>20.97</v>
      </c>
      <c r="F445" s="14" t="n">
        <v>0</v>
      </c>
      <c r="G445" s="14" t="n">
        <v>8.88</v>
      </c>
      <c r="H445" s="14" t="n">
        <v>0.17</v>
      </c>
      <c r="I445" s="14" t="n">
        <v>2.5</v>
      </c>
      <c r="J445" s="14" t="n">
        <v>1.21</v>
      </c>
      <c r="K445" s="14" t="n">
        <v>1.96</v>
      </c>
      <c r="L445" s="14" t="n">
        <v>0.18</v>
      </c>
    </row>
    <row r="446" customFormat="false" ht="12.75" hidden="false" customHeight="false" outlineLevel="0" collapsed="false">
      <c r="A446" s="28" t="n">
        <v>502</v>
      </c>
      <c r="B446" s="14" t="n">
        <v>0.06</v>
      </c>
      <c r="C446" s="14" t="n">
        <v>3.61</v>
      </c>
      <c r="D446" s="14" t="n">
        <v>62.57</v>
      </c>
      <c r="E446" s="14" t="n">
        <v>21.12</v>
      </c>
      <c r="F446" s="14" t="n">
        <v>0</v>
      </c>
      <c r="G446" s="14" t="n">
        <v>6.5</v>
      </c>
      <c r="H446" s="14" t="n">
        <v>0.17</v>
      </c>
      <c r="I446" s="14" t="n">
        <v>2.54</v>
      </c>
      <c r="J446" s="14" t="n">
        <v>1.24</v>
      </c>
      <c r="K446" s="14" t="n">
        <v>2.01</v>
      </c>
      <c r="L446" s="14" t="n">
        <v>0.18</v>
      </c>
    </row>
    <row r="447" customFormat="false" ht="12.75" hidden="false" customHeight="false" outlineLevel="0" collapsed="false">
      <c r="A447" s="28" t="n">
        <v>503</v>
      </c>
      <c r="B447" s="14" t="n">
        <v>0.28</v>
      </c>
      <c r="C447" s="14" t="n">
        <v>3.27</v>
      </c>
      <c r="D447" s="14" t="n">
        <v>55.89</v>
      </c>
      <c r="E447" s="14" t="n">
        <v>18.89</v>
      </c>
      <c r="F447" s="14" t="n">
        <v>0.53</v>
      </c>
      <c r="G447" s="14" t="n">
        <v>10.82</v>
      </c>
      <c r="H447" s="14" t="n">
        <v>0.19</v>
      </c>
      <c r="I447" s="14" t="n">
        <v>2.61</v>
      </c>
      <c r="J447" s="14" t="n">
        <v>1.03</v>
      </c>
      <c r="K447" s="14" t="n">
        <v>6.26</v>
      </c>
      <c r="L447" s="14" t="n">
        <v>0.22</v>
      </c>
    </row>
    <row r="448" customFormat="false" ht="12.75" hidden="false" customHeight="false" outlineLevel="0" collapsed="false">
      <c r="A448" s="28" t="n">
        <v>504</v>
      </c>
      <c r="B448" s="14" t="n">
        <v>0.12</v>
      </c>
      <c r="C448" s="14" t="n">
        <v>3.74</v>
      </c>
      <c r="D448" s="14" t="n">
        <v>59.57</v>
      </c>
      <c r="E448" s="14" t="n">
        <v>21.31</v>
      </c>
      <c r="F448" s="14" t="n">
        <v>0.37</v>
      </c>
      <c r="G448" s="14" t="n">
        <v>7.01</v>
      </c>
      <c r="H448" s="14" t="n">
        <v>0.18</v>
      </c>
      <c r="I448" s="14" t="n">
        <v>2.58</v>
      </c>
      <c r="J448" s="14" t="n">
        <v>1.14</v>
      </c>
      <c r="K448" s="14" t="n">
        <v>3.81</v>
      </c>
      <c r="L448" s="14" t="n">
        <v>0.16</v>
      </c>
    </row>
    <row r="449" customFormat="false" ht="12.75" hidden="false" customHeight="false" outlineLevel="0" collapsed="false">
      <c r="A449" s="28" t="n">
        <v>505</v>
      </c>
      <c r="B449" s="14" t="n">
        <v>0.14</v>
      </c>
      <c r="C449" s="14" t="n">
        <v>3.63</v>
      </c>
      <c r="D449" s="14" t="n">
        <v>58.51</v>
      </c>
      <c r="E449" s="14" t="n">
        <v>20.93</v>
      </c>
      <c r="F449" s="14" t="n">
        <v>0.41</v>
      </c>
      <c r="G449" s="14" t="n">
        <v>8.2</v>
      </c>
      <c r="H449" s="14" t="n">
        <v>0.19</v>
      </c>
      <c r="I449" s="14" t="n">
        <v>2.63</v>
      </c>
      <c r="J449" s="14" t="n">
        <v>1.1</v>
      </c>
      <c r="K449" s="14" t="n">
        <v>4.06</v>
      </c>
      <c r="L449" s="14" t="n">
        <v>0.19</v>
      </c>
    </row>
    <row r="450" customFormat="false" ht="12.75" hidden="false" customHeight="false" outlineLevel="0" collapsed="false">
      <c r="A450" s="28" t="n">
        <v>506</v>
      </c>
      <c r="B450" s="14" t="n">
        <v>0.38</v>
      </c>
      <c r="C450" s="14" t="n">
        <v>3.23</v>
      </c>
      <c r="D450" s="14" t="n">
        <v>54.17</v>
      </c>
      <c r="E450" s="14" t="n">
        <v>18.87</v>
      </c>
      <c r="F450" s="14" t="n">
        <v>0.76</v>
      </c>
      <c r="G450" s="14" t="n">
        <v>12.55</v>
      </c>
      <c r="H450" s="14" t="n">
        <v>0.19</v>
      </c>
      <c r="I450" s="14" t="n">
        <v>2.73</v>
      </c>
      <c r="J450" s="14" t="n">
        <v>1.01</v>
      </c>
      <c r="K450" s="14" t="n">
        <v>5.88</v>
      </c>
      <c r="L450" s="14" t="n">
        <v>0.23</v>
      </c>
    </row>
    <row r="451" customFormat="false" ht="12.75" hidden="false" customHeight="false" outlineLevel="0" collapsed="false">
      <c r="A451" s="28" t="n">
        <v>507</v>
      </c>
      <c r="B451" s="14" t="n">
        <v>0.27</v>
      </c>
      <c r="C451" s="14" t="n">
        <v>2.55</v>
      </c>
      <c r="D451" s="14" t="n">
        <v>49.14</v>
      </c>
      <c r="E451" s="14" t="n">
        <v>17.18</v>
      </c>
      <c r="F451" s="14" t="n">
        <v>2.76</v>
      </c>
      <c r="G451" s="14" t="n">
        <v>10.92</v>
      </c>
      <c r="H451" s="14" t="n">
        <v>0.27</v>
      </c>
      <c r="I451" s="14" t="n">
        <v>2.08</v>
      </c>
      <c r="J451" s="14" t="n">
        <v>0.93</v>
      </c>
      <c r="K451" s="14" t="n">
        <v>13.33</v>
      </c>
      <c r="L451" s="14" t="n">
        <v>0.56</v>
      </c>
    </row>
    <row r="452" customFormat="false" ht="12.75" hidden="false" customHeight="false" outlineLevel="0" collapsed="false">
      <c r="A452" s="28" t="n">
        <v>508</v>
      </c>
      <c r="B452" s="14" t="n">
        <v>0.08</v>
      </c>
      <c r="C452" s="14" t="n">
        <v>2.97</v>
      </c>
      <c r="D452" s="14" t="n">
        <v>57.12</v>
      </c>
      <c r="E452" s="14" t="n">
        <v>20.47</v>
      </c>
      <c r="F452" s="14" t="n">
        <v>3.21</v>
      </c>
      <c r="G452" s="14" t="n">
        <v>11.47</v>
      </c>
      <c r="H452" s="14" t="n">
        <v>0.17</v>
      </c>
      <c r="I452" s="14" t="n">
        <v>2.04</v>
      </c>
      <c r="J452" s="14" t="n">
        <v>1.11</v>
      </c>
      <c r="K452" s="14" t="n">
        <v>0.96</v>
      </c>
      <c r="L452" s="14" t="n">
        <v>0.39</v>
      </c>
    </row>
    <row r="453" customFormat="false" ht="12.75" hidden="false" customHeight="false" outlineLevel="0" collapsed="false">
      <c r="A453" s="28" t="n">
        <v>509</v>
      </c>
      <c r="B453" s="14" t="n">
        <v>0.1</v>
      </c>
      <c r="C453" s="14" t="n">
        <v>3.45</v>
      </c>
      <c r="D453" s="14" t="n">
        <v>61.04</v>
      </c>
      <c r="E453" s="14" t="n">
        <v>22.56</v>
      </c>
      <c r="F453" s="14" t="n">
        <v>0.17</v>
      </c>
      <c r="G453" s="14" t="n">
        <v>8.49</v>
      </c>
      <c r="H453" s="14" t="n">
        <v>0.18</v>
      </c>
      <c r="I453" s="14" t="n">
        <v>2.12</v>
      </c>
      <c r="J453" s="14" t="n">
        <v>1.28</v>
      </c>
      <c r="K453" s="14" t="n">
        <v>0.45</v>
      </c>
      <c r="L453" s="14" t="n">
        <v>0.15</v>
      </c>
    </row>
    <row r="454" customFormat="false" ht="12.75" hidden="false" customHeight="false" outlineLevel="0" collapsed="false">
      <c r="A454" s="28" t="n">
        <v>510</v>
      </c>
      <c r="B454" s="14" t="n">
        <v>0.07</v>
      </c>
      <c r="C454" s="14" t="n">
        <v>3.37</v>
      </c>
      <c r="D454" s="14" t="n">
        <v>62.43</v>
      </c>
      <c r="E454" s="14" t="n">
        <v>22.11</v>
      </c>
      <c r="F454" s="14" t="n">
        <v>0.23</v>
      </c>
      <c r="G454" s="14" t="n">
        <v>7.65</v>
      </c>
      <c r="H454" s="14" t="n">
        <v>0.17</v>
      </c>
      <c r="I454" s="14" t="n">
        <v>2.08</v>
      </c>
      <c r="J454" s="14" t="n">
        <v>1.33</v>
      </c>
      <c r="K454" s="14" t="n">
        <v>0.41</v>
      </c>
      <c r="L454" s="14" t="n">
        <v>0.14</v>
      </c>
    </row>
    <row r="455" customFormat="false" ht="12.75" hidden="false" customHeight="false" outlineLevel="0" collapsed="false">
      <c r="A455" s="28" t="n">
        <v>511</v>
      </c>
      <c r="B455" s="14" t="n">
        <v>0.08</v>
      </c>
      <c r="C455" s="14" t="n">
        <v>3.25</v>
      </c>
      <c r="D455" s="14" t="n">
        <v>61.24</v>
      </c>
      <c r="E455" s="14" t="n">
        <v>21.84</v>
      </c>
      <c r="F455" s="14" t="n">
        <v>0.81</v>
      </c>
      <c r="G455" s="14" t="n">
        <v>8.8</v>
      </c>
      <c r="H455" s="14" t="n">
        <v>0.17</v>
      </c>
      <c r="I455" s="14" t="n">
        <v>2.04</v>
      </c>
      <c r="J455" s="14" t="n">
        <v>1.26</v>
      </c>
      <c r="K455" s="14" t="n">
        <v>0.37</v>
      </c>
      <c r="L455" s="14" t="n">
        <v>0.14</v>
      </c>
    </row>
    <row r="456" customFormat="false" ht="12.75" hidden="false" customHeight="false" outlineLevel="0" collapsed="false">
      <c r="A456" s="28" t="n">
        <v>512</v>
      </c>
      <c r="B456" s="14" t="n">
        <v>0.06</v>
      </c>
      <c r="C456" s="14" t="n">
        <v>3.37</v>
      </c>
      <c r="D456" s="14" t="n">
        <v>61.52</v>
      </c>
      <c r="E456" s="14" t="n">
        <v>22.66</v>
      </c>
      <c r="F456" s="14" t="n">
        <v>0</v>
      </c>
      <c r="G456" s="14" t="n">
        <v>8.6</v>
      </c>
      <c r="H456" s="14" t="n">
        <v>0.17</v>
      </c>
      <c r="I456" s="14" t="n">
        <v>2.07</v>
      </c>
      <c r="J456" s="14" t="n">
        <v>1.28</v>
      </c>
      <c r="K456" s="14" t="n">
        <v>0.27</v>
      </c>
      <c r="L456" s="14" t="n">
        <v>0.09</v>
      </c>
    </row>
    <row r="457" customFormat="false" ht="12.75" hidden="false" customHeight="false" outlineLevel="0" collapsed="false">
      <c r="A457" s="28" t="n">
        <v>513</v>
      </c>
      <c r="B457" s="14" t="n">
        <v>0.08</v>
      </c>
      <c r="C457" s="14" t="n">
        <v>2.75</v>
      </c>
      <c r="D457" s="14" t="n">
        <v>63.65</v>
      </c>
      <c r="E457" s="14" t="n">
        <v>20.18</v>
      </c>
      <c r="F457" s="14" t="n">
        <v>0</v>
      </c>
      <c r="G457" s="14" t="n">
        <v>9.48</v>
      </c>
      <c r="H457" s="14" t="n">
        <v>0.14</v>
      </c>
      <c r="I457" s="14" t="n">
        <v>1.85</v>
      </c>
      <c r="J457" s="14" t="n">
        <v>1.31</v>
      </c>
      <c r="K457" s="14" t="n">
        <v>0.41</v>
      </c>
      <c r="L457" s="14" t="n">
        <v>0.14</v>
      </c>
    </row>
    <row r="458" customFormat="false" ht="12.75" hidden="false" customHeight="false" outlineLevel="0" collapsed="false">
      <c r="A458" s="28" t="n">
        <v>514</v>
      </c>
      <c r="B458" s="14" t="n">
        <v>0.06</v>
      </c>
      <c r="C458" s="14" t="n">
        <v>3.09</v>
      </c>
      <c r="D458" s="14" t="n">
        <v>63.99</v>
      </c>
      <c r="E458" s="14" t="n">
        <v>20.99</v>
      </c>
      <c r="F458" s="14" t="n">
        <v>0</v>
      </c>
      <c r="G458" s="14" t="n">
        <v>8.05</v>
      </c>
      <c r="H458" s="14" t="n">
        <v>0.16</v>
      </c>
      <c r="I458" s="14" t="n">
        <v>1.93</v>
      </c>
      <c r="J458" s="14" t="n">
        <v>1.39</v>
      </c>
      <c r="K458" s="14" t="n">
        <v>0.34</v>
      </c>
      <c r="L458" s="14" t="n">
        <v>0.12</v>
      </c>
    </row>
    <row r="459" customFormat="false" ht="12.75" hidden="false" customHeight="false" outlineLevel="0" collapsed="false">
      <c r="A459" s="28" t="n">
        <v>515</v>
      </c>
      <c r="B459" s="14" t="n">
        <v>0.15</v>
      </c>
      <c r="C459" s="14" t="n">
        <v>2.82</v>
      </c>
      <c r="D459" s="14" t="n">
        <v>62.43</v>
      </c>
      <c r="E459" s="14" t="n">
        <v>19.33</v>
      </c>
      <c r="F459" s="14" t="n">
        <v>0</v>
      </c>
      <c r="G459" s="14" t="n">
        <v>11.37</v>
      </c>
      <c r="H459" s="14" t="n">
        <v>0.14</v>
      </c>
      <c r="I459" s="14" t="n">
        <v>1.87</v>
      </c>
      <c r="J459" s="14" t="n">
        <v>1.31</v>
      </c>
      <c r="K459" s="14" t="n">
        <v>0.52</v>
      </c>
      <c r="L459" s="14" t="n">
        <v>0.16</v>
      </c>
    </row>
    <row r="460" customFormat="false" ht="12.75" hidden="false" customHeight="false" outlineLevel="0" collapsed="false">
      <c r="A460" s="28" t="n">
        <v>516</v>
      </c>
      <c r="B460" s="14" t="n">
        <v>0.08</v>
      </c>
      <c r="C460" s="14" t="n">
        <v>3.01</v>
      </c>
      <c r="D460" s="14" t="n">
        <v>65.02</v>
      </c>
      <c r="E460" s="14" t="n">
        <v>20.78</v>
      </c>
      <c r="F460" s="14" t="n">
        <v>0.03</v>
      </c>
      <c r="G460" s="14" t="n">
        <v>6.98</v>
      </c>
      <c r="H460" s="14" t="n">
        <v>0.14</v>
      </c>
      <c r="I460" s="14" t="n">
        <v>1.93</v>
      </c>
      <c r="J460" s="14" t="n">
        <v>1.44</v>
      </c>
      <c r="K460" s="14" t="n">
        <v>0.44</v>
      </c>
      <c r="L460" s="14" t="n">
        <v>0.15</v>
      </c>
    </row>
    <row r="461" customFormat="false" ht="12.75" hidden="false" customHeight="false" outlineLevel="0" collapsed="false">
      <c r="A461" s="28" t="n">
        <v>517</v>
      </c>
      <c r="B461" s="14" t="n">
        <v>0.05</v>
      </c>
      <c r="C461" s="14" t="n">
        <v>3.15</v>
      </c>
      <c r="D461" s="14" t="n">
        <v>64.41</v>
      </c>
      <c r="E461" s="14" t="n">
        <v>21.31</v>
      </c>
      <c r="F461" s="14" t="n">
        <v>0</v>
      </c>
      <c r="G461" s="14" t="n">
        <v>7.21</v>
      </c>
      <c r="H461" s="14" t="n">
        <v>0.15</v>
      </c>
      <c r="I461" s="14" t="n">
        <v>1.99</v>
      </c>
      <c r="J461" s="14" t="n">
        <v>1.43</v>
      </c>
      <c r="K461" s="14" t="n">
        <v>0.33</v>
      </c>
      <c r="L461" s="14" t="n">
        <v>0.12</v>
      </c>
    </row>
    <row r="462" customFormat="false" ht="12.75" hidden="false" customHeight="false" outlineLevel="0" collapsed="false">
      <c r="A462" s="28" t="n">
        <v>518</v>
      </c>
      <c r="B462" s="14" t="n">
        <v>0.07</v>
      </c>
      <c r="C462" s="14" t="n">
        <v>2.8</v>
      </c>
      <c r="D462" s="14" t="n">
        <v>63.5</v>
      </c>
      <c r="E462" s="14" t="n">
        <v>20.62</v>
      </c>
      <c r="F462" s="14" t="n">
        <v>0.32</v>
      </c>
      <c r="G462" s="14" t="n">
        <v>8.85</v>
      </c>
      <c r="H462" s="14" t="n">
        <v>0.13</v>
      </c>
      <c r="I462" s="14" t="n">
        <v>1.87</v>
      </c>
      <c r="J462" s="14" t="n">
        <v>1.31</v>
      </c>
      <c r="K462" s="14" t="n">
        <v>0.39</v>
      </c>
      <c r="L462" s="14" t="n">
        <v>0.14</v>
      </c>
    </row>
    <row r="463" customFormat="false" ht="12.75" hidden="false" customHeight="false" outlineLevel="0" collapsed="false">
      <c r="A463" s="28" t="n">
        <v>519</v>
      </c>
      <c r="B463" s="14" t="n">
        <v>0.07</v>
      </c>
      <c r="C463" s="14" t="n">
        <v>3.26</v>
      </c>
      <c r="D463" s="14" t="n">
        <v>63.73</v>
      </c>
      <c r="E463" s="14" t="n">
        <v>21.43</v>
      </c>
      <c r="F463" s="14" t="n">
        <v>0</v>
      </c>
      <c r="G463" s="14" t="n">
        <v>7.58</v>
      </c>
      <c r="H463" s="14" t="n">
        <v>0.15</v>
      </c>
      <c r="I463" s="14" t="n">
        <v>2.03</v>
      </c>
      <c r="J463" s="14" t="n">
        <v>1.39</v>
      </c>
      <c r="K463" s="14" t="n">
        <v>0.39</v>
      </c>
      <c r="L463" s="14" t="n">
        <v>0.14</v>
      </c>
    </row>
    <row r="464" customFormat="false" ht="12.75" hidden="false" customHeight="false" outlineLevel="0" collapsed="false">
      <c r="A464" s="28" t="n">
        <v>520</v>
      </c>
      <c r="B464" s="14" t="n">
        <v>0.08</v>
      </c>
      <c r="C464" s="14" t="n">
        <v>3.16</v>
      </c>
      <c r="D464" s="14" t="n">
        <v>63.98</v>
      </c>
      <c r="E464" s="14" t="n">
        <v>20.89</v>
      </c>
      <c r="F464" s="14" t="n">
        <v>0</v>
      </c>
      <c r="G464" s="14" t="n">
        <v>8.07</v>
      </c>
      <c r="H464" s="14" t="n">
        <v>0.15</v>
      </c>
      <c r="I464" s="14" t="n">
        <v>1.96</v>
      </c>
      <c r="J464" s="14" t="n">
        <v>1.37</v>
      </c>
      <c r="K464" s="14" t="n">
        <v>0.39</v>
      </c>
      <c r="L464" s="14" t="n">
        <v>0.14</v>
      </c>
    </row>
    <row r="465" customFormat="false" ht="12.75" hidden="false" customHeight="false" outlineLevel="0" collapsed="false">
      <c r="A465" s="28" t="n">
        <v>521</v>
      </c>
      <c r="B465" s="14" t="n">
        <v>0.08</v>
      </c>
      <c r="C465" s="14" t="n">
        <v>3.1</v>
      </c>
      <c r="D465" s="14" t="n">
        <v>64.71</v>
      </c>
      <c r="E465" s="14" t="n">
        <v>20.96</v>
      </c>
      <c r="F465" s="14" t="n">
        <v>0</v>
      </c>
      <c r="G465" s="14" t="n">
        <v>7.29</v>
      </c>
      <c r="H465" s="14" t="n">
        <v>0.14</v>
      </c>
      <c r="I465" s="14" t="n">
        <v>1.93</v>
      </c>
      <c r="J465" s="14" t="n">
        <v>1.41</v>
      </c>
      <c r="K465" s="14" t="n">
        <v>0.43</v>
      </c>
      <c r="L465" s="14" t="n">
        <v>0.15</v>
      </c>
    </row>
    <row r="466" customFormat="false" ht="12.75" hidden="false" customHeight="false" outlineLevel="0" collapsed="false">
      <c r="A466" s="28" t="n">
        <v>522</v>
      </c>
      <c r="B466" s="14" t="n">
        <v>0.08</v>
      </c>
      <c r="C466" s="14" t="n">
        <v>3.36</v>
      </c>
      <c r="D466" s="14" t="n">
        <v>62.18</v>
      </c>
      <c r="E466" s="14" t="n">
        <v>22.39</v>
      </c>
      <c r="F466" s="14" t="n">
        <v>0</v>
      </c>
      <c r="G466" s="14" t="n">
        <v>8.18</v>
      </c>
      <c r="H466" s="14" t="n">
        <v>0.15</v>
      </c>
      <c r="I466" s="14" t="n">
        <v>2</v>
      </c>
      <c r="J466" s="14" t="n">
        <v>1.32</v>
      </c>
      <c r="K466" s="14" t="n">
        <v>0.39</v>
      </c>
      <c r="L466" s="14" t="n">
        <v>0.12</v>
      </c>
    </row>
    <row r="467" customFormat="false" ht="12.75" hidden="false" customHeight="false" outlineLevel="0" collapsed="false">
      <c r="A467" s="28" t="n">
        <v>523</v>
      </c>
      <c r="B467" s="14" t="n">
        <v>0.08</v>
      </c>
      <c r="C467" s="14" t="n">
        <v>3.38</v>
      </c>
      <c r="D467" s="14" t="n">
        <v>60.55</v>
      </c>
      <c r="E467" s="14" t="n">
        <v>22.47</v>
      </c>
      <c r="F467" s="14" t="n">
        <v>0</v>
      </c>
      <c r="G467" s="14" t="n">
        <v>9.73</v>
      </c>
      <c r="H467" s="14" t="n">
        <v>0.16</v>
      </c>
      <c r="I467" s="14" t="n">
        <v>2.04</v>
      </c>
      <c r="J467" s="14" t="n">
        <v>1.24</v>
      </c>
      <c r="K467" s="14" t="n">
        <v>0.42</v>
      </c>
      <c r="L467" s="14" t="n">
        <v>0.12</v>
      </c>
    </row>
    <row r="468" customFormat="false" ht="12.75" hidden="false" customHeight="false" outlineLevel="0" collapsed="false">
      <c r="A468" s="28" t="n">
        <v>524</v>
      </c>
      <c r="B468" s="14" t="n">
        <v>0.08</v>
      </c>
      <c r="C468" s="14" t="n">
        <v>3.46</v>
      </c>
      <c r="D468" s="14" t="n">
        <v>60.4</v>
      </c>
      <c r="E468" s="14" t="n">
        <v>22.63</v>
      </c>
      <c r="F468" s="14" t="n">
        <v>0</v>
      </c>
      <c r="G468" s="14" t="n">
        <v>9.58</v>
      </c>
      <c r="H468" s="14" t="n">
        <v>0.16</v>
      </c>
      <c r="I468" s="14" t="n">
        <v>2.02</v>
      </c>
      <c r="J468" s="14" t="n">
        <v>1.24</v>
      </c>
      <c r="K468" s="14" t="n">
        <v>0.48</v>
      </c>
      <c r="L468" s="14" t="n">
        <v>0.14</v>
      </c>
    </row>
    <row r="469" customFormat="false" ht="12.75" hidden="false" customHeight="false" outlineLevel="0" collapsed="false">
      <c r="A469" s="28" t="n">
        <v>525</v>
      </c>
      <c r="B469" s="14" t="n">
        <v>0.07</v>
      </c>
      <c r="C469" s="14" t="n">
        <v>3.47</v>
      </c>
      <c r="D469" s="14" t="n">
        <v>61.2</v>
      </c>
      <c r="E469" s="14" t="n">
        <v>22.64</v>
      </c>
      <c r="F469" s="14" t="n">
        <v>0</v>
      </c>
      <c r="G469" s="14" t="n">
        <v>8.75</v>
      </c>
      <c r="H469" s="14" t="n">
        <v>0.15</v>
      </c>
      <c r="I469" s="14" t="n">
        <v>2.02</v>
      </c>
      <c r="J469" s="14" t="n">
        <v>1.29</v>
      </c>
      <c r="K469" s="14" t="n">
        <v>0.48</v>
      </c>
      <c r="L469" s="14" t="n">
        <v>0.14</v>
      </c>
    </row>
    <row r="470" customFormat="false" ht="12.75" hidden="false" customHeight="false" outlineLevel="0" collapsed="false">
      <c r="A470" s="28" t="n">
        <v>526</v>
      </c>
      <c r="B470" s="14" t="n">
        <v>0.08</v>
      </c>
      <c r="C470" s="14" t="n">
        <v>3.1</v>
      </c>
      <c r="D470" s="14" t="n">
        <v>63.15</v>
      </c>
      <c r="E470" s="14" t="n">
        <v>20.85</v>
      </c>
      <c r="F470" s="14" t="n">
        <v>0</v>
      </c>
      <c r="G470" s="14" t="n">
        <v>8.88</v>
      </c>
      <c r="H470" s="14" t="n">
        <v>0.15</v>
      </c>
      <c r="I470" s="14" t="n">
        <v>1.91</v>
      </c>
      <c r="J470" s="14" t="n">
        <v>1.37</v>
      </c>
      <c r="K470" s="14" t="n">
        <v>0.55</v>
      </c>
      <c r="L470" s="14" t="n">
        <v>0.16</v>
      </c>
    </row>
    <row r="471" customFormat="false" ht="12.75" hidden="false" customHeight="false" outlineLevel="0" collapsed="false">
      <c r="A471" s="28" t="n">
        <v>527</v>
      </c>
      <c r="B471" s="14" t="n">
        <v>0.09</v>
      </c>
      <c r="C471" s="14" t="n">
        <v>3.03</v>
      </c>
      <c r="D471" s="14" t="n">
        <v>64.27</v>
      </c>
      <c r="E471" s="14" t="n">
        <v>20.55</v>
      </c>
      <c r="F471" s="14" t="n">
        <v>0</v>
      </c>
      <c r="G471" s="14" t="n">
        <v>8.15</v>
      </c>
      <c r="H471" s="14" t="n">
        <v>0.14</v>
      </c>
      <c r="I471" s="14" t="n">
        <v>1.85</v>
      </c>
      <c r="J471" s="14" t="n">
        <v>1.42</v>
      </c>
      <c r="K471" s="14" t="n">
        <v>0.55</v>
      </c>
      <c r="L471" s="14" t="n">
        <v>0.16</v>
      </c>
    </row>
    <row r="472" customFormat="false" ht="12.75" hidden="false" customHeight="false" outlineLevel="0" collapsed="false">
      <c r="A472" s="28" t="n">
        <v>528</v>
      </c>
      <c r="B472" s="14" t="n">
        <v>0.1</v>
      </c>
      <c r="C472" s="14" t="n">
        <v>2.94</v>
      </c>
      <c r="D472" s="14" t="n">
        <v>63.41</v>
      </c>
      <c r="E472" s="14" t="n">
        <v>20.16</v>
      </c>
      <c r="F472" s="14" t="n">
        <v>0</v>
      </c>
      <c r="G472" s="14" t="n">
        <v>9.44</v>
      </c>
      <c r="H472" s="14" t="n">
        <v>0.13</v>
      </c>
      <c r="I472" s="14" t="n">
        <v>1.87</v>
      </c>
      <c r="J472" s="14" t="n">
        <v>1.35</v>
      </c>
      <c r="K472" s="14" t="n">
        <v>0.61</v>
      </c>
      <c r="L472" s="14" t="n">
        <v>0.16</v>
      </c>
    </row>
    <row r="473" customFormat="false" ht="12.75" hidden="false" customHeight="false" outlineLevel="0" collapsed="false">
      <c r="A473" s="28" t="n">
        <v>529</v>
      </c>
      <c r="B473" s="14" t="n">
        <v>0.06</v>
      </c>
      <c r="C473" s="14" t="n">
        <v>3.7</v>
      </c>
      <c r="D473" s="14" t="n">
        <v>59.73</v>
      </c>
      <c r="E473" s="14" t="n">
        <v>24.41</v>
      </c>
      <c r="F473" s="14" t="n">
        <v>0</v>
      </c>
      <c r="G473" s="14" t="n">
        <v>8.06</v>
      </c>
      <c r="H473" s="14" t="n">
        <v>0.16</v>
      </c>
      <c r="I473" s="14" t="n">
        <v>2.1</v>
      </c>
      <c r="J473" s="14" t="n">
        <v>1.29</v>
      </c>
      <c r="K473" s="14" t="n">
        <v>0.53</v>
      </c>
      <c r="L473" s="14" t="n">
        <v>0.15</v>
      </c>
    </row>
    <row r="474" customFormat="false" ht="12.75" hidden="false" customHeight="false" outlineLevel="0" collapsed="false">
      <c r="A474" s="28" t="n">
        <v>530</v>
      </c>
      <c r="B474" s="14" t="n">
        <v>0.12</v>
      </c>
      <c r="C474" s="14" t="n">
        <v>3.52</v>
      </c>
      <c r="D474" s="14" t="n">
        <v>58.53</v>
      </c>
      <c r="E474" s="14" t="n">
        <v>23.66</v>
      </c>
      <c r="F474" s="14" t="n">
        <v>0</v>
      </c>
      <c r="G474" s="14" t="n">
        <v>10.09</v>
      </c>
      <c r="H474" s="14" t="n">
        <v>0.15</v>
      </c>
      <c r="I474" s="14" t="n">
        <v>2.04</v>
      </c>
      <c r="J474" s="14" t="n">
        <v>1.21</v>
      </c>
      <c r="K474" s="14" t="n">
        <v>0.69</v>
      </c>
      <c r="L474" s="14" t="n">
        <v>0.13</v>
      </c>
    </row>
    <row r="475" customFormat="false" ht="12.75" hidden="false" customHeight="false" outlineLevel="0" collapsed="false">
      <c r="A475" s="28" t="n">
        <v>531</v>
      </c>
      <c r="B475" s="14" t="n">
        <v>0.04</v>
      </c>
      <c r="C475" s="14" t="n">
        <v>3.92</v>
      </c>
      <c r="D475" s="14" t="n">
        <v>60.84</v>
      </c>
      <c r="E475" s="14" t="n">
        <v>25.97</v>
      </c>
      <c r="F475" s="14" t="n">
        <v>0</v>
      </c>
      <c r="G475" s="14" t="n">
        <v>5.31</v>
      </c>
      <c r="H475" s="14" t="n">
        <v>0.17</v>
      </c>
      <c r="I475" s="14" t="n">
        <v>2.13</v>
      </c>
      <c r="J475" s="14" t="n">
        <v>1.32</v>
      </c>
      <c r="K475" s="14" t="n">
        <v>0.38</v>
      </c>
      <c r="L475" s="14" t="n">
        <v>0.09</v>
      </c>
    </row>
    <row r="476" customFormat="false" ht="12.75" hidden="false" customHeight="false" outlineLevel="0" collapsed="false">
      <c r="A476" s="28" t="n">
        <v>532</v>
      </c>
      <c r="B476" s="14" t="n">
        <v>0.04</v>
      </c>
      <c r="C476" s="14" t="n">
        <v>3.58</v>
      </c>
      <c r="D476" s="14" t="n">
        <v>59.22</v>
      </c>
      <c r="E476" s="14" t="n">
        <v>23.77</v>
      </c>
      <c r="F476" s="14" t="n">
        <v>2.06</v>
      </c>
      <c r="G476" s="14" t="n">
        <v>6.37</v>
      </c>
      <c r="H476" s="14" t="n">
        <v>0.18</v>
      </c>
      <c r="I476" s="14" t="n">
        <v>1.8</v>
      </c>
      <c r="J476" s="14" t="n">
        <v>1.29</v>
      </c>
      <c r="K476" s="14" t="n">
        <v>1.61</v>
      </c>
      <c r="L476" s="14" t="n">
        <v>0.09</v>
      </c>
    </row>
    <row r="477" customFormat="false" ht="12.75" hidden="false" customHeight="false" outlineLevel="0" collapsed="false">
      <c r="A477" s="28" t="n">
        <v>533</v>
      </c>
      <c r="B477" s="14" t="n">
        <v>0.07</v>
      </c>
      <c r="C477" s="14" t="n">
        <v>3.02</v>
      </c>
      <c r="D477" s="14" t="n">
        <v>50.16</v>
      </c>
      <c r="E477" s="14" t="n">
        <v>15.6</v>
      </c>
      <c r="F477" s="14" t="n">
        <v>4.24</v>
      </c>
      <c r="G477" s="14" t="n">
        <v>8.13</v>
      </c>
      <c r="H477" s="14" t="n">
        <v>0.21</v>
      </c>
      <c r="I477" s="14" t="n">
        <v>1.9</v>
      </c>
      <c r="J477" s="14" t="n">
        <v>0.91</v>
      </c>
      <c r="K477" s="14" t="n">
        <v>15.2</v>
      </c>
      <c r="L477" s="14" t="n">
        <v>0.56</v>
      </c>
    </row>
    <row r="478" customFormat="false" ht="12.75" hidden="false" customHeight="false" outlineLevel="0" collapsed="false">
      <c r="A478" s="28" t="n">
        <v>534</v>
      </c>
      <c r="B478" s="14" t="n">
        <v>0.08</v>
      </c>
      <c r="C478" s="14" t="n">
        <v>2.34</v>
      </c>
      <c r="D478" s="14" t="n">
        <v>43.28</v>
      </c>
      <c r="E478" s="14" t="n">
        <v>11.87</v>
      </c>
      <c r="F478" s="14" t="n">
        <v>0.26</v>
      </c>
      <c r="G478" s="14" t="n">
        <v>3.77</v>
      </c>
      <c r="H478" s="14" t="n">
        <v>0.03</v>
      </c>
      <c r="I478" s="14" t="n">
        <v>1.54</v>
      </c>
      <c r="J478" s="14" t="n">
        <v>0.63</v>
      </c>
      <c r="K478" s="14" t="n">
        <v>33.71</v>
      </c>
      <c r="L478" s="14" t="n">
        <v>0.44</v>
      </c>
    </row>
    <row r="479" customFormat="false" ht="12.75" hidden="false" customHeight="false" outlineLevel="0" collapsed="false">
      <c r="A479" s="28" t="n">
        <v>535</v>
      </c>
      <c r="B479" s="14" t="n">
        <v>0.08</v>
      </c>
      <c r="C479" s="14" t="n">
        <v>2.39</v>
      </c>
      <c r="D479" s="14" t="n">
        <v>43.6</v>
      </c>
      <c r="E479" s="14" t="n">
        <v>11.92</v>
      </c>
      <c r="F479" s="14" t="n">
        <v>0.14</v>
      </c>
      <c r="G479" s="14" t="n">
        <v>3.45</v>
      </c>
      <c r="H479" s="14" t="n">
        <v>0.02</v>
      </c>
      <c r="I479" s="14" t="n">
        <v>1.63</v>
      </c>
      <c r="J479" s="14" t="n">
        <v>0.62</v>
      </c>
      <c r="K479" s="14" t="n">
        <v>34.22</v>
      </c>
      <c r="L479" s="14" t="n">
        <v>0.41</v>
      </c>
    </row>
    <row r="480" customFormat="false" ht="12.75" hidden="false" customHeight="false" outlineLevel="0" collapsed="false">
      <c r="A480" s="28" t="n">
        <v>536</v>
      </c>
      <c r="B480" s="14" t="n">
        <v>0.08</v>
      </c>
      <c r="C480" s="14" t="n">
        <v>2.44</v>
      </c>
      <c r="D480" s="14" t="n">
        <v>44.87</v>
      </c>
      <c r="E480" s="14" t="n">
        <v>12.16</v>
      </c>
      <c r="F480" s="14" t="n">
        <v>0.09</v>
      </c>
      <c r="G480" s="14" t="n">
        <v>3.43</v>
      </c>
      <c r="H480" s="14" t="n">
        <v>0.03</v>
      </c>
      <c r="I480" s="14" t="n">
        <v>1.79</v>
      </c>
      <c r="J480" s="14" t="n">
        <v>0.64</v>
      </c>
      <c r="K480" s="14" t="n">
        <v>32.38</v>
      </c>
      <c r="L480" s="14" t="n">
        <v>0.39</v>
      </c>
    </row>
    <row r="481" customFormat="false" ht="12.75" hidden="false" customHeight="false" outlineLevel="0" collapsed="false">
      <c r="A481" s="28" t="n">
        <v>537</v>
      </c>
      <c r="B481" s="14" t="n">
        <v>0.12</v>
      </c>
      <c r="C481" s="14" t="n">
        <v>3.52</v>
      </c>
      <c r="D481" s="14" t="n">
        <v>53.27</v>
      </c>
      <c r="E481" s="14" t="n">
        <v>16</v>
      </c>
      <c r="F481" s="14" t="n">
        <v>0</v>
      </c>
      <c r="G481" s="14" t="n">
        <v>4.34</v>
      </c>
      <c r="H481" s="14" t="n">
        <v>0.23</v>
      </c>
      <c r="I481" s="14" t="n">
        <v>2.52</v>
      </c>
      <c r="J481" s="14" t="n">
        <v>0.99</v>
      </c>
      <c r="K481" s="14" t="n">
        <v>18.68</v>
      </c>
      <c r="L481" s="14" t="n">
        <v>0.38</v>
      </c>
    </row>
    <row r="482" customFormat="false" ht="12.75" hidden="false" customHeight="false" outlineLevel="0" collapsed="false">
      <c r="A482" s="28" t="n">
        <v>538</v>
      </c>
      <c r="B482" s="14" t="n">
        <v>0.11</v>
      </c>
      <c r="C482" s="14" t="n">
        <v>3.68</v>
      </c>
      <c r="D482" s="14" t="n">
        <v>57.44</v>
      </c>
      <c r="E482" s="14" t="n">
        <v>17.42</v>
      </c>
      <c r="F482" s="14" t="n">
        <v>0</v>
      </c>
      <c r="G482" s="14" t="n">
        <v>5.68</v>
      </c>
      <c r="H482" s="14" t="n">
        <v>0.19</v>
      </c>
      <c r="I482" s="14" t="n">
        <v>2.36</v>
      </c>
      <c r="J482" s="14" t="n">
        <v>1.06</v>
      </c>
      <c r="K482" s="14" t="n">
        <v>11.81</v>
      </c>
      <c r="L482" s="14" t="n">
        <v>0.35</v>
      </c>
    </row>
    <row r="483" customFormat="false" ht="12.75" hidden="false" customHeight="false" outlineLevel="0" collapsed="false">
      <c r="A483" s="28" t="n">
        <v>539</v>
      </c>
      <c r="B483" s="14" t="n">
        <v>0.12</v>
      </c>
      <c r="C483" s="14" t="n">
        <v>3.62</v>
      </c>
      <c r="D483" s="14" t="n">
        <v>58.76</v>
      </c>
      <c r="E483" s="14" t="n">
        <v>17.43</v>
      </c>
      <c r="F483" s="14" t="n">
        <v>0</v>
      </c>
      <c r="G483" s="14" t="n">
        <v>8.57</v>
      </c>
      <c r="H483" s="14" t="n">
        <v>0.15</v>
      </c>
      <c r="I483" s="14" t="n">
        <v>2.25</v>
      </c>
      <c r="J483" s="14" t="n">
        <v>1.01</v>
      </c>
      <c r="K483" s="14" t="n">
        <v>7.89</v>
      </c>
      <c r="L483" s="14" t="n">
        <v>0.29</v>
      </c>
    </row>
    <row r="484" customFormat="false" ht="12.75" hidden="false" customHeight="false" outlineLevel="0" collapsed="false">
      <c r="A484" s="28" t="n">
        <v>540</v>
      </c>
      <c r="B484" s="14" t="n">
        <v>0.07</v>
      </c>
      <c r="C484" s="14" t="n">
        <v>3.86</v>
      </c>
      <c r="D484" s="14" t="n">
        <v>63.25</v>
      </c>
      <c r="E484" s="14" t="n">
        <v>18.96</v>
      </c>
      <c r="F484" s="14" t="n">
        <v>0</v>
      </c>
      <c r="G484" s="14" t="n">
        <v>6.52</v>
      </c>
      <c r="H484" s="14" t="n">
        <v>0.14</v>
      </c>
      <c r="I484" s="14" t="n">
        <v>2.18</v>
      </c>
      <c r="J484" s="14" t="n">
        <v>1.14</v>
      </c>
      <c r="K484" s="14" t="n">
        <v>3.74</v>
      </c>
      <c r="L484" s="14" t="n">
        <v>0.31</v>
      </c>
    </row>
    <row r="485" customFormat="false" ht="12.75" hidden="false" customHeight="false" outlineLevel="0" collapsed="false">
      <c r="A485" s="28" t="n">
        <v>541</v>
      </c>
      <c r="B485" s="14" t="n">
        <v>0.04</v>
      </c>
      <c r="C485" s="14" t="n">
        <v>4.03</v>
      </c>
      <c r="D485" s="14" t="n">
        <v>63.79</v>
      </c>
      <c r="E485" s="14" t="n">
        <v>19.82</v>
      </c>
      <c r="F485" s="14" t="n">
        <v>0</v>
      </c>
      <c r="G485" s="14" t="n">
        <v>3.92</v>
      </c>
      <c r="H485" s="14" t="n">
        <v>0.16</v>
      </c>
      <c r="I485" s="14" t="n">
        <v>2.15</v>
      </c>
      <c r="J485" s="14" t="n">
        <v>1.22</v>
      </c>
      <c r="K485" s="14" t="n">
        <v>4.79</v>
      </c>
      <c r="L485" s="14" t="n">
        <v>0.27</v>
      </c>
    </row>
    <row r="486" customFormat="false" ht="12.75" hidden="false" customHeight="false" outlineLevel="0" collapsed="false">
      <c r="A486" s="28" t="n">
        <v>542</v>
      </c>
      <c r="B486" s="14" t="n">
        <v>0.02</v>
      </c>
      <c r="C486" s="14" t="n">
        <v>3.8</v>
      </c>
      <c r="D486" s="14" t="n">
        <v>66.49</v>
      </c>
      <c r="E486" s="14" t="n">
        <v>20.18</v>
      </c>
      <c r="F486" s="14" t="n">
        <v>0</v>
      </c>
      <c r="G486" s="14" t="n">
        <v>3.49</v>
      </c>
      <c r="H486" s="14" t="n">
        <v>0.15</v>
      </c>
      <c r="I486" s="14" t="n">
        <v>2.06</v>
      </c>
      <c r="J486" s="14" t="n">
        <v>1.3</v>
      </c>
      <c r="K486" s="14" t="n">
        <v>2.44</v>
      </c>
      <c r="L486" s="14" t="n">
        <v>0.26</v>
      </c>
    </row>
    <row r="487" customFormat="false" ht="12.75" hidden="false" customHeight="false" outlineLevel="0" collapsed="false">
      <c r="A487" s="28" t="n">
        <v>543</v>
      </c>
      <c r="B487" s="14" t="n">
        <v>0.02</v>
      </c>
      <c r="C487" s="14" t="n">
        <v>3.42</v>
      </c>
      <c r="D487" s="14" t="n">
        <v>68.27</v>
      </c>
      <c r="E487" s="14" t="n">
        <v>20.84</v>
      </c>
      <c r="F487" s="14" t="n">
        <v>0</v>
      </c>
      <c r="G487" s="14" t="n">
        <v>2.34</v>
      </c>
      <c r="H487" s="14" t="n">
        <v>0.15</v>
      </c>
      <c r="I487" s="14" t="n">
        <v>1.59</v>
      </c>
      <c r="J487" s="14" t="n">
        <v>1.44</v>
      </c>
      <c r="K487" s="14" t="n">
        <v>2.06</v>
      </c>
      <c r="L487" s="14" t="n">
        <v>0.07</v>
      </c>
    </row>
    <row r="488" customFormat="false" ht="12.75" hidden="false" customHeight="false" outlineLevel="0" collapsed="false">
      <c r="A488" s="28" t="n">
        <v>544</v>
      </c>
      <c r="B488" s="14" t="n">
        <v>0.03</v>
      </c>
      <c r="C488" s="14" t="n">
        <v>3.42</v>
      </c>
      <c r="D488" s="14" t="n">
        <v>66.51</v>
      </c>
      <c r="E488" s="14" t="n">
        <v>21.3</v>
      </c>
      <c r="F488" s="14" t="n">
        <v>0</v>
      </c>
      <c r="G488" s="14" t="n">
        <v>3.87</v>
      </c>
      <c r="H488" s="14" t="n">
        <v>0.16</v>
      </c>
      <c r="I488" s="14" t="n">
        <v>1.66</v>
      </c>
      <c r="J488" s="14" t="n">
        <v>1.37</v>
      </c>
      <c r="K488" s="14" t="n">
        <v>1.8</v>
      </c>
      <c r="L488" s="14" t="n">
        <v>0.08</v>
      </c>
    </row>
    <row r="489" customFormat="false" ht="12.75" hidden="false" customHeight="false" outlineLevel="0" collapsed="false">
      <c r="A489" s="28" t="n">
        <v>545</v>
      </c>
      <c r="B489" s="14" t="n">
        <v>0.05</v>
      </c>
      <c r="C489" s="14" t="n">
        <v>3.38</v>
      </c>
      <c r="D489" s="14" t="n">
        <v>65.6</v>
      </c>
      <c r="E489" s="14" t="n">
        <v>21.07</v>
      </c>
      <c r="F489" s="14" t="n">
        <v>0</v>
      </c>
      <c r="G489" s="14" t="n">
        <v>5.59</v>
      </c>
      <c r="H489" s="14" t="n">
        <v>0.15</v>
      </c>
      <c r="I489" s="14" t="n">
        <v>1.68</v>
      </c>
      <c r="J489" s="14" t="n">
        <v>1.27</v>
      </c>
      <c r="K489" s="14" t="n">
        <v>1.3</v>
      </c>
      <c r="L489" s="14" t="n">
        <v>0.12</v>
      </c>
    </row>
    <row r="490" customFormat="false" ht="12.75" hidden="false" customHeight="false" outlineLevel="0" collapsed="false">
      <c r="A490" s="28" t="n">
        <v>546</v>
      </c>
      <c r="B490" s="14" t="n">
        <v>0.03</v>
      </c>
      <c r="C490" s="14" t="n">
        <v>3.18</v>
      </c>
      <c r="D490" s="14" t="n">
        <v>68.25</v>
      </c>
      <c r="E490" s="14" t="n">
        <v>20.89</v>
      </c>
      <c r="F490" s="14" t="n">
        <v>0</v>
      </c>
      <c r="G490" s="14" t="n">
        <v>3.63</v>
      </c>
      <c r="H490" s="14" t="n">
        <v>0.14</v>
      </c>
      <c r="I490" s="14" t="n">
        <v>1.7</v>
      </c>
      <c r="J490" s="14" t="n">
        <v>1.42</v>
      </c>
      <c r="K490" s="14" t="n">
        <v>0.9</v>
      </c>
      <c r="L490" s="14" t="n">
        <v>0.07</v>
      </c>
    </row>
    <row r="491" customFormat="false" ht="12.75" hidden="false" customHeight="false" outlineLevel="0" collapsed="false">
      <c r="A491" s="28" t="n">
        <v>547</v>
      </c>
      <c r="B491" s="14" t="n">
        <v>0.03</v>
      </c>
      <c r="C491" s="14" t="n">
        <v>3.04</v>
      </c>
      <c r="D491" s="14" t="n">
        <v>67.11</v>
      </c>
      <c r="E491" s="14" t="n">
        <v>20.14</v>
      </c>
      <c r="F491" s="14" t="n">
        <v>0</v>
      </c>
      <c r="G491" s="14" t="n">
        <v>4.53</v>
      </c>
      <c r="H491" s="14" t="n">
        <v>0.13</v>
      </c>
      <c r="I491" s="14" t="n">
        <v>1.84</v>
      </c>
      <c r="J491" s="14" t="n">
        <v>1.43</v>
      </c>
      <c r="K491" s="14" t="n">
        <v>1.86</v>
      </c>
      <c r="L491" s="14" t="n">
        <v>0.09</v>
      </c>
    </row>
    <row r="492" customFormat="false" ht="12.75" hidden="false" customHeight="false" outlineLevel="0" collapsed="false">
      <c r="A492" s="28" t="n">
        <v>548</v>
      </c>
      <c r="B492" s="14" t="n">
        <v>0.06</v>
      </c>
      <c r="C492" s="14" t="n">
        <v>2.59</v>
      </c>
      <c r="D492" s="14" t="n">
        <v>67.35</v>
      </c>
      <c r="E492" s="14" t="n">
        <v>17.98</v>
      </c>
      <c r="F492" s="14" t="n">
        <v>0</v>
      </c>
      <c r="G492" s="14" t="n">
        <v>5.84</v>
      </c>
      <c r="H492" s="14" t="n">
        <v>0.12</v>
      </c>
      <c r="I492" s="14" t="n">
        <v>1.66</v>
      </c>
      <c r="J492" s="14" t="n">
        <v>1.33</v>
      </c>
      <c r="K492" s="14" t="n">
        <v>3.17</v>
      </c>
      <c r="L492" s="14" t="n">
        <v>0.09</v>
      </c>
    </row>
    <row r="493" customFormat="false" ht="12.75" hidden="false" customHeight="false" outlineLevel="0" collapsed="false">
      <c r="A493" s="28" t="n">
        <v>549</v>
      </c>
      <c r="B493" s="14" t="n">
        <v>0.02</v>
      </c>
      <c r="C493" s="14" t="n">
        <v>2.89</v>
      </c>
      <c r="D493" s="14" t="n">
        <v>70.13</v>
      </c>
      <c r="E493" s="14" t="n">
        <v>20.08</v>
      </c>
      <c r="F493" s="14" t="n">
        <v>0</v>
      </c>
      <c r="G493" s="14" t="n">
        <v>3.24</v>
      </c>
      <c r="H493" s="14" t="n">
        <v>0.11</v>
      </c>
      <c r="I493" s="14" t="n">
        <v>1.74</v>
      </c>
      <c r="J493" s="14" t="n">
        <v>1.41</v>
      </c>
      <c r="K493" s="14" t="n">
        <v>0.49</v>
      </c>
      <c r="L493" s="14" t="n">
        <v>0.08</v>
      </c>
    </row>
    <row r="494" customFormat="false" ht="12.75" hidden="false" customHeight="false" outlineLevel="0" collapsed="false">
      <c r="A494" s="28" t="n">
        <v>550</v>
      </c>
      <c r="B494" s="14" t="n">
        <v>0.04</v>
      </c>
      <c r="C494" s="14" t="n">
        <v>2.93</v>
      </c>
      <c r="D494" s="14" t="n">
        <v>66.31</v>
      </c>
      <c r="E494" s="14" t="n">
        <v>19.63</v>
      </c>
      <c r="F494" s="14" t="n">
        <v>0</v>
      </c>
      <c r="G494" s="14" t="n">
        <v>6.15</v>
      </c>
      <c r="H494" s="14" t="n">
        <v>0.13</v>
      </c>
      <c r="I494" s="14" t="n">
        <v>1.82</v>
      </c>
      <c r="J494" s="14" t="n">
        <v>1.36</v>
      </c>
      <c r="K494" s="14" t="n">
        <v>1.72</v>
      </c>
      <c r="L494" s="14" t="n">
        <v>0.12</v>
      </c>
    </row>
    <row r="495" customFormat="false" ht="12.75" hidden="false" customHeight="false" outlineLevel="0" collapsed="false">
      <c r="A495" s="28" t="n">
        <v>551</v>
      </c>
      <c r="B495" s="14" t="n">
        <v>0.07</v>
      </c>
      <c r="C495" s="14" t="n">
        <v>2.44</v>
      </c>
      <c r="D495" s="14" t="n">
        <v>66.02</v>
      </c>
      <c r="E495" s="14" t="n">
        <v>17.35</v>
      </c>
      <c r="F495" s="14" t="n">
        <v>0</v>
      </c>
      <c r="G495" s="14" t="n">
        <v>8.93</v>
      </c>
      <c r="H495" s="14" t="n">
        <v>0.1</v>
      </c>
      <c r="I495" s="14" t="n">
        <v>1.76</v>
      </c>
      <c r="J495" s="14" t="n">
        <v>1.23</v>
      </c>
      <c r="K495" s="14" t="n">
        <v>2.12</v>
      </c>
      <c r="L495" s="14" t="n">
        <v>0.15</v>
      </c>
    </row>
    <row r="496" customFormat="false" ht="12.75" hidden="false" customHeight="false" outlineLevel="0" collapsed="false">
      <c r="A496" s="28" t="n">
        <v>552</v>
      </c>
      <c r="B496" s="14" t="n">
        <v>0.06</v>
      </c>
      <c r="C496" s="14" t="n">
        <v>2.74</v>
      </c>
      <c r="D496" s="14" t="n">
        <v>66.76</v>
      </c>
      <c r="E496" s="14" t="n">
        <v>18.85</v>
      </c>
      <c r="F496" s="14" t="n">
        <v>0</v>
      </c>
      <c r="G496" s="14" t="n">
        <v>7.22</v>
      </c>
      <c r="H496" s="14" t="n">
        <v>0.11</v>
      </c>
      <c r="I496" s="14" t="n">
        <v>1.83</v>
      </c>
      <c r="J496" s="14" t="n">
        <v>1.32</v>
      </c>
      <c r="K496" s="14" t="n">
        <v>1.1</v>
      </c>
      <c r="L496" s="14" t="n">
        <v>0.2</v>
      </c>
    </row>
    <row r="497" customFormat="false" ht="12.75" hidden="false" customHeight="false" outlineLevel="0" collapsed="false">
      <c r="A497" s="28" t="n">
        <v>553</v>
      </c>
      <c r="B497" s="14" t="n">
        <v>0.03</v>
      </c>
      <c r="C497" s="14" t="n">
        <v>2.92</v>
      </c>
      <c r="D497" s="14" t="n">
        <v>69.73</v>
      </c>
      <c r="E497" s="14" t="n">
        <v>19.95</v>
      </c>
      <c r="F497" s="14" t="n">
        <v>0</v>
      </c>
      <c r="G497" s="14" t="n">
        <v>3.87</v>
      </c>
      <c r="H497" s="14" t="n">
        <v>0.111</v>
      </c>
      <c r="I497" s="14" t="n">
        <v>1.75</v>
      </c>
      <c r="J497" s="14" t="n">
        <v>1.4</v>
      </c>
      <c r="K497" s="14" t="n">
        <v>0.34</v>
      </c>
      <c r="L497" s="14" t="n">
        <v>0.12</v>
      </c>
    </row>
    <row r="498" customFormat="false" ht="12.75" hidden="false" customHeight="false" outlineLevel="0" collapsed="false">
      <c r="A498" s="28" t="n">
        <v>554</v>
      </c>
      <c r="B498" s="14" t="n">
        <v>0.02</v>
      </c>
      <c r="C498" s="14" t="n">
        <v>2.94</v>
      </c>
      <c r="D498" s="14" t="n">
        <v>69.72</v>
      </c>
      <c r="E498" s="14" t="n">
        <v>20.12</v>
      </c>
      <c r="F498" s="14" t="n">
        <v>0</v>
      </c>
      <c r="G498" s="14" t="n">
        <v>3.74</v>
      </c>
      <c r="H498" s="14" t="n">
        <v>0.11</v>
      </c>
      <c r="I498" s="14" t="n">
        <v>1.78</v>
      </c>
      <c r="J498" s="14" t="n">
        <v>1.4</v>
      </c>
      <c r="K498" s="14" t="n">
        <v>0.26</v>
      </c>
      <c r="L498" s="14" t="n">
        <v>0.1</v>
      </c>
    </row>
    <row r="499" customFormat="false" ht="12.75" hidden="false" customHeight="false" outlineLevel="0" collapsed="false">
      <c r="A499" s="28" t="n">
        <v>555</v>
      </c>
      <c r="B499" s="14" t="n">
        <v>0.06</v>
      </c>
      <c r="C499" s="14" t="n">
        <v>2.8</v>
      </c>
      <c r="D499" s="14" t="n">
        <v>64.18</v>
      </c>
      <c r="E499" s="14" t="n">
        <v>18.24</v>
      </c>
      <c r="F499" s="14" t="n">
        <v>0</v>
      </c>
      <c r="G499" s="14" t="n">
        <v>9.63</v>
      </c>
      <c r="H499" s="14" t="n">
        <v>0.12</v>
      </c>
      <c r="I499" s="14" t="n">
        <v>1.94</v>
      </c>
      <c r="J499" s="14" t="n">
        <v>1.25</v>
      </c>
      <c r="K499" s="14" t="n">
        <v>1.5</v>
      </c>
      <c r="L499" s="14" t="n">
        <v>0.49</v>
      </c>
    </row>
    <row r="500" customFormat="false" ht="12.75" hidden="false" customHeight="false" outlineLevel="0" collapsed="false">
      <c r="A500" s="28" t="n">
        <v>556</v>
      </c>
      <c r="B500" s="14" t="n">
        <v>0.23</v>
      </c>
      <c r="C500" s="14" t="n">
        <v>1.83</v>
      </c>
      <c r="D500" s="14" t="n">
        <v>53.58</v>
      </c>
      <c r="E500" s="14" t="n">
        <v>13.05</v>
      </c>
      <c r="F500" s="14" t="n">
        <v>0</v>
      </c>
      <c r="G500" s="14" t="n">
        <v>23.99</v>
      </c>
      <c r="H500" s="14" t="n">
        <v>0.1</v>
      </c>
      <c r="I500" s="14" t="n">
        <v>1.97</v>
      </c>
      <c r="J500" s="14" t="n">
        <v>0.84</v>
      </c>
      <c r="K500" s="14" t="n">
        <v>4.06</v>
      </c>
      <c r="L500" s="14" t="n">
        <v>0.54</v>
      </c>
    </row>
    <row r="501" customFormat="false" ht="12.75" hidden="false" customHeight="false" outlineLevel="0" collapsed="false">
      <c r="A501" s="28" t="n">
        <v>557</v>
      </c>
      <c r="B501" s="14" t="n">
        <v>0.03</v>
      </c>
      <c r="C501" s="14" t="n">
        <v>3.23</v>
      </c>
      <c r="D501" s="14" t="n">
        <v>67.27</v>
      </c>
      <c r="E501" s="14" t="n">
        <v>20.66</v>
      </c>
      <c r="F501" s="14" t="n">
        <v>0</v>
      </c>
      <c r="G501" s="14" t="n">
        <v>5.08</v>
      </c>
      <c r="H501" s="14" t="n">
        <v>0.12</v>
      </c>
      <c r="I501" s="14" t="n">
        <v>1.94</v>
      </c>
      <c r="J501" s="14" t="n">
        <v>1.45</v>
      </c>
      <c r="K501" s="14" t="n">
        <v>0.33</v>
      </c>
      <c r="L501" s="14" t="n">
        <v>0.1</v>
      </c>
    </row>
    <row r="502" customFormat="false" ht="12.75" hidden="false" customHeight="false" outlineLevel="0" collapsed="false">
      <c r="A502" s="28" t="n">
        <v>558</v>
      </c>
      <c r="B502" s="14" t="n">
        <v>0.02</v>
      </c>
      <c r="C502" s="14" t="n">
        <v>2.88</v>
      </c>
      <c r="D502" s="14" t="n">
        <v>71.91</v>
      </c>
      <c r="E502" s="14" t="n">
        <v>20.14</v>
      </c>
      <c r="F502" s="14" t="n">
        <v>0</v>
      </c>
      <c r="G502" s="14" t="n">
        <v>1.87</v>
      </c>
      <c r="H502" s="14" t="n">
        <v>0.09</v>
      </c>
      <c r="I502" s="14" t="n">
        <v>1.37</v>
      </c>
      <c r="J502" s="14" t="n">
        <v>1.38</v>
      </c>
      <c r="K502" s="14" t="n">
        <v>0.44</v>
      </c>
      <c r="L502" s="14" t="n">
        <v>0.08</v>
      </c>
    </row>
    <row r="503" customFormat="false" ht="12.75" hidden="false" customHeight="false" outlineLevel="0" collapsed="false">
      <c r="A503" s="28" t="n">
        <v>559</v>
      </c>
      <c r="B503" s="14" t="n">
        <v>0.01</v>
      </c>
      <c r="C503" s="14" t="n">
        <v>3.63</v>
      </c>
      <c r="D503" s="14" t="n">
        <v>65.66</v>
      </c>
      <c r="E503" s="14" t="n">
        <v>23.02</v>
      </c>
      <c r="F503" s="14" t="n">
        <v>0</v>
      </c>
      <c r="G503" s="14" t="n">
        <v>4.06</v>
      </c>
      <c r="H503" s="14" t="n">
        <v>0.12</v>
      </c>
      <c r="I503" s="14" t="n">
        <v>1.74</v>
      </c>
      <c r="J503" s="14" t="n">
        <v>1.46</v>
      </c>
      <c r="K503" s="14" t="n">
        <v>0.26</v>
      </c>
      <c r="L503" s="14" t="n">
        <v>0.08</v>
      </c>
    </row>
    <row r="504" customFormat="false" ht="12.75" hidden="false" customHeight="false" outlineLevel="0" collapsed="false">
      <c r="A504" s="28" t="n">
        <v>560</v>
      </c>
      <c r="B504" s="14" t="n">
        <v>0.1</v>
      </c>
      <c r="C504" s="14" t="n">
        <v>2.81</v>
      </c>
      <c r="D504" s="14" t="n">
        <v>57.48</v>
      </c>
      <c r="E504" s="14" t="n">
        <v>19.814</v>
      </c>
      <c r="F504" s="14" t="n">
        <v>0</v>
      </c>
      <c r="G504" s="14" t="n">
        <v>9.9</v>
      </c>
      <c r="H504" s="14" t="n">
        <v>0.17</v>
      </c>
      <c r="I504" s="14" t="n">
        <v>1.8</v>
      </c>
      <c r="J504" s="14" t="n">
        <v>1.24</v>
      </c>
      <c r="K504" s="14" t="n">
        <v>6.72</v>
      </c>
      <c r="L504" s="14" t="n">
        <v>0.1</v>
      </c>
    </row>
    <row r="505" customFormat="false" ht="12.75" hidden="false" customHeight="false" outlineLevel="0" collapsed="false">
      <c r="A505" s="28" t="n">
        <v>561</v>
      </c>
      <c r="B505" s="14" t="n">
        <v>0.14</v>
      </c>
      <c r="C505" s="14" t="n">
        <v>1.64</v>
      </c>
      <c r="D505" s="14" t="n">
        <v>39.48</v>
      </c>
      <c r="E505" s="14" t="n">
        <v>12.03</v>
      </c>
      <c r="F505" s="14" t="n">
        <v>0.05</v>
      </c>
      <c r="G505" s="14" t="n">
        <v>6.87</v>
      </c>
      <c r="H505" s="14" t="n">
        <v>0.05</v>
      </c>
      <c r="I505" s="14" t="n">
        <v>1.21</v>
      </c>
      <c r="J505" s="14" t="n">
        <v>0.68</v>
      </c>
      <c r="K505" s="14" t="n">
        <v>36.35</v>
      </c>
      <c r="L505" s="14" t="n">
        <v>0.05</v>
      </c>
    </row>
    <row r="506" customFormat="false" ht="12.75" hidden="false" customHeight="false" outlineLevel="0" collapsed="false">
      <c r="A506" s="28" t="n">
        <v>562</v>
      </c>
      <c r="B506" s="14" t="n">
        <v>0.22</v>
      </c>
      <c r="C506" s="14" t="n">
        <v>1.87</v>
      </c>
      <c r="D506" s="14" t="n">
        <v>47</v>
      </c>
      <c r="E506" s="14" t="n">
        <v>15.01</v>
      </c>
      <c r="F506" s="14" t="n">
        <v>0</v>
      </c>
      <c r="G506" s="14" t="n">
        <v>5.22</v>
      </c>
      <c r="H506" s="14" t="n">
        <v>0.32</v>
      </c>
      <c r="I506" s="14" t="n">
        <v>1.56</v>
      </c>
      <c r="J506" s="14" t="n">
        <v>1.17</v>
      </c>
      <c r="K506" s="14" t="n">
        <v>27.74</v>
      </c>
      <c r="L506" s="14" t="n">
        <v>0.12</v>
      </c>
    </row>
    <row r="507" customFormat="false" ht="12.75" hidden="false" customHeight="false" outlineLevel="0" collapsed="false">
      <c r="A507" s="28" t="n">
        <v>563</v>
      </c>
      <c r="B507" s="14" t="n">
        <v>0.14</v>
      </c>
      <c r="C507" s="14" t="n">
        <v>2.06</v>
      </c>
      <c r="D507" s="14" t="n">
        <v>54.84</v>
      </c>
      <c r="E507" s="14" t="n">
        <v>16.82</v>
      </c>
      <c r="F507" s="14" t="n">
        <v>0</v>
      </c>
      <c r="G507" s="14" t="n">
        <v>3.88</v>
      </c>
      <c r="H507" s="14" t="n">
        <v>0.26</v>
      </c>
      <c r="I507" s="14" t="n">
        <v>1.54</v>
      </c>
      <c r="J507" s="14" t="n">
        <v>1.31</v>
      </c>
      <c r="K507" s="14" t="n">
        <v>19.27</v>
      </c>
      <c r="L507" s="14" t="n">
        <v>0.1</v>
      </c>
    </row>
    <row r="508" customFormat="false" ht="12.75" hidden="false" customHeight="false" outlineLevel="0" collapsed="false">
      <c r="A508" s="28" t="n">
        <v>564</v>
      </c>
      <c r="B508" s="14" t="n">
        <v>0.06</v>
      </c>
      <c r="C508" s="14" t="n">
        <v>1.78</v>
      </c>
      <c r="D508" s="14" t="n">
        <v>66.92</v>
      </c>
      <c r="E508" s="14" t="n">
        <v>15.82</v>
      </c>
      <c r="F508" s="14" t="n">
        <v>0</v>
      </c>
      <c r="G508" s="14" t="n">
        <v>2.79</v>
      </c>
      <c r="H508" s="14" t="n">
        <v>0.16</v>
      </c>
      <c r="I508" s="14" t="n">
        <v>1.39</v>
      </c>
      <c r="J508" s="14" t="n">
        <v>1.11</v>
      </c>
      <c r="K508" s="14" t="n">
        <v>10.11</v>
      </c>
      <c r="L508" s="14" t="n">
        <v>0.08</v>
      </c>
    </row>
    <row r="509" customFormat="false" ht="12.75" hidden="false" customHeight="false" outlineLevel="0" collapsed="false">
      <c r="A509" s="28" t="n">
        <v>565</v>
      </c>
      <c r="B509" s="14" t="n">
        <v>0.04</v>
      </c>
      <c r="C509" s="14" t="n">
        <v>1.85</v>
      </c>
      <c r="D509" s="14" t="n">
        <v>71.07</v>
      </c>
      <c r="E509" s="14" t="n">
        <v>17.29</v>
      </c>
      <c r="F509" s="14" t="n">
        <v>0</v>
      </c>
      <c r="G509" s="14" t="n">
        <v>1.14</v>
      </c>
      <c r="H509" s="14" t="n">
        <v>0.13</v>
      </c>
      <c r="I509" s="14" t="n">
        <v>1.16</v>
      </c>
      <c r="J509" s="14" t="n">
        <v>1.19</v>
      </c>
      <c r="K509" s="14" t="n">
        <v>6.25</v>
      </c>
      <c r="L509" s="14" t="n">
        <v>0.08</v>
      </c>
    </row>
    <row r="510" customFormat="false" ht="12.75" hidden="false" customHeight="false" outlineLevel="0" collapsed="false">
      <c r="A510" s="28" t="n">
        <v>566</v>
      </c>
      <c r="B510" s="14" t="n">
        <v>0.07</v>
      </c>
      <c r="C510" s="14" t="n">
        <v>1.56</v>
      </c>
      <c r="D510" s="14" t="n">
        <v>68.84</v>
      </c>
      <c r="E510" s="14" t="n">
        <v>15.3</v>
      </c>
      <c r="F510" s="14" t="n">
        <v>0</v>
      </c>
      <c r="G510" s="14" t="n">
        <v>4.59</v>
      </c>
      <c r="H510" s="14" t="n">
        <v>0.11</v>
      </c>
      <c r="I510" s="14" t="n">
        <v>1.36</v>
      </c>
      <c r="J510" s="14" t="n">
        <v>1.07</v>
      </c>
      <c r="K510" s="14" t="n">
        <v>7.22</v>
      </c>
      <c r="L510" s="14" t="n">
        <v>0.08</v>
      </c>
    </row>
    <row r="511" customFormat="false" ht="12.75" hidden="false" customHeight="false" outlineLevel="0" collapsed="false">
      <c r="A511" s="28" t="n">
        <v>567</v>
      </c>
      <c r="B511" s="14" t="n">
        <v>0.02</v>
      </c>
      <c r="C511" s="14" t="n">
        <v>1.85</v>
      </c>
      <c r="D511" s="14" t="n">
        <v>75.09</v>
      </c>
      <c r="E511" s="14" t="n">
        <v>18.47</v>
      </c>
      <c r="F511" s="14" t="n">
        <v>0</v>
      </c>
      <c r="G511" s="14" t="n">
        <v>1.51</v>
      </c>
      <c r="H511" s="14" t="n">
        <v>0.08</v>
      </c>
      <c r="I511" s="14" t="n">
        <v>1.2</v>
      </c>
      <c r="J511" s="14" t="n">
        <v>1.19</v>
      </c>
      <c r="K511" s="14" t="n">
        <v>0.73</v>
      </c>
      <c r="L511" s="14" t="n">
        <v>0.08</v>
      </c>
    </row>
    <row r="512" customFormat="false" ht="12.75" hidden="false" customHeight="false" outlineLevel="0" collapsed="false">
      <c r="A512" s="28" t="n">
        <v>568</v>
      </c>
      <c r="B512" s="14" t="n">
        <v>0.03</v>
      </c>
      <c r="C512" s="14" t="n">
        <v>1.77</v>
      </c>
      <c r="D512" s="14" t="n">
        <v>74.57</v>
      </c>
      <c r="E512" s="14" t="n">
        <v>17.72</v>
      </c>
      <c r="F512" s="14" t="n">
        <v>0</v>
      </c>
      <c r="G512" s="14" t="n">
        <v>2.11</v>
      </c>
      <c r="H512" s="14" t="n">
        <v>0.08</v>
      </c>
      <c r="I512" s="14" t="n">
        <v>1.22</v>
      </c>
      <c r="J512" s="14" t="n">
        <v>1.13</v>
      </c>
      <c r="K512" s="14" t="n">
        <v>1.51</v>
      </c>
      <c r="L512" s="14" t="n">
        <v>0.07</v>
      </c>
    </row>
    <row r="513" customFormat="false" ht="12.75" hidden="false" customHeight="false" outlineLevel="0" collapsed="false">
      <c r="A513" s="28" t="n">
        <v>569</v>
      </c>
      <c r="B513" s="14" t="n">
        <v>0.03</v>
      </c>
      <c r="C513" s="14" t="n">
        <v>1.19</v>
      </c>
      <c r="D513" s="14" t="n">
        <v>78.37</v>
      </c>
      <c r="E513" s="14" t="n">
        <v>14.94</v>
      </c>
      <c r="F513" s="14" t="n">
        <v>0</v>
      </c>
      <c r="G513" s="14" t="n">
        <v>1.15</v>
      </c>
      <c r="H513" s="14" t="n">
        <v>0.03</v>
      </c>
      <c r="I513" s="14" t="n">
        <v>0.88</v>
      </c>
      <c r="J513" s="14" t="n">
        <v>0.96</v>
      </c>
      <c r="K513" s="14" t="n">
        <v>2.59</v>
      </c>
      <c r="L513" s="14" t="n">
        <v>0.07</v>
      </c>
    </row>
    <row r="514" customFormat="false" ht="12.75" hidden="false" customHeight="false" outlineLevel="0" collapsed="false">
      <c r="A514" s="28" t="n">
        <v>570</v>
      </c>
      <c r="B514" s="14" t="n">
        <v>0.06</v>
      </c>
      <c r="C514" s="14" t="n">
        <v>0.81</v>
      </c>
      <c r="D514" s="14" t="n">
        <v>77.05</v>
      </c>
      <c r="E514" s="14" t="n">
        <v>12.52</v>
      </c>
      <c r="F514" s="14" t="n">
        <v>0</v>
      </c>
      <c r="G514" s="14" t="n">
        <v>1.97</v>
      </c>
      <c r="H514" s="14" t="n">
        <v>0.03</v>
      </c>
      <c r="I514" s="14" t="n">
        <v>0.75</v>
      </c>
      <c r="J514" s="14" t="n">
        <v>0.72</v>
      </c>
      <c r="K514" s="14" t="n">
        <v>6.22</v>
      </c>
      <c r="L514" s="14" t="n">
        <v>0.09</v>
      </c>
    </row>
    <row r="515" customFormat="false" ht="12.75" hidden="false" customHeight="false" outlineLevel="0" collapsed="false">
      <c r="A515" s="28" t="n">
        <v>571</v>
      </c>
      <c r="B515" s="14" t="n">
        <v>0.02</v>
      </c>
      <c r="C515" s="14" t="n">
        <v>1.22</v>
      </c>
      <c r="D515" s="14" t="n">
        <v>79.54</v>
      </c>
      <c r="E515" s="14" t="n">
        <v>16.79</v>
      </c>
      <c r="F515" s="14" t="n">
        <v>0</v>
      </c>
      <c r="G515" s="14" t="n">
        <v>0.39</v>
      </c>
      <c r="H515" s="14" t="n">
        <v>0.02</v>
      </c>
      <c r="I515" s="14" t="n">
        <v>0.78</v>
      </c>
      <c r="J515" s="14" t="n">
        <v>0.87</v>
      </c>
      <c r="K515" s="14" t="n">
        <v>0.51</v>
      </c>
      <c r="L515" s="14" t="n">
        <v>0.07</v>
      </c>
    </row>
    <row r="516" customFormat="false" ht="12.75" hidden="false" customHeight="false" outlineLevel="0" collapsed="false">
      <c r="A516" s="28" t="n">
        <v>572</v>
      </c>
      <c r="B516" s="14" t="n">
        <v>0.02</v>
      </c>
      <c r="C516" s="14" t="n">
        <v>1.79</v>
      </c>
      <c r="D516" s="14" t="n">
        <v>74.66</v>
      </c>
      <c r="E516" s="14" t="n">
        <v>19.71</v>
      </c>
      <c r="F516" s="14" t="n">
        <v>0</v>
      </c>
      <c r="G516" s="14" t="n">
        <v>1</v>
      </c>
      <c r="H516" s="14" t="n">
        <v>0.07</v>
      </c>
      <c r="I516" s="14" t="n">
        <v>1.1</v>
      </c>
      <c r="J516" s="14" t="n">
        <v>1.12</v>
      </c>
      <c r="K516" s="14" t="n">
        <v>0.66</v>
      </c>
      <c r="L516" s="14" t="n">
        <v>0.08</v>
      </c>
    </row>
    <row r="517" customFormat="false" ht="12.75" hidden="false" customHeight="false" outlineLevel="0" collapsed="false">
      <c r="A517" s="28" t="n">
        <v>573</v>
      </c>
      <c r="B517" s="14" t="n">
        <v>0.04</v>
      </c>
      <c r="C517" s="14" t="n">
        <v>3.38</v>
      </c>
      <c r="D517" s="14" t="n">
        <v>63.96</v>
      </c>
      <c r="E517" s="14" t="n">
        <v>23.24</v>
      </c>
      <c r="F517" s="14" t="n">
        <v>0</v>
      </c>
      <c r="G517" s="14" t="n">
        <v>5.53</v>
      </c>
      <c r="H517" s="14" t="n">
        <v>0.15</v>
      </c>
      <c r="I517" s="14" t="n">
        <v>2.03</v>
      </c>
      <c r="J517" s="14" t="n">
        <v>1.53</v>
      </c>
      <c r="K517" s="14" t="n">
        <v>0.28</v>
      </c>
      <c r="L517" s="14" t="n">
        <v>0.08</v>
      </c>
    </row>
    <row r="518" customFormat="false" ht="12.75" hidden="false" customHeight="false" outlineLevel="0" collapsed="false">
      <c r="A518" s="28" t="n">
        <v>574</v>
      </c>
      <c r="B518" s="14" t="n">
        <v>0.02</v>
      </c>
      <c r="C518" s="14" t="n">
        <v>1.3</v>
      </c>
      <c r="D518" s="14" t="n">
        <v>79.29</v>
      </c>
      <c r="E518" s="14" t="n">
        <v>16.62</v>
      </c>
      <c r="F518" s="14" t="n">
        <v>0</v>
      </c>
      <c r="G518" s="14" t="n">
        <v>0.82</v>
      </c>
      <c r="H518" s="14" t="n">
        <v>0.01</v>
      </c>
      <c r="I518" s="14" t="n">
        <v>0.77</v>
      </c>
      <c r="J518" s="14" t="n">
        <v>0.95</v>
      </c>
      <c r="K518" s="14" t="n">
        <v>0.25</v>
      </c>
      <c r="L518" s="14" t="n">
        <v>0.15</v>
      </c>
    </row>
    <row r="519" customFormat="false" ht="12.75" hidden="false" customHeight="false" outlineLevel="0" collapsed="false">
      <c r="A519" s="28" t="n">
        <v>575</v>
      </c>
      <c r="B519" s="14" t="n">
        <v>0.04</v>
      </c>
      <c r="C519" s="14" t="n">
        <v>0.09</v>
      </c>
      <c r="D519" s="14" t="n">
        <v>86.69</v>
      </c>
      <c r="E519" s="14" t="n">
        <v>8.99</v>
      </c>
      <c r="F519" s="14" t="n">
        <v>0</v>
      </c>
      <c r="G519" s="14" t="n">
        <v>0.74</v>
      </c>
      <c r="H519" s="14" t="n">
        <v>0</v>
      </c>
      <c r="I519" s="14" t="n">
        <v>0.84</v>
      </c>
      <c r="J519" s="14" t="n">
        <v>0.14</v>
      </c>
      <c r="K519" s="14" t="n">
        <v>2.7</v>
      </c>
      <c r="L519" s="14" t="n">
        <v>0.06</v>
      </c>
    </row>
    <row r="520" customFormat="false" ht="12.75" hidden="false" customHeight="false" outlineLevel="0" collapsed="false">
      <c r="A520" s="28" t="n">
        <v>576</v>
      </c>
      <c r="B520" s="14" t="n">
        <v>0.05</v>
      </c>
      <c r="C520" s="14" t="n">
        <v>0</v>
      </c>
      <c r="D520" s="14" t="n">
        <v>85.72</v>
      </c>
      <c r="E520" s="14" t="n">
        <v>7.88</v>
      </c>
      <c r="F520" s="14" t="n">
        <v>0</v>
      </c>
      <c r="G520" s="14" t="n">
        <v>1.32</v>
      </c>
      <c r="H520" s="14" t="n">
        <v>0</v>
      </c>
      <c r="I520" s="14" t="n">
        <v>1.2</v>
      </c>
      <c r="J520" s="14" t="n">
        <v>0.04</v>
      </c>
      <c r="K520" s="14" t="n">
        <v>4.01</v>
      </c>
      <c r="L520" s="14" t="n">
        <v>0.06</v>
      </c>
    </row>
    <row r="521" customFormat="false" ht="12.75" hidden="false" customHeight="false" outlineLevel="0" collapsed="false">
      <c r="A521" s="28" t="n">
        <v>577</v>
      </c>
      <c r="B521" s="14" t="n">
        <v>0.03</v>
      </c>
      <c r="C521" s="14" t="n">
        <v>0.53</v>
      </c>
      <c r="D521" s="14" t="n">
        <v>85.47</v>
      </c>
      <c r="E521" s="14" t="n">
        <v>11.46</v>
      </c>
      <c r="F521" s="14" t="n">
        <v>0</v>
      </c>
      <c r="G521" s="14" t="n">
        <v>0.41</v>
      </c>
      <c r="H521" s="14" t="n">
        <v>0</v>
      </c>
      <c r="I521" s="14" t="n">
        <v>0.68</v>
      </c>
      <c r="J521" s="14" t="n">
        <v>0.71</v>
      </c>
      <c r="K521" s="14" t="n">
        <v>0.93</v>
      </c>
      <c r="L521" s="14" t="n">
        <v>0.07</v>
      </c>
    </row>
    <row r="522" customFormat="false" ht="12.75" hidden="false" customHeight="false" outlineLevel="0" collapsed="false">
      <c r="A522" s="28" t="n">
        <v>578</v>
      </c>
      <c r="B522" s="14" t="n">
        <v>0.03</v>
      </c>
      <c r="C522" s="14" t="n">
        <v>0.64</v>
      </c>
      <c r="D522" s="14" t="n">
        <v>84.5</v>
      </c>
      <c r="E522" s="14" t="n">
        <v>12.52</v>
      </c>
      <c r="F522" s="14" t="n">
        <v>0</v>
      </c>
      <c r="G522" s="14" t="n">
        <v>0.43</v>
      </c>
      <c r="H522" s="14" t="n">
        <v>0</v>
      </c>
      <c r="I522" s="14" t="n">
        <v>0.7</v>
      </c>
      <c r="J522" s="14" t="n">
        <v>0.59</v>
      </c>
      <c r="K522" s="14" t="n">
        <v>0.78</v>
      </c>
      <c r="L522" s="14" t="n">
        <v>0.07</v>
      </c>
    </row>
    <row r="523" customFormat="false" ht="12.75" hidden="false" customHeight="false" outlineLevel="0" collapsed="false">
      <c r="A523" s="28" t="n">
        <v>579</v>
      </c>
      <c r="B523" s="14" t="n">
        <v>0.03</v>
      </c>
      <c r="C523" s="14" t="n">
        <v>0.71</v>
      </c>
      <c r="D523" s="14" t="n">
        <v>83.81</v>
      </c>
      <c r="E523" s="14" t="n">
        <v>13.22</v>
      </c>
      <c r="F523" s="14" t="n">
        <v>0</v>
      </c>
      <c r="G523" s="14" t="n">
        <v>0.51</v>
      </c>
      <c r="H523" s="14" t="n">
        <v>0</v>
      </c>
      <c r="I523" s="14" t="n">
        <v>0.69</v>
      </c>
      <c r="J523" s="14" t="n">
        <v>0.61</v>
      </c>
      <c r="K523" s="14" t="n">
        <v>0.61</v>
      </c>
      <c r="L523" s="14" t="n">
        <v>0.06</v>
      </c>
    </row>
    <row r="524" customFormat="false" ht="12.75" hidden="false" customHeight="false" outlineLevel="0" collapsed="false">
      <c r="A524" s="28" t="n">
        <v>580</v>
      </c>
      <c r="B524" s="14" t="n">
        <v>0.03</v>
      </c>
      <c r="C524" s="14" t="n">
        <v>0.79</v>
      </c>
      <c r="D524" s="14" t="n">
        <v>82.59</v>
      </c>
      <c r="E524" s="14" t="n">
        <v>13.67</v>
      </c>
      <c r="F524" s="14" t="n">
        <v>0</v>
      </c>
      <c r="G524" s="14" t="n">
        <v>0.57</v>
      </c>
      <c r="H524" s="14" t="n">
        <v>0</v>
      </c>
      <c r="I524" s="14" t="n">
        <v>0.81</v>
      </c>
      <c r="J524" s="14" t="n">
        <v>0.72</v>
      </c>
      <c r="K524" s="14" t="n">
        <v>1</v>
      </c>
      <c r="L524" s="14" t="n">
        <v>0.08</v>
      </c>
    </row>
    <row r="525" customFormat="false" ht="12.75" hidden="false" customHeight="false" outlineLevel="0" collapsed="false">
      <c r="A525" s="28" t="n">
        <v>581</v>
      </c>
      <c r="B525" s="14" t="n">
        <v>0.03</v>
      </c>
      <c r="C525" s="14" t="n">
        <v>0.88</v>
      </c>
      <c r="D525" s="14" t="n">
        <v>81.52</v>
      </c>
      <c r="E525" s="14" t="n">
        <v>14.39</v>
      </c>
      <c r="F525" s="14" t="n">
        <v>0</v>
      </c>
      <c r="G525" s="14" t="n">
        <v>0.91</v>
      </c>
      <c r="H525" s="14" t="n">
        <v>0</v>
      </c>
      <c r="I525" s="14" t="n">
        <v>0.84</v>
      </c>
      <c r="J525" s="14" t="n">
        <v>0.72</v>
      </c>
      <c r="K525" s="14" t="n">
        <v>0.86</v>
      </c>
      <c r="L525" s="14" t="n">
        <v>0.07</v>
      </c>
    </row>
    <row r="526" customFormat="false" ht="12.75" hidden="false" customHeight="false" outlineLevel="0" collapsed="false">
      <c r="A526" s="28" t="n">
        <v>582</v>
      </c>
      <c r="B526" s="14" t="n">
        <v>0.03</v>
      </c>
      <c r="C526" s="14" t="n">
        <v>0.78</v>
      </c>
      <c r="D526" s="14" t="n">
        <v>83.14</v>
      </c>
      <c r="E526" s="14" t="n">
        <v>13.18</v>
      </c>
      <c r="F526" s="14" t="n">
        <v>0</v>
      </c>
      <c r="G526" s="14" t="n">
        <v>0.7</v>
      </c>
      <c r="H526" s="14" t="n">
        <v>0</v>
      </c>
      <c r="I526" s="14" t="n">
        <v>0.79</v>
      </c>
      <c r="J526" s="14" t="n">
        <v>0.69</v>
      </c>
      <c r="K526" s="14" t="n">
        <v>0.84</v>
      </c>
      <c r="L526" s="14" t="n">
        <v>0.07</v>
      </c>
    </row>
    <row r="527" customFormat="false" ht="12.75" hidden="false" customHeight="false" outlineLevel="0" collapsed="false">
      <c r="A527" s="28" t="n">
        <v>583</v>
      </c>
      <c r="B527" s="14" t="n">
        <v>0.03</v>
      </c>
      <c r="C527" s="14" t="n">
        <v>0.78</v>
      </c>
      <c r="D527" s="14" t="n">
        <v>82.65</v>
      </c>
      <c r="E527" s="14" t="n">
        <v>13.62</v>
      </c>
      <c r="F527" s="14" t="n">
        <v>0</v>
      </c>
      <c r="G527" s="14" t="n">
        <v>0.55</v>
      </c>
      <c r="H527" s="14" t="n">
        <v>0</v>
      </c>
      <c r="I527" s="14" t="n">
        <v>0.79</v>
      </c>
      <c r="J527" s="14" t="n">
        <v>0.86</v>
      </c>
      <c r="K527" s="14" t="n">
        <v>0.89</v>
      </c>
      <c r="L527" s="14" t="n">
        <v>0.08</v>
      </c>
    </row>
    <row r="528" customFormat="false" ht="12.75" hidden="false" customHeight="false" outlineLevel="0" collapsed="false">
      <c r="A528" s="28" t="n">
        <v>584</v>
      </c>
      <c r="B528" s="14" t="n">
        <v>0.02</v>
      </c>
      <c r="C528" s="14" t="n">
        <v>1.11</v>
      </c>
      <c r="D528" s="14" t="n">
        <v>80.35</v>
      </c>
      <c r="E528" s="14" t="n">
        <v>16.01</v>
      </c>
      <c r="F528" s="14" t="n">
        <v>0</v>
      </c>
      <c r="G528" s="14" t="n">
        <v>0.51</v>
      </c>
      <c r="H528" s="14" t="n">
        <v>0</v>
      </c>
      <c r="I528" s="14" t="n">
        <v>0.8</v>
      </c>
      <c r="J528" s="14" t="n">
        <v>1.15</v>
      </c>
      <c r="K528" s="14" t="n">
        <v>0.16</v>
      </c>
      <c r="L528" s="14" t="n">
        <v>0.09</v>
      </c>
    </row>
    <row r="529" customFormat="false" ht="12.75" hidden="false" customHeight="false" outlineLevel="0" collapsed="false">
      <c r="A529" s="28" t="n">
        <v>585</v>
      </c>
      <c r="B529" s="14" t="n">
        <v>0.03</v>
      </c>
      <c r="C529" s="14" t="n">
        <v>1.5</v>
      </c>
      <c r="D529" s="14" t="n">
        <v>77.13</v>
      </c>
      <c r="E529" s="14" t="n">
        <v>18</v>
      </c>
      <c r="F529" s="14" t="n">
        <v>0</v>
      </c>
      <c r="G529" s="14" t="n">
        <v>1.17</v>
      </c>
      <c r="H529" s="14" t="n">
        <v>0.03</v>
      </c>
      <c r="I529" s="14" t="n">
        <v>1.02</v>
      </c>
      <c r="J529" s="14" t="n">
        <v>1.09</v>
      </c>
      <c r="K529" s="14" t="n">
        <v>0.14</v>
      </c>
      <c r="L529" s="14" t="n">
        <v>0.09</v>
      </c>
    </row>
    <row r="530" customFormat="false" ht="12.75" hidden="false" customHeight="false" outlineLevel="0" collapsed="false">
      <c r="A530" s="28" t="n">
        <v>586</v>
      </c>
      <c r="B530" s="14" t="n">
        <v>0.03</v>
      </c>
      <c r="C530" s="14" t="n">
        <v>1.41</v>
      </c>
      <c r="D530" s="14" t="n">
        <v>78.58</v>
      </c>
      <c r="E530" s="14" t="n">
        <v>17</v>
      </c>
      <c r="F530" s="14" t="n">
        <v>0</v>
      </c>
      <c r="G530" s="14" t="n">
        <v>0.96</v>
      </c>
      <c r="H530" s="14" t="n">
        <v>0.02</v>
      </c>
      <c r="I530" s="14" t="n">
        <v>0.94</v>
      </c>
      <c r="J530" s="14" t="n">
        <v>0.97</v>
      </c>
      <c r="K530" s="14" t="n">
        <v>0.2</v>
      </c>
      <c r="L530" s="14" t="n">
        <v>0.09</v>
      </c>
    </row>
    <row r="531" customFormat="false" ht="12.75" hidden="false" customHeight="false" outlineLevel="0" collapsed="false">
      <c r="A531" s="28" t="n">
        <v>587</v>
      </c>
      <c r="B531" s="14" t="n">
        <v>0.03</v>
      </c>
      <c r="C531" s="14" t="n">
        <v>0.96</v>
      </c>
      <c r="D531" s="14" t="n">
        <v>81.57</v>
      </c>
      <c r="E531" s="14" t="n">
        <v>14.56</v>
      </c>
      <c r="F531" s="14" t="n">
        <v>0</v>
      </c>
      <c r="G531" s="14" t="n">
        <v>0.86</v>
      </c>
      <c r="H531" s="14" t="n">
        <v>0</v>
      </c>
      <c r="I531" s="14" t="n">
        <v>0.85</v>
      </c>
      <c r="J531" s="14" t="n">
        <v>0.67</v>
      </c>
      <c r="K531" s="14" t="n">
        <v>0.65</v>
      </c>
      <c r="L531" s="14" t="n">
        <v>0.08</v>
      </c>
    </row>
    <row r="532" customFormat="false" ht="12.75" hidden="false" customHeight="false" outlineLevel="0" collapsed="false">
      <c r="A532" s="28" t="n">
        <v>588</v>
      </c>
      <c r="B532" s="14" t="n">
        <v>0.03</v>
      </c>
      <c r="C532" s="14" t="n">
        <v>0.86</v>
      </c>
      <c r="D532" s="14" t="n">
        <v>82.77</v>
      </c>
      <c r="E532" s="14" t="n">
        <v>14.07</v>
      </c>
      <c r="F532" s="14" t="n">
        <v>0</v>
      </c>
      <c r="G532" s="14" t="n">
        <v>0.46</v>
      </c>
      <c r="H532" s="14" t="n">
        <v>0</v>
      </c>
      <c r="I532" s="14" t="n">
        <v>0.78</v>
      </c>
      <c r="J532" s="14" t="n">
        <v>0.6</v>
      </c>
      <c r="K532" s="14" t="n">
        <v>0.59</v>
      </c>
      <c r="L532" s="14" t="n">
        <v>0.08</v>
      </c>
    </row>
    <row r="533" customFormat="false" ht="12.75" hidden="false" customHeight="false" outlineLevel="0" collapsed="false">
      <c r="A533" s="28" t="n">
        <v>589</v>
      </c>
      <c r="B533" s="14" t="n">
        <v>0.02</v>
      </c>
      <c r="C533" s="14" t="n">
        <v>1.06</v>
      </c>
      <c r="D533" s="14" t="n">
        <v>81.07</v>
      </c>
      <c r="E533" s="14" t="n">
        <v>15.91</v>
      </c>
      <c r="F533" s="14" t="n">
        <v>0</v>
      </c>
      <c r="G533" s="14" t="n">
        <v>0.3</v>
      </c>
      <c r="H533" s="14" t="n">
        <v>0</v>
      </c>
      <c r="I533" s="14" t="n">
        <v>0.79</v>
      </c>
      <c r="J533" s="14" t="n">
        <v>0.66</v>
      </c>
      <c r="K533" s="14" t="n">
        <v>0.33</v>
      </c>
      <c r="L533" s="14" t="n">
        <v>0.09</v>
      </c>
    </row>
    <row r="534" customFormat="false" ht="12.75" hidden="false" customHeight="false" outlineLevel="0" collapsed="false">
      <c r="A534" s="28" t="n">
        <v>590</v>
      </c>
      <c r="B534" s="14" t="n">
        <v>0.03</v>
      </c>
      <c r="C534" s="14" t="n">
        <v>1.31</v>
      </c>
      <c r="D534" s="14" t="n">
        <v>78.42</v>
      </c>
      <c r="E534" s="14" t="n">
        <v>17.16</v>
      </c>
      <c r="F534" s="14" t="n">
        <v>0</v>
      </c>
      <c r="G534" s="14" t="n">
        <v>0.82</v>
      </c>
      <c r="H534" s="14" t="n">
        <v>0.01</v>
      </c>
      <c r="I534" s="14" t="n">
        <v>0.89</v>
      </c>
      <c r="J534" s="14" t="n">
        <v>1.22</v>
      </c>
      <c r="K534" s="14" t="n">
        <v>0.21</v>
      </c>
      <c r="L534" s="14" t="n">
        <v>0.1</v>
      </c>
    </row>
    <row r="535" customFormat="false" ht="12.75" hidden="false" customHeight="false" outlineLevel="0" collapsed="false">
      <c r="A535" s="28" t="n">
        <v>591</v>
      </c>
      <c r="B535" s="14" t="n">
        <v>0.03</v>
      </c>
      <c r="C535" s="14" t="n">
        <v>0.97</v>
      </c>
      <c r="D535" s="14" t="n">
        <v>80.97</v>
      </c>
      <c r="E535" s="14" t="n">
        <v>15.03</v>
      </c>
      <c r="F535" s="14" t="n">
        <v>0</v>
      </c>
      <c r="G535" s="14" t="n">
        <v>0.77</v>
      </c>
      <c r="H535" s="14" t="n">
        <v>0</v>
      </c>
      <c r="I535" s="14" t="n">
        <v>0.86</v>
      </c>
      <c r="J535" s="14" t="n">
        <v>0.77</v>
      </c>
      <c r="K535" s="14" t="n">
        <v>0.7</v>
      </c>
      <c r="L535" s="14" t="n">
        <v>0.1</v>
      </c>
    </row>
    <row r="536" customFormat="false" ht="12.75" hidden="false" customHeight="false" outlineLevel="0" collapsed="false">
      <c r="A536" s="28" t="n">
        <v>592</v>
      </c>
      <c r="B536" s="14" t="n">
        <v>0.03</v>
      </c>
      <c r="C536" s="14" t="n">
        <v>0.72</v>
      </c>
      <c r="D536" s="14" t="n">
        <v>83.55</v>
      </c>
      <c r="E536" s="14" t="n">
        <v>13.28</v>
      </c>
      <c r="F536" s="14" t="n">
        <v>0</v>
      </c>
      <c r="G536" s="14" t="n">
        <v>0.36</v>
      </c>
      <c r="H536" s="14" t="n">
        <v>0</v>
      </c>
      <c r="I536" s="14" t="n">
        <v>0.78</v>
      </c>
      <c r="J536" s="14" t="n">
        <v>0.53</v>
      </c>
      <c r="K536" s="14" t="n">
        <v>0.9</v>
      </c>
      <c r="L536" s="14" t="n">
        <v>0.08</v>
      </c>
    </row>
    <row r="537" customFormat="false" ht="12.75" hidden="false" customHeight="false" outlineLevel="0" collapsed="false">
      <c r="A537" s="28" t="n">
        <v>593</v>
      </c>
      <c r="B537" s="14" t="n">
        <v>0.03</v>
      </c>
      <c r="C537" s="14" t="n">
        <v>0.76</v>
      </c>
      <c r="D537" s="14" t="n">
        <v>82.97</v>
      </c>
      <c r="E537" s="14" t="n">
        <v>13.68</v>
      </c>
      <c r="F537" s="14" t="n">
        <v>0</v>
      </c>
      <c r="G537" s="14" t="n">
        <v>0.54</v>
      </c>
      <c r="H537" s="14" t="n">
        <v>0</v>
      </c>
      <c r="I537" s="14" t="n">
        <v>0.78</v>
      </c>
      <c r="J537" s="14" t="n">
        <v>0.54</v>
      </c>
      <c r="K537" s="14" t="n">
        <v>0.86</v>
      </c>
      <c r="L537" s="14" t="n">
        <v>0.09</v>
      </c>
    </row>
    <row r="538" customFormat="false" ht="12.75" hidden="false" customHeight="false" outlineLevel="0" collapsed="false">
      <c r="A538" s="28" t="n">
        <v>594</v>
      </c>
      <c r="B538" s="14" t="n">
        <v>0.03</v>
      </c>
      <c r="C538" s="14" t="n">
        <v>1</v>
      </c>
      <c r="D538" s="14" t="n">
        <v>80.96</v>
      </c>
      <c r="E538" s="14" t="n">
        <v>15.78</v>
      </c>
      <c r="F538" s="14" t="n">
        <v>0</v>
      </c>
      <c r="G538" s="14" t="n">
        <v>0.56</v>
      </c>
      <c r="H538" s="14" t="n">
        <v>0</v>
      </c>
      <c r="I538" s="14" t="n">
        <v>0.76</v>
      </c>
      <c r="J538" s="14" t="n">
        <v>0.61</v>
      </c>
      <c r="K538" s="14" t="n">
        <v>0.45</v>
      </c>
      <c r="L538" s="14" t="n">
        <v>0.09</v>
      </c>
    </row>
    <row r="539" customFormat="false" ht="12.75" hidden="false" customHeight="false" outlineLevel="0" collapsed="false">
      <c r="A539" s="28" t="n">
        <v>595</v>
      </c>
      <c r="B539" s="14" t="n">
        <v>0.03</v>
      </c>
      <c r="C539" s="14" t="n">
        <v>0.98</v>
      </c>
      <c r="D539" s="14" t="n">
        <v>80.91</v>
      </c>
      <c r="E539" s="14" t="n">
        <v>16.3</v>
      </c>
      <c r="F539" s="14" t="n">
        <v>0</v>
      </c>
      <c r="G539" s="14" t="n">
        <v>0.41</v>
      </c>
      <c r="H539" s="14" t="n">
        <v>0</v>
      </c>
      <c r="I539" s="14" t="n">
        <v>0.66</v>
      </c>
      <c r="J539" s="14" t="n">
        <v>0.7</v>
      </c>
      <c r="K539" s="14" t="n">
        <v>0.15</v>
      </c>
      <c r="L539" s="14" t="n">
        <v>0.09</v>
      </c>
    </row>
    <row r="540" customFormat="false" ht="12.75" hidden="false" customHeight="false" outlineLevel="0" collapsed="false">
      <c r="A540" s="28" t="n">
        <v>596</v>
      </c>
      <c r="B540" s="14" t="n">
        <v>0.04</v>
      </c>
      <c r="C540" s="14" t="n">
        <v>0.43</v>
      </c>
      <c r="D540" s="14" t="n">
        <v>84.42</v>
      </c>
      <c r="E540" s="14" t="n">
        <v>11.95</v>
      </c>
      <c r="F540" s="14" t="n">
        <v>0</v>
      </c>
      <c r="G540" s="14" t="n">
        <v>0.62</v>
      </c>
      <c r="H540" s="14" t="n">
        <v>0</v>
      </c>
      <c r="I540" s="14" t="n">
        <v>0.79</v>
      </c>
      <c r="J540" s="14" t="n">
        <v>0.58</v>
      </c>
      <c r="K540" s="14" t="n">
        <v>1.36</v>
      </c>
      <c r="L540" s="14" t="n">
        <v>0.09</v>
      </c>
    </row>
    <row r="541" customFormat="false" ht="12.75" hidden="false" customHeight="false" outlineLevel="0" collapsed="false">
      <c r="A541" s="28" t="n">
        <v>597</v>
      </c>
      <c r="B541" s="14" t="n">
        <v>0.04</v>
      </c>
      <c r="C541" s="14" t="n">
        <v>0.23</v>
      </c>
      <c r="D541" s="14" t="n">
        <v>85.3</v>
      </c>
      <c r="E541" s="14" t="n">
        <v>10.14</v>
      </c>
      <c r="F541" s="14" t="n">
        <v>0</v>
      </c>
      <c r="G541" s="14" t="n">
        <v>0.68</v>
      </c>
      <c r="H541" s="14" t="n">
        <v>0</v>
      </c>
      <c r="I541" s="14" t="n">
        <v>0.87</v>
      </c>
      <c r="J541" s="14" t="n">
        <v>0.6</v>
      </c>
      <c r="K541" s="14" t="n">
        <v>2.3</v>
      </c>
      <c r="L541" s="14" t="n">
        <v>0.09</v>
      </c>
    </row>
    <row r="542" customFormat="false" ht="12.75" hidden="false" customHeight="false" outlineLevel="0" collapsed="false">
      <c r="A542" s="28" t="n">
        <v>598</v>
      </c>
      <c r="B542" s="14" t="n">
        <v>0.03</v>
      </c>
      <c r="C542" s="14" t="n">
        <v>0.53</v>
      </c>
      <c r="D542" s="14" t="n">
        <v>83.65</v>
      </c>
      <c r="E542" s="14" t="n">
        <v>12.86</v>
      </c>
      <c r="F542" s="14" t="n">
        <v>0</v>
      </c>
      <c r="G542" s="14" t="n">
        <v>0.51</v>
      </c>
      <c r="H542" s="14" t="n">
        <v>0</v>
      </c>
      <c r="I542" s="14" t="n">
        <v>0.74</v>
      </c>
      <c r="J542" s="14" t="n">
        <v>0.71</v>
      </c>
      <c r="K542" s="14" t="n">
        <v>1.05</v>
      </c>
      <c r="L542" s="14" t="n">
        <v>0.1</v>
      </c>
    </row>
    <row r="543" customFormat="false" ht="12.75" hidden="false" customHeight="false" outlineLevel="0" collapsed="false">
      <c r="A543" s="28" t="n">
        <v>599</v>
      </c>
      <c r="B543" s="14" t="n">
        <v>0.03</v>
      </c>
      <c r="C543" s="14" t="n">
        <v>0.54</v>
      </c>
      <c r="D543" s="14" t="n">
        <v>83.63</v>
      </c>
      <c r="E543" s="14" t="n">
        <v>13.11</v>
      </c>
      <c r="F543" s="14" t="n">
        <v>0</v>
      </c>
      <c r="G543" s="14" t="n">
        <v>0.37</v>
      </c>
      <c r="H543" s="14" t="n">
        <v>0</v>
      </c>
      <c r="I543" s="14" t="n">
        <v>0.72</v>
      </c>
      <c r="J543" s="14" t="n">
        <v>0.74</v>
      </c>
      <c r="K543" s="14" t="n">
        <v>0.96</v>
      </c>
      <c r="L543" s="14" t="n">
        <v>0.1</v>
      </c>
    </row>
    <row r="544" customFormat="false" ht="12.75" hidden="false" customHeight="false" outlineLevel="0" collapsed="false">
      <c r="A544" s="28" t="n">
        <v>600</v>
      </c>
      <c r="B544" s="14" t="n">
        <v>0.02</v>
      </c>
      <c r="C544" s="14" t="n">
        <v>0.47</v>
      </c>
      <c r="D544" s="14" t="n">
        <v>85.37</v>
      </c>
      <c r="E544" s="14" t="n">
        <v>12.64</v>
      </c>
      <c r="F544" s="14" t="n">
        <v>0</v>
      </c>
      <c r="G544" s="14" t="n">
        <v>0</v>
      </c>
      <c r="H544" s="14" t="n">
        <v>0</v>
      </c>
      <c r="I544" s="14" t="n">
        <v>0.57</v>
      </c>
      <c r="J544" s="14" t="n">
        <v>0.35</v>
      </c>
      <c r="K544" s="14" t="n">
        <v>0.79</v>
      </c>
      <c r="L544" s="14" t="n">
        <v>0.09</v>
      </c>
    </row>
    <row r="545" customFormat="false" ht="12.75" hidden="false" customHeight="false" outlineLevel="0" collapsed="false">
      <c r="A545" s="28" t="n">
        <v>601</v>
      </c>
      <c r="B545" s="14" t="n">
        <v>0.03</v>
      </c>
      <c r="C545" s="14" t="n">
        <v>0.2</v>
      </c>
      <c r="D545" s="14" t="n">
        <v>86.76</v>
      </c>
      <c r="E545" s="14" t="n">
        <v>10.38</v>
      </c>
      <c r="F545" s="14" t="n">
        <v>0</v>
      </c>
      <c r="G545" s="14" t="n">
        <v>0.1</v>
      </c>
      <c r="H545" s="14" t="n">
        <v>0</v>
      </c>
      <c r="I545" s="14" t="n">
        <v>0.69</v>
      </c>
      <c r="J545" s="14" t="n">
        <v>0.17</v>
      </c>
      <c r="K545" s="14" t="n">
        <v>1.72</v>
      </c>
      <c r="L545" s="14" t="n">
        <v>0.09</v>
      </c>
    </row>
    <row r="546" customFormat="false" ht="12.75" hidden="false" customHeight="false" outlineLevel="0" collapsed="false">
      <c r="A546" s="28" t="n">
        <v>602</v>
      </c>
      <c r="B546" s="14" t="n">
        <v>0.04</v>
      </c>
      <c r="C546" s="14" t="n">
        <v>0.34</v>
      </c>
      <c r="D546" s="14" t="n">
        <v>84.58</v>
      </c>
      <c r="E546" s="14" t="n">
        <v>11.27</v>
      </c>
      <c r="F546" s="14" t="n">
        <v>0.01</v>
      </c>
      <c r="G546" s="14" t="n">
        <v>0.41</v>
      </c>
      <c r="H546" s="14" t="n">
        <v>0</v>
      </c>
      <c r="I546" s="14" t="n">
        <v>0.79</v>
      </c>
      <c r="J546" s="14" t="n">
        <v>0.54</v>
      </c>
      <c r="K546" s="14" t="n">
        <v>2.01</v>
      </c>
      <c r="L546" s="14" t="n">
        <v>0.09</v>
      </c>
    </row>
    <row r="547" customFormat="false" ht="12.75" hidden="false" customHeight="false" outlineLevel="0" collapsed="false">
      <c r="A547" s="28" t="n">
        <v>603</v>
      </c>
      <c r="B547" s="14" t="n">
        <v>0.04</v>
      </c>
      <c r="C547" s="14" t="n">
        <v>0.18</v>
      </c>
      <c r="D547" s="14" t="n">
        <v>85.96</v>
      </c>
      <c r="E547" s="14" t="n">
        <v>10.07</v>
      </c>
      <c r="F547" s="14" t="n">
        <v>0</v>
      </c>
      <c r="G547" s="14" t="n">
        <v>0.34</v>
      </c>
      <c r="H547" s="14" t="n">
        <v>0</v>
      </c>
      <c r="I547" s="14" t="n">
        <v>0.84</v>
      </c>
      <c r="J547" s="14" t="n">
        <v>0.24</v>
      </c>
      <c r="K547" s="14" t="n">
        <v>2.39</v>
      </c>
      <c r="L547" s="14" t="n">
        <v>0.09</v>
      </c>
    </row>
    <row r="548" customFormat="false" ht="12.75" hidden="false" customHeight="false" outlineLevel="0" collapsed="false">
      <c r="A548" s="28" t="n">
        <v>604</v>
      </c>
      <c r="B548" s="14" t="n">
        <v>0.06</v>
      </c>
      <c r="C548" s="14" t="n">
        <v>0.03</v>
      </c>
      <c r="D548" s="14" t="n">
        <v>85.62</v>
      </c>
      <c r="E548" s="14" t="n">
        <v>8.76</v>
      </c>
      <c r="F548" s="14" t="n">
        <v>0</v>
      </c>
      <c r="G548" s="14" t="n">
        <v>1.05</v>
      </c>
      <c r="H548" s="14" t="n">
        <v>0</v>
      </c>
      <c r="I548" s="14" t="n">
        <v>1.05</v>
      </c>
      <c r="J548" s="14" t="n">
        <v>0.3</v>
      </c>
      <c r="K548" s="14" t="n">
        <v>3.15</v>
      </c>
      <c r="L548" s="14" t="n">
        <v>0.09</v>
      </c>
    </row>
    <row r="549" customFormat="false" ht="12.75" hidden="false" customHeight="false" outlineLevel="0" collapsed="false">
      <c r="A549" s="28" t="n">
        <v>605</v>
      </c>
      <c r="B549" s="14" t="n">
        <v>0.06</v>
      </c>
      <c r="C549" s="14" t="n">
        <v>0.02</v>
      </c>
      <c r="D549" s="14" t="n">
        <v>84.64</v>
      </c>
      <c r="E549" s="14" t="n">
        <v>9.54</v>
      </c>
      <c r="F549" s="14" t="n">
        <v>0.03</v>
      </c>
      <c r="G549" s="14" t="n">
        <v>0.96</v>
      </c>
      <c r="H549" s="14" t="n">
        <v>0</v>
      </c>
      <c r="I549" s="14" t="n">
        <v>1.04</v>
      </c>
      <c r="J549" s="14" t="n">
        <v>0.24</v>
      </c>
      <c r="K549" s="14" t="n">
        <v>3.49</v>
      </c>
      <c r="L549" s="14" t="n">
        <v>0.09</v>
      </c>
    </row>
    <row r="550" customFormat="false" ht="12.75" hidden="false" customHeight="false" outlineLevel="0" collapsed="false">
      <c r="A550" s="28" t="n">
        <v>606</v>
      </c>
      <c r="B550" s="14" t="n">
        <v>0.04</v>
      </c>
      <c r="C550" s="14" t="n">
        <v>0.02</v>
      </c>
      <c r="D550" s="14" t="n">
        <v>86.22</v>
      </c>
      <c r="E550" s="14" t="n">
        <v>9.44</v>
      </c>
      <c r="F550" s="14" t="n">
        <v>0.12</v>
      </c>
      <c r="G550" s="14" t="n">
        <v>0.53</v>
      </c>
      <c r="H550" s="14" t="n">
        <v>0</v>
      </c>
      <c r="I550" s="14" t="n">
        <v>0.83</v>
      </c>
      <c r="J550" s="14" t="n">
        <v>0.07</v>
      </c>
      <c r="K550" s="14" t="n">
        <v>2.75</v>
      </c>
      <c r="L550" s="14" t="n">
        <v>0.08</v>
      </c>
    </row>
    <row r="551" customFormat="false" ht="12.75" hidden="false" customHeight="false" outlineLevel="0" collapsed="false">
      <c r="A551" s="28" t="n">
        <v>607</v>
      </c>
      <c r="B551" s="14" t="n">
        <v>0.02</v>
      </c>
      <c r="C551" s="14" t="n">
        <v>0</v>
      </c>
      <c r="D551" s="14" t="n">
        <v>90.97</v>
      </c>
      <c r="E551" s="14" t="n">
        <v>8.3</v>
      </c>
      <c r="F551" s="14" t="n">
        <v>0.02</v>
      </c>
      <c r="G551" s="14" t="n">
        <v>0</v>
      </c>
      <c r="H551" s="14" t="n">
        <v>0</v>
      </c>
      <c r="I551" s="14" t="n">
        <v>0.32</v>
      </c>
      <c r="J551" s="14" t="n">
        <v>0.05</v>
      </c>
      <c r="K551" s="14" t="n">
        <v>1.03</v>
      </c>
      <c r="L551" s="14" t="n">
        <v>0.08</v>
      </c>
    </row>
    <row r="552" customFormat="false" ht="12.75" hidden="false" customHeight="false" outlineLevel="0" collapsed="false">
      <c r="A552" s="28" t="n">
        <v>608</v>
      </c>
      <c r="B552" s="14" t="n">
        <v>0.02</v>
      </c>
      <c r="C552" s="14" t="n">
        <v>0.1</v>
      </c>
      <c r="D552" s="14" t="n">
        <v>89.57</v>
      </c>
      <c r="E552" s="14" t="n">
        <v>10.02</v>
      </c>
      <c r="F552" s="14" t="n">
        <v>0.01</v>
      </c>
      <c r="G552" s="14" t="n">
        <v>0</v>
      </c>
      <c r="H552" s="14" t="n">
        <v>0</v>
      </c>
      <c r="I552" s="14" t="n">
        <v>0.26</v>
      </c>
      <c r="J552" s="14" t="n">
        <v>0.35</v>
      </c>
      <c r="K552" s="14" t="n">
        <v>0.11</v>
      </c>
      <c r="L552" s="14" t="n">
        <v>0.09</v>
      </c>
    </row>
    <row r="553" customFormat="false" ht="12.75" hidden="false" customHeight="false" outlineLevel="0" collapsed="false">
      <c r="A553" s="28" t="n">
        <v>609</v>
      </c>
      <c r="B553" s="14" t="n">
        <v>0.02</v>
      </c>
      <c r="C553" s="14" t="n">
        <v>0.28</v>
      </c>
      <c r="D553" s="14" t="n">
        <v>88.19</v>
      </c>
      <c r="E553" s="14" t="n">
        <v>10.66</v>
      </c>
      <c r="F553" s="14" t="n">
        <v>0.08</v>
      </c>
      <c r="G553" s="14" t="n">
        <v>0</v>
      </c>
      <c r="H553" s="14" t="n">
        <v>0</v>
      </c>
      <c r="I553" s="14" t="n">
        <v>0.36</v>
      </c>
      <c r="J553" s="14" t="n">
        <v>0.48</v>
      </c>
      <c r="K553" s="14" t="n">
        <v>0.13</v>
      </c>
      <c r="L553" s="14" t="n">
        <v>0.09</v>
      </c>
    </row>
    <row r="554" customFormat="false" ht="12.75" hidden="false" customHeight="false" outlineLevel="0" collapsed="false">
      <c r="A554" s="28" t="n">
        <v>610</v>
      </c>
      <c r="B554" s="14" t="n">
        <v>0.02</v>
      </c>
      <c r="C554" s="14" t="n">
        <v>0.61</v>
      </c>
      <c r="D554" s="14" t="n">
        <v>84.87</v>
      </c>
      <c r="E554" s="14" t="n">
        <v>13.56</v>
      </c>
      <c r="F554" s="14" t="n">
        <v>0.18</v>
      </c>
      <c r="G554" s="14" t="n">
        <v>0</v>
      </c>
      <c r="H554" s="14" t="n">
        <v>0</v>
      </c>
      <c r="I554" s="14" t="n">
        <v>0.44</v>
      </c>
      <c r="J554" s="14" t="n">
        <v>0.44</v>
      </c>
      <c r="K554" s="14" t="n">
        <v>0.08</v>
      </c>
      <c r="L554" s="14" t="n">
        <v>0.1</v>
      </c>
    </row>
    <row r="555" customFormat="false" ht="12.75" hidden="false" customHeight="false" outlineLevel="0" collapsed="false">
      <c r="A555" s="28" t="n">
        <v>611</v>
      </c>
      <c r="B555" s="14" t="n">
        <v>0.01</v>
      </c>
      <c r="C555" s="14" t="n">
        <v>0.75</v>
      </c>
      <c r="D555" s="14" t="n">
        <v>83.53</v>
      </c>
      <c r="E555" s="14" t="n">
        <v>14.42</v>
      </c>
      <c r="F555" s="14" t="n">
        <v>0.36</v>
      </c>
      <c r="G555" s="14" t="n">
        <v>0</v>
      </c>
      <c r="H555" s="14" t="n">
        <v>0</v>
      </c>
      <c r="I555" s="14" t="n">
        <v>0.48</v>
      </c>
      <c r="J555" s="14" t="n">
        <v>0.44</v>
      </c>
      <c r="K555" s="14" t="n">
        <v>0.06</v>
      </c>
      <c r="L555" s="14" t="n">
        <v>0.09</v>
      </c>
    </row>
    <row r="556" customFormat="false" ht="12.75" hidden="false" customHeight="false" outlineLevel="0" collapsed="false">
      <c r="A556" s="28" t="n">
        <v>612</v>
      </c>
      <c r="B556" s="14" t="n">
        <v>0.01</v>
      </c>
      <c r="C556" s="14" t="n">
        <v>0.56</v>
      </c>
      <c r="D556" s="14" t="n">
        <v>86.55</v>
      </c>
      <c r="E556" s="14" t="n">
        <v>12.25</v>
      </c>
      <c r="F556" s="14" t="n">
        <v>0.2</v>
      </c>
      <c r="G556" s="14" t="n">
        <v>0</v>
      </c>
      <c r="H556" s="14" t="n">
        <v>0</v>
      </c>
      <c r="I556" s="14" t="n">
        <v>0.38</v>
      </c>
      <c r="J556" s="14" t="n">
        <v>0.55</v>
      </c>
      <c r="K556" s="14" t="n">
        <v>0.03</v>
      </c>
      <c r="L556" s="14" t="n">
        <v>0.08</v>
      </c>
    </row>
    <row r="557" customFormat="false" ht="12.75" hidden="false" customHeight="false" outlineLevel="0" collapsed="false">
      <c r="A557" s="28" t="n">
        <v>613</v>
      </c>
      <c r="B557" s="14" t="n">
        <v>0.01</v>
      </c>
      <c r="C557" s="14" t="n">
        <v>0.51</v>
      </c>
      <c r="D557" s="14" t="n">
        <v>87.99</v>
      </c>
      <c r="E557" s="14" t="n">
        <v>11.25</v>
      </c>
      <c r="F557" s="14" t="n">
        <v>0.17</v>
      </c>
      <c r="G557" s="14" t="n">
        <v>0</v>
      </c>
      <c r="H557" s="14" t="n">
        <v>0</v>
      </c>
      <c r="I557" s="14" t="n">
        <v>0.32</v>
      </c>
      <c r="J557" s="14" t="n">
        <v>0.3</v>
      </c>
      <c r="K557" s="14" t="n">
        <v>0.03</v>
      </c>
      <c r="L557" s="14" t="n">
        <v>0.07</v>
      </c>
    </row>
    <row r="558" customFormat="false" ht="12.75" hidden="false" customHeight="false" outlineLevel="0" collapsed="false">
      <c r="A558" s="28" t="n">
        <v>614</v>
      </c>
      <c r="B558" s="14" t="n">
        <v>0.01</v>
      </c>
      <c r="C558" s="14" t="n">
        <v>0.97</v>
      </c>
      <c r="D558" s="14" t="n">
        <v>83.25</v>
      </c>
      <c r="E558" s="14" t="n">
        <v>14.32</v>
      </c>
      <c r="F558" s="14" t="n">
        <v>0.26</v>
      </c>
      <c r="G558" s="14" t="n">
        <v>0</v>
      </c>
      <c r="H558" s="14" t="n">
        <v>0</v>
      </c>
      <c r="I558" s="14" t="n">
        <v>0.53</v>
      </c>
      <c r="J558" s="14" t="n">
        <v>0.68</v>
      </c>
      <c r="K558" s="14" t="n">
        <v>0.05</v>
      </c>
      <c r="L558" s="14" t="n">
        <v>0.09</v>
      </c>
    </row>
    <row r="559" customFormat="false" ht="12.75" hidden="false" customHeight="false" outlineLevel="0" collapsed="false">
      <c r="A559" s="28" t="n">
        <v>615</v>
      </c>
      <c r="B559" s="14" t="n">
        <v>0.01</v>
      </c>
      <c r="C559" s="14" t="n">
        <v>0.96</v>
      </c>
      <c r="D559" s="14" t="n">
        <v>83.28</v>
      </c>
      <c r="E559" s="14" t="n">
        <v>14.13</v>
      </c>
      <c r="F559" s="14" t="n">
        <v>0.35</v>
      </c>
      <c r="G559" s="14" t="n">
        <v>0</v>
      </c>
      <c r="H559" s="14" t="n">
        <v>0</v>
      </c>
      <c r="I559" s="14" t="n">
        <v>0.55</v>
      </c>
      <c r="J559" s="14" t="n">
        <v>0.69</v>
      </c>
      <c r="K559" s="14" t="n">
        <v>0.05</v>
      </c>
      <c r="L559" s="14" t="n">
        <v>0.08</v>
      </c>
    </row>
    <row r="560" customFormat="false" ht="12.75" hidden="false" customHeight="false" outlineLevel="0" collapsed="false">
      <c r="A560" s="28" t="n">
        <v>616</v>
      </c>
      <c r="B560" s="14" t="n">
        <v>0.01</v>
      </c>
      <c r="C560" s="14" t="n">
        <v>0.77</v>
      </c>
      <c r="D560" s="14" t="n">
        <v>84.58</v>
      </c>
      <c r="E560" s="14" t="n">
        <v>12.54</v>
      </c>
      <c r="F560" s="14" t="n">
        <v>0.77</v>
      </c>
      <c r="G560" s="14" t="n">
        <v>0.19</v>
      </c>
      <c r="H560" s="14" t="n">
        <v>0</v>
      </c>
      <c r="I560" s="14" t="n">
        <v>0.45</v>
      </c>
      <c r="J560" s="14" t="n">
        <v>0.59</v>
      </c>
      <c r="K560" s="14" t="n">
        <v>0.07</v>
      </c>
      <c r="L560" s="14" t="n">
        <v>0.07</v>
      </c>
    </row>
    <row r="561" customFormat="false" ht="12.75" hidden="false" customHeight="false" outlineLevel="0" collapsed="false">
      <c r="A561" s="28" t="n">
        <v>617</v>
      </c>
      <c r="B561" s="14" t="n">
        <v>0.02</v>
      </c>
      <c r="C561" s="14" t="n">
        <v>3.23</v>
      </c>
      <c r="D561" s="14" t="n">
        <v>61.4</v>
      </c>
      <c r="E561" s="14" t="n">
        <v>22.86</v>
      </c>
      <c r="F561" s="14" t="n">
        <v>2.68</v>
      </c>
      <c r="G561" s="14" t="n">
        <v>6.21</v>
      </c>
      <c r="H561" s="14" t="n">
        <v>0.18</v>
      </c>
      <c r="I561" s="14" t="n">
        <v>1.56</v>
      </c>
      <c r="J561" s="14" t="n">
        <v>1.29</v>
      </c>
      <c r="K561" s="14" t="n">
        <v>0.36</v>
      </c>
      <c r="L561" s="14" t="n">
        <v>0.21</v>
      </c>
    </row>
    <row r="562" customFormat="false" ht="12.75" hidden="false" customHeight="false" outlineLevel="0" collapsed="false">
      <c r="A562" s="28" t="n">
        <v>618</v>
      </c>
      <c r="B562" s="14" t="n">
        <v>0.04</v>
      </c>
      <c r="C562" s="14" t="n">
        <v>3.16</v>
      </c>
      <c r="D562" s="14" t="n">
        <v>61.32</v>
      </c>
      <c r="E562" s="14" t="n">
        <v>21.6</v>
      </c>
      <c r="F562" s="14" t="n">
        <v>2.36</v>
      </c>
      <c r="G562" s="14" t="n">
        <v>7.39</v>
      </c>
      <c r="H562" s="14" t="n">
        <v>0.16</v>
      </c>
      <c r="I562" s="14" t="n">
        <v>1.9</v>
      </c>
      <c r="J562" s="14" t="n">
        <v>1.32</v>
      </c>
      <c r="K562" s="14" t="n">
        <v>0.61</v>
      </c>
      <c r="L562" s="14" t="n">
        <v>0.15</v>
      </c>
    </row>
    <row r="563" customFormat="false" ht="12.75" hidden="false" customHeight="false" outlineLevel="0" collapsed="false">
      <c r="A563" s="28" t="n">
        <v>619</v>
      </c>
      <c r="B563" s="14" t="n">
        <v>0.03</v>
      </c>
      <c r="C563" s="14" t="n">
        <v>3.62</v>
      </c>
      <c r="D563" s="14" t="n">
        <v>63.72</v>
      </c>
      <c r="E563" s="14" t="n">
        <v>24.03</v>
      </c>
      <c r="F563" s="14" t="n">
        <v>0.53</v>
      </c>
      <c r="G563" s="14" t="n">
        <v>4.21</v>
      </c>
      <c r="H563" s="14" t="n">
        <v>0.17</v>
      </c>
      <c r="I563" s="14" t="n">
        <v>1.93</v>
      </c>
      <c r="J563" s="14" t="n">
        <v>1.39</v>
      </c>
      <c r="K563" s="14" t="n">
        <v>0.26</v>
      </c>
      <c r="L563" s="14" t="n">
        <v>0.12</v>
      </c>
    </row>
    <row r="564" customFormat="false" ht="12.75" hidden="false" customHeight="false" outlineLevel="0" collapsed="false">
      <c r="A564" s="28" t="n">
        <v>620</v>
      </c>
      <c r="B564" s="14" t="n">
        <v>0.02</v>
      </c>
      <c r="C564" s="14" t="n">
        <v>3.73</v>
      </c>
      <c r="D564" s="14" t="n">
        <v>63.26</v>
      </c>
      <c r="E564" s="14" t="n">
        <v>24.51</v>
      </c>
      <c r="F564" s="14" t="n">
        <v>0.66</v>
      </c>
      <c r="G564" s="14" t="n">
        <v>4</v>
      </c>
      <c r="H564" s="14" t="n">
        <v>0.17</v>
      </c>
      <c r="I564" s="14" t="n">
        <v>1.92</v>
      </c>
      <c r="J564" s="14" t="n">
        <v>1.36</v>
      </c>
      <c r="K564" s="14" t="n">
        <v>0.25</v>
      </c>
      <c r="L564" s="14" t="n">
        <v>0.12</v>
      </c>
    </row>
    <row r="565" customFormat="false" ht="12.75" hidden="false" customHeight="false" outlineLevel="0" collapsed="false">
      <c r="A565" s="28" t="n">
        <v>621</v>
      </c>
      <c r="B565" s="35" t="s">
        <v>666</v>
      </c>
      <c r="C565" s="35" t="s">
        <v>666</v>
      </c>
      <c r="D565" s="35" t="s">
        <v>666</v>
      </c>
      <c r="E565" s="35" t="s">
        <v>666</v>
      </c>
      <c r="F565" s="35" t="s">
        <v>666</v>
      </c>
      <c r="G565" s="35" t="s">
        <v>666</v>
      </c>
      <c r="H565" s="35" t="s">
        <v>666</v>
      </c>
      <c r="I565" s="35" t="s">
        <v>666</v>
      </c>
      <c r="J565" s="35" t="s">
        <v>666</v>
      </c>
      <c r="K565" s="35" t="s">
        <v>666</v>
      </c>
      <c r="L565" s="35" t="s">
        <v>666</v>
      </c>
    </row>
    <row r="566" customFormat="false" ht="12.75" hidden="false" customHeight="false" outlineLevel="0" collapsed="false">
      <c r="A566" s="28" t="n">
        <v>622</v>
      </c>
      <c r="B566" s="35" t="s">
        <v>666</v>
      </c>
      <c r="C566" s="35" t="s">
        <v>666</v>
      </c>
      <c r="D566" s="35" t="s">
        <v>666</v>
      </c>
      <c r="E566" s="35" t="s">
        <v>666</v>
      </c>
      <c r="F566" s="35" t="s">
        <v>666</v>
      </c>
      <c r="G566" s="35" t="s">
        <v>666</v>
      </c>
      <c r="H566" s="35" t="s">
        <v>666</v>
      </c>
      <c r="I566" s="35" t="s">
        <v>666</v>
      </c>
      <c r="J566" s="35" t="s">
        <v>666</v>
      </c>
      <c r="K566" s="35" t="s">
        <v>666</v>
      </c>
      <c r="L566" s="35" t="s">
        <v>666</v>
      </c>
    </row>
    <row r="567" customFormat="false" ht="12.75" hidden="false" customHeight="false" outlineLevel="0" collapsed="false">
      <c r="A567" s="28" t="n">
        <v>623</v>
      </c>
      <c r="B567" s="35" t="s">
        <v>666</v>
      </c>
      <c r="C567" s="35" t="s">
        <v>666</v>
      </c>
      <c r="D567" s="35" t="s">
        <v>666</v>
      </c>
      <c r="E567" s="35" t="s">
        <v>666</v>
      </c>
      <c r="F567" s="35" t="s">
        <v>666</v>
      </c>
      <c r="G567" s="35" t="s">
        <v>666</v>
      </c>
      <c r="H567" s="35" t="s">
        <v>666</v>
      </c>
      <c r="I567" s="35" t="s">
        <v>666</v>
      </c>
      <c r="J567" s="35" t="s">
        <v>666</v>
      </c>
      <c r="K567" s="35" t="s">
        <v>666</v>
      </c>
      <c r="L567" s="35" t="s">
        <v>666</v>
      </c>
    </row>
    <row r="568" customFormat="false" ht="12.75" hidden="false" customHeight="false" outlineLevel="0" collapsed="false">
      <c r="A568" s="28" t="n">
        <v>624</v>
      </c>
      <c r="B568" s="35" t="s">
        <v>666</v>
      </c>
      <c r="C568" s="35" t="s">
        <v>666</v>
      </c>
      <c r="D568" s="35" t="s">
        <v>666</v>
      </c>
      <c r="E568" s="35" t="s">
        <v>666</v>
      </c>
      <c r="F568" s="35" t="s">
        <v>666</v>
      </c>
      <c r="G568" s="35" t="s">
        <v>666</v>
      </c>
      <c r="H568" s="35" t="s">
        <v>666</v>
      </c>
      <c r="I568" s="35" t="s">
        <v>666</v>
      </c>
      <c r="J568" s="35" t="s">
        <v>666</v>
      </c>
      <c r="K568" s="35" t="s">
        <v>666</v>
      </c>
      <c r="L568" s="35" t="s">
        <v>666</v>
      </c>
    </row>
    <row r="569" customFormat="false" ht="12.75" hidden="false" customHeight="false" outlineLevel="0" collapsed="false">
      <c r="A569" s="28" t="n">
        <v>625</v>
      </c>
      <c r="B569" s="35" t="s">
        <v>666</v>
      </c>
      <c r="C569" s="35" t="s">
        <v>666</v>
      </c>
      <c r="D569" s="35" t="s">
        <v>666</v>
      </c>
      <c r="E569" s="35" t="s">
        <v>666</v>
      </c>
      <c r="F569" s="35" t="s">
        <v>666</v>
      </c>
      <c r="G569" s="35" t="s">
        <v>666</v>
      </c>
      <c r="H569" s="35" t="s">
        <v>666</v>
      </c>
      <c r="I569" s="35" t="s">
        <v>666</v>
      </c>
      <c r="J569" s="35" t="s">
        <v>666</v>
      </c>
      <c r="K569" s="35" t="s">
        <v>666</v>
      </c>
      <c r="L569" s="35" t="s">
        <v>666</v>
      </c>
    </row>
    <row r="570" customFormat="false" ht="12.75" hidden="false" customHeight="false" outlineLevel="0" collapsed="false">
      <c r="A570" s="28" t="n">
        <v>626</v>
      </c>
      <c r="B570" s="14" t="n">
        <v>0.07</v>
      </c>
      <c r="C570" s="14" t="n">
        <v>1.38</v>
      </c>
      <c r="D570" s="14" t="n">
        <v>28.25</v>
      </c>
      <c r="E570" s="14" t="n">
        <v>8.1</v>
      </c>
      <c r="F570" s="14" t="n">
        <v>0.35</v>
      </c>
      <c r="G570" s="14" t="n">
        <v>2.45</v>
      </c>
      <c r="H570" s="14" t="n">
        <v>0.11</v>
      </c>
      <c r="I570" s="14" t="n">
        <v>0.92</v>
      </c>
      <c r="J570" s="14" t="n">
        <v>0.4</v>
      </c>
      <c r="K570" s="14" t="n">
        <v>55.6</v>
      </c>
      <c r="L570" s="14" t="n">
        <v>1.06</v>
      </c>
    </row>
    <row r="571" customFormat="false" ht="12.75" hidden="false" customHeight="false" outlineLevel="0" collapsed="false">
      <c r="A571" s="28" t="n">
        <v>627</v>
      </c>
      <c r="B571" s="14" t="n">
        <v>0.08</v>
      </c>
      <c r="C571" s="14" t="n">
        <v>1.82</v>
      </c>
      <c r="D571" s="14" t="n">
        <v>40.6</v>
      </c>
      <c r="E571" s="14" t="n">
        <v>14.86</v>
      </c>
      <c r="F571" s="14" t="n">
        <v>0.43</v>
      </c>
      <c r="G571" s="14" t="n">
        <v>3.61</v>
      </c>
      <c r="H571" s="14" t="n">
        <v>0.27</v>
      </c>
      <c r="I571" s="14" t="n">
        <v>0.99</v>
      </c>
      <c r="J571" s="14" t="n">
        <v>0.79</v>
      </c>
      <c r="K571" s="14" t="n">
        <v>33.39</v>
      </c>
      <c r="L571" s="14" t="n">
        <v>0.53</v>
      </c>
    </row>
    <row r="572" customFormat="false" ht="12.75" hidden="false" customHeight="false" outlineLevel="0" collapsed="false">
      <c r="A572" s="28" t="n">
        <v>628</v>
      </c>
      <c r="B572" s="14" t="n">
        <v>0.09</v>
      </c>
      <c r="C572" s="14" t="n">
        <v>2.11</v>
      </c>
      <c r="D572" s="14" t="n">
        <v>54.59</v>
      </c>
      <c r="E572" s="14" t="n">
        <v>22.47</v>
      </c>
      <c r="F572" s="14" t="n">
        <v>1.92</v>
      </c>
      <c r="G572" s="14" t="n">
        <v>3.74</v>
      </c>
      <c r="H572" s="14" t="n">
        <v>0.36</v>
      </c>
      <c r="I572" s="14" t="n">
        <v>0.94</v>
      </c>
      <c r="J572" s="14" t="n">
        <v>1.4</v>
      </c>
      <c r="K572" s="14" t="n">
        <v>12.18</v>
      </c>
      <c r="L572" s="14" t="n">
        <v>0.18</v>
      </c>
    </row>
    <row r="573" customFormat="false" ht="12.75" hidden="false" customHeight="false" outlineLevel="0" collapsed="false">
      <c r="A573" s="28" t="n">
        <v>629</v>
      </c>
      <c r="B573" s="14" t="n">
        <v>0.01</v>
      </c>
      <c r="C573" s="14" t="n">
        <v>2.96</v>
      </c>
      <c r="D573" s="14" t="n">
        <v>63.54</v>
      </c>
      <c r="E573" s="14" t="n">
        <v>26.98</v>
      </c>
      <c r="F573" s="14" t="n">
        <v>0.95</v>
      </c>
      <c r="G573" s="14" t="n">
        <v>2.05</v>
      </c>
      <c r="H573" s="14" t="n">
        <v>0.27</v>
      </c>
      <c r="I573" s="14" t="n">
        <v>0.94</v>
      </c>
      <c r="J573" s="14" t="n">
        <v>1.6</v>
      </c>
      <c r="K573" s="14" t="n">
        <v>0.53</v>
      </c>
      <c r="L573" s="14" t="n">
        <v>0.16</v>
      </c>
    </row>
    <row r="574" customFormat="false" ht="12.75" hidden="false" customHeight="false" outlineLevel="0" collapsed="false">
      <c r="A574" s="28" t="n">
        <v>630</v>
      </c>
      <c r="B574" s="14" t="n">
        <v>0.08</v>
      </c>
      <c r="C574" s="14" t="n">
        <v>2.83</v>
      </c>
      <c r="D574" s="14" t="n">
        <v>51.47</v>
      </c>
      <c r="E574" s="14" t="n">
        <v>20.03</v>
      </c>
      <c r="F574" s="14" t="n">
        <v>2.13</v>
      </c>
      <c r="G574" s="14" t="n">
        <v>5</v>
      </c>
      <c r="H574" s="14" t="n">
        <v>0.36</v>
      </c>
      <c r="I574" s="14" t="n">
        <v>1.28</v>
      </c>
      <c r="J574" s="14" t="n">
        <v>1.25</v>
      </c>
      <c r="K574" s="14" t="n">
        <v>14.84</v>
      </c>
      <c r="L574" s="14" t="n">
        <v>0.73</v>
      </c>
    </row>
    <row r="575" customFormat="false" ht="12.75" hidden="false" customHeight="false" outlineLevel="0" collapsed="false">
      <c r="A575" s="28" t="n">
        <v>631</v>
      </c>
      <c r="B575" s="14" t="n">
        <v>0.12</v>
      </c>
      <c r="C575" s="14" t="n">
        <v>2.45</v>
      </c>
      <c r="D575" s="14" t="n">
        <v>52.19</v>
      </c>
      <c r="E575" s="14" t="n">
        <v>18.07</v>
      </c>
      <c r="F575" s="14" t="n">
        <v>1.27</v>
      </c>
      <c r="G575" s="14" t="n">
        <v>7.79</v>
      </c>
      <c r="H575" s="14" t="n">
        <v>0.35</v>
      </c>
      <c r="I575" s="14" t="n">
        <v>1.44</v>
      </c>
      <c r="J575" s="14" t="n">
        <v>1.15</v>
      </c>
      <c r="K575" s="14" t="n">
        <v>14.66</v>
      </c>
      <c r="L575" s="14" t="n">
        <v>0.52</v>
      </c>
    </row>
    <row r="576" customFormat="false" ht="12.75" hidden="false" customHeight="false" outlineLevel="0" collapsed="false">
      <c r="A576" s="28" t="n">
        <v>632</v>
      </c>
      <c r="B576" s="14" t="n">
        <v>0.08</v>
      </c>
      <c r="C576" s="14" t="n">
        <v>2.34</v>
      </c>
      <c r="D576" s="14" t="n">
        <v>58.56</v>
      </c>
      <c r="E576" s="14" t="n">
        <v>22.28</v>
      </c>
      <c r="F576" s="14" t="n">
        <v>0</v>
      </c>
      <c r="G576" s="14" t="n">
        <v>10.47</v>
      </c>
      <c r="H576" s="14" t="n">
        <v>0.29</v>
      </c>
      <c r="I576" s="14" t="n">
        <v>1.12</v>
      </c>
      <c r="J576" s="14" t="n">
        <v>1.37</v>
      </c>
      <c r="K576" s="14" t="n">
        <v>3.26</v>
      </c>
      <c r="L576" s="14" t="n">
        <v>0.29</v>
      </c>
    </row>
    <row r="577" customFormat="false" ht="12.75" hidden="false" customHeight="false" outlineLevel="0" collapsed="false">
      <c r="A577" s="28" t="n">
        <v>633</v>
      </c>
      <c r="B577" s="14" t="n">
        <v>0.01</v>
      </c>
      <c r="C577" s="14" t="n">
        <v>3.01</v>
      </c>
      <c r="D577" s="14" t="n">
        <v>64.19</v>
      </c>
      <c r="E577" s="14" t="n">
        <v>28.91</v>
      </c>
      <c r="F577" s="14" t="n">
        <v>0</v>
      </c>
      <c r="G577" s="14" t="n">
        <v>0.49</v>
      </c>
      <c r="H577" s="14" t="n">
        <v>0.29</v>
      </c>
      <c r="I577" s="14" t="n">
        <v>0.9</v>
      </c>
      <c r="J577" s="14" t="n">
        <v>1.81</v>
      </c>
      <c r="K577" s="14" t="n">
        <v>0.38</v>
      </c>
      <c r="L577" s="14" t="n">
        <v>0.14</v>
      </c>
    </row>
    <row r="578" customFormat="false" ht="12.75" hidden="false" customHeight="false" outlineLevel="0" collapsed="false">
      <c r="A578" s="28" t="n">
        <v>634</v>
      </c>
      <c r="B578" s="14" t="n">
        <v>0.01</v>
      </c>
      <c r="C578" s="14" t="n">
        <v>3.24</v>
      </c>
      <c r="D578" s="14" t="n">
        <v>64.08</v>
      </c>
      <c r="E578" s="14" t="n">
        <v>27.2</v>
      </c>
      <c r="F578" s="14" t="n">
        <v>0</v>
      </c>
      <c r="G578" s="14" t="n">
        <v>2.14</v>
      </c>
      <c r="H578" s="14" t="n">
        <v>0.3</v>
      </c>
      <c r="I578" s="14" t="n">
        <v>1.18</v>
      </c>
      <c r="J578" s="14" t="n">
        <v>1.63</v>
      </c>
      <c r="K578" s="14" t="n">
        <v>0.24</v>
      </c>
      <c r="L578" s="14" t="n">
        <v>0.15</v>
      </c>
    </row>
    <row r="579" customFormat="false" ht="12.75" hidden="false" customHeight="false" outlineLevel="0" collapsed="false">
      <c r="A579" s="28" t="n">
        <v>635</v>
      </c>
      <c r="B579" s="14" t="n">
        <v>0.14</v>
      </c>
      <c r="C579" s="14" t="n">
        <v>1.97</v>
      </c>
      <c r="D579" s="14" t="n">
        <v>51.91</v>
      </c>
      <c r="E579" s="14" t="n">
        <v>18.76</v>
      </c>
      <c r="F579" s="14" t="n">
        <v>0</v>
      </c>
      <c r="G579" s="14" t="n">
        <v>22.61</v>
      </c>
      <c r="H579" s="14" t="n">
        <v>0.25</v>
      </c>
      <c r="I579" s="14" t="n">
        <v>0.9</v>
      </c>
      <c r="J579" s="14" t="n">
        <v>1.01</v>
      </c>
      <c r="K579" s="14" t="n">
        <v>2.38</v>
      </c>
      <c r="L579" s="14" t="n">
        <v>0.2</v>
      </c>
    </row>
    <row r="580" customFormat="false" ht="12.75" hidden="false" customHeight="false" outlineLevel="0" collapsed="false">
      <c r="A580" s="28" t="n">
        <v>636</v>
      </c>
      <c r="B580" s="14" t="n">
        <v>0.01</v>
      </c>
      <c r="C580" s="14" t="n">
        <v>3.39</v>
      </c>
      <c r="D580" s="14" t="n">
        <v>64.76</v>
      </c>
      <c r="E580" s="14" t="n">
        <v>27.35</v>
      </c>
      <c r="F580" s="14" t="n">
        <v>0</v>
      </c>
      <c r="G580" s="14" t="n">
        <v>1.12</v>
      </c>
      <c r="H580" s="14" t="n">
        <v>0.31</v>
      </c>
      <c r="I580" s="14" t="n">
        <v>1.17</v>
      </c>
      <c r="J580" s="14" t="n">
        <v>1.78</v>
      </c>
      <c r="K580" s="14" t="n">
        <v>0.2</v>
      </c>
      <c r="L580" s="14" t="n">
        <v>0.09</v>
      </c>
    </row>
    <row r="581" customFormat="false" ht="12.75" hidden="false" customHeight="false" outlineLevel="0" collapsed="false">
      <c r="A581" s="28" t="n">
        <v>637</v>
      </c>
      <c r="B581" s="14" t="n">
        <v>0.01</v>
      </c>
      <c r="C581" s="14" t="n">
        <v>3.46</v>
      </c>
      <c r="D581" s="14" t="n">
        <v>65.31</v>
      </c>
      <c r="E581" s="14" t="n">
        <v>26.29</v>
      </c>
      <c r="F581" s="14" t="n">
        <v>0</v>
      </c>
      <c r="G581" s="14" t="n">
        <v>1.49</v>
      </c>
      <c r="H581" s="14" t="n">
        <v>0.31</v>
      </c>
      <c r="I581" s="14" t="n">
        <v>1.24</v>
      </c>
      <c r="J581" s="14" t="n">
        <v>1.79</v>
      </c>
      <c r="K581" s="14" t="n">
        <v>0.21</v>
      </c>
      <c r="L581" s="14" t="n">
        <v>0.11</v>
      </c>
    </row>
    <row r="582" customFormat="false" ht="12.75" hidden="false" customHeight="false" outlineLevel="0" collapsed="false">
      <c r="A582" s="28" t="n">
        <v>638</v>
      </c>
      <c r="B582" s="14" t="n">
        <v>0.01</v>
      </c>
      <c r="C582" s="14" t="n">
        <v>3.38</v>
      </c>
      <c r="D582" s="14" t="n">
        <v>65.19</v>
      </c>
      <c r="E582" s="14" t="n">
        <v>27.74</v>
      </c>
      <c r="F582" s="14" t="n">
        <v>0</v>
      </c>
      <c r="G582" s="14" t="n">
        <v>0.49</v>
      </c>
      <c r="H582" s="14" t="n">
        <v>0.31</v>
      </c>
      <c r="I582" s="14" t="n">
        <v>1.03</v>
      </c>
      <c r="J582" s="14" t="n">
        <v>1.83</v>
      </c>
      <c r="K582" s="14" t="n">
        <v>0.14</v>
      </c>
      <c r="L582" s="14" t="n">
        <v>0.07</v>
      </c>
    </row>
    <row r="583" customFormat="false" ht="12.75" hidden="false" customHeight="false" outlineLevel="0" collapsed="false">
      <c r="A583" s="28" t="n">
        <v>639</v>
      </c>
      <c r="B583" s="14" t="n">
        <v>0.01</v>
      </c>
      <c r="C583" s="14" t="n">
        <v>3.51</v>
      </c>
      <c r="D583" s="14" t="n">
        <v>65.07</v>
      </c>
      <c r="E583" s="14" t="n">
        <v>26.67</v>
      </c>
      <c r="F583" s="14" t="n">
        <v>0</v>
      </c>
      <c r="G583" s="14" t="n">
        <v>1.01</v>
      </c>
      <c r="H583" s="14" t="n">
        <v>0.26</v>
      </c>
      <c r="I583" s="14" t="n">
        <v>1.1</v>
      </c>
      <c r="J583" s="14" t="n">
        <v>1.79</v>
      </c>
      <c r="K583" s="14" t="n">
        <v>0.57</v>
      </c>
      <c r="L583" s="14" t="n">
        <v>0.08</v>
      </c>
    </row>
    <row r="584" customFormat="false" ht="12.75" hidden="false" customHeight="false" outlineLevel="0" collapsed="false">
      <c r="A584" s="28" t="n">
        <v>640</v>
      </c>
      <c r="B584" s="35" t="s">
        <v>666</v>
      </c>
      <c r="C584" s="35" t="s">
        <v>666</v>
      </c>
      <c r="D584" s="35" t="s">
        <v>666</v>
      </c>
      <c r="E584" s="35" t="s">
        <v>666</v>
      </c>
      <c r="F584" s="35" t="s">
        <v>666</v>
      </c>
      <c r="G584" s="35" t="s">
        <v>666</v>
      </c>
      <c r="H584" s="35" t="s">
        <v>666</v>
      </c>
      <c r="I584" s="35" t="s">
        <v>666</v>
      </c>
      <c r="J584" s="35" t="s">
        <v>666</v>
      </c>
      <c r="K584" s="35" t="s">
        <v>666</v>
      </c>
      <c r="L584" s="35" t="s">
        <v>666</v>
      </c>
    </row>
    <row r="585" customFormat="false" ht="12.75" hidden="false" customHeight="false" outlineLevel="0" collapsed="false">
      <c r="A585" s="28" t="n">
        <v>641</v>
      </c>
      <c r="B585" s="14" t="n">
        <v>0.02</v>
      </c>
      <c r="C585" s="14" t="n">
        <v>3.29</v>
      </c>
      <c r="D585" s="14" t="n">
        <v>65.87</v>
      </c>
      <c r="E585" s="14" t="n">
        <v>25.73</v>
      </c>
      <c r="F585" s="14" t="n">
        <v>0</v>
      </c>
      <c r="G585" s="14" t="n">
        <v>1.59</v>
      </c>
      <c r="H585" s="14" t="n">
        <v>0.26</v>
      </c>
      <c r="I585" s="14" t="n">
        <v>1.51</v>
      </c>
      <c r="J585" s="14" t="n">
        <v>1.63</v>
      </c>
      <c r="K585" s="14" t="n">
        <v>0.21</v>
      </c>
      <c r="L585" s="14" t="n">
        <v>0.06</v>
      </c>
    </row>
    <row r="586" customFormat="false" ht="12.75" hidden="false" customHeight="false" outlineLevel="0" collapsed="false">
      <c r="A586" s="28" t="n">
        <v>642</v>
      </c>
      <c r="B586" s="14" t="n">
        <v>0.06</v>
      </c>
      <c r="C586" s="14" t="n">
        <v>3.33</v>
      </c>
      <c r="D586" s="14" t="n">
        <v>63.6</v>
      </c>
      <c r="E586" s="14" t="n">
        <v>23.99</v>
      </c>
      <c r="F586" s="14" t="n">
        <v>0</v>
      </c>
      <c r="G586" s="14" t="n">
        <v>5.1</v>
      </c>
      <c r="H586" s="14" t="n">
        <v>0.23</v>
      </c>
      <c r="I586" s="14" t="n">
        <v>1.9</v>
      </c>
      <c r="J586" s="14" t="n">
        <v>1.48</v>
      </c>
      <c r="K586" s="14" t="n">
        <v>0.37</v>
      </c>
      <c r="L586" s="14" t="n">
        <v>0.12</v>
      </c>
    </row>
    <row r="587" customFormat="false" ht="12.75" hidden="false" customHeight="false" outlineLevel="0" collapsed="false">
      <c r="A587" s="28" t="n">
        <v>643</v>
      </c>
      <c r="B587" s="14" t="n">
        <v>0.01</v>
      </c>
      <c r="C587" s="14" t="n">
        <v>3.33</v>
      </c>
      <c r="D587" s="14" t="n">
        <v>65.55</v>
      </c>
      <c r="E587" s="14" t="n">
        <v>25.69</v>
      </c>
      <c r="F587" s="14" t="n">
        <v>0</v>
      </c>
      <c r="G587" s="14" t="n">
        <v>1.85</v>
      </c>
      <c r="H587" s="14" t="n">
        <v>0.25</v>
      </c>
      <c r="I587" s="14" t="n">
        <v>1.61</v>
      </c>
      <c r="J587" s="14" t="n">
        <v>1.62</v>
      </c>
      <c r="K587" s="14" t="n">
        <v>0.2</v>
      </c>
      <c r="L587" s="14" t="n">
        <v>0.07</v>
      </c>
    </row>
    <row r="588" customFormat="false" ht="12.75" hidden="false" customHeight="false" outlineLevel="0" collapsed="false">
      <c r="A588" s="28" t="n">
        <v>644</v>
      </c>
      <c r="B588" s="14" t="n">
        <v>0.06</v>
      </c>
      <c r="C588" s="14" t="n">
        <v>3.32</v>
      </c>
      <c r="D588" s="14" t="n">
        <v>63.63</v>
      </c>
      <c r="E588" s="14" t="n">
        <v>23.92</v>
      </c>
      <c r="F588" s="14" t="n">
        <v>0</v>
      </c>
      <c r="G588" s="14" t="n">
        <v>5.17</v>
      </c>
      <c r="H588" s="14" t="n">
        <v>0.24</v>
      </c>
      <c r="I588" s="14" t="n">
        <v>1.87</v>
      </c>
      <c r="J588" s="14" t="n">
        <v>1.47</v>
      </c>
      <c r="K588" s="14" t="n">
        <v>0.39</v>
      </c>
      <c r="L588" s="14" t="n">
        <v>0.13</v>
      </c>
    </row>
    <row r="589" customFormat="false" ht="12.75" hidden="false" customHeight="false" outlineLevel="0" collapsed="false">
      <c r="A589" s="28" t="n">
        <v>645</v>
      </c>
      <c r="B589" s="14" t="n">
        <v>0.04</v>
      </c>
      <c r="C589" s="14" t="n">
        <v>3.29</v>
      </c>
      <c r="D589" s="14" t="n">
        <v>63.83</v>
      </c>
      <c r="E589" s="14" t="n">
        <v>24.35</v>
      </c>
      <c r="F589" s="14" t="n">
        <v>0</v>
      </c>
      <c r="G589" s="14" t="n">
        <v>4.65</v>
      </c>
      <c r="H589" s="14" t="n">
        <v>0.24</v>
      </c>
      <c r="I589" s="14" t="n">
        <v>1.79</v>
      </c>
      <c r="J589" s="14" t="n">
        <v>1.51</v>
      </c>
      <c r="K589" s="14" t="n">
        <v>0.36</v>
      </c>
      <c r="L589" s="14" t="n">
        <v>0.11</v>
      </c>
    </row>
    <row r="590" customFormat="false" ht="12.75" hidden="false" customHeight="false" outlineLevel="0" collapsed="false">
      <c r="A590" s="28" t="n">
        <v>646</v>
      </c>
      <c r="B590" s="14" t="n">
        <v>0.07</v>
      </c>
      <c r="C590" s="14" t="n">
        <v>2.92</v>
      </c>
      <c r="D590" s="14" t="n">
        <v>61.97</v>
      </c>
      <c r="E590" s="14" t="n">
        <v>24.17</v>
      </c>
      <c r="F590" s="14" t="n">
        <v>0</v>
      </c>
      <c r="G590" s="14" t="n">
        <v>7.1</v>
      </c>
      <c r="H590" s="14" t="n">
        <v>0.27</v>
      </c>
      <c r="I590" s="14" t="n">
        <v>1.54</v>
      </c>
      <c r="J590" s="14" t="n">
        <v>1.55</v>
      </c>
      <c r="K590" s="14" t="n">
        <v>0.52</v>
      </c>
      <c r="L590" s="14" t="n">
        <v>0.09</v>
      </c>
    </row>
    <row r="591" customFormat="false" ht="12.75" hidden="false" customHeight="false" outlineLevel="0" collapsed="false">
      <c r="A591" s="28" t="n">
        <v>647</v>
      </c>
      <c r="B591" s="14" t="n">
        <v>0.06</v>
      </c>
      <c r="C591" s="14" t="n">
        <v>2.18</v>
      </c>
      <c r="D591" s="14" t="n">
        <v>63.05</v>
      </c>
      <c r="E591" s="14" t="n">
        <v>24.01</v>
      </c>
      <c r="F591" s="14" t="n">
        <v>0</v>
      </c>
      <c r="G591" s="14" t="n">
        <v>7.05</v>
      </c>
      <c r="H591" s="14" t="n">
        <v>0.2</v>
      </c>
      <c r="I591" s="14" t="n">
        <v>1.63</v>
      </c>
      <c r="J591" s="14" t="n">
        <v>1.52</v>
      </c>
      <c r="K591" s="14" t="n">
        <v>0.38</v>
      </c>
      <c r="L591" s="14" t="n">
        <v>0.07</v>
      </c>
    </row>
    <row r="592" customFormat="false" ht="12.75" hidden="false" customHeight="false" outlineLevel="0" collapsed="false">
      <c r="A592" s="28" t="n">
        <v>648</v>
      </c>
      <c r="B592" s="14" t="n">
        <v>0.05</v>
      </c>
      <c r="C592" s="14" t="n">
        <v>3.84</v>
      </c>
      <c r="D592" s="14" t="n">
        <v>62.88</v>
      </c>
      <c r="E592" s="14" t="n">
        <v>22.58</v>
      </c>
      <c r="F592" s="14" t="n">
        <v>0</v>
      </c>
      <c r="G592" s="14" t="n">
        <v>6.89</v>
      </c>
      <c r="H592" s="14" t="n">
        <v>0.29</v>
      </c>
      <c r="I592" s="14" t="n">
        <v>2.37</v>
      </c>
      <c r="J592" s="14" t="n">
        <v>1.43</v>
      </c>
      <c r="K592" s="14" t="n">
        <v>0.21</v>
      </c>
      <c r="L592" s="14" t="n">
        <v>0.07</v>
      </c>
    </row>
    <row r="593" customFormat="false" ht="12.75" hidden="false" customHeight="false" outlineLevel="0" collapsed="false">
      <c r="A593" s="28" t="n">
        <v>649</v>
      </c>
      <c r="B593" s="14" t="n">
        <v>0.05</v>
      </c>
      <c r="C593" s="14" t="n">
        <v>3.2</v>
      </c>
      <c r="D593" s="14" t="n">
        <v>63.66</v>
      </c>
      <c r="E593" s="14" t="n">
        <v>22.3</v>
      </c>
      <c r="F593" s="14" t="n">
        <v>0</v>
      </c>
      <c r="G593" s="14" t="n">
        <v>6.6</v>
      </c>
      <c r="H593" s="14" t="n">
        <v>0.29</v>
      </c>
      <c r="I593" s="14" t="n">
        <v>2.28</v>
      </c>
      <c r="J593" s="14" t="n">
        <v>1.49</v>
      </c>
      <c r="K593" s="14" t="n">
        <v>0.25</v>
      </c>
      <c r="L593" s="14" t="n">
        <v>0.08</v>
      </c>
    </row>
    <row r="594" customFormat="false" ht="12.75" hidden="false" customHeight="false" outlineLevel="0" collapsed="false">
      <c r="A594" s="28" t="n">
        <v>650</v>
      </c>
      <c r="B594" s="14" t="n">
        <v>0.04</v>
      </c>
      <c r="C594" s="14" t="n">
        <v>3.4</v>
      </c>
      <c r="D594" s="14" t="n">
        <v>64.01</v>
      </c>
      <c r="E594" s="14" t="n">
        <v>22.7</v>
      </c>
      <c r="F594" s="14" t="n">
        <v>0</v>
      </c>
      <c r="G594" s="14" t="n">
        <v>5.6</v>
      </c>
      <c r="H594" s="14" t="n">
        <v>0.3</v>
      </c>
      <c r="I594" s="14" t="n">
        <v>2.33</v>
      </c>
      <c r="J594" s="14" t="n">
        <v>1.54</v>
      </c>
      <c r="K594" s="14" t="n">
        <v>0.19</v>
      </c>
      <c r="L594" s="14" t="n">
        <v>0.08</v>
      </c>
    </row>
    <row r="595" customFormat="false" ht="12.75" hidden="false" customHeight="false" outlineLevel="0" collapsed="false">
      <c r="A595" s="28" t="n">
        <v>651</v>
      </c>
      <c r="B595" s="14" t="n">
        <v>0.03</v>
      </c>
      <c r="C595" s="14" t="n">
        <v>3.57</v>
      </c>
      <c r="D595" s="14" t="n">
        <v>63.62</v>
      </c>
      <c r="E595" s="14" t="n">
        <v>22.85</v>
      </c>
      <c r="F595" s="14" t="n">
        <v>0</v>
      </c>
      <c r="G595" s="14" t="n">
        <v>5.62</v>
      </c>
      <c r="H595" s="14" t="n">
        <v>0.31</v>
      </c>
      <c r="I595" s="14" t="n">
        <v>2.31</v>
      </c>
      <c r="J595" s="14" t="n">
        <v>1.54</v>
      </c>
      <c r="K595" s="14" t="n">
        <v>0.19</v>
      </c>
      <c r="L595" s="14" t="n">
        <v>0.09</v>
      </c>
    </row>
    <row r="596" customFormat="false" ht="12.75" hidden="false" customHeight="false" outlineLevel="0" collapsed="false">
      <c r="A596" s="28" t="n">
        <v>652</v>
      </c>
      <c r="B596" s="14" t="n">
        <v>0.04</v>
      </c>
      <c r="C596" s="14" t="n">
        <v>3.33</v>
      </c>
      <c r="D596" s="14" t="n">
        <v>62.52</v>
      </c>
      <c r="E596" s="14" t="n">
        <v>21.94</v>
      </c>
      <c r="F596" s="14" t="n">
        <v>0</v>
      </c>
      <c r="G596" s="14" t="n">
        <v>8.05</v>
      </c>
      <c r="H596" s="14" t="n">
        <v>0.29</v>
      </c>
      <c r="I596" s="14" t="n">
        <v>2.14</v>
      </c>
      <c r="J596" s="14" t="n">
        <v>1.41</v>
      </c>
      <c r="K596" s="14" t="n">
        <v>0.38</v>
      </c>
      <c r="L596" s="14" t="n">
        <v>0.09</v>
      </c>
    </row>
    <row r="597" customFormat="false" ht="12.75" hidden="false" customHeight="false" outlineLevel="0" collapsed="false">
      <c r="A597" s="28" t="n">
        <v>653</v>
      </c>
      <c r="B597" s="14" t="n">
        <v>0.07</v>
      </c>
      <c r="C597" s="14" t="n">
        <v>3.11</v>
      </c>
      <c r="D597" s="14" t="n">
        <v>60.99</v>
      </c>
      <c r="E597" s="14" t="n">
        <v>20.22</v>
      </c>
      <c r="F597" s="14" t="n">
        <v>0</v>
      </c>
      <c r="G597" s="14" t="n">
        <v>11.36</v>
      </c>
      <c r="H597" s="14" t="n">
        <v>0.28</v>
      </c>
      <c r="I597" s="14" t="n">
        <v>1.99</v>
      </c>
      <c r="J597" s="14" t="n">
        <v>1.26</v>
      </c>
      <c r="K597" s="14" t="n">
        <v>0.76</v>
      </c>
      <c r="L597" s="14" t="n">
        <v>0.15</v>
      </c>
    </row>
    <row r="598" customFormat="false" ht="12.75" hidden="false" customHeight="false" outlineLevel="0" collapsed="false">
      <c r="A598" s="28" t="n">
        <v>654</v>
      </c>
      <c r="B598" s="14" t="n">
        <v>0.07</v>
      </c>
      <c r="C598" s="14" t="n">
        <v>2.89</v>
      </c>
      <c r="D598" s="14" t="n">
        <v>61.49</v>
      </c>
      <c r="E598" s="14" t="n">
        <v>20.22</v>
      </c>
      <c r="F598" s="14" t="n">
        <v>0</v>
      </c>
      <c r="G598" s="14" t="n">
        <v>10.98</v>
      </c>
      <c r="H598" s="14" t="n">
        <v>0.27</v>
      </c>
      <c r="I598" s="14" t="n">
        <v>2.04</v>
      </c>
      <c r="J598" s="14" t="n">
        <v>1.33</v>
      </c>
      <c r="K598" s="14" t="n">
        <v>0.79</v>
      </c>
      <c r="L598" s="14" t="n">
        <v>0.12</v>
      </c>
    </row>
    <row r="599" customFormat="false" ht="12.75" hidden="false" customHeight="false" outlineLevel="0" collapsed="false">
      <c r="A599" s="28" t="n">
        <v>655</v>
      </c>
      <c r="B599" s="14" t="n">
        <v>0.03</v>
      </c>
      <c r="C599" s="14" t="n">
        <v>2.49</v>
      </c>
      <c r="D599" s="14" t="n">
        <v>67.86</v>
      </c>
      <c r="E599" s="14" t="n">
        <v>21.51</v>
      </c>
      <c r="F599" s="14" t="n">
        <v>0</v>
      </c>
      <c r="G599" s="14" t="n">
        <v>4.41</v>
      </c>
      <c r="H599" s="14" t="n">
        <v>0.24</v>
      </c>
      <c r="I599" s="14" t="n">
        <v>1.76</v>
      </c>
      <c r="J599" s="14" t="n">
        <v>1.33</v>
      </c>
      <c r="K599" s="14" t="n">
        <v>0.43</v>
      </c>
      <c r="L599" s="14" t="n">
        <v>0.1</v>
      </c>
    </row>
    <row r="600" customFormat="false" ht="12.75" hidden="false" customHeight="false" outlineLevel="0" collapsed="false">
      <c r="A600" s="28" t="n">
        <v>656</v>
      </c>
      <c r="B600" s="14" t="n">
        <v>0.04</v>
      </c>
      <c r="C600" s="14" t="n">
        <v>2.21</v>
      </c>
      <c r="D600" s="14" t="n">
        <v>69.59</v>
      </c>
      <c r="E600" s="14" t="n">
        <v>20.81</v>
      </c>
      <c r="F600" s="14" t="n">
        <v>0</v>
      </c>
      <c r="G600" s="14" t="n">
        <v>3.59</v>
      </c>
      <c r="H600" s="14" t="n">
        <v>0.21</v>
      </c>
      <c r="I600" s="14" t="n">
        <v>1.58</v>
      </c>
      <c r="J600" s="14" t="n">
        <v>1.24</v>
      </c>
      <c r="K600" s="14" t="n">
        <v>0.77</v>
      </c>
      <c r="L600" s="14" t="n">
        <v>0.11</v>
      </c>
    </row>
    <row r="601" customFormat="false" ht="12.75" hidden="false" customHeight="false" outlineLevel="0" collapsed="false">
      <c r="A601" s="28" t="n">
        <v>657</v>
      </c>
      <c r="B601" s="14" t="n">
        <v>0.18</v>
      </c>
      <c r="C601" s="14" t="n">
        <v>1.86</v>
      </c>
      <c r="D601" s="14" t="n">
        <v>62</v>
      </c>
      <c r="E601" s="14" t="n">
        <v>17.27</v>
      </c>
      <c r="F601" s="14" t="n">
        <v>0</v>
      </c>
      <c r="G601" s="14" t="n">
        <v>14.51</v>
      </c>
      <c r="H601" s="14" t="n">
        <v>0.17</v>
      </c>
      <c r="I601" s="14" t="n">
        <v>1.55</v>
      </c>
      <c r="J601" s="14" t="n">
        <v>1.02</v>
      </c>
      <c r="K601" s="14" t="n">
        <v>1.48</v>
      </c>
      <c r="L601" s="14" t="n">
        <v>0.13</v>
      </c>
    </row>
    <row r="602" customFormat="false" ht="12.75" hidden="false" customHeight="false" outlineLevel="0" collapsed="false">
      <c r="A602" s="28" t="n">
        <v>658</v>
      </c>
      <c r="B602" s="14" t="n">
        <v>0.04</v>
      </c>
      <c r="C602" s="14" t="n">
        <v>1.89</v>
      </c>
      <c r="D602" s="14" t="n">
        <v>72.43</v>
      </c>
      <c r="E602" s="14" t="n">
        <v>19.75</v>
      </c>
      <c r="F602" s="14" t="n">
        <v>0</v>
      </c>
      <c r="G602" s="14" t="n">
        <v>2.39</v>
      </c>
      <c r="H602" s="14" t="n">
        <v>0.18</v>
      </c>
      <c r="I602" s="14" t="n">
        <v>1.36</v>
      </c>
      <c r="J602" s="14" t="n">
        <v>1.04</v>
      </c>
      <c r="K602" s="14" t="n">
        <v>0.93</v>
      </c>
      <c r="L602" s="14" t="n">
        <v>0.11</v>
      </c>
    </row>
    <row r="603" customFormat="false" ht="12.75" hidden="false" customHeight="false" outlineLevel="0" collapsed="false">
      <c r="A603" s="28" t="n">
        <v>659</v>
      </c>
      <c r="B603" s="14" t="n">
        <v>0.06</v>
      </c>
      <c r="C603" s="14" t="n">
        <v>2.23</v>
      </c>
      <c r="D603" s="14" t="n">
        <v>66.86</v>
      </c>
      <c r="E603" s="14" t="n">
        <v>19.76</v>
      </c>
      <c r="F603" s="14" t="n">
        <v>0</v>
      </c>
      <c r="G603" s="14" t="n">
        <v>7.09</v>
      </c>
      <c r="H603" s="14" t="n">
        <v>0.22</v>
      </c>
      <c r="I603" s="14" t="n">
        <v>1.77</v>
      </c>
      <c r="J603" s="14" t="n">
        <v>1.27</v>
      </c>
      <c r="K603" s="14" t="n">
        <v>0.76</v>
      </c>
      <c r="L603" s="14" t="n">
        <v>0.13</v>
      </c>
    </row>
    <row r="604" customFormat="false" ht="12.75" hidden="false" customHeight="false" outlineLevel="0" collapsed="false">
      <c r="A604" s="28" t="n">
        <v>660</v>
      </c>
      <c r="B604" s="14" t="n">
        <v>0.13</v>
      </c>
      <c r="C604" s="14" t="n">
        <v>2.61</v>
      </c>
      <c r="D604" s="14" t="n">
        <v>60.8</v>
      </c>
      <c r="E604" s="14" t="n">
        <v>18.53</v>
      </c>
      <c r="F604" s="14" t="n">
        <v>0</v>
      </c>
      <c r="G604" s="14" t="n">
        <v>13.49</v>
      </c>
      <c r="H604" s="14" t="n">
        <v>0.23</v>
      </c>
      <c r="I604" s="14" t="n">
        <v>1.98</v>
      </c>
      <c r="J604" s="14" t="n">
        <v>1.21</v>
      </c>
      <c r="K604" s="14" t="n">
        <v>1.01</v>
      </c>
      <c r="L604" s="14" t="n">
        <v>0.16</v>
      </c>
    </row>
    <row r="605" customFormat="false" ht="12.75" hidden="false" customHeight="false" outlineLevel="0" collapsed="false">
      <c r="A605" s="28" t="n">
        <v>661</v>
      </c>
      <c r="B605" s="14" t="n">
        <v>0.07</v>
      </c>
      <c r="C605" s="14" t="n">
        <v>3.34</v>
      </c>
      <c r="D605" s="14" t="n">
        <v>62.28</v>
      </c>
      <c r="E605" s="14" t="n">
        <v>23.18</v>
      </c>
      <c r="F605" s="14" t="n">
        <v>0</v>
      </c>
      <c r="G605" s="14" t="n">
        <v>6.85</v>
      </c>
      <c r="H605" s="14" t="n">
        <v>0.3</v>
      </c>
      <c r="I605" s="14" t="n">
        <v>2.08</v>
      </c>
      <c r="J605" s="14" t="n">
        <v>1.42</v>
      </c>
      <c r="K605" s="14" t="n">
        <v>0.53</v>
      </c>
      <c r="L605" s="14" t="n">
        <v>0.13</v>
      </c>
    </row>
    <row r="606" customFormat="false" ht="12.75" hidden="false" customHeight="false" outlineLevel="0" collapsed="false">
      <c r="A606" s="28" t="n">
        <v>662</v>
      </c>
      <c r="B606" s="14" t="n">
        <v>0.02</v>
      </c>
      <c r="C606" s="14" t="n">
        <v>3.08</v>
      </c>
      <c r="D606" s="14" t="n">
        <v>66.18</v>
      </c>
      <c r="E606" s="14" t="n">
        <v>24.06</v>
      </c>
      <c r="F606" s="14" t="n">
        <v>0</v>
      </c>
      <c r="G606" s="14" t="n">
        <v>3.05</v>
      </c>
      <c r="H606" s="14" t="n">
        <v>0.27</v>
      </c>
      <c r="I606" s="14" t="n">
        <v>1.59</v>
      </c>
      <c r="J606" s="14" t="n">
        <v>1.68</v>
      </c>
      <c r="K606" s="14" t="n">
        <v>0.19</v>
      </c>
      <c r="L606" s="14" t="n">
        <v>0.09</v>
      </c>
    </row>
    <row r="607" customFormat="false" ht="12.75" hidden="false" customHeight="false" outlineLevel="0" collapsed="false">
      <c r="A607" s="28" t="n">
        <v>663</v>
      </c>
      <c r="B607" s="14" t="n">
        <v>0.02</v>
      </c>
      <c r="C607" s="14" t="n">
        <v>4.33</v>
      </c>
      <c r="D607" s="14" t="n">
        <v>65.62</v>
      </c>
      <c r="E607" s="14" t="n">
        <v>23.6</v>
      </c>
      <c r="F607" s="14" t="n">
        <v>0</v>
      </c>
      <c r="G607" s="14" t="n">
        <v>3.03</v>
      </c>
      <c r="H607" s="14" t="n">
        <v>0.33</v>
      </c>
      <c r="I607" s="14" t="n">
        <v>1.35</v>
      </c>
      <c r="J607" s="14" t="n">
        <v>1.53</v>
      </c>
      <c r="K607" s="14" t="n">
        <v>0.28</v>
      </c>
      <c r="L607" s="14" t="n">
        <v>0.11</v>
      </c>
    </row>
    <row r="608" customFormat="false" ht="12.75" hidden="false" customHeight="false" outlineLevel="0" collapsed="false">
      <c r="A608" s="28" t="n">
        <v>664</v>
      </c>
      <c r="B608" s="14" t="n">
        <v>0.02</v>
      </c>
      <c r="C608" s="14" t="n">
        <v>4.14</v>
      </c>
      <c r="D608" s="14" t="n">
        <v>65.03</v>
      </c>
      <c r="E608" s="14" t="n">
        <v>24.09</v>
      </c>
      <c r="F608" s="14" t="n">
        <v>0</v>
      </c>
      <c r="G608" s="14" t="n">
        <v>3.34</v>
      </c>
      <c r="H608" s="14" t="n">
        <v>0.32</v>
      </c>
      <c r="I608" s="14" t="n">
        <v>1.26</v>
      </c>
      <c r="J608" s="14" t="n">
        <v>1.57</v>
      </c>
      <c r="K608" s="14" t="n">
        <v>0.32</v>
      </c>
      <c r="L608" s="14" t="n">
        <v>0.13</v>
      </c>
    </row>
    <row r="609" customFormat="false" ht="12.75" hidden="false" customHeight="false" outlineLevel="0" collapsed="false">
      <c r="A609" s="28" t="n">
        <v>665</v>
      </c>
      <c r="B609" s="14" t="n">
        <v>0.03</v>
      </c>
      <c r="C609" s="14" t="n">
        <v>3.99</v>
      </c>
      <c r="D609" s="14" t="n">
        <v>63.44</v>
      </c>
      <c r="E609" s="14" t="n">
        <v>23.05</v>
      </c>
      <c r="F609" s="14" t="n">
        <v>0</v>
      </c>
      <c r="G609" s="14" t="n">
        <v>6.19</v>
      </c>
      <c r="H609" s="14" t="n">
        <v>0.29</v>
      </c>
      <c r="I609" s="14" t="n">
        <v>1.27</v>
      </c>
      <c r="J609" s="14" t="n">
        <v>1.47</v>
      </c>
      <c r="K609" s="14" t="n">
        <v>0.37</v>
      </c>
      <c r="L609" s="14" t="n">
        <v>0.09</v>
      </c>
    </row>
    <row r="610" customFormat="false" ht="12.75" hidden="false" customHeight="false" outlineLevel="0" collapsed="false">
      <c r="A610" s="28" t="n">
        <v>666</v>
      </c>
      <c r="B610" s="14" t="n">
        <v>0.06</v>
      </c>
      <c r="C610" s="14" t="n">
        <v>3.56</v>
      </c>
      <c r="D610" s="14" t="n">
        <v>60.33</v>
      </c>
      <c r="E610" s="14" t="n">
        <v>21.27</v>
      </c>
      <c r="F610" s="14" t="n">
        <v>0</v>
      </c>
      <c r="G610" s="14" t="n">
        <v>10.43</v>
      </c>
      <c r="H610" s="14" t="n">
        <v>0.28</v>
      </c>
      <c r="I610" s="14" t="n">
        <v>1.21</v>
      </c>
      <c r="J610" s="14" t="n">
        <v>1.27</v>
      </c>
      <c r="K610" s="14" t="n">
        <v>1.59</v>
      </c>
      <c r="L610" s="14" t="n">
        <v>0.16</v>
      </c>
    </row>
    <row r="611" customFormat="false" ht="12.75" hidden="false" customHeight="false" outlineLevel="0" collapsed="false">
      <c r="A611" s="28" t="n">
        <v>667</v>
      </c>
      <c r="B611" s="14" t="n">
        <v>0.03</v>
      </c>
      <c r="C611" s="14" t="n">
        <v>3.9</v>
      </c>
      <c r="D611" s="14" t="n">
        <v>62.7</v>
      </c>
      <c r="E611" s="14" t="n">
        <v>24.2</v>
      </c>
      <c r="F611" s="14" t="n">
        <v>0</v>
      </c>
      <c r="G611" s="14" t="n">
        <v>5.87</v>
      </c>
      <c r="H611" s="14" t="n">
        <v>0.31</v>
      </c>
      <c r="I611" s="14" t="n">
        <v>1.21</v>
      </c>
      <c r="J611" s="14" t="n">
        <v>1.49</v>
      </c>
      <c r="K611" s="14" t="n">
        <v>0.37</v>
      </c>
      <c r="L611" s="14" t="n">
        <v>0.09</v>
      </c>
    </row>
    <row r="612" customFormat="false" ht="12.75" hidden="false" customHeight="false" outlineLevel="0" collapsed="false">
      <c r="A612" s="28" t="n">
        <v>668</v>
      </c>
      <c r="B612" s="14" t="n">
        <v>0.06</v>
      </c>
      <c r="C612" s="14" t="n">
        <v>2.93</v>
      </c>
      <c r="D612" s="14" t="n">
        <v>59.06</v>
      </c>
      <c r="E612" s="14" t="n">
        <v>22.57</v>
      </c>
      <c r="F612" s="14" t="n">
        <v>0</v>
      </c>
      <c r="G612" s="14" t="n">
        <v>8.94</v>
      </c>
      <c r="H612" s="14" t="n">
        <v>0.29</v>
      </c>
      <c r="I612" s="14" t="n">
        <v>1.25</v>
      </c>
      <c r="J612" s="14" t="n">
        <v>1.41</v>
      </c>
      <c r="K612" s="14" t="n">
        <v>3.31</v>
      </c>
      <c r="L612" s="14" t="n">
        <v>0.31</v>
      </c>
    </row>
    <row r="613" customFormat="false" ht="12.75" hidden="false" customHeight="false" outlineLevel="0" collapsed="false">
      <c r="A613" s="28" t="n">
        <v>669</v>
      </c>
      <c r="B613" s="14" t="n">
        <v>0.05</v>
      </c>
      <c r="C613" s="14" t="n">
        <v>3.14</v>
      </c>
      <c r="D613" s="14" t="n">
        <v>63.43</v>
      </c>
      <c r="E613" s="14" t="n">
        <v>22.76</v>
      </c>
      <c r="F613" s="14" t="n">
        <v>0</v>
      </c>
      <c r="G613" s="14" t="n">
        <v>3.56</v>
      </c>
      <c r="H613" s="14" t="n">
        <v>0.27</v>
      </c>
      <c r="I613" s="14" t="n">
        <v>1.08</v>
      </c>
      <c r="J613" s="14" t="n">
        <v>1.55</v>
      </c>
      <c r="K613" s="14" t="n">
        <v>4.28</v>
      </c>
      <c r="L613" s="14" t="n">
        <v>0.08</v>
      </c>
    </row>
    <row r="614" customFormat="false" ht="12.75" hidden="false" customHeight="false" outlineLevel="0" collapsed="false">
      <c r="A614" s="28" t="n">
        <v>670</v>
      </c>
      <c r="B614" s="14" t="n">
        <v>0.15</v>
      </c>
      <c r="C614" s="14" t="n">
        <v>2.67</v>
      </c>
      <c r="D614" s="14" t="n">
        <v>55.22</v>
      </c>
      <c r="E614" s="14" t="n">
        <v>19.24</v>
      </c>
      <c r="F614" s="14" t="n">
        <v>0</v>
      </c>
      <c r="G614" s="14" t="n">
        <v>12.91</v>
      </c>
      <c r="H614" s="14" t="n">
        <v>0.25</v>
      </c>
      <c r="I614" s="14" t="n">
        <v>1.16</v>
      </c>
      <c r="J614" s="14" t="n">
        <v>1.26</v>
      </c>
      <c r="K614" s="14" t="n">
        <v>7.26</v>
      </c>
      <c r="L614" s="14" t="n">
        <v>0.08</v>
      </c>
    </row>
    <row r="615" customFormat="false" ht="12.75" hidden="false" customHeight="false" outlineLevel="0" collapsed="false">
      <c r="A615" s="28" t="n">
        <v>671</v>
      </c>
      <c r="B615" s="14" t="n">
        <v>0.02</v>
      </c>
      <c r="C615" s="14" t="n">
        <v>3.61</v>
      </c>
      <c r="D615" s="14" t="n">
        <v>61.6</v>
      </c>
      <c r="E615" s="14" t="n">
        <v>25.91</v>
      </c>
      <c r="F615" s="14" t="n">
        <v>0</v>
      </c>
      <c r="G615" s="14" t="n">
        <v>3.22</v>
      </c>
      <c r="H615" s="14" t="n">
        <v>0.32</v>
      </c>
      <c r="I615" s="14" t="n">
        <v>1.18</v>
      </c>
      <c r="J615" s="14" t="n">
        <v>1.58</v>
      </c>
      <c r="K615" s="14" t="n">
        <v>2.65</v>
      </c>
      <c r="L615" s="14" t="n">
        <v>0.08</v>
      </c>
    </row>
    <row r="616" customFormat="false" ht="12.75" hidden="false" customHeight="false" outlineLevel="0" collapsed="false">
      <c r="A616" s="28" t="n">
        <v>672</v>
      </c>
      <c r="B616" s="14" t="n">
        <v>0.03</v>
      </c>
      <c r="C616" s="14" t="n">
        <v>3.16</v>
      </c>
      <c r="D616" s="14" t="n">
        <v>66.49</v>
      </c>
      <c r="E616" s="14" t="n">
        <v>21.77</v>
      </c>
      <c r="F616" s="14" t="n">
        <v>0</v>
      </c>
      <c r="G616" s="14" t="n">
        <v>3.88</v>
      </c>
      <c r="H616" s="14" t="n">
        <v>0.29</v>
      </c>
      <c r="I616" s="14" t="n">
        <v>1.02</v>
      </c>
      <c r="J616" s="14" t="n">
        <v>1.5</v>
      </c>
      <c r="K616" s="14" t="n">
        <v>1.98</v>
      </c>
      <c r="L616" s="14" t="n">
        <v>0.08</v>
      </c>
    </row>
    <row r="617" customFormat="false" ht="12.75" hidden="false" customHeight="false" outlineLevel="0" collapsed="false">
      <c r="A617" s="28" t="n">
        <v>673</v>
      </c>
      <c r="B617" s="14" t="n">
        <v>0.01</v>
      </c>
      <c r="C617" s="14" t="n">
        <v>2.97</v>
      </c>
      <c r="D617" s="14" t="n">
        <v>71.36</v>
      </c>
      <c r="E617" s="14" t="n">
        <v>21.64</v>
      </c>
      <c r="F617" s="14" t="n">
        <v>0</v>
      </c>
      <c r="G617" s="14" t="n">
        <v>1.29</v>
      </c>
      <c r="H617" s="14" t="n">
        <v>0.26</v>
      </c>
      <c r="I617" s="14" t="n">
        <v>0.96</v>
      </c>
      <c r="J617" s="14" t="n">
        <v>1.49</v>
      </c>
      <c r="K617" s="14" t="n">
        <v>0.15</v>
      </c>
      <c r="L617" s="14" t="n">
        <v>0.07</v>
      </c>
    </row>
    <row r="618" customFormat="false" ht="12.75" hidden="false" customHeight="false" outlineLevel="0" collapsed="false">
      <c r="A618" s="28" t="n">
        <v>674</v>
      </c>
      <c r="B618" s="14" t="n">
        <v>0.09</v>
      </c>
      <c r="C618" s="14" t="n">
        <v>2.7</v>
      </c>
      <c r="D618" s="14" t="n">
        <v>63.38</v>
      </c>
      <c r="E618" s="14" t="n">
        <v>18.9</v>
      </c>
      <c r="F618" s="14" t="n">
        <v>0</v>
      </c>
      <c r="G618" s="14" t="n">
        <v>11.12</v>
      </c>
      <c r="H618" s="14" t="n">
        <v>0.23</v>
      </c>
      <c r="I618" s="14" t="n">
        <v>1.19</v>
      </c>
      <c r="J618" s="14" t="n">
        <v>1.31</v>
      </c>
      <c r="K618" s="14" t="n">
        <v>1.17</v>
      </c>
      <c r="L618" s="14" t="n">
        <v>0.12</v>
      </c>
    </row>
    <row r="619" customFormat="false" ht="12.75" hidden="false" customHeight="false" outlineLevel="0" collapsed="false">
      <c r="A619" s="28" t="n">
        <v>675</v>
      </c>
      <c r="B619" s="14" t="n">
        <v>0.09</v>
      </c>
      <c r="C619" s="14" t="n">
        <v>2.97</v>
      </c>
      <c r="D619" s="14" t="n">
        <v>62.49</v>
      </c>
      <c r="E619" s="14" t="n">
        <v>20.26</v>
      </c>
      <c r="F619" s="14" t="n">
        <v>0</v>
      </c>
      <c r="G619" s="14" t="n">
        <v>9.59</v>
      </c>
      <c r="H619" s="14" t="n">
        <v>0.25</v>
      </c>
      <c r="I619" s="14" t="n">
        <v>1.31</v>
      </c>
      <c r="J619" s="14" t="n">
        <v>1.34</v>
      </c>
      <c r="K619" s="14" t="n">
        <v>1.75</v>
      </c>
      <c r="L619" s="14" t="n">
        <v>0.15</v>
      </c>
    </row>
    <row r="620" customFormat="false" ht="12.75" hidden="false" customHeight="false" outlineLevel="0" collapsed="false">
      <c r="A620" s="28" t="n">
        <v>676</v>
      </c>
      <c r="B620" s="14" t="n">
        <v>0.22</v>
      </c>
      <c r="C620" s="14" t="n">
        <v>2.85</v>
      </c>
      <c r="D620" s="14" t="n">
        <v>55</v>
      </c>
      <c r="E620" s="14" t="n">
        <v>18.24</v>
      </c>
      <c r="F620" s="14" t="n">
        <v>0</v>
      </c>
      <c r="G620" s="14" t="n">
        <v>17.47</v>
      </c>
      <c r="H620" s="14" t="n">
        <v>0.26</v>
      </c>
      <c r="I620" s="14" t="n">
        <v>1.46</v>
      </c>
      <c r="J620" s="14" t="n">
        <v>1.06</v>
      </c>
      <c r="K620" s="14" t="n">
        <v>3.5</v>
      </c>
      <c r="L620" s="14" t="n">
        <v>0.12</v>
      </c>
    </row>
    <row r="621" customFormat="false" ht="12.75" hidden="false" customHeight="false" outlineLevel="0" collapsed="false">
      <c r="A621" s="28" t="n">
        <v>677</v>
      </c>
      <c r="B621" s="14" t="n">
        <v>0.11</v>
      </c>
      <c r="C621" s="14" t="n">
        <v>3.11</v>
      </c>
      <c r="D621" s="14" t="n">
        <v>59.49</v>
      </c>
      <c r="E621" s="14" t="n">
        <v>20.03</v>
      </c>
      <c r="F621" s="14" t="n">
        <v>0</v>
      </c>
      <c r="G621" s="14" t="n">
        <v>11.04</v>
      </c>
      <c r="H621" s="14" t="n">
        <v>0.27</v>
      </c>
      <c r="I621" s="14" t="n">
        <v>1.42</v>
      </c>
      <c r="J621" s="14" t="n">
        <v>1.23</v>
      </c>
      <c r="K621" s="14" t="n">
        <v>3.26</v>
      </c>
      <c r="L621" s="14" t="n">
        <v>0.23</v>
      </c>
    </row>
    <row r="622" customFormat="false" ht="12.75" hidden="false" customHeight="false" outlineLevel="0" collapsed="false">
      <c r="A622" s="28" t="n">
        <v>678</v>
      </c>
      <c r="B622" s="14" t="n">
        <v>0.03</v>
      </c>
      <c r="C622" s="14" t="n">
        <v>3.57</v>
      </c>
      <c r="D622" s="14" t="n">
        <v>64.67</v>
      </c>
      <c r="E622" s="14" t="n">
        <v>23.15</v>
      </c>
      <c r="F622" s="14" t="n">
        <v>0</v>
      </c>
      <c r="G622" s="14" t="n">
        <v>5.31</v>
      </c>
      <c r="H622" s="14" t="n">
        <v>0.3</v>
      </c>
      <c r="I622" s="14" t="n">
        <v>1.44</v>
      </c>
      <c r="J622" s="14" t="n">
        <v>1.43</v>
      </c>
      <c r="K622" s="14" t="n">
        <v>0.24</v>
      </c>
      <c r="L622" s="14" t="n">
        <v>0.07</v>
      </c>
    </row>
    <row r="623" customFormat="false" ht="12.75" hidden="false" customHeight="false" outlineLevel="0" collapsed="false">
      <c r="A623" s="28" t="n">
        <v>679</v>
      </c>
      <c r="B623" s="14" t="n">
        <v>0.13</v>
      </c>
      <c r="C623" s="14" t="n">
        <v>1.67</v>
      </c>
      <c r="D623" s="14" t="n">
        <v>67</v>
      </c>
      <c r="E623" s="14" t="n">
        <v>15.08</v>
      </c>
      <c r="F623" s="14" t="n">
        <v>0</v>
      </c>
      <c r="G623" s="14" t="n">
        <v>12.33</v>
      </c>
      <c r="H623" s="14" t="n">
        <v>0.14</v>
      </c>
      <c r="I623" s="14" t="n">
        <v>1.22</v>
      </c>
      <c r="J623" s="14" t="n">
        <v>1.07</v>
      </c>
      <c r="K623" s="14" t="n">
        <v>1.35</v>
      </c>
      <c r="L623" s="14" t="n">
        <v>0.2</v>
      </c>
    </row>
    <row r="624" customFormat="false" ht="12.75" hidden="false" customHeight="false" outlineLevel="0" collapsed="false">
      <c r="A624" s="28" t="n">
        <v>680</v>
      </c>
      <c r="B624" s="14" t="n">
        <v>0.02</v>
      </c>
      <c r="C624" s="14" t="n">
        <v>1.64</v>
      </c>
      <c r="D624" s="14" t="n">
        <v>78.53</v>
      </c>
      <c r="E624" s="14" t="n">
        <v>15.38</v>
      </c>
      <c r="F624" s="14" t="n">
        <v>0</v>
      </c>
      <c r="G624" s="14" t="n">
        <v>1.82</v>
      </c>
      <c r="H624" s="14" t="n">
        <v>0.12</v>
      </c>
      <c r="I624" s="14" t="n">
        <v>0.9</v>
      </c>
      <c r="J624" s="14" t="n">
        <v>1.26</v>
      </c>
      <c r="K624" s="14" t="n">
        <v>0.39</v>
      </c>
      <c r="L624" s="14" t="n">
        <v>0.16</v>
      </c>
    </row>
    <row r="625" customFormat="false" ht="12.75" hidden="false" customHeight="false" outlineLevel="0" collapsed="false">
      <c r="A625" s="28" t="n">
        <v>681</v>
      </c>
      <c r="B625" s="14" t="n">
        <v>0.04</v>
      </c>
      <c r="C625" s="14" t="n">
        <v>1.69</v>
      </c>
      <c r="D625" s="14" t="n">
        <v>76.63</v>
      </c>
      <c r="E625" s="14" t="n">
        <v>15.24</v>
      </c>
      <c r="F625" s="14" t="n">
        <v>0</v>
      </c>
      <c r="G625" s="14" t="n">
        <v>2.66</v>
      </c>
      <c r="H625" s="14" t="n">
        <v>0.14</v>
      </c>
      <c r="I625" s="14" t="n">
        <v>1.01</v>
      </c>
      <c r="J625" s="14" t="n">
        <v>1.16</v>
      </c>
      <c r="K625" s="14" t="n">
        <v>1.58</v>
      </c>
      <c r="L625" s="14" t="n">
        <v>0.07</v>
      </c>
    </row>
    <row r="626" customFormat="false" ht="12.75" hidden="false" customHeight="false" outlineLevel="0" collapsed="false">
      <c r="A626" s="28" t="n">
        <v>682</v>
      </c>
      <c r="B626" s="14" t="n">
        <v>0.03</v>
      </c>
      <c r="C626" s="14" t="n">
        <v>2.83</v>
      </c>
      <c r="D626" s="14" t="n">
        <v>69.63</v>
      </c>
      <c r="E626" s="14" t="n">
        <v>19.87</v>
      </c>
      <c r="F626" s="14" t="n">
        <v>0</v>
      </c>
      <c r="G626" s="14" t="n">
        <v>4.44</v>
      </c>
      <c r="H626" s="14" t="n">
        <v>0.23</v>
      </c>
      <c r="I626" s="14" t="n">
        <v>1.41</v>
      </c>
      <c r="J626" s="14" t="n">
        <v>1.41</v>
      </c>
      <c r="K626" s="14" t="n">
        <v>0.29</v>
      </c>
      <c r="L626" s="14" t="n">
        <v>0.07</v>
      </c>
    </row>
    <row r="627" customFormat="false" ht="12.75" hidden="false" customHeight="false" outlineLevel="0" collapsed="false">
      <c r="A627" s="28" t="n">
        <v>683</v>
      </c>
      <c r="B627" s="14" t="n">
        <v>0.02</v>
      </c>
      <c r="C627" s="14" t="n">
        <v>3.58</v>
      </c>
      <c r="D627" s="14" t="n">
        <v>66.39</v>
      </c>
      <c r="E627" s="14" t="n">
        <v>22.01</v>
      </c>
      <c r="F627" s="14" t="n">
        <v>0</v>
      </c>
      <c r="G627" s="14" t="n">
        <v>4.55</v>
      </c>
      <c r="H627" s="14" t="n">
        <v>0.29</v>
      </c>
      <c r="I627" s="14" t="n">
        <v>1.65</v>
      </c>
      <c r="J627" s="14" t="n">
        <v>1.55</v>
      </c>
      <c r="K627" s="14" t="n">
        <v>0.11</v>
      </c>
      <c r="L627" s="14" t="n">
        <v>0.08</v>
      </c>
    </row>
    <row r="628" customFormat="false" ht="12.75" hidden="false" customHeight="false" outlineLevel="0" collapsed="false">
      <c r="A628" s="28" t="n">
        <v>684</v>
      </c>
      <c r="B628" s="14" t="n">
        <v>0.02</v>
      </c>
      <c r="C628" s="14" t="n">
        <v>3.89</v>
      </c>
      <c r="D628" s="14" t="n">
        <v>63.79</v>
      </c>
      <c r="E628" s="14" t="n">
        <v>23</v>
      </c>
      <c r="F628" s="14" t="n">
        <v>0</v>
      </c>
      <c r="G628" s="14" t="n">
        <v>5.81</v>
      </c>
      <c r="H628" s="14" t="n">
        <v>0.3</v>
      </c>
      <c r="I628" s="14" t="n">
        <v>1.69</v>
      </c>
      <c r="J628" s="14" t="n">
        <v>1.41</v>
      </c>
      <c r="K628" s="14" t="n">
        <v>0.14</v>
      </c>
      <c r="L628" s="14" t="n">
        <v>0.08</v>
      </c>
    </row>
    <row r="629" customFormat="false" ht="12.75" hidden="false" customHeight="false" outlineLevel="0" collapsed="false">
      <c r="A629" s="28" t="n">
        <v>685</v>
      </c>
      <c r="B629" s="14" t="n">
        <v>0.01</v>
      </c>
      <c r="C629" s="14" t="n">
        <v>3.66</v>
      </c>
      <c r="D629" s="14" t="n">
        <v>67.41</v>
      </c>
      <c r="E629" s="14" t="n">
        <v>24.25</v>
      </c>
      <c r="F629" s="14" t="n">
        <v>0</v>
      </c>
      <c r="G629" s="14" t="n">
        <v>1.68</v>
      </c>
      <c r="H629" s="14" t="n">
        <v>0.26</v>
      </c>
      <c r="I629" s="14" t="n">
        <v>1.14</v>
      </c>
      <c r="J629" s="14" t="n">
        <v>1.6</v>
      </c>
      <c r="K629" s="14" t="n">
        <v>0.14</v>
      </c>
      <c r="L629" s="14" t="n">
        <v>0.06</v>
      </c>
    </row>
    <row r="630" customFormat="false" ht="12.75" hidden="false" customHeight="false" outlineLevel="0" collapsed="false">
      <c r="A630" s="28" t="n">
        <v>686</v>
      </c>
      <c r="B630" s="14" t="n">
        <v>0.02</v>
      </c>
      <c r="C630" s="14" t="n">
        <v>4.52</v>
      </c>
      <c r="D630" s="14" t="n">
        <v>64.69</v>
      </c>
      <c r="E630" s="14" t="n">
        <v>22.19</v>
      </c>
      <c r="F630" s="14" t="n">
        <v>0</v>
      </c>
      <c r="G630" s="14" t="n">
        <v>4.9</v>
      </c>
      <c r="H630" s="14" t="n">
        <v>0.28</v>
      </c>
      <c r="I630" s="14" t="n">
        <v>1.88</v>
      </c>
      <c r="J630" s="14" t="n">
        <v>1.49</v>
      </c>
      <c r="K630" s="14" t="n">
        <v>0.17</v>
      </c>
      <c r="L630" s="14" t="n">
        <v>0.07</v>
      </c>
    </row>
    <row r="631" customFormat="false" ht="12.75" hidden="false" customHeight="false" outlineLevel="0" collapsed="false">
      <c r="A631" s="28" t="n">
        <v>687</v>
      </c>
      <c r="B631" s="14" t="n">
        <v>0.07</v>
      </c>
      <c r="C631" s="14" t="n">
        <v>3.71</v>
      </c>
      <c r="D631" s="14" t="n">
        <v>62.71</v>
      </c>
      <c r="E631" s="14" t="n">
        <v>20.94</v>
      </c>
      <c r="F631" s="14" t="n">
        <v>0</v>
      </c>
      <c r="G631" s="14" t="n">
        <v>6.42</v>
      </c>
      <c r="H631" s="14" t="n">
        <v>0.23</v>
      </c>
      <c r="I631" s="14" t="n">
        <v>2.22</v>
      </c>
      <c r="J631" s="14" t="n">
        <v>1.56</v>
      </c>
      <c r="K631" s="14" t="n">
        <v>2.27</v>
      </c>
      <c r="L631" s="14" t="n">
        <v>0.09</v>
      </c>
    </row>
    <row r="632" customFormat="false" ht="12.75" hidden="false" customHeight="false" outlineLevel="0" collapsed="false">
      <c r="A632" s="28" t="n">
        <v>688</v>
      </c>
      <c r="B632" s="14" t="n">
        <v>0.03</v>
      </c>
      <c r="C632" s="14" t="n">
        <v>3.93</v>
      </c>
      <c r="D632" s="14" t="n">
        <v>64.21</v>
      </c>
      <c r="E632" s="14" t="n">
        <v>20.79</v>
      </c>
      <c r="F632" s="14" t="n">
        <v>0</v>
      </c>
      <c r="G632" s="14" t="n">
        <v>6.88</v>
      </c>
      <c r="H632" s="14" t="n">
        <v>0.24</v>
      </c>
      <c r="I632" s="14" t="n">
        <v>2.24</v>
      </c>
      <c r="J632" s="14" t="n">
        <v>1.46</v>
      </c>
      <c r="K632" s="14" t="n">
        <v>0.34</v>
      </c>
      <c r="L632" s="14" t="n">
        <v>0.11</v>
      </c>
    </row>
    <row r="633" customFormat="false" ht="12.75" hidden="false" customHeight="false" outlineLevel="0" collapsed="false">
      <c r="A633" s="28" t="n">
        <v>689</v>
      </c>
      <c r="B633" s="14" t="n">
        <v>0.37</v>
      </c>
      <c r="C633" s="14" t="n">
        <v>2.08</v>
      </c>
      <c r="D633" s="14" t="n">
        <v>50.88</v>
      </c>
      <c r="E633" s="14" t="n">
        <v>13.27</v>
      </c>
      <c r="F633" s="14" t="n">
        <v>0</v>
      </c>
      <c r="G633" s="14" t="n">
        <v>15.01</v>
      </c>
      <c r="H633" s="14" t="n">
        <v>0.24</v>
      </c>
      <c r="I633" s="14" t="n">
        <v>1.92</v>
      </c>
      <c r="J633" s="14" t="n">
        <v>1.14</v>
      </c>
      <c r="K633" s="14" t="n">
        <v>15.17</v>
      </c>
      <c r="L633" s="14" t="n">
        <v>0.15</v>
      </c>
    </row>
    <row r="634" customFormat="false" ht="12.75" hidden="false" customHeight="false" outlineLevel="0" collapsed="false">
      <c r="A634" s="28" t="n">
        <v>690</v>
      </c>
      <c r="B634" s="14" t="n">
        <v>0.48</v>
      </c>
      <c r="C634" s="14" t="n">
        <v>1.6</v>
      </c>
      <c r="D634" s="14" t="n">
        <v>42.15</v>
      </c>
      <c r="E634" s="14" t="n">
        <v>10.53</v>
      </c>
      <c r="F634" s="14" t="n">
        <v>0</v>
      </c>
      <c r="G634" s="14" t="n">
        <v>24.87</v>
      </c>
      <c r="H634" s="14" t="n">
        <v>0.23</v>
      </c>
      <c r="I634" s="14" t="n">
        <v>2.1</v>
      </c>
      <c r="J634" s="14" t="n">
        <v>0.88</v>
      </c>
      <c r="K634" s="14" t="n">
        <v>17.16</v>
      </c>
      <c r="L634" s="14" t="n">
        <v>0.21</v>
      </c>
    </row>
    <row r="635" customFormat="false" ht="12.75" hidden="false" customHeight="false" outlineLevel="0" collapsed="false">
      <c r="A635" s="28" t="n">
        <v>691</v>
      </c>
      <c r="B635" s="14" t="n">
        <v>0.3</v>
      </c>
      <c r="C635" s="14" t="n">
        <v>2.9</v>
      </c>
      <c r="D635" s="14" t="n">
        <v>54.11</v>
      </c>
      <c r="E635" s="14" t="n">
        <v>16.42</v>
      </c>
      <c r="F635" s="14" t="n">
        <v>0</v>
      </c>
      <c r="G635" s="14" t="n">
        <v>15.56</v>
      </c>
      <c r="H635" s="14" t="n">
        <v>0.23</v>
      </c>
      <c r="I635" s="14" t="n">
        <v>2.26</v>
      </c>
      <c r="J635" s="14" t="n">
        <v>1.19</v>
      </c>
      <c r="K635" s="14" t="n">
        <v>6.91</v>
      </c>
      <c r="L635" s="14" t="n">
        <v>0.33</v>
      </c>
    </row>
    <row r="636" customFormat="false" ht="12.75" hidden="false" customHeight="false" outlineLevel="0" collapsed="false">
      <c r="A636" s="28" t="n">
        <v>692</v>
      </c>
      <c r="B636" s="14" t="n">
        <v>0.12</v>
      </c>
      <c r="C636" s="14" t="n">
        <v>3.54</v>
      </c>
      <c r="D636" s="14" t="n">
        <v>55.45</v>
      </c>
      <c r="E636" s="14" t="n">
        <v>18.45</v>
      </c>
      <c r="F636" s="14" t="n">
        <v>0</v>
      </c>
      <c r="G636" s="14" t="n">
        <v>5.4</v>
      </c>
      <c r="H636" s="14" t="n">
        <v>0.31</v>
      </c>
      <c r="I636" s="14" t="n">
        <v>2.12</v>
      </c>
      <c r="J636" s="14" t="n">
        <v>1.39</v>
      </c>
      <c r="K636" s="14" t="n">
        <v>13.33</v>
      </c>
      <c r="L636" s="14" t="n">
        <v>0.11</v>
      </c>
    </row>
    <row r="637" customFormat="false" ht="12.75" hidden="false" customHeight="false" outlineLevel="0" collapsed="false">
      <c r="A637" s="28" t="n">
        <v>693</v>
      </c>
      <c r="B637" s="14" t="n">
        <v>0.06</v>
      </c>
      <c r="C637" s="14" t="n">
        <v>3.95</v>
      </c>
      <c r="D637" s="14" t="n">
        <v>57.68</v>
      </c>
      <c r="E637" s="14" t="n">
        <v>20.91</v>
      </c>
      <c r="F637" s="14" t="n">
        <v>0</v>
      </c>
      <c r="G637" s="14" t="n">
        <v>6.86</v>
      </c>
      <c r="H637" s="14" t="n">
        <v>0.32</v>
      </c>
      <c r="I637" s="14" t="n">
        <v>2.23</v>
      </c>
      <c r="J637" s="14" t="n">
        <v>1.42</v>
      </c>
      <c r="K637" s="14" t="n">
        <v>6.7</v>
      </c>
      <c r="L637" s="14" t="n">
        <v>0.08</v>
      </c>
    </row>
    <row r="638" customFormat="false" ht="12.75" hidden="false" customHeight="false" outlineLevel="0" collapsed="false">
      <c r="A638" s="28" t="n">
        <v>694</v>
      </c>
      <c r="B638" s="14" t="n">
        <v>0.39</v>
      </c>
      <c r="C638" s="14" t="n">
        <v>2.76</v>
      </c>
      <c r="D638" s="14" t="n">
        <v>46.87</v>
      </c>
      <c r="E638" s="14" t="n">
        <v>15.49</v>
      </c>
      <c r="F638" s="14" t="n">
        <v>0</v>
      </c>
      <c r="G638" s="14" t="n">
        <v>24.62</v>
      </c>
      <c r="H638" s="14" t="n">
        <v>0.25</v>
      </c>
      <c r="I638" s="14" t="n">
        <v>2.12</v>
      </c>
      <c r="J638" s="14" t="n">
        <v>0.76</v>
      </c>
      <c r="K638" s="14" t="n">
        <v>6.82</v>
      </c>
      <c r="L638" s="14" t="n">
        <v>0.13</v>
      </c>
    </row>
    <row r="639" customFormat="false" ht="12.75" hidden="false" customHeight="false" outlineLevel="0" collapsed="false">
      <c r="A639" s="28" t="n">
        <v>695</v>
      </c>
      <c r="B639" s="14" t="n">
        <v>0.14</v>
      </c>
      <c r="C639" s="14" t="n">
        <v>1.85</v>
      </c>
      <c r="D639" s="14" t="n">
        <v>31.8</v>
      </c>
      <c r="E639" s="14" t="n">
        <v>10.34</v>
      </c>
      <c r="F639" s="14" t="n">
        <v>0.05</v>
      </c>
      <c r="G639" s="14" t="n">
        <v>4.87</v>
      </c>
      <c r="H639" s="14" t="n">
        <v>0.19</v>
      </c>
      <c r="I639" s="14" t="n">
        <v>1.23</v>
      </c>
      <c r="J639" s="14" t="n">
        <v>0.54</v>
      </c>
      <c r="K639" s="14" t="n">
        <v>46.79</v>
      </c>
      <c r="L639" s="14" t="n">
        <v>1.53</v>
      </c>
    </row>
    <row r="640" customFormat="false" ht="12.75" hidden="false" customHeight="false" outlineLevel="0" collapsed="false">
      <c r="A640" s="28" t="n">
        <v>696</v>
      </c>
      <c r="B640" s="14" t="n">
        <v>0.22</v>
      </c>
      <c r="C640" s="14" t="n">
        <v>2.19</v>
      </c>
      <c r="D640" s="14" t="n">
        <v>37.3</v>
      </c>
      <c r="E640" s="14" t="n">
        <v>12.56</v>
      </c>
      <c r="F640" s="14" t="n">
        <v>0.05</v>
      </c>
      <c r="G640" s="14" t="n">
        <v>9.46</v>
      </c>
      <c r="H640" s="14" t="n">
        <v>0.22</v>
      </c>
      <c r="I640" s="14" t="n">
        <v>1.51</v>
      </c>
      <c r="J640" s="14" t="n">
        <v>0.67</v>
      </c>
      <c r="K640" s="14" t="n">
        <v>32.18</v>
      </c>
      <c r="L640" s="14" t="n">
        <v>0.02</v>
      </c>
    </row>
    <row r="641" customFormat="false" ht="12.75" hidden="false" customHeight="false" outlineLevel="0" collapsed="false">
      <c r="A641" s="28" t="n">
        <v>697</v>
      </c>
      <c r="B641" s="14" t="n">
        <v>0.2</v>
      </c>
      <c r="C641" s="14" t="n">
        <v>3.22</v>
      </c>
      <c r="D641" s="14" t="n">
        <v>53</v>
      </c>
      <c r="E641" s="14" t="n">
        <v>17.32</v>
      </c>
      <c r="F641" s="14" t="n">
        <v>0</v>
      </c>
      <c r="G641" s="14" t="n">
        <v>14.79</v>
      </c>
      <c r="H641" s="14" t="n">
        <v>0.26</v>
      </c>
      <c r="I641" s="14" t="n">
        <v>2.25</v>
      </c>
      <c r="J641" s="14" t="n">
        <v>1.2</v>
      </c>
      <c r="K641" s="14" t="n">
        <v>7.81</v>
      </c>
      <c r="L641" s="14" t="n">
        <v>0.14</v>
      </c>
    </row>
    <row r="642" customFormat="false" ht="12.75" hidden="false" customHeight="false" outlineLevel="0" collapsed="false">
      <c r="A642" s="28" t="n">
        <v>698</v>
      </c>
      <c r="B642" s="14" t="n">
        <v>0.12</v>
      </c>
      <c r="C642" s="14" t="n">
        <v>3.55</v>
      </c>
      <c r="D642" s="14" t="n">
        <v>60.97</v>
      </c>
      <c r="E642" s="14" t="n">
        <v>19.43</v>
      </c>
      <c r="F642" s="14" t="n">
        <v>0</v>
      </c>
      <c r="G642" s="14" t="n">
        <v>9.31</v>
      </c>
      <c r="H642" s="14" t="n">
        <v>0.23</v>
      </c>
      <c r="I642" s="14" t="n">
        <v>2.24</v>
      </c>
      <c r="J642" s="14" t="n">
        <v>1.36</v>
      </c>
      <c r="K642" s="14" t="n">
        <v>2.92</v>
      </c>
      <c r="L642" s="14" t="n">
        <v>0.08</v>
      </c>
    </row>
    <row r="643" customFormat="false" ht="12.75" hidden="false" customHeight="false" outlineLevel="0" collapsed="false">
      <c r="A643" s="28" t="n">
        <v>699</v>
      </c>
      <c r="B643" s="14" t="n">
        <v>0.04</v>
      </c>
      <c r="C643" s="14" t="n">
        <v>3.74</v>
      </c>
      <c r="D643" s="14" t="n">
        <v>65.95</v>
      </c>
      <c r="E643" s="14" t="n">
        <v>21.26</v>
      </c>
      <c r="F643" s="14" t="n">
        <v>0</v>
      </c>
      <c r="G643" s="14" t="n">
        <v>4.95</v>
      </c>
      <c r="H643" s="14" t="n">
        <v>0.22</v>
      </c>
      <c r="I643" s="14" t="n">
        <v>2.17</v>
      </c>
      <c r="J643" s="14" t="n">
        <v>1.48</v>
      </c>
      <c r="K643" s="14" t="n">
        <v>0.33</v>
      </c>
      <c r="L643" s="14" t="n">
        <v>0.07</v>
      </c>
    </row>
    <row r="644" customFormat="false" ht="12.75" hidden="false" customHeight="false" outlineLevel="0" collapsed="false">
      <c r="A644" s="28" t="n">
        <v>700</v>
      </c>
      <c r="B644" s="14" t="n">
        <v>0.04</v>
      </c>
      <c r="C644" s="14" t="n">
        <v>3.24</v>
      </c>
      <c r="D644" s="14" t="n">
        <v>68.8</v>
      </c>
      <c r="E644" s="14" t="n">
        <v>20.25</v>
      </c>
      <c r="F644" s="14" t="n">
        <v>0</v>
      </c>
      <c r="G644" s="14" t="n">
        <v>3.95</v>
      </c>
      <c r="H644" s="14" t="n">
        <v>0.18</v>
      </c>
      <c r="I644" s="14" t="n">
        <v>1.94</v>
      </c>
      <c r="J644" s="14" t="n">
        <v>1.39</v>
      </c>
      <c r="K644" s="14" t="n">
        <v>0.34</v>
      </c>
      <c r="L644" s="14" t="n">
        <v>0.1</v>
      </c>
    </row>
    <row r="645" customFormat="false" ht="12.75" hidden="false" customHeight="false" outlineLevel="0" collapsed="false">
      <c r="A645" s="28" t="n">
        <v>701</v>
      </c>
      <c r="B645" s="14" t="n">
        <v>0.04</v>
      </c>
      <c r="C645" s="14" t="n">
        <v>3.29</v>
      </c>
      <c r="D645" s="14" t="n">
        <v>68.13</v>
      </c>
      <c r="E645" s="14" t="n">
        <v>20.08</v>
      </c>
      <c r="F645" s="14" t="n">
        <v>0</v>
      </c>
      <c r="G645" s="14" t="n">
        <v>4.67</v>
      </c>
      <c r="H645" s="14" t="n">
        <v>0.19</v>
      </c>
      <c r="I645" s="14" t="n">
        <v>2</v>
      </c>
      <c r="J645" s="14" t="n">
        <v>1.39</v>
      </c>
      <c r="K645" s="14" t="n">
        <v>0.35</v>
      </c>
      <c r="L645" s="14" t="n">
        <v>0.09</v>
      </c>
    </row>
    <row r="646" customFormat="false" ht="12.75" hidden="false" customHeight="false" outlineLevel="0" collapsed="false">
      <c r="A646" s="28" t="n">
        <v>702</v>
      </c>
      <c r="B646" s="14" t="n">
        <v>0.06</v>
      </c>
      <c r="C646" s="14" t="n">
        <v>3.34</v>
      </c>
      <c r="D646" s="14" t="n">
        <v>65.37</v>
      </c>
      <c r="E646" s="14" t="n">
        <v>19.96</v>
      </c>
      <c r="F646" s="14" t="n">
        <v>0</v>
      </c>
      <c r="G646" s="14" t="n">
        <v>6.94</v>
      </c>
      <c r="H646" s="14" t="n">
        <v>0.19</v>
      </c>
      <c r="I646" s="14" t="n">
        <v>2.14</v>
      </c>
      <c r="J646" s="14" t="n">
        <v>1.36</v>
      </c>
      <c r="K646" s="14" t="n">
        <v>0.67</v>
      </c>
      <c r="L646" s="14" t="n">
        <v>0.2</v>
      </c>
    </row>
    <row r="647" customFormat="false" ht="12.75" hidden="false" customHeight="false" outlineLevel="0" collapsed="false">
      <c r="A647" s="28" t="n">
        <v>703</v>
      </c>
      <c r="B647" s="14" t="n">
        <v>0.06</v>
      </c>
      <c r="C647" s="14" t="n">
        <v>2.85</v>
      </c>
      <c r="D647" s="14" t="n">
        <v>67.38</v>
      </c>
      <c r="E647" s="14" t="n">
        <v>18.56</v>
      </c>
      <c r="F647" s="14" t="n">
        <v>0</v>
      </c>
      <c r="G647" s="14" t="n">
        <v>6.94</v>
      </c>
      <c r="H647" s="14" t="n">
        <v>0.16</v>
      </c>
      <c r="I647" s="14" t="n">
        <v>2.03</v>
      </c>
      <c r="J647" s="14" t="n">
        <v>1.34</v>
      </c>
      <c r="K647" s="14" t="n">
        <v>0.79</v>
      </c>
      <c r="L647" s="14" t="n">
        <v>0.11</v>
      </c>
    </row>
    <row r="648" customFormat="false" ht="12.75" hidden="false" customHeight="false" outlineLevel="0" collapsed="false">
      <c r="A648" s="28" t="n">
        <v>704</v>
      </c>
      <c r="B648" s="14" t="n">
        <v>0.03</v>
      </c>
      <c r="C648" s="14" t="n">
        <v>3.34</v>
      </c>
      <c r="D648" s="14" t="n">
        <v>66.32</v>
      </c>
      <c r="E648" s="14" t="n">
        <v>20.58</v>
      </c>
      <c r="F648" s="14" t="n">
        <v>0</v>
      </c>
      <c r="G648" s="14" t="n">
        <v>5.75</v>
      </c>
      <c r="H648" s="14" t="n">
        <v>0.2</v>
      </c>
      <c r="I648" s="14" t="n">
        <v>2.18</v>
      </c>
      <c r="J648" s="14" t="n">
        <v>1.46</v>
      </c>
      <c r="K648" s="14" t="n">
        <v>0.25</v>
      </c>
      <c r="L648" s="14" t="n">
        <v>0.11</v>
      </c>
    </row>
    <row r="649" customFormat="false" ht="12.75" hidden="false" customHeight="false" outlineLevel="0" collapsed="false">
      <c r="A649" s="28" t="n">
        <v>705</v>
      </c>
      <c r="B649" s="14" t="n">
        <v>0.06</v>
      </c>
      <c r="C649" s="14" t="n">
        <v>3.34</v>
      </c>
      <c r="D649" s="14" t="n">
        <v>66.45</v>
      </c>
      <c r="E649" s="14" t="n">
        <v>19.78</v>
      </c>
      <c r="F649" s="14" t="n">
        <v>0</v>
      </c>
      <c r="G649" s="14" t="n">
        <v>6.15</v>
      </c>
      <c r="H649" s="14" t="n">
        <v>0.2</v>
      </c>
      <c r="I649" s="14" t="n">
        <v>2.18</v>
      </c>
      <c r="J649" s="14" t="n">
        <v>1.47</v>
      </c>
      <c r="K649" s="14" t="n">
        <v>0.47</v>
      </c>
      <c r="L649" s="14" t="n">
        <v>0.11</v>
      </c>
    </row>
    <row r="650" customFormat="false" ht="12.75" hidden="false" customHeight="false" outlineLevel="0" collapsed="false">
      <c r="A650" s="28" t="n">
        <v>706</v>
      </c>
      <c r="B650" s="14" t="n">
        <v>0.05</v>
      </c>
      <c r="C650" s="14" t="n">
        <v>3.6</v>
      </c>
      <c r="D650" s="14" t="n">
        <v>65.87</v>
      </c>
      <c r="E650" s="14" t="n">
        <v>21.09</v>
      </c>
      <c r="F650" s="14" t="n">
        <v>0</v>
      </c>
      <c r="G650" s="14" t="n">
        <v>5.18</v>
      </c>
      <c r="H650" s="14" t="n">
        <v>0.2</v>
      </c>
      <c r="I650" s="14" t="n">
        <v>2.19</v>
      </c>
      <c r="J650" s="14" t="n">
        <v>1.47</v>
      </c>
      <c r="K650" s="14" t="n">
        <v>0.46</v>
      </c>
      <c r="L650" s="14" t="n">
        <v>0.11</v>
      </c>
    </row>
    <row r="651" customFormat="false" ht="12.75" hidden="false" customHeight="false" outlineLevel="0" collapsed="false">
      <c r="A651" s="28" t="n">
        <v>707</v>
      </c>
      <c r="B651" s="14" t="n">
        <v>0.05</v>
      </c>
      <c r="C651" s="14" t="n">
        <v>2.92</v>
      </c>
      <c r="D651" s="14" t="n">
        <v>68.19</v>
      </c>
      <c r="E651" s="14" t="n">
        <v>18.95</v>
      </c>
      <c r="F651" s="14" t="n">
        <v>0</v>
      </c>
      <c r="G651" s="14" t="n">
        <v>5.02</v>
      </c>
      <c r="H651" s="14" t="n">
        <v>0.16</v>
      </c>
      <c r="I651" s="14" t="n">
        <v>2.04</v>
      </c>
      <c r="J651" s="14" t="n">
        <v>1.32</v>
      </c>
      <c r="K651" s="14" t="n">
        <v>1.43</v>
      </c>
      <c r="L651" s="14" t="n">
        <v>0.11</v>
      </c>
    </row>
    <row r="652" customFormat="false" ht="12.75" hidden="false" customHeight="false" outlineLevel="0" collapsed="false">
      <c r="A652" s="28" t="n">
        <v>708</v>
      </c>
      <c r="B652" s="14" t="n">
        <v>0.04</v>
      </c>
      <c r="C652" s="14" t="n">
        <v>4.54</v>
      </c>
      <c r="D652" s="14" t="n">
        <v>62.28</v>
      </c>
      <c r="E652" s="14" t="n">
        <v>23.27</v>
      </c>
      <c r="F652" s="14" t="n">
        <v>0</v>
      </c>
      <c r="G652" s="14" t="n">
        <v>5.52</v>
      </c>
      <c r="H652" s="14" t="n">
        <v>0.26</v>
      </c>
      <c r="I652" s="14" t="n">
        <v>2.4</v>
      </c>
      <c r="J652" s="14" t="n">
        <v>1.46</v>
      </c>
      <c r="K652" s="14" t="n">
        <v>0.3</v>
      </c>
      <c r="L652" s="14" t="n">
        <v>0.13</v>
      </c>
    </row>
    <row r="653" customFormat="false" ht="12.75" hidden="false" customHeight="false" outlineLevel="0" collapsed="false">
      <c r="A653" s="28" t="n">
        <v>709</v>
      </c>
      <c r="B653" s="14" t="n">
        <v>0.04</v>
      </c>
      <c r="C653" s="14" t="n">
        <v>1.72</v>
      </c>
      <c r="D653" s="14" t="n">
        <v>75.26</v>
      </c>
      <c r="E653" s="14" t="n">
        <v>15.69</v>
      </c>
      <c r="F653" s="14" t="n">
        <v>0</v>
      </c>
      <c r="G653" s="14" t="n">
        <v>3.31</v>
      </c>
      <c r="H653" s="14" t="n">
        <v>0.06</v>
      </c>
      <c r="I653" s="14" t="n">
        <v>1.46</v>
      </c>
      <c r="J653" s="14" t="n">
        <v>1.09</v>
      </c>
      <c r="K653" s="14" t="n">
        <v>1.45</v>
      </c>
      <c r="L653" s="14" t="n">
        <v>0.1</v>
      </c>
    </row>
    <row r="654" customFormat="false" ht="12.75" hidden="false" customHeight="false" outlineLevel="0" collapsed="false">
      <c r="A654" s="28" t="n">
        <v>710</v>
      </c>
      <c r="B654" s="14" t="n">
        <v>0.06</v>
      </c>
      <c r="C654" s="14" t="n">
        <v>1.58</v>
      </c>
      <c r="D654" s="14" t="n">
        <v>74.48</v>
      </c>
      <c r="E654" s="14" t="n">
        <v>15.18</v>
      </c>
      <c r="F654" s="14" t="n">
        <v>0</v>
      </c>
      <c r="G654" s="14" t="n">
        <v>3.58</v>
      </c>
      <c r="H654" s="14" t="n">
        <v>0.06</v>
      </c>
      <c r="I654" s="14" t="n">
        <v>1.49</v>
      </c>
      <c r="J654" s="14" t="n">
        <v>1.01</v>
      </c>
      <c r="K654" s="14" t="n">
        <v>2.67</v>
      </c>
      <c r="L654" s="14" t="n">
        <v>0.11</v>
      </c>
    </row>
    <row r="655" customFormat="false" ht="12.75" hidden="false" customHeight="false" outlineLevel="0" collapsed="false">
      <c r="A655" s="28" t="n">
        <v>711</v>
      </c>
      <c r="B655" s="14" t="n">
        <v>0.06</v>
      </c>
      <c r="C655" s="14" t="n">
        <v>2.01</v>
      </c>
      <c r="D655" s="14" t="n">
        <v>71.09</v>
      </c>
      <c r="E655" s="14" t="n">
        <v>16.95</v>
      </c>
      <c r="F655" s="14" t="n">
        <v>0</v>
      </c>
      <c r="G655" s="14" t="n">
        <v>3.51</v>
      </c>
      <c r="H655" s="14" t="n">
        <v>0.11</v>
      </c>
      <c r="I655" s="14" t="n">
        <v>1.66</v>
      </c>
      <c r="J655" s="14" t="n">
        <v>1.21</v>
      </c>
      <c r="K655" s="14" t="n">
        <v>3.52</v>
      </c>
      <c r="L655" s="14" t="n">
        <v>0.12</v>
      </c>
    </row>
    <row r="656" customFormat="false" ht="12.75" hidden="false" customHeight="false" outlineLevel="0" collapsed="false">
      <c r="A656" s="28" t="n">
        <v>712</v>
      </c>
      <c r="B656" s="14" t="n">
        <v>0.07</v>
      </c>
      <c r="C656" s="14" t="n">
        <v>2.01</v>
      </c>
      <c r="D656" s="14" t="n">
        <v>68.64</v>
      </c>
      <c r="E656" s="14" t="n">
        <v>17.01</v>
      </c>
      <c r="F656" s="14" t="n">
        <v>0</v>
      </c>
      <c r="G656" s="14" t="n">
        <v>4.25</v>
      </c>
      <c r="H656" s="14" t="n">
        <v>0.13</v>
      </c>
      <c r="I656" s="14" t="n">
        <v>1.69</v>
      </c>
      <c r="J656" s="14" t="n">
        <v>1.25</v>
      </c>
      <c r="K656" s="14" t="n">
        <v>4.99</v>
      </c>
      <c r="L656" s="14" t="n">
        <v>0.18</v>
      </c>
    </row>
    <row r="657" customFormat="false" ht="12.75" hidden="false" customHeight="false" outlineLevel="0" collapsed="false">
      <c r="A657" s="28" t="n">
        <v>713</v>
      </c>
      <c r="B657" s="14" t="n">
        <v>0.05</v>
      </c>
      <c r="C657" s="14" t="n">
        <v>1.59</v>
      </c>
      <c r="D657" s="14" t="n">
        <v>75.18</v>
      </c>
      <c r="E657" s="14" t="n">
        <v>15.25</v>
      </c>
      <c r="F657" s="14" t="n">
        <v>0</v>
      </c>
      <c r="G657" s="14" t="n">
        <v>3.71</v>
      </c>
      <c r="H657" s="14" t="n">
        <v>0.05</v>
      </c>
      <c r="I657" s="14" t="n">
        <v>1.47</v>
      </c>
      <c r="J657" s="14" t="n">
        <v>1.03</v>
      </c>
      <c r="K657" s="14" t="n">
        <v>1.76</v>
      </c>
      <c r="L657" s="14" t="n">
        <v>0.11</v>
      </c>
    </row>
    <row r="658" customFormat="false" ht="12.75" hidden="false" customHeight="false" outlineLevel="0" collapsed="false">
      <c r="A658" s="28" t="n">
        <v>714</v>
      </c>
      <c r="B658" s="14" t="n">
        <v>0.05</v>
      </c>
      <c r="C658" s="14" t="n">
        <v>1.64</v>
      </c>
      <c r="D658" s="14" t="n">
        <v>75.04</v>
      </c>
      <c r="E658" s="14" t="n">
        <v>15.73</v>
      </c>
      <c r="F658" s="14" t="n">
        <v>0</v>
      </c>
      <c r="G658" s="14" t="n">
        <v>3.29</v>
      </c>
      <c r="H658" s="14" t="n">
        <v>0.06</v>
      </c>
      <c r="I658" s="14" t="n">
        <v>1.46</v>
      </c>
      <c r="J658" s="14" t="n">
        <v>0.96</v>
      </c>
      <c r="K658" s="14" t="n">
        <v>1.84</v>
      </c>
      <c r="L658" s="14" t="n">
        <v>0.12</v>
      </c>
    </row>
    <row r="659" customFormat="false" ht="12.75" hidden="false" customHeight="false" outlineLevel="0" collapsed="false">
      <c r="A659" s="28" t="n">
        <v>715</v>
      </c>
      <c r="B659" s="14" t="n">
        <v>0.05</v>
      </c>
      <c r="C659" s="14" t="n">
        <v>1.97</v>
      </c>
      <c r="D659" s="14" t="n">
        <v>72.88</v>
      </c>
      <c r="E659" s="14" t="n">
        <v>17.12</v>
      </c>
      <c r="F659" s="14" t="n">
        <v>0</v>
      </c>
      <c r="G659" s="14" t="n">
        <v>4.29</v>
      </c>
      <c r="H659" s="14" t="n">
        <v>0.07</v>
      </c>
      <c r="I659" s="14" t="n">
        <v>1.66</v>
      </c>
      <c r="J659" s="14" t="n">
        <v>1.17</v>
      </c>
      <c r="K659" s="14" t="n">
        <v>0.86</v>
      </c>
      <c r="L659" s="14" t="n">
        <v>0.14</v>
      </c>
    </row>
    <row r="660" customFormat="false" ht="12.75" hidden="false" customHeight="false" outlineLevel="0" collapsed="false">
      <c r="A660" s="28" t="n">
        <v>716</v>
      </c>
      <c r="B660" s="14" t="n">
        <v>0.05</v>
      </c>
      <c r="C660" s="14" t="n">
        <v>1.97</v>
      </c>
      <c r="D660" s="14" t="n">
        <v>72.04</v>
      </c>
      <c r="E660" s="14" t="n">
        <v>17.89</v>
      </c>
      <c r="F660" s="14" t="n">
        <v>0</v>
      </c>
      <c r="G660" s="14" t="n">
        <v>4.48</v>
      </c>
      <c r="H660" s="14" t="n">
        <v>0.07</v>
      </c>
      <c r="I660" s="14" t="n">
        <v>1.59</v>
      </c>
      <c r="J660" s="14" t="n">
        <v>1.23</v>
      </c>
      <c r="K660" s="14" t="n">
        <v>0.75</v>
      </c>
      <c r="L660" s="14" t="n">
        <v>0.14</v>
      </c>
    </row>
    <row r="661" customFormat="false" ht="12.75" hidden="false" customHeight="false" outlineLevel="0" collapsed="false">
      <c r="A661" s="28" t="n">
        <v>717</v>
      </c>
      <c r="B661" s="14" t="n">
        <v>0.08</v>
      </c>
      <c r="C661" s="14" t="n">
        <v>1.17</v>
      </c>
      <c r="D661" s="14" t="n">
        <v>77.35</v>
      </c>
      <c r="E661" s="14" t="n">
        <v>12.94</v>
      </c>
      <c r="F661" s="14" t="n">
        <v>0</v>
      </c>
      <c r="G661" s="14" t="n">
        <v>2.8</v>
      </c>
      <c r="H661" s="14" t="n">
        <v>0.03</v>
      </c>
      <c r="I661" s="14" t="n">
        <v>1.28</v>
      </c>
      <c r="J661" s="14" t="n">
        <v>0.77</v>
      </c>
      <c r="K661" s="14" t="n">
        <v>3.7</v>
      </c>
      <c r="L661" s="14" t="n">
        <v>0.1</v>
      </c>
    </row>
    <row r="662" customFormat="false" ht="12.75" hidden="false" customHeight="false" outlineLevel="0" collapsed="false">
      <c r="A662" s="28" t="n">
        <v>718</v>
      </c>
      <c r="B662" s="14" t="n">
        <v>0.05</v>
      </c>
      <c r="C662" s="14" t="n">
        <v>3.3</v>
      </c>
      <c r="D662" s="14" t="n">
        <v>66.52</v>
      </c>
      <c r="E662" s="14" t="n">
        <v>20.76</v>
      </c>
      <c r="F662" s="14" t="n">
        <v>0</v>
      </c>
      <c r="G662" s="14" t="n">
        <v>5.32</v>
      </c>
      <c r="H662" s="14" t="n">
        <v>0.18</v>
      </c>
      <c r="I662" s="14" t="n">
        <v>2.1</v>
      </c>
      <c r="J662" s="14" t="n">
        <v>1.48</v>
      </c>
      <c r="K662" s="14" t="n">
        <v>0.35</v>
      </c>
      <c r="L662" s="14" t="n">
        <v>0.15</v>
      </c>
    </row>
    <row r="663" customFormat="false" ht="12.75" hidden="false" customHeight="false" outlineLevel="0" collapsed="false">
      <c r="A663" s="28" t="n">
        <v>719</v>
      </c>
      <c r="B663" s="14" t="n">
        <v>0.1</v>
      </c>
      <c r="C663" s="14" t="n">
        <v>2.62</v>
      </c>
      <c r="D663" s="14" t="n">
        <v>67.21</v>
      </c>
      <c r="E663" s="14" t="n">
        <v>17.63</v>
      </c>
      <c r="F663" s="14" t="n">
        <v>0</v>
      </c>
      <c r="G663" s="14" t="n">
        <v>8.34</v>
      </c>
      <c r="H663" s="14" t="n">
        <v>0.14</v>
      </c>
      <c r="I663" s="14" t="n">
        <v>1.96</v>
      </c>
      <c r="J663" s="14" t="n">
        <v>1.24</v>
      </c>
      <c r="K663" s="14" t="n">
        <v>0.84</v>
      </c>
      <c r="L663" s="14" t="n">
        <v>0.15</v>
      </c>
    </row>
    <row r="664" customFormat="false" ht="12.75" hidden="false" customHeight="false" outlineLevel="0" collapsed="false">
      <c r="A664" s="28" t="n">
        <v>720</v>
      </c>
      <c r="B664" s="14" t="n">
        <v>0.04</v>
      </c>
      <c r="C664" s="14" t="n">
        <v>3.04</v>
      </c>
      <c r="D664" s="14" t="n">
        <v>67.93</v>
      </c>
      <c r="E664" s="14" t="n">
        <v>19.63</v>
      </c>
      <c r="F664" s="14" t="n">
        <v>0</v>
      </c>
      <c r="G664" s="14" t="n">
        <v>5.49</v>
      </c>
      <c r="H664" s="14" t="n">
        <v>0.17</v>
      </c>
      <c r="I664" s="14" t="n">
        <v>2</v>
      </c>
      <c r="J664" s="14" t="n">
        <v>1.38</v>
      </c>
      <c r="K664" s="14" t="n">
        <v>0.39</v>
      </c>
      <c r="L664" s="14" t="n">
        <v>0.14</v>
      </c>
    </row>
    <row r="665" customFormat="false" ht="12.75" hidden="false" customHeight="false" outlineLevel="0" collapsed="false">
      <c r="A665" s="28" t="n">
        <v>721</v>
      </c>
      <c r="B665" s="14" t="n">
        <v>0.04</v>
      </c>
      <c r="C665" s="14" t="n">
        <v>2.5</v>
      </c>
      <c r="D665" s="14" t="n">
        <v>71.14</v>
      </c>
      <c r="E665" s="14" t="n">
        <v>18.29</v>
      </c>
      <c r="F665" s="14" t="n">
        <v>0</v>
      </c>
      <c r="G665" s="14" t="n">
        <v>4.46</v>
      </c>
      <c r="H665" s="14" t="n">
        <v>0.14</v>
      </c>
      <c r="I665" s="14" t="n">
        <v>1.82</v>
      </c>
      <c r="J665" s="14" t="n">
        <v>1.27</v>
      </c>
      <c r="K665" s="14" t="n">
        <v>0.42</v>
      </c>
      <c r="L665" s="14" t="n">
        <v>0.12</v>
      </c>
    </row>
    <row r="666" customFormat="false" ht="12.75" hidden="false" customHeight="false" outlineLevel="0" collapsed="false">
      <c r="A666" s="28" t="n">
        <v>722</v>
      </c>
      <c r="B666" s="14" t="n">
        <v>0.08</v>
      </c>
      <c r="C666" s="14" t="n">
        <v>2.645</v>
      </c>
      <c r="D666" s="14" t="n">
        <v>67.63</v>
      </c>
      <c r="E666" s="14" t="n">
        <v>18.17</v>
      </c>
      <c r="F666" s="14" t="n">
        <v>0</v>
      </c>
      <c r="G666" s="14" t="n">
        <v>7.35</v>
      </c>
      <c r="H666" s="14" t="n">
        <v>0.15</v>
      </c>
      <c r="I666" s="14" t="n">
        <v>1.88</v>
      </c>
      <c r="J666" s="14" t="n">
        <v>1.28</v>
      </c>
      <c r="K666" s="14" t="n">
        <v>0.76</v>
      </c>
      <c r="L666" s="14" t="n">
        <v>0.25</v>
      </c>
    </row>
    <row r="667" customFormat="false" ht="12.75" hidden="false" customHeight="false" outlineLevel="0" collapsed="false">
      <c r="A667" s="28" t="n">
        <v>723</v>
      </c>
      <c r="B667" s="14" t="n">
        <v>0.06</v>
      </c>
      <c r="C667" s="14" t="n">
        <v>2.69</v>
      </c>
      <c r="D667" s="14" t="n">
        <v>69.34</v>
      </c>
      <c r="E667" s="14" t="n">
        <v>18.8</v>
      </c>
      <c r="F667" s="14" t="n">
        <v>0</v>
      </c>
      <c r="G667" s="14" t="n">
        <v>5.33</v>
      </c>
      <c r="H667" s="14" t="n">
        <v>0.15</v>
      </c>
      <c r="I667" s="14" t="n">
        <v>1.87</v>
      </c>
      <c r="J667" s="14" t="n">
        <v>1.3</v>
      </c>
      <c r="K667" s="14" t="n">
        <v>0.48</v>
      </c>
      <c r="L667" s="14" t="n">
        <v>0.17</v>
      </c>
    </row>
    <row r="668" customFormat="false" ht="12.75" hidden="false" customHeight="false" outlineLevel="0" collapsed="false">
      <c r="A668" s="28" t="n">
        <v>724</v>
      </c>
      <c r="B668" s="14" t="n">
        <v>0.11</v>
      </c>
      <c r="C668" s="14" t="n">
        <v>2.7</v>
      </c>
      <c r="D668" s="14" t="n">
        <v>66.82</v>
      </c>
      <c r="E668" s="14" t="n">
        <v>18.24</v>
      </c>
      <c r="F668" s="14" t="n">
        <v>0</v>
      </c>
      <c r="G668" s="14" t="n">
        <v>7.97</v>
      </c>
      <c r="H668" s="14" t="n">
        <v>0.15</v>
      </c>
      <c r="I668" s="14" t="n">
        <v>1.88</v>
      </c>
      <c r="J668" s="14" t="n">
        <v>1.26</v>
      </c>
      <c r="K668" s="14" t="n">
        <v>0.76</v>
      </c>
      <c r="L668" s="14" t="n">
        <v>0.26</v>
      </c>
    </row>
    <row r="669" customFormat="false" ht="12.75" hidden="false" customHeight="false" outlineLevel="0" collapsed="false">
      <c r="A669" s="28" t="n">
        <v>725</v>
      </c>
      <c r="B669" s="14" t="n">
        <v>0.06</v>
      </c>
      <c r="C669" s="14" t="n">
        <v>3.09</v>
      </c>
      <c r="D669" s="14" t="n">
        <v>66.07</v>
      </c>
      <c r="E669" s="14" t="n">
        <v>19.86</v>
      </c>
      <c r="F669" s="14" t="n">
        <v>0</v>
      </c>
      <c r="G669" s="14" t="n">
        <v>6.74</v>
      </c>
      <c r="H669" s="14" t="n">
        <v>0.15</v>
      </c>
      <c r="I669" s="14" t="n">
        <v>2.01</v>
      </c>
      <c r="J669" s="14" t="n">
        <v>1.42</v>
      </c>
      <c r="K669" s="14" t="n">
        <v>0.58</v>
      </c>
      <c r="L669" s="14" t="n">
        <v>0.19</v>
      </c>
    </row>
    <row r="670" customFormat="false" ht="12.75" hidden="false" customHeight="false" outlineLevel="0" collapsed="false">
      <c r="A670" s="28" t="n">
        <v>726</v>
      </c>
      <c r="B670" s="14" t="n">
        <v>0.05</v>
      </c>
      <c r="C670" s="14" t="n">
        <v>1.47</v>
      </c>
      <c r="D670" s="14" t="n">
        <v>75.19</v>
      </c>
      <c r="E670" s="14" t="n">
        <v>15.88</v>
      </c>
      <c r="F670" s="14" t="n">
        <v>0</v>
      </c>
      <c r="G670" s="14" t="n">
        <v>4.19</v>
      </c>
      <c r="H670" s="14" t="n">
        <v>0.04</v>
      </c>
      <c r="I670" s="14" t="n">
        <v>1.32</v>
      </c>
      <c r="J670" s="14" t="n">
        <v>1.04</v>
      </c>
      <c r="K670" s="14" t="n">
        <v>0.88</v>
      </c>
      <c r="L670" s="14" t="n">
        <v>0.11</v>
      </c>
    </row>
    <row r="671" customFormat="false" ht="12.75" hidden="false" customHeight="false" outlineLevel="0" collapsed="false">
      <c r="A671" s="28" t="n">
        <v>727</v>
      </c>
      <c r="B671" s="14" t="n">
        <v>0.04</v>
      </c>
      <c r="C671" s="14" t="n">
        <v>1.75</v>
      </c>
      <c r="D671" s="14" t="n">
        <v>74.63</v>
      </c>
      <c r="E671" s="14" t="n">
        <v>17.46</v>
      </c>
      <c r="F671" s="14" t="n">
        <v>0</v>
      </c>
      <c r="G671" s="14" t="n">
        <v>3.25</v>
      </c>
      <c r="H671" s="14" t="n">
        <v>0.06</v>
      </c>
      <c r="I671" s="14" t="n">
        <v>1.29</v>
      </c>
      <c r="J671" s="14" t="n">
        <v>1.11</v>
      </c>
      <c r="K671" s="14" t="n">
        <v>0.48</v>
      </c>
      <c r="L671" s="14" t="n">
        <v>0.1</v>
      </c>
    </row>
    <row r="672" customFormat="false" ht="12.75" hidden="false" customHeight="false" outlineLevel="0" collapsed="false">
      <c r="A672" s="28" t="n">
        <v>728</v>
      </c>
      <c r="B672" s="14" t="n">
        <v>0.05</v>
      </c>
      <c r="C672" s="14" t="n">
        <v>1.43</v>
      </c>
      <c r="D672" s="14" t="n">
        <v>76.43</v>
      </c>
      <c r="E672" s="14" t="n">
        <v>15.36</v>
      </c>
      <c r="F672" s="14" t="n">
        <v>0</v>
      </c>
      <c r="G672" s="14" t="n">
        <v>3.45</v>
      </c>
      <c r="H672" s="14" t="n">
        <v>0.03</v>
      </c>
      <c r="I672" s="14" t="n">
        <v>1.24</v>
      </c>
      <c r="J672" s="14" t="n">
        <v>0.91</v>
      </c>
      <c r="K672" s="14" t="n">
        <v>1.15</v>
      </c>
      <c r="L672" s="14" t="n">
        <v>0.1</v>
      </c>
    </row>
    <row r="673" customFormat="false" ht="12.75" hidden="false" customHeight="false" outlineLevel="0" collapsed="false">
      <c r="A673" s="28" t="n">
        <v>729</v>
      </c>
      <c r="B673" s="14" t="n">
        <v>0.04</v>
      </c>
      <c r="C673" s="14" t="n">
        <v>1.87</v>
      </c>
      <c r="D673" s="14" t="n">
        <v>73.39</v>
      </c>
      <c r="E673" s="14" t="n">
        <v>18.09</v>
      </c>
      <c r="F673" s="14" t="n">
        <v>0.03</v>
      </c>
      <c r="G673" s="14" t="n">
        <v>3.38</v>
      </c>
      <c r="H673" s="14" t="n">
        <v>0.06</v>
      </c>
      <c r="I673" s="14" t="n">
        <v>1.44</v>
      </c>
      <c r="J673" s="14" t="n">
        <v>1.15</v>
      </c>
      <c r="K673" s="14" t="n">
        <v>0.43</v>
      </c>
      <c r="L673" s="14" t="n">
        <v>0.1</v>
      </c>
    </row>
    <row r="674" customFormat="false" ht="12.75" hidden="false" customHeight="false" outlineLevel="0" collapsed="false">
      <c r="A674" s="28" t="n">
        <v>730</v>
      </c>
      <c r="B674" s="14" t="n">
        <v>0.05</v>
      </c>
      <c r="C674" s="14" t="n">
        <v>3.9</v>
      </c>
      <c r="D674" s="14" t="n">
        <v>61.56</v>
      </c>
      <c r="E674" s="14" t="n">
        <v>21.94</v>
      </c>
      <c r="F674" s="14" t="n">
        <v>0</v>
      </c>
      <c r="G674" s="14" t="n">
        <v>7.37</v>
      </c>
      <c r="H674" s="14" t="n">
        <v>0.23</v>
      </c>
      <c r="I674" s="14" t="n">
        <v>2.33</v>
      </c>
      <c r="J674" s="14" t="n">
        <v>1.61</v>
      </c>
      <c r="K674" s="14" t="n">
        <v>0.79</v>
      </c>
      <c r="L674" s="14" t="n">
        <v>0.44</v>
      </c>
    </row>
    <row r="675" customFormat="false" ht="12.75" hidden="false" customHeight="false" outlineLevel="0" collapsed="false">
      <c r="A675" s="28" t="n">
        <v>731</v>
      </c>
      <c r="B675" s="14" t="n">
        <v>0.22</v>
      </c>
      <c r="C675" s="14" t="n">
        <v>3.17</v>
      </c>
      <c r="D675" s="14" t="n">
        <v>61.26</v>
      </c>
      <c r="E675" s="14" t="n">
        <v>19.38</v>
      </c>
      <c r="F675" s="14" t="n">
        <v>0</v>
      </c>
      <c r="G675" s="14" t="n">
        <v>11.1</v>
      </c>
      <c r="H675" s="14" t="n">
        <v>0.19</v>
      </c>
      <c r="I675" s="14" t="n">
        <v>1.93</v>
      </c>
      <c r="J675" s="14" t="n">
        <v>1.35</v>
      </c>
      <c r="K675" s="14" t="n">
        <v>1.1</v>
      </c>
      <c r="L675" s="14" t="n">
        <v>0.44</v>
      </c>
    </row>
    <row r="676" customFormat="false" ht="12.75" hidden="false" customHeight="false" outlineLevel="0" collapsed="false">
      <c r="A676" s="28" t="n">
        <v>732</v>
      </c>
      <c r="B676" s="14" t="n">
        <v>0.04</v>
      </c>
      <c r="C676" s="14" t="n">
        <v>2.7</v>
      </c>
      <c r="D676" s="14" t="n">
        <v>68.76</v>
      </c>
      <c r="E676" s="14" t="n">
        <v>19.25</v>
      </c>
      <c r="F676" s="14" t="n">
        <v>0.01</v>
      </c>
      <c r="G676" s="14" t="n">
        <v>5.28</v>
      </c>
      <c r="H676" s="14" t="n">
        <v>0.18</v>
      </c>
      <c r="I676" s="14" t="n">
        <v>1.8</v>
      </c>
      <c r="J676" s="14" t="n">
        <v>1.22</v>
      </c>
      <c r="K676" s="14" t="n">
        <v>0.7</v>
      </c>
      <c r="L676" s="14" t="n">
        <v>0.08</v>
      </c>
    </row>
    <row r="677" customFormat="false" ht="12.75" hidden="false" customHeight="false" outlineLevel="0" collapsed="false">
      <c r="A677" s="28" t="n">
        <v>733</v>
      </c>
      <c r="B677" s="14" t="n">
        <v>0.03</v>
      </c>
      <c r="C677" s="14" t="n">
        <v>3.12</v>
      </c>
      <c r="D677" s="14" t="n">
        <v>65.34</v>
      </c>
      <c r="E677" s="14" t="n">
        <v>20.34</v>
      </c>
      <c r="F677" s="14" t="n">
        <v>0.57</v>
      </c>
      <c r="G677" s="14" t="n">
        <v>6.84</v>
      </c>
      <c r="H677" s="14" t="n">
        <v>0.22</v>
      </c>
      <c r="I677" s="14" t="n">
        <v>1.95</v>
      </c>
      <c r="J677" s="14" t="n">
        <v>1.39</v>
      </c>
      <c r="K677" s="14" t="n">
        <v>0.11</v>
      </c>
      <c r="L677" s="14" t="n">
        <v>0.07</v>
      </c>
    </row>
    <row r="678" customFormat="false" ht="12.75" hidden="false" customHeight="false" outlineLevel="0" collapsed="false">
      <c r="A678" s="28" t="n">
        <v>734</v>
      </c>
      <c r="B678" s="14" t="n">
        <v>0.03</v>
      </c>
      <c r="C678" s="14" t="n">
        <v>3.38</v>
      </c>
      <c r="D678" s="14" t="n">
        <v>65.16</v>
      </c>
      <c r="E678" s="14" t="n">
        <v>20.61</v>
      </c>
      <c r="F678" s="14" t="n">
        <v>0</v>
      </c>
      <c r="G678" s="14" t="n">
        <v>7.15</v>
      </c>
      <c r="H678" s="14" t="n">
        <v>0.23</v>
      </c>
      <c r="I678" s="14" t="n">
        <v>2.03</v>
      </c>
      <c r="J678" s="14" t="n">
        <v>1.35</v>
      </c>
      <c r="K678" s="14" t="n">
        <v>0.11</v>
      </c>
      <c r="L678" s="14" t="n">
        <v>0.07</v>
      </c>
    </row>
    <row r="679" customFormat="false" ht="12.75" hidden="false" customHeight="false" outlineLevel="0" collapsed="false">
      <c r="A679" s="28" t="n">
        <v>735</v>
      </c>
      <c r="B679" s="14" t="n">
        <v>0.03</v>
      </c>
      <c r="C679" s="14" t="n">
        <v>3.73</v>
      </c>
      <c r="D679" s="14" t="n">
        <v>63.48</v>
      </c>
      <c r="E679" s="14" t="n">
        <v>21.65</v>
      </c>
      <c r="F679" s="14" t="n">
        <v>0.26</v>
      </c>
      <c r="G679" s="14" t="n">
        <v>7.09</v>
      </c>
      <c r="H679" s="14" t="n">
        <v>0.29</v>
      </c>
      <c r="I679" s="14" t="n">
        <v>1.96</v>
      </c>
      <c r="J679" s="14" t="n">
        <v>1.27</v>
      </c>
      <c r="K679" s="14" t="n">
        <v>0.17</v>
      </c>
      <c r="L679" s="14" t="n">
        <v>0.09</v>
      </c>
    </row>
    <row r="680" customFormat="false" ht="12.75" hidden="false" customHeight="false" outlineLevel="0" collapsed="false">
      <c r="A680" s="28" t="n">
        <v>736</v>
      </c>
      <c r="B680" s="14" t="n">
        <v>0.02</v>
      </c>
      <c r="C680" s="14" t="n">
        <v>3.96</v>
      </c>
      <c r="D680" s="14" t="n">
        <v>64.13</v>
      </c>
      <c r="E680" s="14" t="n">
        <v>23.06</v>
      </c>
      <c r="F680" s="14" t="n">
        <v>0.92</v>
      </c>
      <c r="G680" s="14" t="n">
        <v>4.29</v>
      </c>
      <c r="H680" s="14" t="n">
        <v>0.28</v>
      </c>
      <c r="I680" s="14" t="n">
        <v>1.52</v>
      </c>
      <c r="J680" s="14" t="n">
        <v>1.5</v>
      </c>
      <c r="K680" s="14" t="n">
        <v>0.21</v>
      </c>
      <c r="L680" s="14" t="n">
        <v>0.12</v>
      </c>
    </row>
    <row r="681" customFormat="false" ht="12.75" hidden="false" customHeight="false" outlineLevel="0" collapsed="false">
      <c r="A681" s="28" t="n">
        <v>737</v>
      </c>
      <c r="B681" s="14" t="n">
        <v>0.02</v>
      </c>
      <c r="C681" s="14" t="n">
        <v>4.42</v>
      </c>
      <c r="D681" s="14" t="n">
        <v>64.07</v>
      </c>
      <c r="E681" s="14" t="n">
        <v>23.37</v>
      </c>
      <c r="F681" s="14" t="n">
        <v>0.05</v>
      </c>
      <c r="G681" s="14" t="n">
        <v>4.34</v>
      </c>
      <c r="H681" s="14" t="n">
        <v>0.3</v>
      </c>
      <c r="I681" s="14" t="n">
        <v>1.76</v>
      </c>
      <c r="J681" s="14" t="n">
        <v>1.32</v>
      </c>
      <c r="K681" s="14" t="n">
        <v>0.24</v>
      </c>
      <c r="L681" s="14" t="n">
        <v>0.12</v>
      </c>
    </row>
    <row r="682" customFormat="false" ht="12.75" hidden="false" customHeight="false" outlineLevel="0" collapsed="false">
      <c r="A682" s="28" t="n">
        <v>738</v>
      </c>
      <c r="B682" s="14" t="n">
        <v>0.12</v>
      </c>
      <c r="C682" s="14" t="n">
        <v>3.72</v>
      </c>
      <c r="D682" s="14" t="n">
        <v>60.95</v>
      </c>
      <c r="E682" s="14" t="n">
        <v>20.09</v>
      </c>
      <c r="F682" s="14" t="n">
        <v>0.32</v>
      </c>
      <c r="G682" s="14" t="n">
        <v>9.23</v>
      </c>
      <c r="H682" s="14" t="n">
        <v>0.25</v>
      </c>
      <c r="I682" s="14" t="n">
        <v>2.11</v>
      </c>
      <c r="J682" s="14" t="n">
        <v>1.15</v>
      </c>
      <c r="K682" s="14" t="n">
        <v>1.43</v>
      </c>
      <c r="L682" s="14" t="n">
        <v>0.65</v>
      </c>
    </row>
    <row r="683" customFormat="false" ht="12.75" hidden="false" customHeight="false" outlineLevel="0" collapsed="false">
      <c r="A683" s="28" t="n">
        <v>739</v>
      </c>
      <c r="B683" s="14" t="n">
        <v>0.39</v>
      </c>
      <c r="C683" s="14" t="n">
        <v>4.16</v>
      </c>
      <c r="D683" s="14" t="n">
        <v>55.15</v>
      </c>
      <c r="E683" s="14" t="n">
        <v>19.69</v>
      </c>
      <c r="F683" s="14" t="n">
        <v>0</v>
      </c>
      <c r="G683" s="14" t="n">
        <v>14.72</v>
      </c>
      <c r="H683" s="14" t="n">
        <v>0.28</v>
      </c>
      <c r="I683" s="14" t="n">
        <v>2.1</v>
      </c>
      <c r="J683" s="14" t="n">
        <v>0.89</v>
      </c>
      <c r="K683" s="14" t="n">
        <v>2.07</v>
      </c>
      <c r="L683" s="14" t="n">
        <v>0.67</v>
      </c>
    </row>
    <row r="684" customFormat="false" ht="12.75" hidden="false" customHeight="false" outlineLevel="0" collapsed="false">
      <c r="A684" s="28" t="n">
        <v>740</v>
      </c>
      <c r="B684" s="14" t="n">
        <v>0.06</v>
      </c>
      <c r="C684" s="14" t="n">
        <v>4.57</v>
      </c>
      <c r="D684" s="14" t="n">
        <v>60.26</v>
      </c>
      <c r="E684" s="14" t="n">
        <v>21.32</v>
      </c>
      <c r="F684" s="14" t="n">
        <v>0.1</v>
      </c>
      <c r="G684" s="14" t="n">
        <v>7.36</v>
      </c>
      <c r="H684" s="14" t="n">
        <v>0.26</v>
      </c>
      <c r="I684" s="14" t="n">
        <v>2.45</v>
      </c>
      <c r="J684" s="14" t="n">
        <v>1.34</v>
      </c>
      <c r="K684" s="14" t="n">
        <v>2.19</v>
      </c>
      <c r="L684" s="14" t="n">
        <v>0.09</v>
      </c>
    </row>
    <row r="685" customFormat="false" ht="12.75" hidden="false" customHeight="false" outlineLevel="0" collapsed="false">
      <c r="A685" s="28" t="n">
        <v>741</v>
      </c>
      <c r="B685" s="14" t="n">
        <v>0.14</v>
      </c>
      <c r="C685" s="14" t="n">
        <v>3.96</v>
      </c>
      <c r="D685" s="14" t="n">
        <v>55.78</v>
      </c>
      <c r="E685" s="14" t="n">
        <v>19.2</v>
      </c>
      <c r="F685" s="14" t="n">
        <v>0</v>
      </c>
      <c r="G685" s="14" t="n">
        <v>13.01</v>
      </c>
      <c r="H685" s="14" t="n">
        <v>0.26</v>
      </c>
      <c r="I685" s="14" t="n">
        <v>2.34</v>
      </c>
      <c r="J685" s="14" t="n">
        <v>1.17</v>
      </c>
      <c r="K685" s="14" t="n">
        <v>4.13</v>
      </c>
      <c r="L685" s="14" t="n">
        <v>0.1</v>
      </c>
    </row>
    <row r="686" customFormat="false" ht="12.75" hidden="false" customHeight="false" outlineLevel="0" collapsed="false">
      <c r="A686" s="28" t="n">
        <v>742</v>
      </c>
      <c r="B686" s="14" t="n">
        <v>0.06</v>
      </c>
      <c r="C686" s="14" t="n">
        <v>4.62</v>
      </c>
      <c r="D686" s="14" t="n">
        <v>59.98</v>
      </c>
      <c r="E686" s="14" t="n">
        <v>22.05</v>
      </c>
      <c r="F686" s="14" t="n">
        <v>0</v>
      </c>
      <c r="G686" s="14" t="n">
        <v>8.35</v>
      </c>
      <c r="H686" s="14" t="n">
        <v>0.25</v>
      </c>
      <c r="I686" s="14" t="n">
        <v>2.46</v>
      </c>
      <c r="J686" s="14" t="n">
        <v>1.35</v>
      </c>
      <c r="K686" s="14" t="n">
        <v>0.9</v>
      </c>
      <c r="L686" s="14" t="n">
        <v>0.1</v>
      </c>
    </row>
    <row r="687" customFormat="false" ht="12.75" hidden="false" customHeight="false" outlineLevel="0" collapsed="false">
      <c r="A687" s="28" t="n">
        <v>743</v>
      </c>
      <c r="B687" s="14" t="n">
        <v>0.15</v>
      </c>
      <c r="C687" s="14" t="n">
        <v>4.15</v>
      </c>
      <c r="D687" s="14" t="n">
        <v>57.88</v>
      </c>
      <c r="E687" s="14" t="n">
        <v>19.98</v>
      </c>
      <c r="F687" s="14" t="n">
        <v>0</v>
      </c>
      <c r="G687" s="14" t="n">
        <v>10.14</v>
      </c>
      <c r="H687" s="14" t="n">
        <v>0.24</v>
      </c>
      <c r="I687" s="14" t="n">
        <v>2.41</v>
      </c>
      <c r="J687" s="14" t="n">
        <v>1.31</v>
      </c>
      <c r="K687" s="14" t="n">
        <v>3.6</v>
      </c>
      <c r="L687" s="14" t="n">
        <v>0.17</v>
      </c>
    </row>
    <row r="688" customFormat="false" ht="12.75" hidden="false" customHeight="false" outlineLevel="0" collapsed="false">
      <c r="A688" s="28" t="n">
        <v>744</v>
      </c>
      <c r="B688" s="14" t="n">
        <v>0.06</v>
      </c>
      <c r="C688" s="14" t="n">
        <v>2.91</v>
      </c>
      <c r="D688" s="14" t="n">
        <v>68.87</v>
      </c>
      <c r="E688" s="14" t="n">
        <v>17.68</v>
      </c>
      <c r="F688" s="14" t="n">
        <v>0</v>
      </c>
      <c r="G688" s="14" t="n">
        <v>5.43</v>
      </c>
      <c r="H688" s="14" t="n">
        <v>0.14</v>
      </c>
      <c r="I688" s="14" t="n">
        <v>2.03</v>
      </c>
      <c r="J688" s="14" t="n">
        <v>1.35</v>
      </c>
      <c r="K688" s="14" t="n">
        <v>1.45</v>
      </c>
      <c r="L688" s="14" t="n">
        <v>0.16</v>
      </c>
    </row>
    <row r="689" customFormat="false" ht="12.75" hidden="false" customHeight="false" outlineLevel="0" collapsed="false">
      <c r="A689" s="28" t="n">
        <v>745</v>
      </c>
      <c r="B689" s="14" t="n">
        <v>0.18</v>
      </c>
      <c r="C689" s="14" t="n">
        <v>3.12</v>
      </c>
      <c r="D689" s="14" t="n">
        <v>53.01</v>
      </c>
      <c r="E689" s="14" t="n">
        <v>16.1</v>
      </c>
      <c r="F689" s="14" t="n">
        <v>0</v>
      </c>
      <c r="G689" s="14" t="n">
        <v>16.95</v>
      </c>
      <c r="H689" s="14" t="n">
        <v>0.2</v>
      </c>
      <c r="I689" s="14" t="n">
        <v>2.55</v>
      </c>
      <c r="J689" s="14" t="n">
        <v>1.13</v>
      </c>
      <c r="K689" s="14" t="n">
        <v>6.69</v>
      </c>
      <c r="L689" s="14" t="n">
        <v>0.15</v>
      </c>
    </row>
    <row r="690" customFormat="false" ht="12.75" hidden="false" customHeight="false" outlineLevel="0" collapsed="false">
      <c r="A690" s="28" t="n">
        <v>746</v>
      </c>
      <c r="B690" s="14" t="n">
        <v>0.07</v>
      </c>
      <c r="C690" s="14" t="n">
        <v>4.53</v>
      </c>
      <c r="D690" s="14" t="n">
        <v>58.45</v>
      </c>
      <c r="E690" s="14" t="n">
        <v>21.01</v>
      </c>
      <c r="F690" s="14" t="n">
        <v>0</v>
      </c>
      <c r="G690" s="14" t="n">
        <v>9.76</v>
      </c>
      <c r="H690" s="14" t="n">
        <v>0.25</v>
      </c>
      <c r="I690" s="14" t="n">
        <v>2.57</v>
      </c>
      <c r="J690" s="14" t="n">
        <v>1.37</v>
      </c>
      <c r="K690" s="14" t="n">
        <v>2.01</v>
      </c>
      <c r="L690" s="14" t="n">
        <v>0.13</v>
      </c>
    </row>
    <row r="691" customFormat="false" ht="12.75" hidden="false" customHeight="false" outlineLevel="0" collapsed="false">
      <c r="A691" s="28" t="n">
        <v>747</v>
      </c>
      <c r="B691" s="14" t="n">
        <v>0.24</v>
      </c>
      <c r="C691" s="14" t="n">
        <v>4.31</v>
      </c>
      <c r="D691" s="14" t="n">
        <v>55.88</v>
      </c>
      <c r="E691" s="14" t="n">
        <v>19.81</v>
      </c>
      <c r="F691" s="14" t="n">
        <v>0</v>
      </c>
      <c r="G691" s="14" t="n">
        <v>13.49</v>
      </c>
      <c r="H691" s="14" t="n">
        <v>0.25</v>
      </c>
      <c r="I691" s="14" t="n">
        <v>2.53</v>
      </c>
      <c r="J691" s="14" t="n">
        <v>1.21</v>
      </c>
      <c r="K691" s="14" t="n">
        <v>2.23</v>
      </c>
      <c r="L691" s="14" t="n">
        <v>0.19</v>
      </c>
    </row>
    <row r="692" customFormat="false" ht="12.75" hidden="false" customHeight="false" outlineLevel="0" collapsed="false">
      <c r="A692" s="28" t="n">
        <v>748</v>
      </c>
      <c r="B692" s="14" t="n">
        <v>0.25</v>
      </c>
      <c r="C692" s="14" t="n">
        <v>4.12</v>
      </c>
      <c r="D692" s="14" t="n">
        <v>54.67</v>
      </c>
      <c r="E692" s="14" t="n">
        <v>18.96</v>
      </c>
      <c r="F692" s="14" t="n">
        <v>0</v>
      </c>
      <c r="G692" s="14" t="n">
        <v>15.54</v>
      </c>
      <c r="H692" s="14" t="n">
        <v>0.24</v>
      </c>
      <c r="I692" s="14" t="n">
        <v>2.48</v>
      </c>
      <c r="J692" s="14" t="n">
        <v>1.16</v>
      </c>
      <c r="K692" s="14" t="n">
        <v>2.38</v>
      </c>
      <c r="L692" s="14" t="n">
        <v>0.27</v>
      </c>
    </row>
    <row r="693" customFormat="false" ht="12.75" hidden="false" customHeight="false" outlineLevel="0" collapsed="false">
      <c r="A693" s="28" t="n">
        <v>749</v>
      </c>
      <c r="B693" s="14" t="n">
        <v>0.06</v>
      </c>
      <c r="C693" s="14" t="n">
        <v>4.92</v>
      </c>
      <c r="D693" s="14" t="n">
        <v>58.76</v>
      </c>
      <c r="E693" s="14" t="n">
        <v>22.12</v>
      </c>
      <c r="F693" s="14" t="n">
        <v>0</v>
      </c>
      <c r="G693" s="14" t="n">
        <v>8.19</v>
      </c>
      <c r="H693" s="14" t="n">
        <v>0.27</v>
      </c>
      <c r="I693" s="14" t="n">
        <v>2.83</v>
      </c>
      <c r="J693" s="14" t="n">
        <v>1.35</v>
      </c>
      <c r="K693" s="14" t="n">
        <v>1.57</v>
      </c>
      <c r="L693" s="14" t="n">
        <v>0.13</v>
      </c>
    </row>
    <row r="694" customFormat="false" ht="12.75" hidden="false" customHeight="false" outlineLevel="0" collapsed="false">
      <c r="A694" s="28" t="n">
        <v>750</v>
      </c>
      <c r="B694" s="14" t="n">
        <v>0.03</v>
      </c>
      <c r="C694" s="14" t="n">
        <v>4.85</v>
      </c>
      <c r="D694" s="14" t="n">
        <v>60.34</v>
      </c>
      <c r="E694" s="14" t="n">
        <v>22.49</v>
      </c>
      <c r="F694" s="14" t="n">
        <v>0</v>
      </c>
      <c r="G694" s="14" t="n">
        <v>8.18</v>
      </c>
      <c r="H694" s="14" t="n">
        <v>0.27</v>
      </c>
      <c r="I694" s="14" t="n">
        <v>2.47</v>
      </c>
      <c r="J694" s="14" t="n">
        <v>1.28</v>
      </c>
      <c r="K694" s="14" t="n">
        <v>0.15</v>
      </c>
      <c r="L694" s="14" t="n">
        <v>0.09</v>
      </c>
    </row>
    <row r="695" customFormat="false" ht="12.75" hidden="false" customHeight="false" outlineLevel="0" collapsed="false">
      <c r="A695" s="28" t="n">
        <v>751</v>
      </c>
      <c r="B695" s="14" t="n">
        <v>0.12</v>
      </c>
      <c r="C695" s="14" t="n">
        <v>4.42</v>
      </c>
      <c r="D695" s="14" t="n">
        <v>58.87</v>
      </c>
      <c r="E695" s="14" t="n">
        <v>21.63</v>
      </c>
      <c r="F695" s="14" t="n">
        <v>0</v>
      </c>
      <c r="G695" s="14" t="n">
        <v>8.87</v>
      </c>
      <c r="H695" s="14" t="n">
        <v>0.3</v>
      </c>
      <c r="I695" s="14" t="n">
        <v>2.24</v>
      </c>
      <c r="J695" s="14" t="n">
        <v>1.16</v>
      </c>
      <c r="K695" s="14" t="n">
        <v>2.24</v>
      </c>
      <c r="L695" s="14" t="n">
        <v>0.33</v>
      </c>
    </row>
    <row r="696" customFormat="false" ht="12.75" hidden="false" customHeight="false" outlineLevel="0" collapsed="false">
      <c r="A696" s="28" t="n">
        <v>752</v>
      </c>
      <c r="B696" s="14" t="n">
        <v>0.11</v>
      </c>
      <c r="C696" s="14" t="n">
        <v>3.95</v>
      </c>
      <c r="D696" s="14" t="n">
        <v>59.96</v>
      </c>
      <c r="E696" s="14" t="n">
        <v>20.36</v>
      </c>
      <c r="F696" s="14" t="n">
        <v>0</v>
      </c>
      <c r="G696" s="14" t="n">
        <v>4.89</v>
      </c>
      <c r="H696" s="14" t="n">
        <v>0.34</v>
      </c>
      <c r="I696" s="14" t="n">
        <v>1.86</v>
      </c>
      <c r="J696" s="14" t="n">
        <v>1.32</v>
      </c>
      <c r="K696" s="14" t="n">
        <v>7.1</v>
      </c>
      <c r="L696" s="14" t="n">
        <v>0.27</v>
      </c>
    </row>
    <row r="697" customFormat="false" ht="12.75" hidden="false" customHeight="false" outlineLevel="0" collapsed="false">
      <c r="A697" s="28" t="n">
        <v>753</v>
      </c>
      <c r="B697" s="14" t="n">
        <v>0.06</v>
      </c>
      <c r="C697" s="14" t="n">
        <v>4.17</v>
      </c>
      <c r="D697" s="14" t="n">
        <v>61.2</v>
      </c>
      <c r="E697" s="14" t="n">
        <v>21</v>
      </c>
      <c r="F697" s="14" t="n">
        <v>0</v>
      </c>
      <c r="G697" s="14" t="n">
        <v>4.53</v>
      </c>
      <c r="H697" s="14" t="n">
        <v>0.32</v>
      </c>
      <c r="I697" s="14" t="n">
        <v>1.83</v>
      </c>
      <c r="J697" s="14" t="n">
        <v>1.34</v>
      </c>
      <c r="K697" s="14" t="n">
        <v>5.41</v>
      </c>
      <c r="L697" s="14" t="n">
        <v>0.29</v>
      </c>
    </row>
    <row r="698" customFormat="false" ht="12.75" hidden="false" customHeight="false" outlineLevel="0" collapsed="false">
      <c r="A698" s="28" t="n">
        <v>754</v>
      </c>
      <c r="B698" s="14" t="n">
        <v>0.06</v>
      </c>
      <c r="C698" s="14" t="n">
        <v>4.19</v>
      </c>
      <c r="D698" s="14" t="n">
        <v>61.56</v>
      </c>
      <c r="E698" s="14" t="n">
        <v>21.72</v>
      </c>
      <c r="F698" s="14" t="n">
        <v>0</v>
      </c>
      <c r="G698" s="14" t="n">
        <v>4.47</v>
      </c>
      <c r="H698" s="14" t="n">
        <v>0.32</v>
      </c>
      <c r="I698" s="14" t="n">
        <v>1.75</v>
      </c>
      <c r="J698" s="14" t="n">
        <v>1.41</v>
      </c>
      <c r="K698" s="14" t="n">
        <v>4.43</v>
      </c>
      <c r="L698" s="14" t="n">
        <v>0.28</v>
      </c>
    </row>
    <row r="699" customFormat="false" ht="12.75" hidden="false" customHeight="false" outlineLevel="0" collapsed="false">
      <c r="A699" s="28" t="n">
        <v>755</v>
      </c>
      <c r="B699" s="14" t="n">
        <v>0.05</v>
      </c>
      <c r="C699" s="14" t="n">
        <v>3.9</v>
      </c>
      <c r="D699" s="14" t="n">
        <v>61.5</v>
      </c>
      <c r="E699" s="14" t="n">
        <v>22.62</v>
      </c>
      <c r="F699" s="14" t="n">
        <v>0</v>
      </c>
      <c r="G699" s="14" t="n">
        <v>4.96</v>
      </c>
      <c r="H699" s="14" t="n">
        <v>0.33</v>
      </c>
      <c r="I699" s="14" t="n">
        <v>1.59</v>
      </c>
      <c r="J699" s="14" t="n">
        <v>1.51</v>
      </c>
      <c r="K699" s="14" t="n">
        <v>3.49</v>
      </c>
      <c r="L699" s="14" t="n">
        <v>0.23</v>
      </c>
    </row>
    <row r="700" customFormat="false" ht="12.75" hidden="false" customHeight="false" outlineLevel="0" collapsed="false">
      <c r="A700" s="28" t="n">
        <v>756</v>
      </c>
      <c r="B700" s="14" t="n">
        <v>0.04</v>
      </c>
      <c r="C700" s="14" t="n">
        <v>3.83</v>
      </c>
      <c r="D700" s="14" t="n">
        <v>62.39</v>
      </c>
      <c r="E700" s="14" t="n">
        <v>23.28</v>
      </c>
      <c r="F700" s="14" t="n">
        <v>0</v>
      </c>
      <c r="G700" s="14" t="n">
        <v>4.31</v>
      </c>
      <c r="H700" s="14" t="n">
        <v>0.32</v>
      </c>
      <c r="I700" s="14" t="n">
        <v>1.55</v>
      </c>
      <c r="J700" s="14" t="n">
        <v>1.57</v>
      </c>
      <c r="K700" s="14" t="n">
        <v>2.65</v>
      </c>
      <c r="L700" s="14" t="n">
        <v>0.19</v>
      </c>
    </row>
    <row r="701" customFormat="false" ht="12.75" hidden="false" customHeight="false" outlineLevel="0" collapsed="false">
      <c r="A701" s="28" t="n">
        <v>757</v>
      </c>
      <c r="B701" s="14" t="n">
        <v>0.02</v>
      </c>
      <c r="C701" s="14" t="n">
        <v>3.52</v>
      </c>
      <c r="D701" s="14" t="n">
        <v>65.35</v>
      </c>
      <c r="E701" s="14" t="n">
        <v>24.21</v>
      </c>
      <c r="F701" s="14" t="n">
        <v>0</v>
      </c>
      <c r="G701" s="14" t="n">
        <v>2.76</v>
      </c>
      <c r="H701" s="14" t="n">
        <v>0.3</v>
      </c>
      <c r="I701" s="14" t="n">
        <v>1.37</v>
      </c>
      <c r="J701" s="14" t="n">
        <v>1.74</v>
      </c>
      <c r="K701" s="14" t="n">
        <v>0.83</v>
      </c>
      <c r="L701" s="14" t="n">
        <v>0.1</v>
      </c>
    </row>
    <row r="702" customFormat="false" ht="12.75" hidden="false" customHeight="false" outlineLevel="0" collapsed="false">
      <c r="A702" s="28" t="n">
        <v>758</v>
      </c>
      <c r="B702" s="14" t="n">
        <v>0.05</v>
      </c>
      <c r="C702" s="14" t="n">
        <v>3.36</v>
      </c>
      <c r="D702" s="14" t="n">
        <v>63.88</v>
      </c>
      <c r="E702" s="14" t="n">
        <v>23.49</v>
      </c>
      <c r="F702" s="14" t="n">
        <v>0</v>
      </c>
      <c r="G702" s="14" t="n">
        <v>2.96</v>
      </c>
      <c r="H702" s="14" t="n">
        <v>0.3</v>
      </c>
      <c r="I702" s="14" t="n">
        <v>1.35</v>
      </c>
      <c r="J702" s="14" t="n">
        <v>1.58</v>
      </c>
      <c r="K702" s="14" t="n">
        <v>3.06</v>
      </c>
      <c r="L702" s="14" t="n">
        <v>0.1</v>
      </c>
    </row>
    <row r="703" customFormat="false" ht="12.75" hidden="false" customHeight="false" outlineLevel="0" collapsed="false">
      <c r="A703" s="28" t="n">
        <v>759</v>
      </c>
      <c r="B703" s="14" t="n">
        <v>0.02</v>
      </c>
      <c r="C703" s="14" t="n">
        <v>3.27</v>
      </c>
      <c r="D703" s="14" t="n">
        <v>66.85</v>
      </c>
      <c r="E703" s="14" t="n">
        <v>23.84</v>
      </c>
      <c r="F703" s="14" t="n">
        <v>0</v>
      </c>
      <c r="G703" s="14" t="n">
        <v>2.84</v>
      </c>
      <c r="H703" s="14" t="n">
        <v>0.26</v>
      </c>
      <c r="I703" s="14" t="n">
        <v>1.28</v>
      </c>
      <c r="J703" s="14" t="n">
        <v>1.54</v>
      </c>
      <c r="K703" s="14" t="n">
        <v>0.19</v>
      </c>
      <c r="L703" s="14" t="n">
        <v>0.1</v>
      </c>
    </row>
    <row r="704" customFormat="false" ht="12.75" hidden="false" customHeight="false" outlineLevel="0" collapsed="false">
      <c r="A704" s="28" t="n">
        <v>760</v>
      </c>
      <c r="B704" s="14" t="n">
        <v>0.01</v>
      </c>
      <c r="C704" s="14" t="n">
        <v>3.26</v>
      </c>
      <c r="D704" s="14" t="n">
        <v>66.04</v>
      </c>
      <c r="E704" s="14" t="n">
        <v>24.53</v>
      </c>
      <c r="F704" s="14" t="n">
        <v>0</v>
      </c>
      <c r="G704" s="14" t="n">
        <v>2.92</v>
      </c>
      <c r="H704" s="14" t="n">
        <v>0.27</v>
      </c>
      <c r="I704" s="14" t="n">
        <v>1.32</v>
      </c>
      <c r="J704" s="14" t="n">
        <v>1.54</v>
      </c>
      <c r="K704" s="14" t="n">
        <v>0.18</v>
      </c>
      <c r="L704" s="14" t="n">
        <v>0.12</v>
      </c>
    </row>
    <row r="705" customFormat="false" ht="12.75" hidden="false" customHeight="false" outlineLevel="0" collapsed="false">
      <c r="A705" s="28" t="n">
        <v>761</v>
      </c>
      <c r="B705" s="14" t="n">
        <v>0.01</v>
      </c>
      <c r="C705" s="14" t="n">
        <v>3.41</v>
      </c>
      <c r="D705" s="14" t="n">
        <v>66.87</v>
      </c>
      <c r="E705" s="14" t="n">
        <v>24.42</v>
      </c>
      <c r="F705" s="14" t="n">
        <v>0</v>
      </c>
      <c r="G705" s="14" t="n">
        <v>2.3</v>
      </c>
      <c r="H705" s="14" t="n">
        <v>0.26</v>
      </c>
      <c r="I705" s="14" t="n">
        <v>1.16</v>
      </c>
      <c r="J705" s="14" t="n">
        <v>1.51</v>
      </c>
      <c r="K705" s="14" t="n">
        <v>0.15</v>
      </c>
      <c r="L705" s="14" t="n">
        <v>0.09</v>
      </c>
    </row>
    <row r="706" customFormat="false" ht="12.75" hidden="false" customHeight="false" outlineLevel="0" collapsed="false">
      <c r="A706" s="28" t="n">
        <v>762</v>
      </c>
      <c r="B706" s="14" t="n">
        <v>0.07</v>
      </c>
      <c r="C706" s="14" t="n">
        <v>3.25</v>
      </c>
      <c r="D706" s="14" t="n">
        <v>62.62</v>
      </c>
      <c r="E706" s="14" t="n">
        <v>22.05</v>
      </c>
      <c r="F706" s="14" t="n">
        <v>0</v>
      </c>
      <c r="G706" s="14" t="n">
        <v>8.19</v>
      </c>
      <c r="H706" s="14" t="n">
        <v>0.27</v>
      </c>
      <c r="I706" s="14" t="n">
        <v>1.12</v>
      </c>
      <c r="J706" s="14" t="n">
        <v>1.32</v>
      </c>
      <c r="K706" s="14" t="n">
        <v>0.99</v>
      </c>
      <c r="L706" s="14" t="n">
        <v>0.32</v>
      </c>
    </row>
    <row r="707" customFormat="false" ht="12.75" hidden="false" customHeight="false" outlineLevel="0" collapsed="false">
      <c r="A707" s="28" t="n">
        <v>763</v>
      </c>
      <c r="B707" s="14" t="n">
        <v>0.02</v>
      </c>
      <c r="C707" s="14" t="n">
        <v>3.84</v>
      </c>
      <c r="D707" s="14" t="n">
        <v>64.88</v>
      </c>
      <c r="E707" s="14" t="n">
        <v>24.46</v>
      </c>
      <c r="F707" s="14" t="n">
        <v>0</v>
      </c>
      <c r="G707" s="14" t="n">
        <v>3.93</v>
      </c>
      <c r="H707" s="14" t="n">
        <v>0.32</v>
      </c>
      <c r="I707" s="14" t="n">
        <v>1</v>
      </c>
      <c r="J707" s="14" t="n">
        <v>1.43</v>
      </c>
      <c r="K707" s="14" t="n">
        <v>0.24</v>
      </c>
      <c r="L707" s="14" t="n">
        <v>0.09</v>
      </c>
    </row>
    <row r="708" customFormat="false" ht="12.75" hidden="false" customHeight="false" outlineLevel="0" collapsed="false">
      <c r="A708" s="28" t="n">
        <v>764</v>
      </c>
      <c r="B708" s="14" t="n">
        <v>0.03</v>
      </c>
      <c r="C708" s="14" t="n">
        <v>4.18</v>
      </c>
      <c r="D708" s="14" t="n">
        <v>63.62</v>
      </c>
      <c r="E708" s="14" t="n">
        <v>24.84</v>
      </c>
      <c r="F708" s="14" t="n">
        <v>0</v>
      </c>
      <c r="G708" s="14" t="n">
        <v>4.53</v>
      </c>
      <c r="H708" s="14" t="n">
        <v>0.4</v>
      </c>
      <c r="I708" s="14" t="n">
        <v>0.88</v>
      </c>
      <c r="J708" s="14" t="n">
        <v>1.33</v>
      </c>
      <c r="K708" s="14" t="n">
        <v>0.26</v>
      </c>
      <c r="L708" s="14" t="n">
        <v>0.11</v>
      </c>
    </row>
    <row r="709" customFormat="false" ht="12.75" hidden="false" customHeight="false" outlineLevel="0" collapsed="false">
      <c r="A709" s="28" t="n">
        <v>765</v>
      </c>
      <c r="B709" s="14" t="n">
        <v>0.02</v>
      </c>
      <c r="C709" s="14" t="n">
        <v>3.45</v>
      </c>
      <c r="D709" s="14" t="n">
        <v>67.05</v>
      </c>
      <c r="E709" s="14" t="n">
        <v>24.34</v>
      </c>
      <c r="F709" s="14" t="n">
        <v>0</v>
      </c>
      <c r="G709" s="14" t="n">
        <v>2.45</v>
      </c>
      <c r="H709" s="14" t="n">
        <v>0.4</v>
      </c>
      <c r="I709" s="14" t="n">
        <v>0.68</v>
      </c>
      <c r="J709" s="14" t="n">
        <v>1.48</v>
      </c>
      <c r="K709" s="14" t="n">
        <v>0.2</v>
      </c>
      <c r="L709" s="14" t="n">
        <v>0.12</v>
      </c>
    </row>
    <row r="710" customFormat="false" ht="12.75" hidden="false" customHeight="false" outlineLevel="0" collapsed="false">
      <c r="A710" s="28" t="n">
        <v>766</v>
      </c>
      <c r="B710" s="14" t="n">
        <v>0.03</v>
      </c>
      <c r="C710" s="14" t="n">
        <v>3.55</v>
      </c>
      <c r="D710" s="14" t="n">
        <v>66.17</v>
      </c>
      <c r="E710" s="14" t="n">
        <v>24.19</v>
      </c>
      <c r="F710" s="14" t="n">
        <v>0</v>
      </c>
      <c r="G710" s="14" t="n">
        <v>3.39</v>
      </c>
      <c r="H710" s="14" t="n">
        <v>0.38</v>
      </c>
      <c r="I710" s="14" t="n">
        <v>0.75</v>
      </c>
      <c r="J710" s="14" t="n">
        <v>1.4</v>
      </c>
      <c r="K710" s="14" t="n">
        <v>0.22</v>
      </c>
      <c r="L710" s="14" t="n">
        <v>0.11</v>
      </c>
    </row>
    <row r="711" customFormat="false" ht="12.75" hidden="false" customHeight="false" outlineLevel="0" collapsed="false">
      <c r="A711" s="28" t="n">
        <v>767</v>
      </c>
      <c r="B711" s="14" t="n">
        <v>0.03</v>
      </c>
      <c r="C711" s="14" t="n">
        <v>4.29</v>
      </c>
      <c r="D711" s="14" t="n">
        <v>63</v>
      </c>
      <c r="E711" s="14" t="n">
        <v>25.98</v>
      </c>
      <c r="F711" s="14" t="n">
        <v>0</v>
      </c>
      <c r="G711" s="14" t="n">
        <v>3.93</v>
      </c>
      <c r="H711" s="14" t="n">
        <v>0.38</v>
      </c>
      <c r="I711" s="14" t="n">
        <v>0.83</v>
      </c>
      <c r="J711" s="14" t="n">
        <v>1.33</v>
      </c>
      <c r="K711" s="14" t="n">
        <v>0.27</v>
      </c>
      <c r="L711" s="14" t="n">
        <v>0.12</v>
      </c>
    </row>
    <row r="712" customFormat="false" ht="12.75" hidden="false" customHeight="false" outlineLevel="0" collapsed="false">
      <c r="A712" s="28" t="n">
        <v>768</v>
      </c>
      <c r="B712" s="14" t="n">
        <v>0.02</v>
      </c>
      <c r="C712" s="14" t="n">
        <v>4.38</v>
      </c>
      <c r="D712" s="14" t="n">
        <v>64.01</v>
      </c>
      <c r="E712" s="14" t="n">
        <v>26.01</v>
      </c>
      <c r="F712" s="14" t="n">
        <v>0</v>
      </c>
      <c r="G712" s="14" t="n">
        <v>2.96</v>
      </c>
      <c r="H712" s="14" t="n">
        <v>0.39</v>
      </c>
      <c r="I712" s="14" t="n">
        <v>0.85</v>
      </c>
      <c r="J712" s="14" t="n">
        <v>1.35</v>
      </c>
      <c r="K712" s="14" t="n">
        <v>0.17</v>
      </c>
      <c r="L712" s="14" t="n">
        <v>0.13</v>
      </c>
    </row>
    <row r="713" customFormat="false" ht="12.75" hidden="false" customHeight="false" outlineLevel="0" collapsed="false">
      <c r="A713" s="28" t="n">
        <v>769</v>
      </c>
      <c r="B713" s="14" t="n">
        <v>0.03</v>
      </c>
      <c r="C713" s="14" t="n">
        <v>4.38</v>
      </c>
      <c r="D713" s="14" t="n">
        <v>62.72</v>
      </c>
      <c r="E713" s="14" t="n">
        <v>25.58</v>
      </c>
      <c r="F713" s="14" t="n">
        <v>0</v>
      </c>
      <c r="G713" s="14" t="n">
        <v>4.31</v>
      </c>
      <c r="H713" s="14" t="n">
        <v>0.37</v>
      </c>
      <c r="I713" s="14" t="n">
        <v>0.91</v>
      </c>
      <c r="J713" s="14" t="n">
        <v>1.37</v>
      </c>
      <c r="K713" s="14" t="n">
        <v>0.36</v>
      </c>
      <c r="L713" s="14" t="n">
        <v>0.16</v>
      </c>
    </row>
    <row r="714" customFormat="false" ht="12.75" hidden="false" customHeight="false" outlineLevel="0" collapsed="false">
      <c r="A714" s="28" t="n">
        <v>770</v>
      </c>
      <c r="B714" s="14" t="n">
        <v>0.05</v>
      </c>
      <c r="C714" s="14" t="n">
        <v>4.16</v>
      </c>
      <c r="D714" s="14" t="n">
        <v>62.68</v>
      </c>
      <c r="E714" s="14" t="n">
        <v>24.47</v>
      </c>
      <c r="F714" s="14" t="n">
        <v>0</v>
      </c>
      <c r="G714" s="14" t="n">
        <v>4.87</v>
      </c>
      <c r="H714" s="14" t="n">
        <v>0.37</v>
      </c>
      <c r="I714" s="14" t="n">
        <v>0.92</v>
      </c>
      <c r="J714" s="14" t="n">
        <v>1.41</v>
      </c>
      <c r="K714" s="14" t="n">
        <v>1.05</v>
      </c>
      <c r="L714" s="14" t="n">
        <v>0.2</v>
      </c>
    </row>
    <row r="715" customFormat="false" ht="12.75" hidden="false" customHeight="false" outlineLevel="0" collapsed="false">
      <c r="A715" s="28" t="n">
        <v>771</v>
      </c>
      <c r="B715" s="14" t="n">
        <v>0.13</v>
      </c>
      <c r="C715" s="14" t="n">
        <v>3.46</v>
      </c>
      <c r="D715" s="14" t="n">
        <v>59.88</v>
      </c>
      <c r="E715" s="14" t="n">
        <v>20.72</v>
      </c>
      <c r="F715" s="14" t="n">
        <v>0</v>
      </c>
      <c r="G715" s="14" t="n">
        <v>11.72</v>
      </c>
      <c r="H715" s="14" t="n">
        <v>0.32</v>
      </c>
      <c r="I715" s="14" t="n">
        <v>1</v>
      </c>
      <c r="J715" s="14" t="n">
        <v>1.3</v>
      </c>
      <c r="K715" s="14" t="n">
        <v>1.34</v>
      </c>
      <c r="L715" s="14" t="n">
        <v>0.31</v>
      </c>
    </row>
    <row r="716" customFormat="false" ht="12.75" hidden="false" customHeight="false" outlineLevel="0" collapsed="false">
      <c r="A716" s="28" t="n">
        <v>772</v>
      </c>
      <c r="B716" s="14" t="n">
        <v>0.07</v>
      </c>
      <c r="C716" s="14" t="n">
        <v>3.7</v>
      </c>
      <c r="D716" s="14" t="n">
        <v>63.34</v>
      </c>
      <c r="E716" s="14" t="n">
        <v>22.48</v>
      </c>
      <c r="F716" s="14" t="n">
        <v>0</v>
      </c>
      <c r="G716" s="14" t="n">
        <v>5.25</v>
      </c>
      <c r="H716" s="14" t="n">
        <v>0.36</v>
      </c>
      <c r="I716" s="14" t="n">
        <v>0.9</v>
      </c>
      <c r="J716" s="14" t="n">
        <v>1.45</v>
      </c>
      <c r="K716" s="14" t="n">
        <v>2.39</v>
      </c>
      <c r="L716" s="14" t="n">
        <v>0.25</v>
      </c>
    </row>
    <row r="717" customFormat="false" ht="12.75" hidden="false" customHeight="false" outlineLevel="0" collapsed="false">
      <c r="A717" s="28" t="n">
        <v>773</v>
      </c>
      <c r="B717" s="14" t="n">
        <v>0.04</v>
      </c>
      <c r="C717" s="14" t="n">
        <v>4.12</v>
      </c>
      <c r="D717" s="14" t="n">
        <v>63.46</v>
      </c>
      <c r="E717" s="14" t="n">
        <v>23.18</v>
      </c>
      <c r="F717" s="14" t="n">
        <v>0</v>
      </c>
      <c r="G717" s="14" t="n">
        <v>5.48</v>
      </c>
      <c r="H717" s="14" t="n">
        <v>0.33</v>
      </c>
      <c r="I717" s="14" t="n">
        <v>1.17</v>
      </c>
      <c r="J717" s="14" t="n">
        <v>1.53</v>
      </c>
      <c r="K717" s="14" t="n">
        <v>0.68</v>
      </c>
      <c r="L717" s="14" t="n">
        <v>0.2</v>
      </c>
    </row>
    <row r="718" customFormat="false" ht="12.75" hidden="false" customHeight="false" outlineLevel="0" collapsed="false">
      <c r="A718" s="28" t="n">
        <v>774</v>
      </c>
      <c r="B718" s="14" t="n">
        <v>0.04</v>
      </c>
      <c r="C718" s="14" t="n">
        <v>4.19</v>
      </c>
      <c r="D718" s="14" t="n">
        <v>60.59</v>
      </c>
      <c r="E718" s="14" t="n">
        <v>23.74</v>
      </c>
      <c r="F718" s="14" t="n">
        <v>0</v>
      </c>
      <c r="G718" s="14" t="n">
        <v>4.77</v>
      </c>
      <c r="H718" s="14" t="n">
        <v>0.38</v>
      </c>
      <c r="I718" s="14" t="n">
        <v>0.97</v>
      </c>
      <c r="J718" s="14" t="n">
        <v>1.46</v>
      </c>
      <c r="K718" s="14" t="n">
        <v>3.85</v>
      </c>
      <c r="L718" s="14" t="n">
        <v>0.21</v>
      </c>
    </row>
    <row r="719" customFormat="false" ht="12.75" hidden="false" customHeight="false" outlineLevel="0" collapsed="false">
      <c r="A719" s="28" t="n">
        <v>775</v>
      </c>
      <c r="B719" s="14" t="n">
        <v>0.07</v>
      </c>
      <c r="C719" s="14" t="n">
        <v>3.43</v>
      </c>
      <c r="D719" s="14" t="n">
        <v>55.64</v>
      </c>
      <c r="E719" s="14" t="n">
        <v>20.75</v>
      </c>
      <c r="F719" s="14" t="n">
        <v>0</v>
      </c>
      <c r="G719" s="14" t="n">
        <v>3.77</v>
      </c>
      <c r="H719" s="14" t="n">
        <v>0.4</v>
      </c>
      <c r="I719" s="14" t="n">
        <v>0.79</v>
      </c>
      <c r="J719" s="14" t="n">
        <v>1.4</v>
      </c>
      <c r="K719" s="14" t="n">
        <v>13.8</v>
      </c>
      <c r="L719" s="14" t="n">
        <v>0.13</v>
      </c>
    </row>
    <row r="720" customFormat="false" ht="12.75" hidden="false" customHeight="false" outlineLevel="0" collapsed="false">
      <c r="A720" s="28" t="n">
        <v>776</v>
      </c>
      <c r="B720" s="14" t="n">
        <v>0.15</v>
      </c>
      <c r="C720" s="14" t="n">
        <v>2.51</v>
      </c>
      <c r="D720" s="14" t="n">
        <v>54.81</v>
      </c>
      <c r="E720" s="14" t="n">
        <v>21.45</v>
      </c>
      <c r="F720" s="14" t="n">
        <v>0</v>
      </c>
      <c r="G720" s="14" t="n">
        <v>3.32</v>
      </c>
      <c r="H720" s="14" t="n">
        <v>0.3</v>
      </c>
      <c r="I720" s="14" t="n">
        <v>0.61</v>
      </c>
      <c r="J720" s="14" t="n">
        <v>1.42</v>
      </c>
      <c r="K720" s="14" t="n">
        <v>15.53</v>
      </c>
      <c r="L720" s="14" t="n">
        <v>0.1</v>
      </c>
    </row>
    <row r="721" customFormat="false" ht="12.75" hidden="false" customHeight="false" outlineLevel="0" collapsed="false">
      <c r="A721" s="28" t="n">
        <v>777</v>
      </c>
      <c r="B721" s="14" t="n">
        <v>0.05</v>
      </c>
      <c r="C721" s="14" t="n">
        <v>0</v>
      </c>
      <c r="D721" s="14" t="n">
        <v>65.16</v>
      </c>
      <c r="E721" s="14" t="n">
        <v>24.57</v>
      </c>
      <c r="F721" s="14" t="n">
        <v>0</v>
      </c>
      <c r="G721" s="14" t="n">
        <v>4.61</v>
      </c>
      <c r="H721" s="14" t="n">
        <v>0.14</v>
      </c>
      <c r="I721" s="14" t="n">
        <v>0.33</v>
      </c>
      <c r="J721" s="14" t="n">
        <v>1.58</v>
      </c>
      <c r="K721" s="14" t="n">
        <v>3.61</v>
      </c>
      <c r="L721" s="14" t="n">
        <v>0.09</v>
      </c>
    </row>
    <row r="722" customFormat="false" ht="12.75" hidden="false" customHeight="false" outlineLevel="0" collapsed="false">
      <c r="A722" s="28" t="n">
        <v>778</v>
      </c>
      <c r="B722" s="14" t="n">
        <v>0.04</v>
      </c>
      <c r="C722" s="14" t="n">
        <v>0</v>
      </c>
      <c r="D722" s="14" t="n">
        <v>64.7</v>
      </c>
      <c r="E722" s="14" t="n">
        <v>24.26</v>
      </c>
      <c r="F722" s="14" t="n">
        <v>0</v>
      </c>
      <c r="G722" s="14" t="n">
        <v>7.93</v>
      </c>
      <c r="H722" s="14" t="n">
        <v>0.11</v>
      </c>
      <c r="I722" s="14" t="n">
        <v>0.48</v>
      </c>
      <c r="J722" s="14" t="n">
        <v>1.62</v>
      </c>
      <c r="K722" s="14" t="n">
        <v>1.08</v>
      </c>
      <c r="L722" s="14" t="n">
        <v>0.11</v>
      </c>
    </row>
    <row r="723" customFormat="false" ht="12.75" hidden="false" customHeight="false" outlineLevel="0" collapsed="false">
      <c r="A723" s="28" t="n">
        <v>779</v>
      </c>
      <c r="B723" s="14" t="n">
        <v>0.06</v>
      </c>
      <c r="C723" s="14" t="n">
        <v>0.36</v>
      </c>
      <c r="D723" s="14" t="n">
        <v>64.14</v>
      </c>
      <c r="E723" s="14" t="n">
        <v>24.4</v>
      </c>
      <c r="F723" s="14" t="n">
        <v>0</v>
      </c>
      <c r="G723" s="14" t="n">
        <v>7.41</v>
      </c>
      <c r="H723" s="14" t="n">
        <v>0.1</v>
      </c>
      <c r="I723" s="14" t="n">
        <v>0.37</v>
      </c>
      <c r="J723" s="14" t="n">
        <v>1.63</v>
      </c>
      <c r="K723" s="14" t="n">
        <v>1.51</v>
      </c>
      <c r="L723" s="14" t="n">
        <v>0.14</v>
      </c>
    </row>
    <row r="724" customFormat="false" ht="12.75" hidden="false" customHeight="false" outlineLevel="0" collapsed="false">
      <c r="A724" s="28" t="n">
        <v>780</v>
      </c>
      <c r="B724" s="14" t="n">
        <v>0.05</v>
      </c>
      <c r="C724" s="14" t="n">
        <v>0.37</v>
      </c>
      <c r="D724" s="14" t="n">
        <v>64.1</v>
      </c>
      <c r="E724" s="14" t="n">
        <v>24.36</v>
      </c>
      <c r="F724" s="14" t="n">
        <v>0</v>
      </c>
      <c r="G724" s="14" t="n">
        <v>7.24</v>
      </c>
      <c r="H724" s="14" t="n">
        <v>0.1</v>
      </c>
      <c r="I724" s="14" t="n">
        <v>0.4</v>
      </c>
      <c r="J724" s="14" t="n">
        <v>1.63</v>
      </c>
      <c r="K724" s="14" t="n">
        <v>1.65</v>
      </c>
      <c r="L724" s="14" t="n">
        <v>0.15</v>
      </c>
    </row>
    <row r="725" customFormat="false" ht="12.75" hidden="false" customHeight="false" outlineLevel="0" collapsed="false">
      <c r="A725" s="28" t="n">
        <v>781</v>
      </c>
      <c r="B725" s="14" t="n">
        <v>0.02</v>
      </c>
      <c r="C725" s="14" t="n">
        <v>0.16</v>
      </c>
      <c r="D725" s="14" t="n">
        <v>66.16</v>
      </c>
      <c r="E725" s="14" t="n">
        <v>26.07</v>
      </c>
      <c r="F725" s="14" t="n">
        <v>0</v>
      </c>
      <c r="G725" s="14" t="n">
        <v>4.65</v>
      </c>
      <c r="H725" s="14" t="n">
        <v>0.11</v>
      </c>
      <c r="I725" s="14" t="n">
        <v>0.49</v>
      </c>
      <c r="J725" s="14" t="n">
        <v>1.71</v>
      </c>
      <c r="K725" s="14" t="n">
        <v>0.61</v>
      </c>
      <c r="L725" s="14" t="n">
        <v>0.14</v>
      </c>
    </row>
    <row r="726" customFormat="false" ht="12.75" hidden="false" customHeight="false" outlineLevel="0" collapsed="false">
      <c r="A726" s="28" t="n">
        <v>782</v>
      </c>
      <c r="B726" s="14" t="n">
        <v>0.03</v>
      </c>
      <c r="C726" s="14" t="n">
        <v>2.18</v>
      </c>
      <c r="D726" s="14" t="n">
        <v>65.96</v>
      </c>
      <c r="E726" s="14" t="n">
        <v>23.32</v>
      </c>
      <c r="F726" s="14" t="n">
        <v>0</v>
      </c>
      <c r="G726" s="14" t="n">
        <v>5.02</v>
      </c>
      <c r="H726" s="14" t="n">
        <v>0.2</v>
      </c>
      <c r="I726" s="14" t="n">
        <v>0.68</v>
      </c>
      <c r="J726" s="14" t="n">
        <v>1.59</v>
      </c>
      <c r="K726" s="14" t="n">
        <v>1.11</v>
      </c>
      <c r="L726" s="14" t="n">
        <v>0.08</v>
      </c>
    </row>
    <row r="727" customFormat="false" ht="12.75" hidden="false" customHeight="false" outlineLevel="0" collapsed="false">
      <c r="A727" s="28" t="n">
        <v>783</v>
      </c>
      <c r="B727" s="14" t="n">
        <v>0.04</v>
      </c>
      <c r="C727" s="14" t="n">
        <v>2.55</v>
      </c>
      <c r="D727" s="14" t="n">
        <v>64.85</v>
      </c>
      <c r="E727" s="14" t="n">
        <v>20.61</v>
      </c>
      <c r="F727" s="14" t="n">
        <v>0</v>
      </c>
      <c r="G727" s="14" t="n">
        <v>7.99</v>
      </c>
      <c r="H727" s="14" t="n">
        <v>0.16</v>
      </c>
      <c r="I727" s="14" t="n">
        <v>0.81</v>
      </c>
      <c r="J727" s="14" t="n">
        <v>1.51</v>
      </c>
      <c r="K727" s="14" t="n">
        <v>1.52</v>
      </c>
      <c r="L727" s="14" t="n">
        <v>0.14</v>
      </c>
    </row>
    <row r="728" customFormat="false" ht="12.75" hidden="false" customHeight="false" outlineLevel="0" collapsed="false">
      <c r="A728" s="28" t="n">
        <v>784</v>
      </c>
      <c r="B728" s="14" t="n">
        <v>0.02</v>
      </c>
      <c r="C728" s="14" t="n">
        <v>0.95</v>
      </c>
      <c r="D728" s="14" t="n">
        <v>67.17</v>
      </c>
      <c r="E728" s="14" t="n">
        <v>25.9</v>
      </c>
      <c r="F728" s="14" t="n">
        <v>0</v>
      </c>
      <c r="G728" s="14" t="n">
        <v>3.16</v>
      </c>
      <c r="H728" s="14" t="n">
        <v>0.1</v>
      </c>
      <c r="I728" s="14" t="n">
        <v>0.32</v>
      </c>
      <c r="J728" s="14" t="n">
        <v>1.77</v>
      </c>
      <c r="K728" s="14" t="n">
        <v>0.64</v>
      </c>
      <c r="L728" s="14" t="n">
        <v>0.08</v>
      </c>
    </row>
    <row r="729" customFormat="false" ht="12.75" hidden="false" customHeight="false" outlineLevel="0" collapsed="false">
      <c r="A729" s="28" t="n">
        <v>785</v>
      </c>
      <c r="B729" s="14" t="n">
        <v>0.01</v>
      </c>
      <c r="C729" s="14" t="n">
        <v>0.34</v>
      </c>
      <c r="D729" s="14" t="n">
        <v>67.47</v>
      </c>
      <c r="E729" s="14" t="n">
        <v>27.33</v>
      </c>
      <c r="F729" s="14" t="n">
        <v>0</v>
      </c>
      <c r="G729" s="14" t="n">
        <v>2.34</v>
      </c>
      <c r="H729" s="14" t="n">
        <v>0.11</v>
      </c>
      <c r="I729" s="14" t="n">
        <v>0.24</v>
      </c>
      <c r="J729" s="14" t="n">
        <v>1.88</v>
      </c>
      <c r="K729" s="14" t="n">
        <v>0.3</v>
      </c>
      <c r="L729" s="14" t="n">
        <v>0.12</v>
      </c>
    </row>
    <row r="730" customFormat="false" ht="12.75" hidden="false" customHeight="false" outlineLevel="0" collapsed="false">
      <c r="A730" s="28" t="n">
        <v>786</v>
      </c>
      <c r="B730" s="14" t="n">
        <v>0.09</v>
      </c>
      <c r="C730" s="14" t="n">
        <v>1.53</v>
      </c>
      <c r="D730" s="14" t="n">
        <v>58.68</v>
      </c>
      <c r="E730" s="14" t="n">
        <v>23.08</v>
      </c>
      <c r="F730" s="14" t="n">
        <v>0.5</v>
      </c>
      <c r="G730" s="14" t="n">
        <v>6.33</v>
      </c>
      <c r="H730" s="14" t="n">
        <v>0.19</v>
      </c>
      <c r="I730" s="14" t="n">
        <v>0.62</v>
      </c>
      <c r="J730" s="14" t="n">
        <v>1.77</v>
      </c>
      <c r="K730" s="14" t="n">
        <v>7.08</v>
      </c>
      <c r="L730" s="14" t="n">
        <v>0.1</v>
      </c>
    </row>
    <row r="731" customFormat="false" ht="12.75" hidden="false" customHeight="false" outlineLevel="0" collapsed="false">
      <c r="A731" s="28" t="n">
        <v>787</v>
      </c>
      <c r="B731" s="14" t="n">
        <v>0.15</v>
      </c>
      <c r="C731" s="14" t="n">
        <v>1.5</v>
      </c>
      <c r="D731" s="14" t="n">
        <v>54.3</v>
      </c>
      <c r="E731" s="14" t="n">
        <v>21.28</v>
      </c>
      <c r="F731" s="14" t="n">
        <v>0</v>
      </c>
      <c r="G731" s="14" t="n">
        <v>6.85</v>
      </c>
      <c r="H731" s="14" t="n">
        <v>0.23</v>
      </c>
      <c r="I731" s="14" t="n">
        <v>0.64</v>
      </c>
      <c r="J731" s="14" t="n">
        <v>1.58</v>
      </c>
      <c r="K731" s="14" t="n">
        <v>13.51</v>
      </c>
      <c r="L731" s="14" t="n">
        <v>0.09</v>
      </c>
    </row>
    <row r="732" customFormat="false" ht="12.75" hidden="false" customHeight="false" outlineLevel="0" collapsed="false">
      <c r="A732" s="28" t="n">
        <v>788</v>
      </c>
      <c r="B732" s="14" t="n">
        <v>0.06</v>
      </c>
      <c r="C732" s="14" t="n">
        <v>0</v>
      </c>
      <c r="D732" s="14" t="n">
        <v>61.09</v>
      </c>
      <c r="E732" s="14" t="n">
        <v>27.94</v>
      </c>
      <c r="F732" s="14" t="n">
        <v>0</v>
      </c>
      <c r="G732" s="14" t="n">
        <v>7.72</v>
      </c>
      <c r="H732" s="14" t="n">
        <v>0.08</v>
      </c>
      <c r="I732" s="14" t="n">
        <v>0.4</v>
      </c>
      <c r="J732" s="14" t="n">
        <v>1.86</v>
      </c>
      <c r="K732" s="14" t="n">
        <v>0.82</v>
      </c>
      <c r="L732" s="14" t="n">
        <v>0.13</v>
      </c>
    </row>
    <row r="733" customFormat="false" ht="12.75" hidden="false" customHeight="false" outlineLevel="0" collapsed="false">
      <c r="A733" s="28" t="n">
        <v>789</v>
      </c>
      <c r="B733" s="14" t="n">
        <v>0.06</v>
      </c>
      <c r="C733" s="14" t="n">
        <v>1.21</v>
      </c>
      <c r="D733" s="14" t="n">
        <v>59.42</v>
      </c>
      <c r="E733" s="14" t="n">
        <v>28.97</v>
      </c>
      <c r="F733" s="14" t="n">
        <v>0.55</v>
      </c>
      <c r="G733" s="14" t="n">
        <v>6.27</v>
      </c>
      <c r="H733" s="14" t="n">
        <v>0.15</v>
      </c>
      <c r="I733" s="14" t="n">
        <v>0.56</v>
      </c>
      <c r="J733" s="14" t="n">
        <v>1.98</v>
      </c>
      <c r="K733" s="14" t="n">
        <v>0.62</v>
      </c>
      <c r="L733" s="14" t="n">
        <v>0.21</v>
      </c>
    </row>
    <row r="734" customFormat="false" ht="12.75" hidden="false" customHeight="false" outlineLevel="0" collapsed="false">
      <c r="A734" s="28" t="n">
        <v>790</v>
      </c>
      <c r="B734" s="14" t="n">
        <v>0.03</v>
      </c>
      <c r="C734" s="14" t="n">
        <v>4.81</v>
      </c>
      <c r="D734" s="14" t="n">
        <v>63.51</v>
      </c>
      <c r="E734" s="14" t="n">
        <v>23.31</v>
      </c>
      <c r="F734" s="14" t="n">
        <v>0</v>
      </c>
      <c r="G734" s="14" t="n">
        <v>4.98</v>
      </c>
      <c r="H734" s="14" t="n">
        <v>0.32</v>
      </c>
      <c r="I734" s="14" t="n">
        <v>1.1</v>
      </c>
      <c r="J734" s="14" t="n">
        <v>1.52</v>
      </c>
      <c r="K734" s="14" t="n">
        <v>0.34</v>
      </c>
      <c r="L734" s="14" t="n">
        <v>0.19</v>
      </c>
    </row>
    <row r="735" customFormat="false" ht="12.75" hidden="false" customHeight="false" outlineLevel="0" collapsed="false">
      <c r="A735" s="28" t="n">
        <v>791</v>
      </c>
      <c r="B735" s="14" t="n">
        <v>0.02</v>
      </c>
      <c r="C735" s="14" t="n">
        <v>4.79</v>
      </c>
      <c r="D735" s="14" t="n">
        <v>63.03</v>
      </c>
      <c r="E735" s="14" t="n">
        <v>23.21</v>
      </c>
      <c r="F735" s="14" t="n">
        <v>0</v>
      </c>
      <c r="G735" s="14" t="n">
        <v>5.31</v>
      </c>
      <c r="H735" s="14" t="n">
        <v>0.32</v>
      </c>
      <c r="I735" s="14" t="n">
        <v>1.23</v>
      </c>
      <c r="J735" s="14" t="n">
        <v>1.48</v>
      </c>
      <c r="K735" s="14" t="n">
        <v>0.47</v>
      </c>
      <c r="L735" s="14" t="n">
        <v>0.27</v>
      </c>
    </row>
    <row r="736" customFormat="false" ht="12.75" hidden="false" customHeight="false" outlineLevel="0" collapsed="false">
      <c r="A736" s="28" t="n">
        <v>792</v>
      </c>
      <c r="B736" s="14" t="n">
        <v>0.09</v>
      </c>
      <c r="C736" s="14" t="n">
        <v>4.02</v>
      </c>
      <c r="D736" s="14" t="n">
        <v>59.16</v>
      </c>
      <c r="E736" s="14" t="n">
        <v>21.15</v>
      </c>
      <c r="F736" s="14" t="n">
        <v>0</v>
      </c>
      <c r="G736" s="14" t="n">
        <v>11.88</v>
      </c>
      <c r="H736" s="14" t="n">
        <v>0.29</v>
      </c>
      <c r="I736" s="14" t="n">
        <v>1.3</v>
      </c>
      <c r="J736" s="14" t="n">
        <v>1.25</v>
      </c>
      <c r="K736" s="14" t="n">
        <v>0.7</v>
      </c>
      <c r="L736" s="14" t="n">
        <v>0.27</v>
      </c>
    </row>
    <row r="737" customFormat="false" ht="12.75" hidden="false" customHeight="false" outlineLevel="0" collapsed="false">
      <c r="A737" s="28" t="n">
        <v>793</v>
      </c>
      <c r="B737" s="14" t="n">
        <v>0.09</v>
      </c>
      <c r="C737" s="14" t="n">
        <v>3.93</v>
      </c>
      <c r="D737" s="14" t="n">
        <v>60.82</v>
      </c>
      <c r="E737" s="14" t="n">
        <v>22.29</v>
      </c>
      <c r="F737" s="14" t="n">
        <v>0</v>
      </c>
      <c r="G737" s="14" t="n">
        <v>9.41</v>
      </c>
      <c r="H737" s="14" t="n">
        <v>0.28</v>
      </c>
      <c r="I737" s="14" t="n">
        <v>1.17</v>
      </c>
      <c r="J737" s="14" t="n">
        <v>1.27</v>
      </c>
      <c r="K737" s="14" t="n">
        <v>0.65</v>
      </c>
      <c r="L737" s="14" t="n">
        <v>0.23</v>
      </c>
    </row>
    <row r="738" customFormat="false" ht="12.75" hidden="false" customHeight="false" outlineLevel="0" collapsed="false">
      <c r="A738" s="28" t="n">
        <v>794</v>
      </c>
      <c r="B738" s="14" t="n">
        <v>0.09</v>
      </c>
      <c r="C738" s="14" t="n">
        <v>3.97</v>
      </c>
      <c r="D738" s="14" t="n">
        <v>62.9</v>
      </c>
      <c r="E738" s="14" t="n">
        <v>22.37</v>
      </c>
      <c r="F738" s="14" t="n">
        <v>0</v>
      </c>
      <c r="G738" s="14" t="n">
        <v>7.17</v>
      </c>
      <c r="H738" s="14" t="n">
        <v>0.26</v>
      </c>
      <c r="I738" s="14" t="n">
        <v>1.12</v>
      </c>
      <c r="J738" s="14" t="n">
        <v>1.27</v>
      </c>
      <c r="K738" s="14" t="n">
        <v>0.75</v>
      </c>
      <c r="L738" s="14" t="n">
        <v>0.26</v>
      </c>
    </row>
    <row r="739" customFormat="false" ht="12.75" hidden="false" customHeight="false" outlineLevel="0" collapsed="false">
      <c r="A739" s="28" t="n">
        <v>795</v>
      </c>
      <c r="B739" s="14" t="n">
        <v>0.07</v>
      </c>
      <c r="C739" s="14" t="n">
        <v>3.95</v>
      </c>
      <c r="D739" s="14" t="n">
        <v>61.55</v>
      </c>
      <c r="E739" s="14" t="n">
        <v>21.88</v>
      </c>
      <c r="F739" s="14" t="n">
        <v>0</v>
      </c>
      <c r="G739" s="14" t="n">
        <v>9.64</v>
      </c>
      <c r="H739" s="14" t="n">
        <v>0.26</v>
      </c>
      <c r="I739" s="14" t="n">
        <v>1.09</v>
      </c>
      <c r="J739" s="14" t="n">
        <v>1.17</v>
      </c>
      <c r="K739" s="14" t="n">
        <v>0.43</v>
      </c>
      <c r="L739" s="14" t="n">
        <v>0.15</v>
      </c>
    </row>
    <row r="740" customFormat="false" ht="12.75" hidden="false" customHeight="false" outlineLevel="0" collapsed="false">
      <c r="A740" s="28" t="n">
        <v>796</v>
      </c>
      <c r="B740" s="14" t="n">
        <v>0.01</v>
      </c>
      <c r="C740" s="14" t="n">
        <v>5.19</v>
      </c>
      <c r="D740" s="14" t="n">
        <v>58.83</v>
      </c>
      <c r="E740" s="14" t="n">
        <v>28.53</v>
      </c>
      <c r="F740" s="14" t="n">
        <v>0</v>
      </c>
      <c r="G740" s="14" t="n">
        <v>4.17</v>
      </c>
      <c r="H740" s="14" t="n">
        <v>0.35</v>
      </c>
      <c r="I740" s="14" t="n">
        <v>1.41</v>
      </c>
      <c r="J740" s="14" t="n">
        <v>1.35</v>
      </c>
      <c r="K740" s="14" t="n">
        <v>0.24</v>
      </c>
      <c r="L740" s="14" t="n">
        <v>0.1</v>
      </c>
    </row>
    <row r="741" customFormat="false" ht="12.75" hidden="false" customHeight="false" outlineLevel="0" collapsed="false">
      <c r="A741" s="28" t="n">
        <v>797</v>
      </c>
      <c r="B741" s="14" t="n">
        <v>0.03</v>
      </c>
      <c r="C741" s="14" t="n">
        <v>3.43</v>
      </c>
      <c r="D741" s="14" t="n">
        <v>64.24</v>
      </c>
      <c r="E741" s="14" t="n">
        <v>24.99</v>
      </c>
      <c r="F741" s="14" t="n">
        <v>0</v>
      </c>
      <c r="G741" s="14" t="n">
        <v>4</v>
      </c>
      <c r="H741" s="14" t="n">
        <v>0.33</v>
      </c>
      <c r="I741" s="14" t="n">
        <v>0.82</v>
      </c>
      <c r="J741" s="14" t="n">
        <v>1.69</v>
      </c>
      <c r="K741" s="14" t="n">
        <v>0.34</v>
      </c>
      <c r="L741" s="14" t="n">
        <v>0.22</v>
      </c>
    </row>
    <row r="742" customFormat="false" ht="12.75" hidden="false" customHeight="false" outlineLevel="0" collapsed="false">
      <c r="A742" s="28" t="n">
        <v>798</v>
      </c>
      <c r="B742" s="14" t="n">
        <v>0.01</v>
      </c>
      <c r="C742" s="14" t="n">
        <v>3.32</v>
      </c>
      <c r="D742" s="14" t="n">
        <v>65.93</v>
      </c>
      <c r="E742" s="14" t="n">
        <v>26.33</v>
      </c>
      <c r="F742" s="14" t="n">
        <v>0</v>
      </c>
      <c r="G742" s="14" t="n">
        <v>1.13</v>
      </c>
      <c r="H742" s="14" t="n">
        <v>0.34</v>
      </c>
      <c r="I742" s="14" t="n">
        <v>0.69</v>
      </c>
      <c r="J742" s="14" t="n">
        <v>1.98</v>
      </c>
      <c r="K742" s="14" t="n">
        <v>0.18</v>
      </c>
      <c r="L742" s="14" t="n">
        <v>0.19</v>
      </c>
    </row>
    <row r="743" customFormat="false" ht="12.75" hidden="false" customHeight="false" outlineLevel="0" collapsed="false">
      <c r="A743" s="28" t="n">
        <v>799</v>
      </c>
      <c r="B743" s="14" t="n">
        <v>0.04</v>
      </c>
      <c r="C743" s="14" t="n">
        <v>3.65</v>
      </c>
      <c r="D743" s="14" t="n">
        <v>64.46</v>
      </c>
      <c r="E743" s="14" t="n">
        <v>24.13</v>
      </c>
      <c r="F743" s="14" t="n">
        <v>0</v>
      </c>
      <c r="G743" s="14" t="n">
        <v>4.69</v>
      </c>
      <c r="H743" s="14" t="n">
        <v>0.23</v>
      </c>
      <c r="I743" s="14" t="n">
        <v>0.91</v>
      </c>
      <c r="J743" s="14" t="n">
        <v>1.45</v>
      </c>
      <c r="K743" s="14" t="n">
        <v>0.46</v>
      </c>
      <c r="L743" s="14" t="n">
        <v>0.12</v>
      </c>
    </row>
    <row r="744" customFormat="false" ht="12.75" hidden="false" customHeight="false" outlineLevel="0" collapsed="false">
      <c r="A744" s="28" t="n">
        <v>800</v>
      </c>
      <c r="B744" s="14" t="n">
        <v>0.1</v>
      </c>
      <c r="C744" s="14" t="n">
        <v>3.31</v>
      </c>
      <c r="D744" s="14" t="n">
        <v>60.25</v>
      </c>
      <c r="E744" s="14" t="n">
        <v>20.47</v>
      </c>
      <c r="F744" s="14" t="n">
        <v>0</v>
      </c>
      <c r="G744" s="14" t="n">
        <v>11.18</v>
      </c>
      <c r="H744" s="14" t="n">
        <v>0.25</v>
      </c>
      <c r="I744" s="14" t="n">
        <v>1.18</v>
      </c>
      <c r="J744" s="14" t="n">
        <v>1.14</v>
      </c>
      <c r="K744" s="14" t="n">
        <v>1.73</v>
      </c>
      <c r="L744" s="14" t="n">
        <v>0.49</v>
      </c>
    </row>
    <row r="745" customFormat="false" ht="12.75" hidden="false" customHeight="false" outlineLevel="0" collapsed="false">
      <c r="A745" s="28" t="n">
        <v>801</v>
      </c>
      <c r="B745" s="14" t="n">
        <v>0.15</v>
      </c>
      <c r="C745" s="14" t="n">
        <v>3.02</v>
      </c>
      <c r="D745" s="14" t="n">
        <v>58.85</v>
      </c>
      <c r="E745" s="14" t="n">
        <v>20.64</v>
      </c>
      <c r="F745" s="14" t="n">
        <v>0</v>
      </c>
      <c r="G745" s="14" t="n">
        <v>13.11</v>
      </c>
      <c r="H745" s="14" t="n">
        <v>0.27</v>
      </c>
      <c r="I745" s="14" t="n">
        <v>1.11</v>
      </c>
      <c r="J745" s="14" t="n">
        <v>1.21</v>
      </c>
      <c r="K745" s="14" t="n">
        <v>1.54</v>
      </c>
      <c r="L745" s="14" t="n">
        <v>0.25</v>
      </c>
    </row>
    <row r="746" customFormat="false" ht="12.75" hidden="false" customHeight="false" outlineLevel="0" collapsed="false">
      <c r="A746" s="28" t="n">
        <v>802</v>
      </c>
      <c r="B746" s="14" t="n">
        <v>0.02</v>
      </c>
      <c r="C746" s="14" t="n">
        <v>4.14</v>
      </c>
      <c r="D746" s="14" t="n">
        <v>63.71</v>
      </c>
      <c r="E746" s="14" t="n">
        <v>22.96</v>
      </c>
      <c r="F746" s="14" t="n">
        <v>0</v>
      </c>
      <c r="G746" s="14" t="n">
        <v>5.34</v>
      </c>
      <c r="H746" s="14" t="n">
        <v>0.3</v>
      </c>
      <c r="I746" s="14" t="n">
        <v>1.35</v>
      </c>
      <c r="J746" s="14" t="n">
        <v>1.44</v>
      </c>
      <c r="K746" s="14" t="n">
        <v>0.64</v>
      </c>
      <c r="L746" s="14" t="n">
        <v>0.26</v>
      </c>
    </row>
    <row r="747" customFormat="false" ht="12.75" hidden="false" customHeight="false" outlineLevel="0" collapsed="false">
      <c r="A747" s="28" t="n">
        <v>803</v>
      </c>
      <c r="B747" s="14" t="n">
        <v>0.14</v>
      </c>
      <c r="C747" s="14" t="n">
        <v>2.66</v>
      </c>
      <c r="D747" s="14" t="n">
        <v>56.14</v>
      </c>
      <c r="E747" s="14" t="n">
        <v>21.51</v>
      </c>
      <c r="F747" s="14" t="n">
        <v>0</v>
      </c>
      <c r="G747" s="14" t="n">
        <v>15.24</v>
      </c>
      <c r="H747" s="14" t="n">
        <v>0.27</v>
      </c>
      <c r="I747" s="14" t="n">
        <v>1.13</v>
      </c>
      <c r="J747" s="14" t="n">
        <v>1.15</v>
      </c>
      <c r="K747" s="14" t="n">
        <v>1.7</v>
      </c>
      <c r="L747" s="14" t="n">
        <v>0.19</v>
      </c>
    </row>
    <row r="748" customFormat="false" ht="12.75" hidden="false" customHeight="false" outlineLevel="0" collapsed="false">
      <c r="A748" s="28" t="n">
        <v>804</v>
      </c>
      <c r="B748" s="14" t="n">
        <v>0.02</v>
      </c>
      <c r="C748" s="14" t="n">
        <v>3.62</v>
      </c>
      <c r="D748" s="14" t="n">
        <v>64.56</v>
      </c>
      <c r="E748" s="14" t="n">
        <v>26.61</v>
      </c>
      <c r="F748" s="14" t="n">
        <v>0</v>
      </c>
      <c r="G748" s="14" t="n">
        <v>2.07</v>
      </c>
      <c r="H748" s="14" t="n">
        <v>0.26</v>
      </c>
      <c r="I748" s="14" t="n">
        <v>1.21</v>
      </c>
      <c r="J748" s="14" t="n">
        <v>1.54</v>
      </c>
      <c r="K748" s="14" t="n">
        <v>0.17</v>
      </c>
      <c r="L748" s="14" t="n">
        <v>0.14</v>
      </c>
    </row>
    <row r="749" customFormat="false" ht="12.75" hidden="false" customHeight="false" outlineLevel="0" collapsed="false">
      <c r="A749" s="28" t="n">
        <v>805</v>
      </c>
      <c r="B749" s="14" t="n">
        <v>0.05</v>
      </c>
      <c r="C749" s="14" t="n">
        <v>3.76</v>
      </c>
      <c r="D749" s="14" t="n">
        <v>62.26</v>
      </c>
      <c r="E749" s="14" t="n">
        <v>23.84</v>
      </c>
      <c r="F749" s="14" t="n">
        <v>0</v>
      </c>
      <c r="G749" s="14" t="n">
        <v>6.1</v>
      </c>
      <c r="H749" s="14" t="n">
        <v>0.25</v>
      </c>
      <c r="I749" s="14" t="n">
        <v>1.39</v>
      </c>
      <c r="J749" s="14" t="n">
        <v>1.29</v>
      </c>
      <c r="K749" s="14" t="n">
        <v>1.08</v>
      </c>
      <c r="L749" s="14" t="n">
        <v>0.16</v>
      </c>
    </row>
    <row r="750" customFormat="false" ht="12.75" hidden="false" customHeight="false" outlineLevel="0" collapsed="false">
      <c r="A750" s="28" t="n">
        <v>806</v>
      </c>
      <c r="B750" s="14" t="n">
        <v>0.03</v>
      </c>
      <c r="C750" s="14" t="n">
        <v>4.09</v>
      </c>
      <c r="D750" s="14" t="n">
        <v>63.73</v>
      </c>
      <c r="E750" s="14" t="n">
        <v>23.82</v>
      </c>
      <c r="F750" s="14" t="n">
        <v>0</v>
      </c>
      <c r="G750" s="14" t="n">
        <v>4.57</v>
      </c>
      <c r="H750" s="14" t="n">
        <v>0.25</v>
      </c>
      <c r="I750" s="14" t="n">
        <v>1.9</v>
      </c>
      <c r="J750" s="14" t="n">
        <v>1.42</v>
      </c>
      <c r="K750" s="14" t="n">
        <v>0.31</v>
      </c>
      <c r="L750" s="14" t="n">
        <v>0.07</v>
      </c>
    </row>
    <row r="751" customFormat="false" ht="12.75" hidden="false" customHeight="false" outlineLevel="0" collapsed="false">
      <c r="A751" s="28" t="n">
        <v>807</v>
      </c>
      <c r="B751" s="14" t="n">
        <v>0.08</v>
      </c>
      <c r="C751" s="14" t="n">
        <v>2.11</v>
      </c>
      <c r="D751" s="14" t="n">
        <v>70.73</v>
      </c>
      <c r="E751" s="14" t="n">
        <v>18.48</v>
      </c>
      <c r="F751" s="14" t="n">
        <v>0</v>
      </c>
      <c r="G751" s="14" t="n">
        <v>4.43</v>
      </c>
      <c r="H751" s="14" t="n">
        <v>0.11</v>
      </c>
      <c r="I751" s="14" t="n">
        <v>1.48</v>
      </c>
      <c r="J751" s="14" t="n">
        <v>1.1</v>
      </c>
      <c r="K751" s="14" t="n">
        <v>1.47</v>
      </c>
      <c r="L751" s="14" t="n">
        <v>0.12</v>
      </c>
    </row>
    <row r="752" customFormat="false" ht="12.75" hidden="false" customHeight="false" outlineLevel="0" collapsed="false">
      <c r="A752" s="28" t="n">
        <v>808</v>
      </c>
      <c r="B752" s="14" t="n">
        <v>0.04</v>
      </c>
      <c r="C752" s="14" t="n">
        <v>3.06</v>
      </c>
      <c r="D752" s="14" t="n">
        <v>66.87</v>
      </c>
      <c r="E752" s="14" t="n">
        <v>21.6</v>
      </c>
      <c r="F752" s="14" t="n">
        <v>0</v>
      </c>
      <c r="G752" s="14" t="n">
        <v>4.31</v>
      </c>
      <c r="H752" s="14" t="n">
        <v>0.18</v>
      </c>
      <c r="I752" s="14" t="n">
        <v>1.84</v>
      </c>
      <c r="J752" s="14" t="n">
        <v>1.39</v>
      </c>
      <c r="K752" s="14" t="n">
        <v>0.74</v>
      </c>
      <c r="L752" s="14" t="n">
        <v>0.17</v>
      </c>
    </row>
    <row r="753" customFormat="false" ht="12.75" hidden="false" customHeight="false" outlineLevel="0" collapsed="false">
      <c r="A753" s="28" t="n">
        <v>809</v>
      </c>
      <c r="B753" s="14" t="n">
        <v>0.04</v>
      </c>
      <c r="C753" s="14" t="n">
        <v>3.19</v>
      </c>
      <c r="D753" s="14" t="n">
        <v>66.7</v>
      </c>
      <c r="E753" s="14" t="n">
        <v>21.6</v>
      </c>
      <c r="F753" s="14" t="n">
        <v>0</v>
      </c>
      <c r="G753" s="14" t="n">
        <v>4.53</v>
      </c>
      <c r="H753" s="14" t="n">
        <v>0.16</v>
      </c>
      <c r="I753" s="14" t="n">
        <v>1.9</v>
      </c>
      <c r="J753" s="14" t="n">
        <v>1.36</v>
      </c>
      <c r="K753" s="14" t="n">
        <v>0.58</v>
      </c>
      <c r="L753" s="14" t="n">
        <v>0.13</v>
      </c>
    </row>
    <row r="754" customFormat="false" ht="12.75" hidden="false" customHeight="false" outlineLevel="0" collapsed="false">
      <c r="A754" s="28" t="n">
        <v>810</v>
      </c>
      <c r="B754" s="14" t="n">
        <v>0.04</v>
      </c>
      <c r="C754" s="14" t="n">
        <v>3.58</v>
      </c>
      <c r="D754" s="14" t="n">
        <v>65.34</v>
      </c>
      <c r="E754" s="14" t="n">
        <v>22.56</v>
      </c>
      <c r="F754" s="14" t="n">
        <v>0</v>
      </c>
      <c r="G754" s="14" t="n">
        <v>4.47</v>
      </c>
      <c r="H754" s="14" t="n">
        <v>0.19</v>
      </c>
      <c r="I754" s="14" t="n">
        <v>1.91</v>
      </c>
      <c r="J754" s="14" t="n">
        <v>1.43</v>
      </c>
      <c r="K754" s="14" t="n">
        <v>0.56</v>
      </c>
      <c r="L754" s="14" t="n">
        <v>0.13</v>
      </c>
    </row>
    <row r="755" customFormat="false" ht="12.75" hidden="false" customHeight="false" outlineLevel="0" collapsed="false">
      <c r="A755" s="28" t="n">
        <v>811</v>
      </c>
      <c r="B755" s="14" t="n">
        <v>0.11</v>
      </c>
      <c r="C755" s="14" t="n">
        <v>2.24</v>
      </c>
      <c r="D755" s="14" t="n">
        <v>67.87</v>
      </c>
      <c r="E755" s="14" t="n">
        <v>18.17</v>
      </c>
      <c r="F755" s="14" t="n">
        <v>0</v>
      </c>
      <c r="G755" s="14" t="n">
        <v>6.01</v>
      </c>
      <c r="H755" s="14" t="n">
        <v>0.11</v>
      </c>
      <c r="I755" s="14" t="n">
        <v>1.44</v>
      </c>
      <c r="J755" s="14" t="n">
        <v>1.17</v>
      </c>
      <c r="K755" s="14" t="n">
        <v>2.91</v>
      </c>
      <c r="L755" s="14" t="n">
        <v>0.15</v>
      </c>
    </row>
    <row r="756" customFormat="false" ht="12.75" hidden="false" customHeight="false" outlineLevel="0" collapsed="false">
      <c r="A756" s="28" t="n">
        <v>812</v>
      </c>
      <c r="B756" s="14" t="n">
        <v>0.06</v>
      </c>
      <c r="C756" s="14" t="n">
        <v>1.57</v>
      </c>
      <c r="D756" s="14" t="n">
        <v>74.48</v>
      </c>
      <c r="E756" s="14" t="n">
        <v>17.82</v>
      </c>
      <c r="F756" s="14" t="n">
        <v>0</v>
      </c>
      <c r="G756" s="14" t="n">
        <v>3</v>
      </c>
      <c r="H756" s="14" t="n">
        <v>0.02</v>
      </c>
      <c r="I756" s="14" t="n">
        <v>1.16</v>
      </c>
      <c r="J756" s="14" t="n">
        <v>0.72</v>
      </c>
      <c r="K756" s="14" t="n">
        <v>1.21</v>
      </c>
      <c r="L756" s="14" t="n">
        <v>0.11</v>
      </c>
    </row>
    <row r="757" customFormat="false" ht="12.75" hidden="false" customHeight="false" outlineLevel="0" collapsed="false">
      <c r="A757" s="28" t="n">
        <v>813</v>
      </c>
      <c r="B757" s="14" t="n">
        <v>0.08</v>
      </c>
      <c r="C757" s="14" t="n">
        <v>1.68</v>
      </c>
      <c r="D757" s="14" t="n">
        <v>72.79</v>
      </c>
      <c r="E757" s="14" t="n">
        <v>17.42</v>
      </c>
      <c r="F757" s="14" t="n">
        <v>0</v>
      </c>
      <c r="G757" s="14" t="n">
        <v>4.35</v>
      </c>
      <c r="H757" s="14" t="n">
        <v>0.07</v>
      </c>
      <c r="I757" s="14" t="n">
        <v>1.33</v>
      </c>
      <c r="J757" s="14" t="n">
        <v>0.7</v>
      </c>
      <c r="K757" s="14" t="n">
        <v>1.61</v>
      </c>
      <c r="L757" s="14" t="n">
        <v>0.11</v>
      </c>
    </row>
    <row r="758" customFormat="false" ht="12.75" hidden="false" customHeight="false" outlineLevel="0" collapsed="false">
      <c r="A758" s="28" t="n">
        <v>814</v>
      </c>
      <c r="B758" s="14" t="n">
        <v>0.08</v>
      </c>
      <c r="C758" s="14" t="n">
        <v>2.23</v>
      </c>
      <c r="D758" s="14" t="n">
        <v>68.65</v>
      </c>
      <c r="E758" s="14" t="n">
        <v>18.52</v>
      </c>
      <c r="F758" s="14" t="n">
        <v>0</v>
      </c>
      <c r="G758" s="14" t="n">
        <v>6.84</v>
      </c>
      <c r="H758" s="14" t="n">
        <v>0.14</v>
      </c>
      <c r="I758" s="14" t="n">
        <v>1.58</v>
      </c>
      <c r="J758" s="14" t="n">
        <v>1.09</v>
      </c>
      <c r="K758" s="14" t="n">
        <v>0.94</v>
      </c>
      <c r="L758" s="14" t="n">
        <v>0.13</v>
      </c>
    </row>
    <row r="759" customFormat="false" ht="12.75" hidden="false" customHeight="false" outlineLevel="0" collapsed="false">
      <c r="A759" s="28" t="n">
        <v>815</v>
      </c>
      <c r="B759" s="14" t="n">
        <v>0.05</v>
      </c>
      <c r="C759" s="14" t="n">
        <v>3.13</v>
      </c>
      <c r="D759" s="14" t="n">
        <v>66.69</v>
      </c>
      <c r="E759" s="14" t="n">
        <v>21</v>
      </c>
      <c r="F759" s="14" t="n">
        <v>0</v>
      </c>
      <c r="G759" s="14" t="n">
        <v>4.72</v>
      </c>
      <c r="H759" s="14" t="n">
        <v>0.17</v>
      </c>
      <c r="I759" s="14" t="n">
        <v>1.74</v>
      </c>
      <c r="J759" s="14" t="n">
        <v>1.39</v>
      </c>
      <c r="K759" s="14" t="n">
        <v>1.18</v>
      </c>
      <c r="L759" s="14" t="n">
        <v>0.13</v>
      </c>
    </row>
    <row r="760" customFormat="false" ht="12.75" hidden="false" customHeight="false" outlineLevel="0" collapsed="false">
      <c r="A760" s="28" t="n">
        <v>816</v>
      </c>
      <c r="B760" s="14" t="n">
        <v>0.04</v>
      </c>
      <c r="C760" s="14" t="n">
        <v>1.91</v>
      </c>
      <c r="D760" s="14" t="n">
        <v>73.98</v>
      </c>
      <c r="E760" s="14" t="n">
        <v>18.7</v>
      </c>
      <c r="F760" s="14" t="n">
        <v>0</v>
      </c>
      <c r="G760" s="14" t="n">
        <v>2.01</v>
      </c>
      <c r="H760" s="14" t="n">
        <v>0.05</v>
      </c>
      <c r="I760" s="14" t="n">
        <v>1.24</v>
      </c>
      <c r="J760" s="14" t="n">
        <v>1.1</v>
      </c>
      <c r="K760" s="14" t="n">
        <v>1.06</v>
      </c>
      <c r="L760" s="14" t="n">
        <v>0.12</v>
      </c>
    </row>
    <row r="761" customFormat="false" ht="12.75" hidden="false" customHeight="false" outlineLevel="0" collapsed="false">
      <c r="A761" s="28" t="n">
        <v>817</v>
      </c>
      <c r="B761" s="14" t="n">
        <v>0.03</v>
      </c>
      <c r="C761" s="14" t="n">
        <v>2.62</v>
      </c>
      <c r="D761" s="14" t="n">
        <v>71.06</v>
      </c>
      <c r="E761" s="14" t="n">
        <v>20.12</v>
      </c>
      <c r="F761" s="14" t="n">
        <v>0</v>
      </c>
      <c r="G761" s="14" t="n">
        <v>2.78</v>
      </c>
      <c r="H761" s="14" t="n">
        <v>0.14</v>
      </c>
      <c r="I761" s="14" t="n">
        <v>1.58</v>
      </c>
      <c r="J761" s="14" t="n">
        <v>1.32</v>
      </c>
      <c r="K761" s="14" t="n">
        <v>0.41</v>
      </c>
      <c r="L761" s="14" t="n">
        <v>0.13</v>
      </c>
    </row>
    <row r="762" customFormat="false" ht="12.75" hidden="false" customHeight="false" outlineLevel="0" collapsed="false">
      <c r="A762" s="28" t="n">
        <v>818</v>
      </c>
      <c r="B762" s="14" t="n">
        <v>0.13</v>
      </c>
      <c r="C762" s="14" t="n">
        <v>2.24</v>
      </c>
      <c r="D762" s="14" t="n">
        <v>64.83</v>
      </c>
      <c r="E762" s="14" t="n">
        <v>18.09</v>
      </c>
      <c r="F762" s="14" t="n">
        <v>0</v>
      </c>
      <c r="G762" s="14" t="n">
        <v>9.33</v>
      </c>
      <c r="H762" s="14" t="n">
        <v>0.13</v>
      </c>
      <c r="I762" s="14" t="n">
        <v>1.6</v>
      </c>
      <c r="J762" s="14" t="n">
        <v>1.18</v>
      </c>
      <c r="K762" s="14" t="n">
        <v>2.26</v>
      </c>
      <c r="L762" s="14" t="n">
        <v>0.4</v>
      </c>
    </row>
    <row r="763" customFormat="false" ht="12.75" hidden="false" customHeight="false" outlineLevel="0" collapsed="false">
      <c r="A763" s="28" t="n">
        <v>819</v>
      </c>
      <c r="B763" s="14" t="n">
        <v>0.06</v>
      </c>
      <c r="C763" s="14" t="n">
        <v>1.87</v>
      </c>
      <c r="D763" s="14" t="n">
        <v>71.41</v>
      </c>
      <c r="E763" s="14" t="n">
        <v>19.08</v>
      </c>
      <c r="F763" s="14" t="n">
        <v>0</v>
      </c>
      <c r="G763" s="14" t="n">
        <v>4.55</v>
      </c>
      <c r="H763" s="14" t="n">
        <v>0.04</v>
      </c>
      <c r="I763" s="14" t="n">
        <v>1.22</v>
      </c>
      <c r="J763" s="14" t="n">
        <v>0.96</v>
      </c>
      <c r="K763" s="14" t="n">
        <v>0.89</v>
      </c>
      <c r="L763" s="14" t="n">
        <v>0.12</v>
      </c>
    </row>
    <row r="764" customFormat="false" ht="12.75" hidden="false" customHeight="false" outlineLevel="0" collapsed="false">
      <c r="A764" s="28" t="n">
        <v>820</v>
      </c>
      <c r="B764" s="14" t="n">
        <v>0.06</v>
      </c>
      <c r="C764" s="14" t="n">
        <v>1.34</v>
      </c>
      <c r="D764" s="14" t="n">
        <v>75.95</v>
      </c>
      <c r="E764" s="14" t="n">
        <v>16.33</v>
      </c>
      <c r="F764" s="14" t="n">
        <v>0</v>
      </c>
      <c r="G764" s="14" t="n">
        <v>3.55</v>
      </c>
      <c r="H764" s="14" t="n">
        <v>0.01</v>
      </c>
      <c r="I764" s="14" t="n">
        <v>0.97</v>
      </c>
      <c r="J764" s="14" t="n">
        <v>0.65</v>
      </c>
      <c r="K764" s="14" t="n">
        <v>1.22</v>
      </c>
      <c r="L764" s="14" t="n">
        <v>0.08</v>
      </c>
    </row>
    <row r="765" customFormat="false" ht="12.75" hidden="false" customHeight="false" outlineLevel="0" collapsed="false">
      <c r="A765" s="28" t="n">
        <v>821</v>
      </c>
      <c r="B765" s="14" t="n">
        <v>0.03</v>
      </c>
      <c r="C765" s="14" t="n">
        <v>4.2</v>
      </c>
      <c r="D765" s="14" t="n">
        <v>64.13</v>
      </c>
      <c r="E765" s="14" t="n">
        <v>24.03</v>
      </c>
      <c r="F765" s="14" t="n">
        <v>0</v>
      </c>
      <c r="G765" s="14" t="n">
        <v>4</v>
      </c>
      <c r="H765" s="14" t="n">
        <v>0.26</v>
      </c>
      <c r="I765" s="14" t="n">
        <v>1.95</v>
      </c>
      <c r="J765" s="14" t="n">
        <v>1.41</v>
      </c>
      <c r="K765" s="14" t="n">
        <v>0.09</v>
      </c>
      <c r="L765" s="14" t="n">
        <v>0.08</v>
      </c>
    </row>
    <row r="766" customFormat="false" ht="12.75" hidden="false" customHeight="false" outlineLevel="0" collapsed="false">
      <c r="A766" s="28" t="n">
        <v>822</v>
      </c>
      <c r="B766" s="14" t="n">
        <v>0.03</v>
      </c>
      <c r="C766" s="14" t="n">
        <v>2.52</v>
      </c>
      <c r="D766" s="14" t="n">
        <v>72.46</v>
      </c>
      <c r="E766" s="14" t="n">
        <v>19.51</v>
      </c>
      <c r="F766" s="14" t="n">
        <v>0</v>
      </c>
      <c r="G766" s="14" t="n">
        <v>2.3</v>
      </c>
      <c r="H766" s="14" t="n">
        <v>0.16</v>
      </c>
      <c r="I766" s="14" t="n">
        <v>1.46</v>
      </c>
      <c r="J766" s="14" t="n">
        <v>1.07</v>
      </c>
      <c r="K766" s="14" t="n">
        <v>0.54</v>
      </c>
      <c r="L766" s="14" t="n">
        <v>0.08</v>
      </c>
    </row>
    <row r="767" customFormat="false" ht="12.75" hidden="false" customHeight="false" outlineLevel="0" collapsed="false">
      <c r="A767" s="28" t="n">
        <v>823</v>
      </c>
      <c r="B767" s="14" t="n">
        <v>0.04</v>
      </c>
      <c r="C767" s="14" t="n">
        <v>3.47</v>
      </c>
      <c r="D767" s="14" t="n">
        <v>66.63</v>
      </c>
      <c r="E767" s="14" t="n">
        <v>21.41</v>
      </c>
      <c r="F767" s="14" t="n">
        <v>0</v>
      </c>
      <c r="G767" s="14" t="n">
        <v>4.37</v>
      </c>
      <c r="H767" s="14" t="n">
        <v>0.21</v>
      </c>
      <c r="I767" s="14" t="n">
        <v>2.2</v>
      </c>
      <c r="J767" s="14" t="n">
        <v>1.45</v>
      </c>
      <c r="K767" s="14" t="n">
        <v>0.26</v>
      </c>
      <c r="L767" s="14" t="n">
        <v>0.12</v>
      </c>
    </row>
    <row r="768" customFormat="false" ht="12.75" hidden="false" customHeight="false" outlineLevel="0" collapsed="false">
      <c r="A768" s="28" t="n">
        <v>824</v>
      </c>
      <c r="B768" s="14" t="n">
        <v>0.2</v>
      </c>
      <c r="C768" s="14" t="n">
        <v>2.98</v>
      </c>
      <c r="D768" s="14" t="n">
        <v>62.09</v>
      </c>
      <c r="E768" s="14" t="n">
        <v>18.7</v>
      </c>
      <c r="F768" s="14" t="n">
        <v>0</v>
      </c>
      <c r="G768" s="14" t="n">
        <v>11.49</v>
      </c>
      <c r="H768" s="14" t="n">
        <v>0.2</v>
      </c>
      <c r="I768" s="14" t="n">
        <v>1.87</v>
      </c>
      <c r="J768" s="14" t="n">
        <v>1.21</v>
      </c>
      <c r="K768" s="14" t="n">
        <v>1.07</v>
      </c>
      <c r="L768" s="14" t="n">
        <v>0.21</v>
      </c>
    </row>
    <row r="769" customFormat="false" ht="12.75" hidden="false" customHeight="false" outlineLevel="0" collapsed="false">
      <c r="A769" s="28" t="n">
        <v>825</v>
      </c>
      <c r="B769" s="14" t="n">
        <v>0.02</v>
      </c>
      <c r="C769" s="14" t="n">
        <v>3.79</v>
      </c>
      <c r="D769" s="14" t="n">
        <v>64.58</v>
      </c>
      <c r="E769" s="14" t="n">
        <v>25.4</v>
      </c>
      <c r="F769" s="14" t="n">
        <v>0</v>
      </c>
      <c r="G769" s="14" t="n">
        <v>2.72</v>
      </c>
      <c r="H769" s="14" t="n">
        <v>0.25</v>
      </c>
      <c r="I769" s="14" t="n">
        <v>1.5</v>
      </c>
      <c r="J769" s="14" t="n">
        <v>1.65</v>
      </c>
      <c r="K769" s="14" t="n">
        <v>0.16</v>
      </c>
      <c r="L769" s="14" t="n">
        <v>0.1</v>
      </c>
    </row>
    <row r="770" customFormat="false" ht="12.75" hidden="false" customHeight="false" outlineLevel="0" collapsed="false">
      <c r="A770" s="28" t="n">
        <v>826</v>
      </c>
      <c r="B770" s="14" t="n">
        <v>0.02</v>
      </c>
      <c r="C770" s="14" t="n">
        <v>3.21</v>
      </c>
      <c r="D770" s="14" t="n">
        <v>63.27</v>
      </c>
      <c r="E770" s="14" t="n">
        <v>27.6</v>
      </c>
      <c r="F770" s="14" t="n">
        <v>0</v>
      </c>
      <c r="G770" s="14" t="n">
        <v>2.26</v>
      </c>
      <c r="H770" s="14" t="n">
        <v>0.26</v>
      </c>
      <c r="I770" s="14" t="n">
        <v>1.23</v>
      </c>
      <c r="J770" s="14" t="n">
        <v>1.95</v>
      </c>
      <c r="K770" s="14" t="n">
        <v>0.16</v>
      </c>
      <c r="L770" s="14" t="n">
        <v>0.11</v>
      </c>
    </row>
    <row r="771" customFormat="false" ht="12.75" hidden="false" customHeight="false" outlineLevel="0" collapsed="false">
      <c r="A771" s="28" t="n">
        <v>827</v>
      </c>
      <c r="B771" s="14" t="n">
        <v>0.01</v>
      </c>
      <c r="C771" s="14" t="n">
        <v>2.52</v>
      </c>
      <c r="D771" s="14" t="n">
        <v>65.93</v>
      </c>
      <c r="E771" s="14" t="n">
        <v>27.83</v>
      </c>
      <c r="F771" s="14" t="n">
        <v>0.15</v>
      </c>
      <c r="G771" s="14" t="n">
        <v>0.49</v>
      </c>
      <c r="H771" s="14" t="n">
        <v>0.18</v>
      </c>
      <c r="I771" s="14" t="n">
        <v>0.68</v>
      </c>
      <c r="J771" s="14" t="n">
        <v>1.97</v>
      </c>
      <c r="K771" s="14" t="n">
        <v>0.12</v>
      </c>
      <c r="L771" s="14" t="n">
        <v>0.1</v>
      </c>
    </row>
    <row r="772" customFormat="false" ht="12.75" hidden="false" customHeight="false" outlineLevel="0" collapsed="false">
      <c r="A772" s="28" t="n">
        <v>828</v>
      </c>
      <c r="B772" s="14" t="n">
        <v>0.01</v>
      </c>
      <c r="C772" s="14" t="n">
        <v>3.31</v>
      </c>
      <c r="D772" s="14" t="n">
        <v>67.39</v>
      </c>
      <c r="E772" s="14" t="n">
        <v>24.82</v>
      </c>
      <c r="F772" s="14" t="n">
        <v>0</v>
      </c>
      <c r="G772" s="14" t="n">
        <v>1.19</v>
      </c>
      <c r="H772" s="14" t="n">
        <v>0.22</v>
      </c>
      <c r="I772" s="14" t="n">
        <v>1.31</v>
      </c>
      <c r="J772" s="14" t="n">
        <v>1.64</v>
      </c>
      <c r="K772" s="14" t="n">
        <v>0.12</v>
      </c>
      <c r="L772" s="14" t="n">
        <v>0.06</v>
      </c>
    </row>
    <row r="773" customFormat="false" ht="12.75" hidden="false" customHeight="false" outlineLevel="0" collapsed="false">
      <c r="A773" s="28" t="n">
        <v>829</v>
      </c>
      <c r="B773" s="14" t="n">
        <v>0.02</v>
      </c>
      <c r="C773" s="14" t="n">
        <v>3.29</v>
      </c>
      <c r="D773" s="14" t="n">
        <v>66.54</v>
      </c>
      <c r="E773" s="14" t="n">
        <v>24.2</v>
      </c>
      <c r="F773" s="14" t="n">
        <v>0</v>
      </c>
      <c r="G773" s="14" t="n">
        <v>2.16</v>
      </c>
      <c r="H773" s="14" t="n">
        <v>0.22</v>
      </c>
      <c r="I773" s="14" t="n">
        <v>1.83</v>
      </c>
      <c r="J773" s="14" t="n">
        <v>1.65</v>
      </c>
      <c r="K773" s="14" t="n">
        <v>0.19</v>
      </c>
      <c r="L773" s="14" t="n">
        <v>0.11</v>
      </c>
    </row>
    <row r="774" customFormat="false" ht="12.75" hidden="false" customHeight="false" outlineLevel="0" collapsed="false">
      <c r="A774" s="28" t="n">
        <v>830</v>
      </c>
      <c r="B774" s="14" t="n">
        <v>0.01</v>
      </c>
      <c r="C774" s="14" t="n">
        <v>3.62</v>
      </c>
      <c r="D774" s="14" t="n">
        <v>67.95</v>
      </c>
      <c r="E774" s="14" t="n">
        <v>23.73</v>
      </c>
      <c r="F774" s="14" t="n">
        <v>0</v>
      </c>
      <c r="G774" s="14" t="n">
        <v>1.48</v>
      </c>
      <c r="H774" s="14" t="n">
        <v>0.21</v>
      </c>
      <c r="I774" s="14" t="n">
        <v>1.42</v>
      </c>
      <c r="J774" s="14" t="n">
        <v>1.62</v>
      </c>
      <c r="K774" s="14" t="n">
        <v>0.09</v>
      </c>
      <c r="L774" s="14" t="n">
        <v>0.07</v>
      </c>
    </row>
    <row r="775" customFormat="false" ht="12.75" hidden="false" customHeight="false" outlineLevel="0" collapsed="false">
      <c r="A775" s="28" t="n">
        <v>831</v>
      </c>
      <c r="B775" s="14" t="n">
        <v>0.02</v>
      </c>
      <c r="C775" s="14" t="n">
        <v>3.8</v>
      </c>
      <c r="D775" s="14" t="n">
        <v>67.84</v>
      </c>
      <c r="E775" s="14" t="n">
        <v>23.65</v>
      </c>
      <c r="F775" s="14" t="n">
        <v>0</v>
      </c>
      <c r="G775" s="14" t="n">
        <v>1.57</v>
      </c>
      <c r="H775" s="14" t="n">
        <v>0.21</v>
      </c>
      <c r="I775" s="14" t="n">
        <v>1.38</v>
      </c>
      <c r="J775" s="14" t="n">
        <v>1.58</v>
      </c>
      <c r="K775" s="14" t="n">
        <v>0.08</v>
      </c>
      <c r="L775" s="14" t="n">
        <v>0.07</v>
      </c>
    </row>
    <row r="776" customFormat="false" ht="12.75" hidden="false" customHeight="false" outlineLevel="0" collapsed="false">
      <c r="A776" s="28" t="n">
        <v>832</v>
      </c>
      <c r="B776" s="14" t="n">
        <v>0.01</v>
      </c>
      <c r="C776" s="14" t="n">
        <v>3.83</v>
      </c>
      <c r="D776" s="14" t="n">
        <v>67.49</v>
      </c>
      <c r="E776" s="14" t="n">
        <v>23.59</v>
      </c>
      <c r="F776" s="14" t="n">
        <v>0</v>
      </c>
      <c r="G776" s="14" t="n">
        <v>1.87</v>
      </c>
      <c r="H776" s="14" t="n">
        <v>0.22</v>
      </c>
      <c r="I776" s="14" t="n">
        <v>1.46</v>
      </c>
      <c r="J776" s="14" t="n">
        <v>1.6</v>
      </c>
      <c r="K776" s="14" t="n">
        <v>0.08</v>
      </c>
      <c r="L776" s="14" t="n">
        <v>0.07</v>
      </c>
    </row>
    <row r="777" customFormat="false" ht="12.75" hidden="false" customHeight="false" outlineLevel="0" collapsed="false">
      <c r="A777" s="28" t="n">
        <v>833</v>
      </c>
      <c r="B777" s="14" t="n">
        <v>0.02</v>
      </c>
      <c r="C777" s="14" t="n">
        <v>3.61</v>
      </c>
      <c r="D777" s="14" t="n">
        <v>68.6</v>
      </c>
      <c r="E777" s="14" t="n">
        <v>22.71</v>
      </c>
      <c r="F777" s="14" t="n">
        <v>0</v>
      </c>
      <c r="G777" s="14" t="n">
        <v>1.85</v>
      </c>
      <c r="H777" s="14" t="n">
        <v>0.21</v>
      </c>
      <c r="I777" s="14" t="n">
        <v>1.46</v>
      </c>
      <c r="J777" s="14" t="n">
        <v>1.58</v>
      </c>
      <c r="K777" s="14" t="n">
        <v>0.07</v>
      </c>
      <c r="L777" s="14" t="n">
        <v>0.07</v>
      </c>
    </row>
    <row r="778" customFormat="false" ht="12.75" hidden="false" customHeight="false" outlineLevel="0" collapsed="false">
      <c r="A778" s="28" t="n">
        <v>834</v>
      </c>
      <c r="B778" s="14" t="n">
        <v>0.02</v>
      </c>
      <c r="C778" s="14" t="n">
        <v>3.37</v>
      </c>
      <c r="D778" s="14" t="n">
        <v>69.5</v>
      </c>
      <c r="E778" s="14" t="n">
        <v>21.77</v>
      </c>
      <c r="F778" s="14" t="n">
        <v>0</v>
      </c>
      <c r="G778" s="14" t="n">
        <v>1.99</v>
      </c>
      <c r="H778" s="14" t="n">
        <v>0.21</v>
      </c>
      <c r="I778" s="14" t="n">
        <v>1.63</v>
      </c>
      <c r="J778" s="14" t="n">
        <v>1.52</v>
      </c>
      <c r="K778" s="14" t="n">
        <v>0.06</v>
      </c>
      <c r="L778" s="14" t="n">
        <v>0.07</v>
      </c>
    </row>
    <row r="779" customFormat="false" ht="12.75" hidden="false" customHeight="false" outlineLevel="0" collapsed="false">
      <c r="A779" s="28" t="n">
        <v>835</v>
      </c>
      <c r="B779" s="14" t="n">
        <v>0.02</v>
      </c>
      <c r="C779" s="14" t="n">
        <v>3.62</v>
      </c>
      <c r="D779" s="14" t="n">
        <v>67.92</v>
      </c>
      <c r="E779" s="14" t="n">
        <v>22.41</v>
      </c>
      <c r="F779" s="14" t="n">
        <v>0</v>
      </c>
      <c r="G779" s="14" t="n">
        <v>2.46</v>
      </c>
      <c r="H779" s="14" t="n">
        <v>0.22</v>
      </c>
      <c r="I779" s="14" t="n">
        <v>1.77</v>
      </c>
      <c r="J779" s="14" t="n">
        <v>1.56</v>
      </c>
      <c r="K779" s="14" t="n">
        <v>0.1</v>
      </c>
      <c r="L779" s="14" t="n">
        <v>0.09</v>
      </c>
    </row>
    <row r="780" customFormat="false" ht="12.75" hidden="false" customHeight="false" outlineLevel="0" collapsed="false">
      <c r="A780" s="28" t="n">
        <v>836</v>
      </c>
      <c r="B780" s="14" t="n">
        <v>0.02</v>
      </c>
      <c r="C780" s="14" t="n">
        <v>3.62</v>
      </c>
      <c r="D780" s="14" t="n">
        <v>67.9</v>
      </c>
      <c r="E780" s="14" t="n">
        <v>22.15</v>
      </c>
      <c r="F780" s="14" t="n">
        <v>0</v>
      </c>
      <c r="G780" s="14" t="n">
        <v>2.66</v>
      </c>
      <c r="H780" s="14" t="n">
        <v>0.22</v>
      </c>
      <c r="I780" s="14" t="n">
        <v>1.86</v>
      </c>
      <c r="J780" s="14" t="n">
        <v>1.53</v>
      </c>
      <c r="K780" s="14" t="n">
        <v>0.12</v>
      </c>
      <c r="L780" s="14" t="n">
        <v>0.1</v>
      </c>
    </row>
    <row r="781" customFormat="false" ht="12.75" hidden="false" customHeight="false" outlineLevel="0" collapsed="false">
      <c r="A781" s="28" t="n">
        <v>837</v>
      </c>
      <c r="B781" s="14" t="n">
        <v>0.06</v>
      </c>
      <c r="C781" s="14" t="n">
        <v>3.26</v>
      </c>
      <c r="D781" s="14" t="n">
        <v>65.41</v>
      </c>
      <c r="E781" s="14" t="n">
        <v>20.32</v>
      </c>
      <c r="F781" s="14" t="n">
        <v>0</v>
      </c>
      <c r="G781" s="14" t="n">
        <v>7.37</v>
      </c>
      <c r="H781" s="14" t="n">
        <v>0.19</v>
      </c>
      <c r="I781" s="14" t="n">
        <v>1.7</v>
      </c>
      <c r="J781" s="14" t="n">
        <v>1.38</v>
      </c>
      <c r="K781" s="14" t="n">
        <v>0.37</v>
      </c>
      <c r="L781" s="14" t="n">
        <v>0.11</v>
      </c>
    </row>
    <row r="782" customFormat="false" ht="12.75" hidden="false" customHeight="false" outlineLevel="0" collapsed="false">
      <c r="A782" s="28" t="n">
        <v>838</v>
      </c>
      <c r="B782" s="14" t="n">
        <v>0.05</v>
      </c>
      <c r="C782" s="14" t="n">
        <v>3.57</v>
      </c>
      <c r="D782" s="14" t="n">
        <v>66.04</v>
      </c>
      <c r="E782" s="14" t="n">
        <v>21.87</v>
      </c>
      <c r="F782" s="14" t="n">
        <v>0</v>
      </c>
      <c r="G782" s="14" t="n">
        <v>4.71</v>
      </c>
      <c r="H782" s="14" t="n">
        <v>0.22</v>
      </c>
      <c r="I782" s="14" t="n">
        <v>1.86</v>
      </c>
      <c r="J782" s="14" t="n">
        <v>1.48</v>
      </c>
      <c r="K782" s="14" t="n">
        <v>0.29</v>
      </c>
      <c r="L782" s="14" t="n">
        <v>0.1</v>
      </c>
    </row>
    <row r="783" customFormat="false" ht="12.75" hidden="false" customHeight="false" outlineLevel="0" collapsed="false">
      <c r="A783" s="28" t="n">
        <v>839</v>
      </c>
      <c r="B783" s="14" t="n">
        <v>0.52</v>
      </c>
      <c r="C783" s="14" t="n">
        <v>1.57</v>
      </c>
      <c r="D783" s="14" t="n">
        <v>45.54</v>
      </c>
      <c r="E783" s="14" t="n">
        <v>11.19</v>
      </c>
      <c r="F783" s="14" t="n">
        <v>0</v>
      </c>
      <c r="G783" s="14" t="n">
        <v>36.37</v>
      </c>
      <c r="H783" s="14" t="n">
        <v>0.1</v>
      </c>
      <c r="I783" s="14" t="n">
        <v>1.34</v>
      </c>
      <c r="J783" s="14" t="n">
        <v>0.6</v>
      </c>
      <c r="K783" s="14" t="n">
        <v>2.73</v>
      </c>
      <c r="L783" s="14" t="n">
        <v>0.18</v>
      </c>
    </row>
    <row r="784" customFormat="false" ht="12.75" hidden="false" customHeight="false" outlineLevel="0" collapsed="false">
      <c r="A784" s="28" t="n">
        <v>840</v>
      </c>
      <c r="B784" s="14" t="n">
        <v>0.14</v>
      </c>
      <c r="C784" s="14" t="n">
        <v>2.72</v>
      </c>
      <c r="D784" s="14" t="n">
        <v>60.69</v>
      </c>
      <c r="E784" s="14" t="n">
        <v>17.34</v>
      </c>
      <c r="F784" s="14" t="n">
        <v>0</v>
      </c>
      <c r="G784" s="14" t="n">
        <v>15.15</v>
      </c>
      <c r="H784" s="14" t="n">
        <v>0.17</v>
      </c>
      <c r="I784" s="14" t="n">
        <v>1.59</v>
      </c>
      <c r="J784" s="14" t="n">
        <v>1.13</v>
      </c>
      <c r="K784" s="14" t="n">
        <v>1.1</v>
      </c>
      <c r="L784" s="14" t="n">
        <v>0.12</v>
      </c>
    </row>
    <row r="785" customFormat="false" ht="12.75" hidden="false" customHeight="false" outlineLevel="0" collapsed="false">
      <c r="A785" s="28" t="n">
        <v>841</v>
      </c>
      <c r="B785" s="14" t="n">
        <v>0.18</v>
      </c>
      <c r="C785" s="14" t="n">
        <v>2.76</v>
      </c>
      <c r="D785" s="14" t="n">
        <v>59.27</v>
      </c>
      <c r="E785" s="14" t="n">
        <v>17.22</v>
      </c>
      <c r="F785" s="14" t="n">
        <v>0</v>
      </c>
      <c r="G785" s="14" t="n">
        <v>16.73</v>
      </c>
      <c r="H785" s="14" t="n">
        <v>0.18</v>
      </c>
      <c r="I785" s="14" t="n">
        <v>1.54</v>
      </c>
      <c r="J785" s="14" t="n">
        <v>1.12</v>
      </c>
      <c r="K785" s="14" t="n">
        <v>1.03</v>
      </c>
      <c r="L785" s="14" t="n">
        <v>0.12</v>
      </c>
    </row>
    <row r="786" customFormat="false" ht="12.75" hidden="false" customHeight="false" outlineLevel="0" collapsed="false">
      <c r="A786" s="28" t="n">
        <v>842</v>
      </c>
      <c r="B786" s="14" t="n">
        <v>0.04</v>
      </c>
      <c r="C786" s="14" t="n">
        <v>3.78</v>
      </c>
      <c r="D786" s="14" t="n">
        <v>65.77</v>
      </c>
      <c r="E786" s="14" t="n">
        <v>22.33</v>
      </c>
      <c r="F786" s="14" t="n">
        <v>0</v>
      </c>
      <c r="G786" s="14" t="n">
        <v>4.26</v>
      </c>
      <c r="H786" s="14" t="n">
        <v>0.24</v>
      </c>
      <c r="I786" s="14" t="n">
        <v>1.91</v>
      </c>
      <c r="J786" s="14" t="n">
        <v>1.5</v>
      </c>
      <c r="K786" s="14" t="n">
        <v>0.26</v>
      </c>
      <c r="L786" s="14" t="n">
        <v>0.1</v>
      </c>
    </row>
    <row r="787" customFormat="false" ht="12.75" hidden="false" customHeight="false" outlineLevel="0" collapsed="false">
      <c r="A787" s="28" t="n">
        <v>843</v>
      </c>
      <c r="B787" s="14" t="n">
        <v>0.06</v>
      </c>
      <c r="C787" s="14" t="n">
        <v>3.54</v>
      </c>
      <c r="D787" s="14" t="n">
        <v>66.65</v>
      </c>
      <c r="E787" s="14" t="n">
        <v>21.87</v>
      </c>
      <c r="F787" s="14" t="n">
        <v>0</v>
      </c>
      <c r="G787" s="14" t="n">
        <v>4.12</v>
      </c>
      <c r="H787" s="14" t="n">
        <v>0.22</v>
      </c>
      <c r="I787" s="14" t="n">
        <v>1.83</v>
      </c>
      <c r="J787" s="14" t="n">
        <v>1.5</v>
      </c>
      <c r="K787" s="14" t="n">
        <v>0.25</v>
      </c>
      <c r="L787" s="14" t="n">
        <v>0.1</v>
      </c>
    </row>
    <row r="788" customFormat="false" ht="12.75" hidden="false" customHeight="false" outlineLevel="0" collapsed="false">
      <c r="A788" s="28" t="n">
        <v>844</v>
      </c>
      <c r="B788" s="14" t="n">
        <v>0.05</v>
      </c>
      <c r="C788" s="14" t="n">
        <v>3.61</v>
      </c>
      <c r="D788" s="14" t="n">
        <v>67.57</v>
      </c>
      <c r="E788" s="14" t="n">
        <v>22.05</v>
      </c>
      <c r="F788" s="14" t="n">
        <v>0</v>
      </c>
      <c r="G788" s="14" t="n">
        <v>3.11</v>
      </c>
      <c r="H788" s="14" t="n">
        <v>0.23</v>
      </c>
      <c r="I788" s="14" t="n">
        <v>1.81</v>
      </c>
      <c r="J788" s="14" t="n">
        <v>1.48</v>
      </c>
      <c r="K788" s="14" t="n">
        <v>0.18</v>
      </c>
      <c r="L788" s="14" t="n">
        <v>0.09</v>
      </c>
    </row>
    <row r="789" customFormat="false" ht="12.75" hidden="false" customHeight="false" outlineLevel="0" collapsed="false">
      <c r="A789" s="28" t="n">
        <v>845</v>
      </c>
      <c r="B789" s="14" t="n">
        <v>0.03</v>
      </c>
      <c r="C789" s="14" t="n">
        <v>3.74</v>
      </c>
      <c r="D789" s="14" t="n">
        <v>67.68</v>
      </c>
      <c r="E789" s="14" t="n">
        <v>22.38</v>
      </c>
      <c r="F789" s="14" t="n">
        <v>0</v>
      </c>
      <c r="G789" s="14" t="n">
        <v>2.55</v>
      </c>
      <c r="H789" s="14" t="n">
        <v>0.23</v>
      </c>
      <c r="I789" s="14" t="n">
        <v>1.84</v>
      </c>
      <c r="J789" s="14" t="n">
        <v>1.53</v>
      </c>
      <c r="K789" s="14" t="n">
        <v>0.13</v>
      </c>
      <c r="L789" s="14" t="n">
        <v>0.09</v>
      </c>
    </row>
    <row r="790" customFormat="false" ht="12.75" hidden="false" customHeight="false" outlineLevel="0" collapsed="false">
      <c r="A790" s="28" t="n">
        <v>846</v>
      </c>
      <c r="B790" s="14" t="n">
        <v>0.17</v>
      </c>
      <c r="C790" s="14" t="n">
        <v>3.5</v>
      </c>
      <c r="D790" s="14" t="n">
        <v>66.33</v>
      </c>
      <c r="E790" s="14" t="n">
        <v>21.1</v>
      </c>
      <c r="F790" s="14" t="n">
        <v>0</v>
      </c>
      <c r="G790" s="14" t="n">
        <v>5.16</v>
      </c>
      <c r="H790" s="14" t="n">
        <v>0.21</v>
      </c>
      <c r="I790" s="14" t="n">
        <v>1.67</v>
      </c>
      <c r="J790" s="14" t="n">
        <v>1.45</v>
      </c>
      <c r="K790" s="14" t="n">
        <v>0.49</v>
      </c>
      <c r="L790" s="14" t="n">
        <v>0.09</v>
      </c>
    </row>
    <row r="791" customFormat="false" ht="12.75" hidden="false" customHeight="false" outlineLevel="0" collapsed="false">
      <c r="A791" s="28" t="n">
        <v>847</v>
      </c>
      <c r="B791" s="14" t="n">
        <v>0.07</v>
      </c>
      <c r="C791" s="14" t="n">
        <v>3.23</v>
      </c>
      <c r="D791" s="14" t="n">
        <v>64.53</v>
      </c>
      <c r="E791" s="14" t="n">
        <v>19.94</v>
      </c>
      <c r="F791" s="14" t="n">
        <v>0</v>
      </c>
      <c r="G791" s="14" t="n">
        <v>8.59</v>
      </c>
      <c r="H791" s="14" t="n">
        <v>0.2</v>
      </c>
      <c r="I791" s="14" t="n">
        <v>1.66</v>
      </c>
      <c r="J791" s="14" t="n">
        <v>1.34</v>
      </c>
      <c r="K791" s="14" t="n">
        <v>0.51</v>
      </c>
      <c r="L791" s="14" t="n">
        <v>0.12</v>
      </c>
    </row>
    <row r="792" customFormat="false" ht="12.75" hidden="false" customHeight="false" outlineLevel="0" collapsed="false">
      <c r="A792" s="28" t="n">
        <v>848</v>
      </c>
      <c r="B792" s="14" t="n">
        <v>0.03</v>
      </c>
      <c r="C792" s="14" t="n">
        <v>3.8</v>
      </c>
      <c r="D792" s="14" t="n">
        <v>67.54</v>
      </c>
      <c r="E792" s="14" t="n">
        <v>22.55</v>
      </c>
      <c r="F792" s="14" t="n">
        <v>0</v>
      </c>
      <c r="G792" s="14" t="n">
        <v>2.49</v>
      </c>
      <c r="H792" s="14" t="n">
        <v>0.22</v>
      </c>
      <c r="I792" s="14" t="n">
        <v>1.82</v>
      </c>
      <c r="J792" s="14" t="n">
        <v>1.55</v>
      </c>
      <c r="K792" s="14" t="n">
        <v>0.1</v>
      </c>
      <c r="L792" s="14" t="n">
        <v>0.09</v>
      </c>
    </row>
    <row r="793" customFormat="false" ht="12.75" hidden="false" customHeight="false" outlineLevel="0" collapsed="false">
      <c r="A793" s="28" t="n">
        <v>849</v>
      </c>
      <c r="B793" s="14" t="n">
        <v>0.04</v>
      </c>
      <c r="C793" s="14" t="n">
        <v>3.66</v>
      </c>
      <c r="D793" s="14" t="n">
        <v>66.71</v>
      </c>
      <c r="E793" s="14" t="n">
        <v>22.04</v>
      </c>
      <c r="F793" s="14" t="n">
        <v>0</v>
      </c>
      <c r="G793" s="14" t="n">
        <v>2.58</v>
      </c>
      <c r="H793" s="14" t="n">
        <v>0.22</v>
      </c>
      <c r="I793" s="14" t="n">
        <v>1.72</v>
      </c>
      <c r="J793" s="14" t="n">
        <v>1.49</v>
      </c>
      <c r="K793" s="14" t="n">
        <v>1.08</v>
      </c>
      <c r="L793" s="14" t="n">
        <v>0.63</v>
      </c>
    </row>
    <row r="794" customFormat="false" ht="12.75" hidden="false" customHeight="false" outlineLevel="0" collapsed="false">
      <c r="A794" s="28" t="n">
        <v>850</v>
      </c>
      <c r="B794" s="14" t="n">
        <v>0.04</v>
      </c>
      <c r="C794" s="14" t="n">
        <v>3.94</v>
      </c>
      <c r="D794" s="14" t="n">
        <v>66.76</v>
      </c>
      <c r="E794" s="14" t="n">
        <v>22.94</v>
      </c>
      <c r="F794" s="14" t="n">
        <v>0</v>
      </c>
      <c r="G794" s="14" t="n">
        <v>2.73</v>
      </c>
      <c r="H794" s="14" t="n">
        <v>0.21</v>
      </c>
      <c r="I794" s="14" t="n">
        <v>1.81</v>
      </c>
      <c r="J794" s="14" t="n">
        <v>1.56</v>
      </c>
      <c r="K794" s="14" t="n">
        <v>0.12</v>
      </c>
      <c r="L794" s="14" t="n">
        <v>0.1</v>
      </c>
    </row>
    <row r="795" customFormat="false" ht="12.75" hidden="false" customHeight="false" outlineLevel="0" collapsed="false">
      <c r="A795" s="28" t="n">
        <v>851</v>
      </c>
      <c r="B795" s="14" t="n">
        <v>0.12</v>
      </c>
      <c r="C795" s="14" t="n">
        <v>3.17</v>
      </c>
      <c r="D795" s="14" t="n">
        <v>60.47</v>
      </c>
      <c r="E795" s="14" t="n">
        <v>18.51</v>
      </c>
      <c r="F795" s="14" t="n">
        <v>0</v>
      </c>
      <c r="G795" s="14" t="n">
        <v>14.11</v>
      </c>
      <c r="H795" s="14" t="n">
        <v>0.17</v>
      </c>
      <c r="I795" s="14" t="n">
        <v>1.56</v>
      </c>
      <c r="J795" s="14" t="n">
        <v>1.22</v>
      </c>
      <c r="K795" s="14" t="n">
        <v>0.75</v>
      </c>
      <c r="L795" s="14" t="n">
        <v>0.11</v>
      </c>
    </row>
    <row r="796" customFormat="false" ht="12.75" hidden="false" customHeight="false" outlineLevel="0" collapsed="false">
      <c r="A796" s="28" t="n">
        <v>852</v>
      </c>
      <c r="B796" s="14" t="n">
        <v>0.05</v>
      </c>
      <c r="C796" s="14" t="n">
        <v>3.55</v>
      </c>
      <c r="D796" s="14" t="n">
        <v>67.35</v>
      </c>
      <c r="E796" s="14" t="n">
        <v>21.79</v>
      </c>
      <c r="F796" s="14" t="n">
        <v>0</v>
      </c>
      <c r="G796" s="14" t="n">
        <v>3.93</v>
      </c>
      <c r="H796" s="14" t="n">
        <v>0.21</v>
      </c>
      <c r="I796" s="14" t="n">
        <v>1.57</v>
      </c>
      <c r="J796" s="14" t="n">
        <v>1.45</v>
      </c>
      <c r="K796" s="14" t="n">
        <v>0.2</v>
      </c>
      <c r="L796" s="14" t="n">
        <v>0.1</v>
      </c>
    </row>
    <row r="797" customFormat="false" ht="12.75" hidden="false" customHeight="false" outlineLevel="0" collapsed="false">
      <c r="A797" s="28" t="n">
        <v>853</v>
      </c>
      <c r="B797" s="14" t="n">
        <v>0.28</v>
      </c>
      <c r="C797" s="14" t="n">
        <v>2.09</v>
      </c>
      <c r="D797" s="14" t="n">
        <v>55.56</v>
      </c>
      <c r="E797" s="14" t="n">
        <v>14.11</v>
      </c>
      <c r="F797" s="14" t="n">
        <v>0</v>
      </c>
      <c r="G797" s="14" t="n">
        <v>21.7</v>
      </c>
      <c r="H797" s="14" t="n">
        <v>0.14</v>
      </c>
      <c r="I797" s="14" t="n">
        <v>1.17</v>
      </c>
      <c r="J797" s="14" t="n">
        <v>0.85</v>
      </c>
      <c r="K797" s="14" t="n">
        <v>3.1</v>
      </c>
      <c r="L797" s="14" t="n">
        <v>1.16</v>
      </c>
    </row>
    <row r="798" customFormat="false" ht="12.75" hidden="false" customHeight="false" outlineLevel="0" collapsed="false">
      <c r="A798" s="28" t="n">
        <v>854</v>
      </c>
      <c r="B798" s="14" t="n">
        <v>0.05</v>
      </c>
      <c r="C798" s="14" t="n">
        <v>3.15</v>
      </c>
      <c r="D798" s="14" t="n">
        <v>69.05</v>
      </c>
      <c r="E798" s="14" t="n">
        <v>20.1</v>
      </c>
      <c r="F798" s="14" t="n">
        <v>0</v>
      </c>
      <c r="G798" s="14" t="n">
        <v>4.5</v>
      </c>
      <c r="H798" s="14" t="n">
        <v>0.18</v>
      </c>
      <c r="I798" s="14" t="n">
        <v>1.42</v>
      </c>
      <c r="J798" s="14" t="n">
        <v>1.4</v>
      </c>
      <c r="K798" s="14" t="n">
        <v>0.22</v>
      </c>
      <c r="L798" s="14" t="n">
        <v>0.1</v>
      </c>
    </row>
    <row r="799" customFormat="false" ht="12.75" hidden="false" customHeight="false" outlineLevel="0" collapsed="false">
      <c r="A799" s="28" t="n">
        <v>855</v>
      </c>
      <c r="B799" s="14" t="n">
        <v>0.04</v>
      </c>
      <c r="C799" s="14" t="n">
        <v>3.08</v>
      </c>
      <c r="D799" s="14" t="n">
        <v>71.63</v>
      </c>
      <c r="E799" s="14" t="n">
        <v>20.21</v>
      </c>
      <c r="F799" s="14" t="n">
        <v>0</v>
      </c>
      <c r="G799" s="14" t="n">
        <v>2.11</v>
      </c>
      <c r="H799" s="14" t="n">
        <v>0.17</v>
      </c>
      <c r="I799" s="14" t="n">
        <v>1.38</v>
      </c>
      <c r="J799" s="14" t="n">
        <v>1.31</v>
      </c>
      <c r="K799" s="14" t="n">
        <v>0.13</v>
      </c>
      <c r="L799" s="14" t="n">
        <v>0.1</v>
      </c>
    </row>
    <row r="800" customFormat="false" ht="12.75" hidden="false" customHeight="false" outlineLevel="0" collapsed="false">
      <c r="A800" s="28" t="n">
        <v>856</v>
      </c>
      <c r="B800" s="14" t="n">
        <v>0.17</v>
      </c>
      <c r="C800" s="14" t="n">
        <v>3.08</v>
      </c>
      <c r="D800" s="14" t="n">
        <v>61.29</v>
      </c>
      <c r="E800" s="14" t="n">
        <v>18.71</v>
      </c>
      <c r="F800" s="14" t="n">
        <v>0</v>
      </c>
      <c r="G800" s="14" t="n">
        <v>12.77</v>
      </c>
      <c r="H800" s="14" t="n">
        <v>0.18</v>
      </c>
      <c r="I800" s="14" t="n">
        <v>1.36</v>
      </c>
      <c r="J800" s="14" t="n">
        <v>1.18</v>
      </c>
      <c r="K800" s="14" t="n">
        <v>1.07</v>
      </c>
      <c r="L800" s="14" t="n">
        <v>0.37</v>
      </c>
    </row>
    <row r="801" customFormat="false" ht="12.75" hidden="false" customHeight="false" outlineLevel="0" collapsed="false">
      <c r="A801" s="28" t="n">
        <v>857</v>
      </c>
      <c r="B801" s="14" t="n">
        <v>0.03</v>
      </c>
      <c r="C801" s="14" t="n">
        <v>3.55</v>
      </c>
      <c r="D801" s="14" t="n">
        <v>68.9</v>
      </c>
      <c r="E801" s="14" t="n">
        <v>21.91</v>
      </c>
      <c r="F801" s="14" t="n">
        <v>0</v>
      </c>
      <c r="G801" s="14" t="n">
        <v>2.3</v>
      </c>
      <c r="H801" s="14" t="n">
        <v>0.2</v>
      </c>
      <c r="I801" s="14" t="n">
        <v>1.5</v>
      </c>
      <c r="J801" s="14" t="n">
        <v>1.43</v>
      </c>
      <c r="K801" s="14" t="n">
        <v>0.1</v>
      </c>
      <c r="L801" s="14" t="n">
        <v>0.1</v>
      </c>
    </row>
    <row r="802" customFormat="false" ht="12.75" hidden="false" customHeight="false" outlineLevel="0" collapsed="false">
      <c r="A802" s="28" t="n">
        <v>858</v>
      </c>
      <c r="B802" s="14" t="n">
        <v>0.03</v>
      </c>
      <c r="C802" s="14" t="n">
        <v>3.83</v>
      </c>
      <c r="D802" s="14" t="n">
        <v>67.06</v>
      </c>
      <c r="E802" s="14" t="n">
        <v>22.85</v>
      </c>
      <c r="F802" s="14" t="n">
        <v>0</v>
      </c>
      <c r="G802" s="14" t="n">
        <v>2.73</v>
      </c>
      <c r="H802" s="14" t="n">
        <v>0.21</v>
      </c>
      <c r="I802" s="14" t="n">
        <v>1.68</v>
      </c>
      <c r="J802" s="14" t="n">
        <v>1.51</v>
      </c>
      <c r="K802" s="14" t="n">
        <v>0.11</v>
      </c>
      <c r="L802" s="14" t="n">
        <v>0.1</v>
      </c>
    </row>
    <row r="803" customFormat="false" ht="12.75" hidden="false" customHeight="false" outlineLevel="0" collapsed="false">
      <c r="A803" s="28" t="n">
        <v>859</v>
      </c>
      <c r="B803" s="14" t="n">
        <v>0.27</v>
      </c>
      <c r="C803" s="14" t="n">
        <v>3.4</v>
      </c>
      <c r="D803" s="14" t="n">
        <v>60.68</v>
      </c>
      <c r="E803" s="14" t="n">
        <v>20.27</v>
      </c>
      <c r="F803" s="14" t="n">
        <v>0</v>
      </c>
      <c r="G803" s="14" t="n">
        <v>11.72</v>
      </c>
      <c r="H803" s="14" t="n">
        <v>0.19</v>
      </c>
      <c r="I803" s="14" t="n">
        <v>1.59</v>
      </c>
      <c r="J803" s="14" t="n">
        <v>1.31</v>
      </c>
      <c r="K803" s="14" t="n">
        <v>0.58</v>
      </c>
      <c r="L803" s="14" t="n">
        <v>0.18</v>
      </c>
    </row>
    <row r="804" customFormat="false" ht="12.75" hidden="false" customHeight="false" outlineLevel="0" collapsed="false">
      <c r="A804" s="28" t="n">
        <v>860</v>
      </c>
      <c r="B804" s="14" t="n">
        <v>0.42</v>
      </c>
      <c r="C804" s="14" t="n">
        <v>2.63</v>
      </c>
      <c r="D804" s="14" t="n">
        <v>56.59</v>
      </c>
      <c r="E804" s="14" t="n">
        <v>16.38</v>
      </c>
      <c r="F804" s="14" t="n">
        <v>0</v>
      </c>
      <c r="G804" s="14" t="n">
        <v>20.34</v>
      </c>
      <c r="H804" s="14" t="n">
        <v>0.15</v>
      </c>
      <c r="I804" s="14" t="n">
        <v>1.25</v>
      </c>
      <c r="J804" s="14" t="n">
        <v>1</v>
      </c>
      <c r="K804" s="14" t="n">
        <v>1.08</v>
      </c>
      <c r="L804" s="14" t="n">
        <v>0.29</v>
      </c>
    </row>
    <row r="805" customFormat="false" ht="12.75" hidden="false" customHeight="false" outlineLevel="0" collapsed="false">
      <c r="A805" s="28" t="n">
        <v>861</v>
      </c>
      <c r="B805" s="14" t="n">
        <v>0.03</v>
      </c>
      <c r="C805" s="14" t="n">
        <v>3.67</v>
      </c>
      <c r="D805" s="14" t="n">
        <v>67.11</v>
      </c>
      <c r="E805" s="14" t="n">
        <v>22.23</v>
      </c>
      <c r="F805" s="14" t="n">
        <v>0.34</v>
      </c>
      <c r="G805" s="14" t="n">
        <v>3.04</v>
      </c>
      <c r="H805" s="14" t="n">
        <v>0.2</v>
      </c>
      <c r="I805" s="14" t="n">
        <v>1.59</v>
      </c>
      <c r="J805" s="14" t="n">
        <v>1.48</v>
      </c>
      <c r="K805" s="14" t="n">
        <v>0.17</v>
      </c>
      <c r="L805" s="14" t="n">
        <v>0.14</v>
      </c>
    </row>
    <row r="806" customFormat="false" ht="12.75" hidden="false" customHeight="false" outlineLevel="0" collapsed="false">
      <c r="A806" s="28" t="n">
        <v>862</v>
      </c>
      <c r="B806" s="14" t="n">
        <v>0.03</v>
      </c>
      <c r="C806" s="14" t="n">
        <v>3.18</v>
      </c>
      <c r="D806" s="14" t="n">
        <v>69.64</v>
      </c>
      <c r="E806" s="14" t="n">
        <v>21.64</v>
      </c>
      <c r="F806" s="14" t="n">
        <v>0.22</v>
      </c>
      <c r="G806" s="14" t="n">
        <v>1.85</v>
      </c>
      <c r="H806" s="14" t="n">
        <v>0.16</v>
      </c>
      <c r="I806" s="14" t="n">
        <v>1.34</v>
      </c>
      <c r="J806" s="14" t="n">
        <v>1.59</v>
      </c>
      <c r="K806" s="14" t="n">
        <v>0.18</v>
      </c>
      <c r="L806" s="14" t="n">
        <v>0.16</v>
      </c>
    </row>
    <row r="807" customFormat="false" ht="12.75" hidden="false" customHeight="false" outlineLevel="0" collapsed="false">
      <c r="A807" s="28" t="n">
        <v>863</v>
      </c>
      <c r="B807" s="14" t="n">
        <v>0.02</v>
      </c>
      <c r="C807" s="14" t="n">
        <v>1.45</v>
      </c>
      <c r="D807" s="14" t="n">
        <v>81.59</v>
      </c>
      <c r="E807" s="14" t="n">
        <v>14.74</v>
      </c>
      <c r="F807" s="14" t="n">
        <v>0.14</v>
      </c>
      <c r="G807" s="14" t="n">
        <v>0.12</v>
      </c>
      <c r="H807" s="14" t="n">
        <v>0.02</v>
      </c>
      <c r="I807" s="14" t="n">
        <v>0.7</v>
      </c>
      <c r="J807" s="14" t="n">
        <v>0.96</v>
      </c>
      <c r="K807" s="14" t="n">
        <v>0.15</v>
      </c>
      <c r="L807" s="14" t="n">
        <v>0.13</v>
      </c>
    </row>
    <row r="808" customFormat="false" ht="12.75" hidden="false" customHeight="false" outlineLevel="0" collapsed="false">
      <c r="A808" s="28" t="n">
        <v>864</v>
      </c>
      <c r="B808" s="14" t="n">
        <v>0.01</v>
      </c>
      <c r="C808" s="14" t="n">
        <v>0</v>
      </c>
      <c r="D808" s="14" t="n">
        <v>94.75</v>
      </c>
      <c r="E808" s="14" t="n">
        <v>5.43</v>
      </c>
      <c r="F808" s="14" t="n">
        <v>0.04</v>
      </c>
      <c r="G808" s="14" t="n">
        <v>0</v>
      </c>
      <c r="H808" s="14" t="n">
        <v>0</v>
      </c>
      <c r="I808" s="14" t="n">
        <v>0.14</v>
      </c>
      <c r="J808" s="14" t="n">
        <v>0.36</v>
      </c>
      <c r="K808" s="14" t="n">
        <v>0.29</v>
      </c>
      <c r="L808" s="14" t="n">
        <v>0.08</v>
      </c>
    </row>
    <row r="809" customFormat="false" ht="12.75" hidden="false" customHeight="false" outlineLevel="0" collapsed="false">
      <c r="A809" s="28" t="n">
        <v>865</v>
      </c>
      <c r="B809" s="14" t="n">
        <v>0.03</v>
      </c>
      <c r="C809" s="14" t="n">
        <v>0.25</v>
      </c>
      <c r="D809" s="14" t="n">
        <v>90.94</v>
      </c>
      <c r="E809" s="14" t="n">
        <v>7.14</v>
      </c>
      <c r="F809" s="14" t="n">
        <v>0.25</v>
      </c>
      <c r="G809" s="14" t="n">
        <v>0.67</v>
      </c>
      <c r="H809" s="14" t="n">
        <v>0</v>
      </c>
      <c r="I809" s="14" t="n">
        <v>0.32</v>
      </c>
      <c r="J809" s="14" t="n">
        <v>0.29</v>
      </c>
      <c r="K809" s="14" t="n">
        <v>0.14</v>
      </c>
      <c r="L809" s="14" t="n">
        <v>0.07</v>
      </c>
    </row>
    <row r="810" customFormat="false" ht="12.75" hidden="false" customHeight="false" outlineLevel="0" collapsed="false">
      <c r="A810" s="28" t="n">
        <v>866</v>
      </c>
      <c r="B810" s="14" t="n">
        <v>0.01</v>
      </c>
      <c r="C810" s="14" t="n">
        <v>0.24</v>
      </c>
      <c r="D810" s="14" t="n">
        <v>92.29</v>
      </c>
      <c r="E810" s="14" t="n">
        <v>7.93</v>
      </c>
      <c r="F810" s="14" t="n">
        <v>0</v>
      </c>
      <c r="G810" s="14" t="n">
        <v>0</v>
      </c>
      <c r="H810" s="14" t="n">
        <v>0</v>
      </c>
      <c r="I810" s="14" t="n">
        <v>0.2</v>
      </c>
      <c r="J810" s="14" t="n">
        <v>0.23</v>
      </c>
      <c r="K810" s="14" t="n">
        <v>0.07</v>
      </c>
      <c r="L810" s="14" t="n">
        <v>0.07</v>
      </c>
    </row>
    <row r="811" customFormat="false" ht="12.75" hidden="false" customHeight="false" outlineLevel="0" collapsed="false">
      <c r="A811" s="28" t="n">
        <v>867</v>
      </c>
      <c r="B811" s="14" t="n">
        <v>0.02</v>
      </c>
      <c r="C811" s="14" t="n">
        <v>0.29</v>
      </c>
      <c r="D811" s="14" t="n">
        <v>90.67</v>
      </c>
      <c r="E811" s="14" t="n">
        <v>8.3</v>
      </c>
      <c r="F811" s="14" t="n">
        <v>0.04</v>
      </c>
      <c r="G811" s="14" t="n">
        <v>0</v>
      </c>
      <c r="H811" s="14" t="n">
        <v>0</v>
      </c>
      <c r="I811" s="14" t="n">
        <v>0.26</v>
      </c>
      <c r="J811" s="14" t="n">
        <v>0.35</v>
      </c>
      <c r="K811" s="14" t="n">
        <v>0.11</v>
      </c>
      <c r="L811" s="14" t="n">
        <v>0.08</v>
      </c>
    </row>
    <row r="812" customFormat="false" ht="12.75" hidden="false" customHeight="false" outlineLevel="0" collapsed="false">
      <c r="A812" s="28" t="n">
        <v>868</v>
      </c>
      <c r="B812" s="14" t="n">
        <v>0.05</v>
      </c>
      <c r="C812" s="14" t="n">
        <v>0.12</v>
      </c>
      <c r="D812" s="14" t="n">
        <v>90.61</v>
      </c>
      <c r="E812" s="14" t="n">
        <v>6.37</v>
      </c>
      <c r="F812" s="14" t="n">
        <v>0.06</v>
      </c>
      <c r="G812" s="14" t="n">
        <v>1.42</v>
      </c>
      <c r="H812" s="14" t="n">
        <v>0</v>
      </c>
      <c r="I812" s="14" t="n">
        <v>0.35</v>
      </c>
      <c r="J812" s="14" t="n">
        <v>0.83</v>
      </c>
      <c r="K812" s="14" t="n">
        <v>0.23</v>
      </c>
      <c r="L812" s="14" t="n">
        <v>0.1</v>
      </c>
    </row>
    <row r="813" customFormat="false" ht="12.75" hidden="false" customHeight="false" outlineLevel="0" collapsed="false">
      <c r="A813" s="28" t="n">
        <v>869</v>
      </c>
      <c r="B813" s="14" t="n">
        <v>0.01</v>
      </c>
      <c r="C813" s="14" t="n">
        <v>0.11</v>
      </c>
      <c r="D813" s="14" t="n">
        <v>93.2</v>
      </c>
      <c r="E813" s="14" t="n">
        <v>6.92</v>
      </c>
      <c r="F813" s="14" t="n">
        <v>0</v>
      </c>
      <c r="G813" s="14" t="n">
        <v>0</v>
      </c>
      <c r="H813" s="14" t="n">
        <v>0</v>
      </c>
      <c r="I813" s="14" t="n">
        <v>0.13</v>
      </c>
      <c r="J813" s="14" t="n">
        <v>0.33</v>
      </c>
      <c r="K813" s="14" t="n">
        <v>0.05</v>
      </c>
      <c r="L813" s="14" t="n">
        <v>0.07</v>
      </c>
    </row>
    <row r="814" customFormat="false" ht="12.75" hidden="false" customHeight="false" outlineLevel="0" collapsed="false">
      <c r="A814" s="28" t="n">
        <v>870</v>
      </c>
      <c r="B814" s="14" t="n">
        <v>0.01</v>
      </c>
      <c r="C814" s="14" t="n">
        <v>0.39</v>
      </c>
      <c r="D814" s="14" t="n">
        <v>91.3</v>
      </c>
      <c r="E814" s="14" t="n">
        <v>8.58</v>
      </c>
      <c r="F814" s="14" t="n">
        <v>0</v>
      </c>
      <c r="G814" s="14" t="n">
        <v>0</v>
      </c>
      <c r="H814" s="14" t="n">
        <v>0</v>
      </c>
      <c r="I814" s="14" t="n">
        <v>0.18</v>
      </c>
      <c r="J814" s="14" t="n">
        <v>0.46</v>
      </c>
      <c r="K814" s="14" t="n">
        <v>0.02</v>
      </c>
      <c r="L814" s="14" t="n">
        <v>0.07</v>
      </c>
    </row>
    <row r="815" customFormat="false" ht="12.75" hidden="false" customHeight="false" outlineLevel="0" collapsed="false">
      <c r="A815" s="28" t="n">
        <v>871</v>
      </c>
      <c r="B815" s="14" t="n">
        <v>0.01</v>
      </c>
      <c r="C815" s="14" t="n">
        <v>0</v>
      </c>
      <c r="D815" s="14" t="n">
        <v>95.69</v>
      </c>
      <c r="E815" s="14" t="n">
        <v>5.67</v>
      </c>
      <c r="F815" s="14" t="n">
        <v>0</v>
      </c>
      <c r="G815" s="14" t="n">
        <v>0</v>
      </c>
      <c r="H815" s="14" t="n">
        <v>0</v>
      </c>
      <c r="I815" s="14" t="n">
        <v>0.01</v>
      </c>
      <c r="J815" s="14" t="n">
        <v>0.13</v>
      </c>
      <c r="K815" s="14" t="n">
        <v>0</v>
      </c>
      <c r="L815" s="14" t="n">
        <v>0.06</v>
      </c>
    </row>
    <row r="816" customFormat="false" ht="12.75" hidden="false" customHeight="false" outlineLevel="0" collapsed="false">
      <c r="A816" s="28" t="n">
        <v>872</v>
      </c>
      <c r="B816" s="14" t="n">
        <v>0.01</v>
      </c>
      <c r="C816" s="14" t="n">
        <v>0</v>
      </c>
      <c r="D816" s="14" t="n">
        <v>95.71</v>
      </c>
      <c r="E816" s="14" t="n">
        <v>5.66</v>
      </c>
      <c r="F816" s="14" t="n">
        <v>0</v>
      </c>
      <c r="G816" s="14" t="n">
        <v>0</v>
      </c>
      <c r="H816" s="14" t="n">
        <v>0</v>
      </c>
      <c r="I816" s="14" t="n">
        <v>0.01</v>
      </c>
      <c r="J816" s="14" t="n">
        <v>0.16</v>
      </c>
      <c r="K816" s="14" t="n">
        <v>0.01</v>
      </c>
      <c r="L816" s="14" t="n">
        <v>0.07</v>
      </c>
    </row>
    <row r="817" customFormat="false" ht="12.75" hidden="false" customHeight="false" outlineLevel="0" collapsed="false">
      <c r="A817" s="28" t="n">
        <v>873</v>
      </c>
      <c r="B817" s="14" t="n">
        <v>0.02</v>
      </c>
      <c r="C817" s="14" t="n">
        <v>0</v>
      </c>
      <c r="D817" s="14" t="n">
        <v>95.81</v>
      </c>
      <c r="E817" s="14" t="n">
        <v>4.3</v>
      </c>
      <c r="F817" s="14" t="n">
        <v>0</v>
      </c>
      <c r="G817" s="14" t="n">
        <v>0.1</v>
      </c>
      <c r="H817" s="14" t="n">
        <v>0</v>
      </c>
      <c r="I817" s="14" t="n">
        <v>0.01</v>
      </c>
      <c r="J817" s="14" t="n">
        <v>0.14</v>
      </c>
      <c r="K817" s="14" t="n">
        <v>0.07</v>
      </c>
      <c r="L817" s="14" t="n">
        <v>0.08</v>
      </c>
    </row>
    <row r="818" customFormat="false" ht="12.75" hidden="false" customHeight="false" outlineLevel="0" collapsed="false">
      <c r="A818" s="28" t="n">
        <v>874</v>
      </c>
      <c r="B818" s="14" t="n">
        <v>0.02</v>
      </c>
      <c r="C818" s="14" t="n">
        <v>0</v>
      </c>
      <c r="D818" s="14" t="n">
        <v>96.49</v>
      </c>
      <c r="E818" s="14" t="n">
        <v>3.9</v>
      </c>
      <c r="F818" s="14" t="n">
        <v>0</v>
      </c>
      <c r="G818" s="14" t="n">
        <v>0</v>
      </c>
      <c r="H818" s="14" t="n">
        <v>0</v>
      </c>
      <c r="I818" s="14" t="n">
        <v>0.06</v>
      </c>
      <c r="J818" s="14" t="n">
        <v>0</v>
      </c>
      <c r="K818" s="14" t="n">
        <v>0.17</v>
      </c>
      <c r="L818" s="14" t="n">
        <v>0.06</v>
      </c>
    </row>
    <row r="819" customFormat="false" ht="12.75" hidden="false" customHeight="false" outlineLevel="0" collapsed="false">
      <c r="A819" s="28" t="n">
        <v>875</v>
      </c>
      <c r="B819" s="14" t="n">
        <v>0.05</v>
      </c>
      <c r="C819" s="14" t="n">
        <v>3.1</v>
      </c>
      <c r="D819" s="14" t="n">
        <v>68.45</v>
      </c>
      <c r="E819" s="14" t="n">
        <v>20.73</v>
      </c>
      <c r="F819" s="14" t="n">
        <v>0.47</v>
      </c>
      <c r="G819" s="14" t="n">
        <v>3.84</v>
      </c>
      <c r="H819" s="14" t="n">
        <v>0.13</v>
      </c>
      <c r="I819" s="14" t="n">
        <v>1.15</v>
      </c>
      <c r="J819" s="14" t="n">
        <v>1.54</v>
      </c>
      <c r="K819" s="14" t="n">
        <v>0.31</v>
      </c>
      <c r="L819" s="14" t="n">
        <v>0.22</v>
      </c>
    </row>
    <row r="820" customFormat="false" ht="12.75" hidden="false" customHeight="false" outlineLevel="0" collapsed="false">
      <c r="A820" s="28" t="n">
        <v>876</v>
      </c>
      <c r="B820" s="14" t="n">
        <v>0.1</v>
      </c>
      <c r="C820" s="14" t="n">
        <v>0.01</v>
      </c>
      <c r="D820" s="14" t="n">
        <v>82.02</v>
      </c>
      <c r="E820" s="14" t="n">
        <v>5.91</v>
      </c>
      <c r="F820" s="14" t="n">
        <v>0.87</v>
      </c>
      <c r="G820" s="14" t="n">
        <v>10.2</v>
      </c>
      <c r="H820" s="14" t="n">
        <v>0</v>
      </c>
      <c r="I820" s="14" t="n">
        <v>0.37</v>
      </c>
      <c r="J820" s="14" t="n">
        <v>0.16</v>
      </c>
      <c r="K820" s="14" t="n">
        <v>0.34</v>
      </c>
      <c r="L820" s="14" t="n">
        <v>0.15</v>
      </c>
    </row>
    <row r="821" customFormat="false" ht="12.75" hidden="false" customHeight="false" outlineLevel="0" collapsed="false">
      <c r="A821" s="28" t="n">
        <v>877</v>
      </c>
      <c r="B821" s="14" t="n">
        <v>0.03</v>
      </c>
      <c r="C821" s="14" t="n">
        <v>0</v>
      </c>
      <c r="D821" s="14" t="n">
        <v>93.59</v>
      </c>
      <c r="E821" s="14" t="n">
        <v>5.53</v>
      </c>
      <c r="F821" s="14" t="n">
        <v>0.1</v>
      </c>
      <c r="G821" s="14" t="n">
        <v>0.96</v>
      </c>
      <c r="H821" s="14" t="n">
        <v>0</v>
      </c>
      <c r="I821" s="14" t="n">
        <v>0.09</v>
      </c>
      <c r="J821" s="14" t="n">
        <v>0</v>
      </c>
      <c r="K821" s="14" t="n">
        <v>0.05</v>
      </c>
      <c r="L821" s="14" t="n">
        <v>0.08</v>
      </c>
    </row>
    <row r="822" customFormat="false" ht="12.75" hidden="false" customHeight="false" outlineLevel="0" collapsed="false">
      <c r="A822" s="28" t="n">
        <v>878</v>
      </c>
      <c r="B822" s="14" t="n">
        <v>0.04</v>
      </c>
      <c r="C822" s="14" t="n">
        <v>0.47</v>
      </c>
      <c r="D822" s="14" t="n">
        <v>87.24</v>
      </c>
      <c r="E822" s="14" t="n">
        <v>8.83</v>
      </c>
      <c r="F822" s="14" t="n">
        <v>0.12</v>
      </c>
      <c r="G822" s="14" t="n">
        <v>2.15</v>
      </c>
      <c r="H822" s="14" t="n">
        <v>0</v>
      </c>
      <c r="I822" s="14" t="n">
        <v>0.39</v>
      </c>
      <c r="J822" s="14" t="n">
        <v>0.65</v>
      </c>
      <c r="K822" s="14" t="n">
        <v>0.1</v>
      </c>
      <c r="L822" s="14" t="n">
        <v>0.09</v>
      </c>
    </row>
    <row r="823" customFormat="false" ht="12.75" hidden="false" customHeight="false" outlineLevel="0" collapsed="false">
      <c r="A823" s="28" t="n">
        <v>879</v>
      </c>
      <c r="B823" s="14" t="n">
        <v>0.04</v>
      </c>
      <c r="C823" s="14" t="n">
        <v>0</v>
      </c>
      <c r="D823" s="14" t="n">
        <v>93.18</v>
      </c>
      <c r="E823" s="14" t="n">
        <v>5.08</v>
      </c>
      <c r="F823" s="14" t="n">
        <v>0</v>
      </c>
      <c r="G823" s="14" t="n">
        <v>1.36</v>
      </c>
      <c r="H823" s="14" t="n">
        <v>0</v>
      </c>
      <c r="I823" s="14" t="n">
        <v>0.14</v>
      </c>
      <c r="J823" s="14" t="n">
        <v>0.48</v>
      </c>
      <c r="K823" s="14" t="n">
        <v>0.06</v>
      </c>
      <c r="L823" s="14" t="n">
        <v>0.08</v>
      </c>
    </row>
    <row r="824" customFormat="false" ht="12.75" hidden="false" customHeight="false" outlineLevel="0" collapsed="false">
      <c r="A824" s="28" t="n">
        <v>880</v>
      </c>
      <c r="B824" s="14" t="n">
        <v>0.02</v>
      </c>
      <c r="C824" s="14" t="n">
        <v>0.44</v>
      </c>
      <c r="D824" s="14" t="n">
        <v>89.76</v>
      </c>
      <c r="E824" s="14" t="n">
        <v>9.14</v>
      </c>
      <c r="F824" s="14" t="n">
        <v>0</v>
      </c>
      <c r="G824" s="14" t="n">
        <v>0</v>
      </c>
      <c r="H824" s="14" t="n">
        <v>0</v>
      </c>
      <c r="I824" s="14" t="n">
        <v>0.29</v>
      </c>
      <c r="J824" s="14" t="n">
        <v>0.49</v>
      </c>
      <c r="K824" s="14" t="n">
        <v>0.02</v>
      </c>
      <c r="L824" s="14" t="n">
        <v>0.07</v>
      </c>
    </row>
    <row r="825" customFormat="false" ht="12.75" hidden="false" customHeight="false" outlineLevel="0" collapsed="false">
      <c r="A825" s="28" t="n">
        <v>881</v>
      </c>
      <c r="B825" s="14" t="n">
        <v>0.19</v>
      </c>
      <c r="C825" s="14" t="n">
        <v>0</v>
      </c>
      <c r="D825" s="14" t="n">
        <v>85.56</v>
      </c>
      <c r="E825" s="14" t="n">
        <v>4.92</v>
      </c>
      <c r="F825" s="14" t="n">
        <v>0.11</v>
      </c>
      <c r="G825" s="14" t="n">
        <v>8.14</v>
      </c>
      <c r="H825" s="14" t="n">
        <v>0</v>
      </c>
      <c r="I825" s="14" t="n">
        <v>0.72</v>
      </c>
      <c r="J825" s="14" t="n">
        <v>0.21</v>
      </c>
      <c r="K825" s="14" t="n">
        <v>0.32</v>
      </c>
      <c r="L825" s="14" t="n">
        <v>0.08</v>
      </c>
    </row>
    <row r="826" customFormat="false" ht="12.75" hidden="false" customHeight="false" outlineLevel="0" collapsed="false">
      <c r="A826" s="28" t="n">
        <v>882</v>
      </c>
      <c r="B826" s="14" t="n">
        <v>0.08</v>
      </c>
      <c r="C826" s="14" t="n">
        <v>0</v>
      </c>
      <c r="D826" s="14" t="n">
        <v>91.07</v>
      </c>
      <c r="E826" s="14" t="n">
        <v>5.11</v>
      </c>
      <c r="F826" s="14" t="n">
        <v>0</v>
      </c>
      <c r="G826" s="14" t="n">
        <v>3.24</v>
      </c>
      <c r="H826" s="14" t="n">
        <v>0</v>
      </c>
      <c r="I826" s="14" t="n">
        <v>0.38</v>
      </c>
      <c r="J826" s="14" t="n">
        <v>0.2</v>
      </c>
      <c r="K826" s="14" t="n">
        <v>0.14</v>
      </c>
      <c r="L826" s="14" t="n">
        <v>0.08</v>
      </c>
    </row>
    <row r="827" customFormat="false" ht="12.75" hidden="false" customHeight="false" outlineLevel="0" collapsed="false">
      <c r="A827" s="28" t="n">
        <v>883</v>
      </c>
      <c r="B827" s="14" t="n">
        <v>0.04</v>
      </c>
      <c r="C827" s="14" t="n">
        <v>0.25</v>
      </c>
      <c r="D827" s="14" t="n">
        <v>89.21</v>
      </c>
      <c r="E827" s="14" t="n">
        <v>7.86</v>
      </c>
      <c r="F827" s="14" t="n">
        <v>0</v>
      </c>
      <c r="G827" s="14" t="n">
        <v>1.38</v>
      </c>
      <c r="H827" s="14" t="n">
        <v>0</v>
      </c>
      <c r="I827" s="14" t="n">
        <v>0.31</v>
      </c>
      <c r="J827" s="14" t="n">
        <v>0.89</v>
      </c>
      <c r="K827" s="14" t="n">
        <v>0.08</v>
      </c>
      <c r="L827" s="14" t="n">
        <v>0.09</v>
      </c>
    </row>
    <row r="828" customFormat="false" ht="12.75" hidden="false" customHeight="false" outlineLevel="0" collapsed="false">
      <c r="A828" s="28" t="n">
        <v>884</v>
      </c>
      <c r="B828" s="14" t="n">
        <v>0.03</v>
      </c>
      <c r="C828" s="14" t="n">
        <v>0</v>
      </c>
      <c r="D828" s="14" t="n">
        <v>95.1</v>
      </c>
      <c r="E828" s="14" t="n">
        <v>4.7</v>
      </c>
      <c r="F828" s="14" t="n">
        <v>0</v>
      </c>
      <c r="G828" s="14" t="n">
        <v>0.22</v>
      </c>
      <c r="H828" s="14" t="n">
        <v>0</v>
      </c>
      <c r="I828" s="14" t="n">
        <v>0.07</v>
      </c>
      <c r="J828" s="14" t="n">
        <v>0.25</v>
      </c>
      <c r="K828" s="14" t="n">
        <v>0.03</v>
      </c>
      <c r="L828" s="14" t="n">
        <v>0.07</v>
      </c>
    </row>
    <row r="829" customFormat="false" ht="12.75" hidden="false" customHeight="false" outlineLevel="0" collapsed="false">
      <c r="A829" s="28" t="n">
        <v>885</v>
      </c>
      <c r="B829" s="14" t="n">
        <v>0.02</v>
      </c>
      <c r="C829" s="14" t="n">
        <v>0</v>
      </c>
      <c r="D829" s="14" t="n">
        <v>96.39</v>
      </c>
      <c r="E829" s="14" t="n">
        <v>4.54</v>
      </c>
      <c r="F829" s="14" t="n">
        <v>0</v>
      </c>
      <c r="G829" s="14" t="n">
        <v>0</v>
      </c>
      <c r="H829" s="14" t="n">
        <v>0</v>
      </c>
      <c r="I829" s="14" t="n">
        <v>0.01</v>
      </c>
      <c r="J829" s="14" t="n">
        <v>0.08</v>
      </c>
      <c r="K829" s="14" t="n">
        <v>0.03</v>
      </c>
      <c r="L829" s="14" t="n">
        <v>0.06</v>
      </c>
    </row>
    <row r="830" customFormat="false" ht="12.75" hidden="false" customHeight="false" outlineLevel="0" collapsed="false">
      <c r="A830" s="28" t="n">
        <v>886</v>
      </c>
      <c r="B830" s="14" t="n">
        <v>0.02</v>
      </c>
      <c r="C830" s="14" t="n">
        <v>0</v>
      </c>
      <c r="D830" s="14" t="n">
        <v>96.7</v>
      </c>
      <c r="E830" s="14" t="n">
        <v>3.97</v>
      </c>
      <c r="F830" s="14" t="n">
        <v>0</v>
      </c>
      <c r="G830" s="14" t="n">
        <v>0</v>
      </c>
      <c r="H830" s="14" t="n">
        <v>0</v>
      </c>
      <c r="I830" s="14" t="n">
        <v>0</v>
      </c>
      <c r="J830" s="14" t="n">
        <v>0</v>
      </c>
      <c r="K830" s="14" t="n">
        <v>0.05</v>
      </c>
      <c r="L830" s="14" t="n">
        <v>0.08</v>
      </c>
    </row>
    <row r="831" customFormat="false" ht="12.75" hidden="false" customHeight="false" outlineLevel="0" collapsed="false">
      <c r="A831" s="28" t="n">
        <v>887</v>
      </c>
      <c r="B831" s="14" t="n">
        <v>0.04</v>
      </c>
      <c r="C831" s="14" t="n">
        <v>0</v>
      </c>
      <c r="D831" s="14" t="n">
        <v>88.52</v>
      </c>
      <c r="E831" s="14" t="n">
        <v>7.62</v>
      </c>
      <c r="F831" s="14" t="n">
        <v>0.71</v>
      </c>
      <c r="G831" s="14" t="n">
        <v>2.33</v>
      </c>
      <c r="H831" s="14" t="n">
        <v>0</v>
      </c>
      <c r="I831" s="14" t="n">
        <v>0.2</v>
      </c>
      <c r="J831" s="14" t="n">
        <v>0.21</v>
      </c>
      <c r="K831" s="14" t="n">
        <v>0.28</v>
      </c>
      <c r="L831" s="14" t="n">
        <v>0.26</v>
      </c>
    </row>
    <row r="832" customFormat="false" ht="12.75" hidden="false" customHeight="false" outlineLevel="0" collapsed="false">
      <c r="A832" s="28" t="n">
        <v>888</v>
      </c>
      <c r="B832" s="14" t="n">
        <v>0.01</v>
      </c>
      <c r="C832" s="14" t="n">
        <v>0</v>
      </c>
      <c r="D832" s="14" t="n">
        <v>94.61</v>
      </c>
      <c r="E832" s="14" t="n">
        <v>5.88</v>
      </c>
      <c r="F832" s="14" t="n">
        <v>0.15</v>
      </c>
      <c r="G832" s="14" t="n">
        <v>0</v>
      </c>
      <c r="H832" s="14" t="n">
        <v>0</v>
      </c>
      <c r="I832" s="14" t="n">
        <v>0.01</v>
      </c>
      <c r="J832" s="14" t="n">
        <v>0.03</v>
      </c>
      <c r="K832" s="14" t="n">
        <v>0.07</v>
      </c>
      <c r="L832" s="14" t="n">
        <v>0.11</v>
      </c>
    </row>
    <row r="833" customFormat="false" ht="12.75" hidden="false" customHeight="false" outlineLevel="0" collapsed="false">
      <c r="A833" s="28" t="n">
        <v>889</v>
      </c>
      <c r="B833" s="14" t="n">
        <v>0.01</v>
      </c>
      <c r="C833" s="14" t="n">
        <v>0</v>
      </c>
      <c r="D833" s="14" t="n">
        <v>100.23</v>
      </c>
      <c r="E833" s="14" t="n">
        <v>1.83</v>
      </c>
      <c r="F833" s="14" t="n">
        <v>0.06</v>
      </c>
      <c r="G833" s="14" t="n">
        <v>0</v>
      </c>
      <c r="H833" s="14" t="n">
        <v>0</v>
      </c>
      <c r="I833" s="14" t="n">
        <v>0</v>
      </c>
      <c r="J833" s="14" t="n">
        <v>0</v>
      </c>
      <c r="K833" s="14" t="n">
        <v>0.04</v>
      </c>
      <c r="L833" s="14" t="n">
        <v>0.06</v>
      </c>
    </row>
    <row r="834" customFormat="false" ht="12.75" hidden="false" customHeight="false" outlineLevel="0" collapsed="false">
      <c r="A834" s="28" t="n">
        <v>890</v>
      </c>
      <c r="B834" s="14" t="n">
        <v>0.01</v>
      </c>
      <c r="C834" s="14" t="n">
        <v>0</v>
      </c>
      <c r="D834" s="14" t="n">
        <v>101.65</v>
      </c>
      <c r="E834" s="14" t="n">
        <v>1.02</v>
      </c>
      <c r="F834" s="14" t="n">
        <v>0</v>
      </c>
      <c r="G834" s="14" t="n">
        <v>0</v>
      </c>
      <c r="H834" s="14" t="n">
        <v>0</v>
      </c>
      <c r="I834" s="14" t="n">
        <v>0</v>
      </c>
      <c r="J834" s="14" t="n">
        <v>0</v>
      </c>
      <c r="K834" s="14" t="n">
        <v>0.26</v>
      </c>
      <c r="L834" s="14" t="n">
        <v>0.05</v>
      </c>
    </row>
    <row r="835" customFormat="false" ht="12.75" hidden="false" customHeight="false" outlineLevel="0" collapsed="false">
      <c r="A835" s="28" t="n">
        <v>891</v>
      </c>
      <c r="B835" s="14" t="n">
        <v>0.02</v>
      </c>
      <c r="C835" s="14" t="n">
        <v>0</v>
      </c>
      <c r="D835" s="14" t="n">
        <v>99.59</v>
      </c>
      <c r="E835" s="14" t="n">
        <v>1</v>
      </c>
      <c r="F835" s="14" t="n">
        <v>0</v>
      </c>
      <c r="G835" s="14" t="n">
        <v>0</v>
      </c>
      <c r="H835" s="14" t="n">
        <v>0</v>
      </c>
      <c r="I835" s="14" t="n">
        <v>0</v>
      </c>
      <c r="J835" s="14" t="n">
        <v>0</v>
      </c>
      <c r="K835" s="14" t="n">
        <v>1.91</v>
      </c>
      <c r="L835" s="14" t="n">
        <v>0.05</v>
      </c>
    </row>
    <row r="836" customFormat="false" ht="12.75" hidden="false" customHeight="false" outlineLevel="0" collapsed="false">
      <c r="A836" s="28" t="n">
        <v>892</v>
      </c>
      <c r="B836" s="14" t="n">
        <v>0.03</v>
      </c>
      <c r="C836" s="14" t="n">
        <v>0</v>
      </c>
      <c r="D836" s="14" t="n">
        <v>97.36</v>
      </c>
      <c r="E836" s="14" t="n">
        <v>1.7</v>
      </c>
      <c r="F836" s="14" t="n">
        <v>0.31</v>
      </c>
      <c r="G836" s="14" t="n">
        <v>0</v>
      </c>
      <c r="H836" s="14" t="n">
        <v>0</v>
      </c>
      <c r="I836" s="14" t="n">
        <v>0</v>
      </c>
      <c r="J836" s="14" t="n">
        <v>0</v>
      </c>
      <c r="K836" s="14" t="n">
        <v>1.71</v>
      </c>
      <c r="L836" s="14" t="n">
        <v>0.06</v>
      </c>
    </row>
    <row r="837" customFormat="false" ht="12.75" hidden="false" customHeight="false" outlineLevel="0" collapsed="false">
      <c r="A837" s="28" t="n">
        <v>893</v>
      </c>
      <c r="B837" s="14" t="n">
        <v>0.01</v>
      </c>
      <c r="C837" s="14" t="n">
        <v>1.2</v>
      </c>
      <c r="D837" s="14" t="n">
        <v>84.59</v>
      </c>
      <c r="E837" s="14" t="n">
        <v>13.01</v>
      </c>
      <c r="F837" s="14" t="n">
        <v>0.21</v>
      </c>
      <c r="G837" s="14" t="n">
        <v>0</v>
      </c>
      <c r="H837" s="14" t="n">
        <v>0.02</v>
      </c>
      <c r="I837" s="14" t="n">
        <v>0.33</v>
      </c>
      <c r="J837" s="14" t="n">
        <v>0.93</v>
      </c>
      <c r="K837" s="14" t="n">
        <v>0.02</v>
      </c>
      <c r="L837" s="14" t="n">
        <v>0.11</v>
      </c>
    </row>
    <row r="838" customFormat="false" ht="12.75" hidden="false" customHeight="false" outlineLevel="0" collapsed="false">
      <c r="A838" s="28" t="n">
        <v>894</v>
      </c>
      <c r="B838" s="14" t="n">
        <v>0.03</v>
      </c>
      <c r="C838" s="14" t="n">
        <v>2.64</v>
      </c>
      <c r="D838" s="14" t="n">
        <v>71.26</v>
      </c>
      <c r="E838" s="14" t="n">
        <v>18.95</v>
      </c>
      <c r="F838" s="14" t="n">
        <v>0.43</v>
      </c>
      <c r="G838" s="14" t="n">
        <v>3.99</v>
      </c>
      <c r="H838" s="14" t="n">
        <v>0.13</v>
      </c>
      <c r="I838" s="14" t="n">
        <v>0.73</v>
      </c>
      <c r="J838" s="14" t="n">
        <v>1.4</v>
      </c>
      <c r="K838" s="14" t="n">
        <v>0.27</v>
      </c>
      <c r="L838" s="14" t="n">
        <v>0.17</v>
      </c>
    </row>
    <row r="839" customFormat="false" ht="12.75" hidden="false" customHeight="false" outlineLevel="0" collapsed="false">
      <c r="A839" s="28" t="n">
        <v>895</v>
      </c>
      <c r="B839" s="14" t="n">
        <v>0.03</v>
      </c>
      <c r="C839" s="14" t="n">
        <v>2.59</v>
      </c>
      <c r="D839" s="14" t="n">
        <v>71.37</v>
      </c>
      <c r="E839" s="14" t="n">
        <v>19.19</v>
      </c>
      <c r="F839" s="14" t="n">
        <v>0.11</v>
      </c>
      <c r="G839" s="14" t="n">
        <v>4.01</v>
      </c>
      <c r="H839" s="14" t="n">
        <v>0.14</v>
      </c>
      <c r="I839" s="14" t="n">
        <v>0.76</v>
      </c>
      <c r="J839" s="14" t="n">
        <v>1.36</v>
      </c>
      <c r="K839" s="14" t="n">
        <v>0.28</v>
      </c>
      <c r="L839" s="14" t="n">
        <v>0.15</v>
      </c>
    </row>
    <row r="840" customFormat="false" ht="12.75" hidden="false" customHeight="false" outlineLevel="0" collapsed="false">
      <c r="A840" s="28" t="n">
        <v>896</v>
      </c>
      <c r="B840" s="14" t="n">
        <v>0.04</v>
      </c>
      <c r="C840" s="14" t="n">
        <v>1.57</v>
      </c>
      <c r="D840" s="14" t="n">
        <v>78.68</v>
      </c>
      <c r="E840" s="14" t="n">
        <v>14.47</v>
      </c>
      <c r="F840" s="14" t="n">
        <v>0.06</v>
      </c>
      <c r="G840" s="14" t="n">
        <v>3.01</v>
      </c>
      <c r="H840" s="14" t="n">
        <v>0.05</v>
      </c>
      <c r="I840" s="14" t="n">
        <v>0.81</v>
      </c>
      <c r="J840" s="14" t="n">
        <v>0.92</v>
      </c>
      <c r="K840" s="14" t="n">
        <v>0.24</v>
      </c>
      <c r="L840" s="14" t="n">
        <v>0.15</v>
      </c>
    </row>
    <row r="841" customFormat="false" ht="12.75" hidden="false" customHeight="false" outlineLevel="0" collapsed="false">
      <c r="A841" s="28" t="n">
        <v>897</v>
      </c>
      <c r="B841" s="14" t="n">
        <v>0.04</v>
      </c>
      <c r="C841" s="14" t="n">
        <v>2.42</v>
      </c>
      <c r="D841" s="14" t="n">
        <v>73.25</v>
      </c>
      <c r="E841" s="14" t="n">
        <v>17.67</v>
      </c>
      <c r="F841" s="14" t="n">
        <v>0.14</v>
      </c>
      <c r="G841" s="14" t="n">
        <v>3.35</v>
      </c>
      <c r="H841" s="14" t="n">
        <v>0.11</v>
      </c>
      <c r="I841" s="14" t="n">
        <v>1.17</v>
      </c>
      <c r="J841" s="14" t="n">
        <v>1.33</v>
      </c>
      <c r="K841" s="14" t="n">
        <v>0.32</v>
      </c>
      <c r="L841" s="14" t="n">
        <v>0.2</v>
      </c>
    </row>
    <row r="842" customFormat="false" ht="12.75" hidden="false" customHeight="false" outlineLevel="0" collapsed="false">
      <c r="A842" s="28" t="n">
        <v>898</v>
      </c>
      <c r="B842" s="14" t="n">
        <v>0.03</v>
      </c>
      <c r="C842" s="14" t="n">
        <v>0.75</v>
      </c>
      <c r="D842" s="14" t="n">
        <v>87.5</v>
      </c>
      <c r="E842" s="14" t="n">
        <v>9.76</v>
      </c>
      <c r="F842" s="14" t="n">
        <v>0</v>
      </c>
      <c r="G842" s="14" t="n">
        <v>0.57</v>
      </c>
      <c r="H842" s="14" t="n">
        <v>0</v>
      </c>
      <c r="I842" s="14" t="n">
        <v>0.51</v>
      </c>
      <c r="J842" s="14" t="n">
        <v>0.58</v>
      </c>
      <c r="K842" s="14" t="n">
        <v>0.26</v>
      </c>
      <c r="L842" s="14" t="n">
        <v>0.12</v>
      </c>
    </row>
    <row r="843" customFormat="false" ht="12.75" hidden="false" customHeight="false" outlineLevel="0" collapsed="false">
      <c r="A843" s="28" t="n">
        <v>899</v>
      </c>
      <c r="B843" s="14" t="n">
        <v>0.23</v>
      </c>
      <c r="C843" s="14" t="n">
        <v>0.34</v>
      </c>
      <c r="D843" s="14" t="n">
        <v>71.93</v>
      </c>
      <c r="E843" s="14" t="n">
        <v>6.36</v>
      </c>
      <c r="F843" s="14" t="n">
        <v>1.11</v>
      </c>
      <c r="G843" s="14" t="n">
        <v>17.2</v>
      </c>
      <c r="H843" s="14" t="n">
        <v>0</v>
      </c>
      <c r="I843" s="14" t="n">
        <v>1.01</v>
      </c>
      <c r="J843" s="14" t="n">
        <v>0.3</v>
      </c>
      <c r="K843" s="14" t="n">
        <v>1.15</v>
      </c>
      <c r="L843" s="14" t="n">
        <v>0.43</v>
      </c>
    </row>
    <row r="844" customFormat="false" ht="12.75" hidden="false" customHeight="false" outlineLevel="0" collapsed="false">
      <c r="A844" s="28" t="n">
        <v>900</v>
      </c>
      <c r="B844" s="14" t="n">
        <v>0.14</v>
      </c>
      <c r="C844" s="14" t="n">
        <v>0.98</v>
      </c>
      <c r="D844" s="14" t="n">
        <v>74.17</v>
      </c>
      <c r="E844" s="14" t="n">
        <v>10.27</v>
      </c>
      <c r="F844" s="14" t="n">
        <v>0.9</v>
      </c>
      <c r="G844" s="14" t="n">
        <v>11.21</v>
      </c>
      <c r="H844" s="14" t="n">
        <v>0</v>
      </c>
      <c r="I844" s="14" t="n">
        <v>0.89</v>
      </c>
      <c r="J844" s="14" t="n">
        <v>0.38</v>
      </c>
      <c r="K844" s="14" t="n">
        <v>0.91</v>
      </c>
      <c r="L844" s="14" t="n">
        <v>0.16</v>
      </c>
    </row>
    <row r="845" customFormat="false" ht="12.75" hidden="false" customHeight="false" outlineLevel="0" collapsed="false">
      <c r="A845" s="28" t="n">
        <v>901</v>
      </c>
      <c r="B845" s="14" t="n">
        <v>0.11</v>
      </c>
      <c r="C845" s="14" t="n">
        <v>3.34</v>
      </c>
      <c r="D845" s="14" t="n">
        <v>60.28</v>
      </c>
      <c r="E845" s="14" t="n">
        <v>20.72</v>
      </c>
      <c r="F845" s="14" t="n">
        <v>0.32</v>
      </c>
      <c r="G845" s="14" t="n">
        <v>11.46</v>
      </c>
      <c r="H845" s="14" t="n">
        <v>0.15</v>
      </c>
      <c r="I845" s="14" t="n">
        <v>1.53</v>
      </c>
      <c r="J845" s="14" t="n">
        <v>1.02</v>
      </c>
      <c r="K845" s="14" t="n">
        <v>0.92</v>
      </c>
      <c r="L845" s="14" t="n">
        <v>0.14</v>
      </c>
    </row>
    <row r="846" customFormat="false" ht="12.75" hidden="false" customHeight="false" outlineLevel="0" collapsed="false">
      <c r="A846" s="28" t="n">
        <v>902</v>
      </c>
      <c r="B846" s="14" t="n">
        <v>0.13</v>
      </c>
      <c r="C846" s="14" t="n">
        <v>2.41</v>
      </c>
      <c r="D846" s="14" t="n">
        <v>66.64</v>
      </c>
      <c r="E846" s="14" t="n">
        <v>16.59</v>
      </c>
      <c r="F846" s="14" t="n">
        <v>0.27</v>
      </c>
      <c r="G846" s="14" t="n">
        <v>10.82</v>
      </c>
      <c r="H846" s="14" t="n">
        <v>0.09</v>
      </c>
      <c r="I846" s="14" t="n">
        <v>1.27</v>
      </c>
      <c r="J846" s="14" t="n">
        <v>0.99</v>
      </c>
      <c r="K846" s="14" t="n">
        <v>0.61</v>
      </c>
      <c r="L846" s="14" t="n">
        <v>0.18</v>
      </c>
    </row>
    <row r="847" customFormat="false" ht="12.75" hidden="false" customHeight="false" outlineLevel="0" collapsed="false">
      <c r="A847" s="28" t="n">
        <v>903</v>
      </c>
      <c r="B847" s="14" t="n">
        <v>0.23</v>
      </c>
      <c r="C847" s="14" t="n">
        <v>2.57</v>
      </c>
      <c r="D847" s="14" t="n">
        <v>57.04</v>
      </c>
      <c r="E847" s="14" t="n">
        <v>16.07</v>
      </c>
      <c r="F847" s="14" t="n">
        <v>0</v>
      </c>
      <c r="G847" s="14" t="n">
        <v>20.7</v>
      </c>
      <c r="H847" s="14" t="n">
        <v>0.08</v>
      </c>
      <c r="I847" s="14" t="n">
        <v>1.36</v>
      </c>
      <c r="J847" s="14" t="n">
        <v>0.99</v>
      </c>
      <c r="K847" s="14" t="n">
        <v>0.76</v>
      </c>
      <c r="L847" s="14" t="n">
        <v>0.28</v>
      </c>
    </row>
    <row r="848" customFormat="false" ht="12.75" hidden="false" customHeight="false" outlineLevel="0" collapsed="false">
      <c r="A848" s="28" t="n">
        <v>904</v>
      </c>
      <c r="B848" s="14" t="n">
        <v>0.1</v>
      </c>
      <c r="C848" s="14" t="n">
        <v>3.7</v>
      </c>
      <c r="D848" s="14" t="n">
        <v>63.27</v>
      </c>
      <c r="E848" s="14" t="n">
        <v>21.31</v>
      </c>
      <c r="F848" s="14" t="n">
        <v>0</v>
      </c>
      <c r="G848" s="14" t="n">
        <v>7.46</v>
      </c>
      <c r="H848" s="14" t="n">
        <v>0.15</v>
      </c>
      <c r="I848" s="14" t="n">
        <v>1.85</v>
      </c>
      <c r="J848" s="14" t="n">
        <v>1.47</v>
      </c>
      <c r="K848" s="14" t="n">
        <v>0.56</v>
      </c>
      <c r="L848" s="14" t="n">
        <v>0.26</v>
      </c>
    </row>
    <row r="849" customFormat="false" ht="12.75" hidden="false" customHeight="false" outlineLevel="0" collapsed="false">
      <c r="A849" s="28" t="n">
        <v>905</v>
      </c>
      <c r="B849" s="14" t="n">
        <v>0.02</v>
      </c>
      <c r="C849" s="14" t="n">
        <v>3.63</v>
      </c>
      <c r="D849" s="14" t="n">
        <v>65.65</v>
      </c>
      <c r="E849" s="14" t="n">
        <v>24.92</v>
      </c>
      <c r="F849" s="14" t="n">
        <v>0.01</v>
      </c>
      <c r="G849" s="14" t="n">
        <v>2.25</v>
      </c>
      <c r="H849" s="14" t="n">
        <v>0.17</v>
      </c>
      <c r="I849" s="14" t="n">
        <v>1.49</v>
      </c>
      <c r="J849" s="14" t="n">
        <v>1.64</v>
      </c>
      <c r="K849" s="14" t="n">
        <v>0.15</v>
      </c>
      <c r="L849" s="14" t="n">
        <v>0.07</v>
      </c>
    </row>
    <row r="850" customFormat="false" ht="12.75" hidden="false" customHeight="false" outlineLevel="0" collapsed="false">
      <c r="A850" s="28" t="n">
        <v>906</v>
      </c>
      <c r="B850" s="14" t="n">
        <v>0.01</v>
      </c>
      <c r="C850" s="14" t="n">
        <v>2.28</v>
      </c>
      <c r="D850" s="14" t="n">
        <v>70.88</v>
      </c>
      <c r="E850" s="14" t="n">
        <v>23.2</v>
      </c>
      <c r="F850" s="14" t="n">
        <v>0</v>
      </c>
      <c r="G850" s="14" t="n">
        <v>0.39</v>
      </c>
      <c r="H850" s="14" t="n">
        <v>0.2</v>
      </c>
      <c r="I850" s="14" t="n">
        <v>0.92</v>
      </c>
      <c r="J850" s="14" t="n">
        <v>2.14</v>
      </c>
      <c r="K850" s="14" t="n">
        <v>0.12</v>
      </c>
      <c r="L850" s="14" t="n">
        <v>0.07</v>
      </c>
    </row>
    <row r="851" customFormat="false" ht="12.75" hidden="false" customHeight="false" outlineLevel="0" collapsed="false">
      <c r="A851" s="28" t="n">
        <v>907</v>
      </c>
      <c r="B851" s="14" t="n">
        <v>0.01</v>
      </c>
      <c r="C851" s="14" t="n">
        <v>3.44</v>
      </c>
      <c r="D851" s="14" t="n">
        <v>66.42</v>
      </c>
      <c r="E851" s="14" t="n">
        <v>26.62</v>
      </c>
      <c r="F851" s="14" t="n">
        <v>0</v>
      </c>
      <c r="G851" s="14" t="n">
        <v>0.36</v>
      </c>
      <c r="H851" s="14" t="n">
        <v>0.25</v>
      </c>
      <c r="I851" s="14" t="n">
        <v>1.06</v>
      </c>
      <c r="J851" s="14" t="n">
        <v>1.87</v>
      </c>
      <c r="K851" s="14" t="n">
        <v>0.12</v>
      </c>
      <c r="L851" s="14" t="n">
        <v>0.06</v>
      </c>
    </row>
    <row r="852" customFormat="false" ht="12.75" hidden="false" customHeight="false" outlineLevel="0" collapsed="false">
      <c r="A852" s="28" t="n">
        <v>908</v>
      </c>
      <c r="B852" s="14" t="n">
        <v>0.01</v>
      </c>
      <c r="C852" s="14" t="n">
        <v>3.39</v>
      </c>
      <c r="D852" s="14" t="n">
        <v>68.81</v>
      </c>
      <c r="E852" s="14" t="n">
        <v>24.9</v>
      </c>
      <c r="F852" s="14" t="n">
        <v>0</v>
      </c>
      <c r="G852" s="14" t="n">
        <v>0.08</v>
      </c>
      <c r="H852" s="14" t="n">
        <v>0.23</v>
      </c>
      <c r="I852" s="14" t="n">
        <v>0.91</v>
      </c>
      <c r="J852" s="14" t="n">
        <v>1.66</v>
      </c>
      <c r="K852" s="14" t="n">
        <v>0.12</v>
      </c>
      <c r="L852" s="14" t="n">
        <v>0.09</v>
      </c>
    </row>
    <row r="853" customFormat="false" ht="12.75" hidden="false" customHeight="false" outlineLevel="0" collapsed="false">
      <c r="A853" s="28" t="n">
        <v>909</v>
      </c>
      <c r="B853" s="14" t="n">
        <v>0.01</v>
      </c>
      <c r="C853" s="14" t="n">
        <v>3.67</v>
      </c>
      <c r="D853" s="14" t="n">
        <v>69.24</v>
      </c>
      <c r="E853" s="14" t="n">
        <v>23.57</v>
      </c>
      <c r="F853" s="14" t="n">
        <v>0</v>
      </c>
      <c r="G853" s="14" t="n">
        <v>0.84</v>
      </c>
      <c r="H853" s="14" t="n">
        <v>0.2</v>
      </c>
      <c r="I853" s="14" t="n">
        <v>0.91</v>
      </c>
      <c r="J853" s="14" t="n">
        <v>1.6</v>
      </c>
      <c r="K853" s="14" t="n">
        <v>0.1</v>
      </c>
      <c r="L853" s="14" t="n">
        <v>0.07</v>
      </c>
    </row>
    <row r="854" customFormat="false" ht="12.75" hidden="false" customHeight="false" outlineLevel="0" collapsed="false">
      <c r="A854" s="28" t="n">
        <v>910</v>
      </c>
      <c r="B854" s="14" t="n">
        <v>0.023</v>
      </c>
      <c r="C854" s="14" t="n">
        <v>3.83</v>
      </c>
      <c r="D854" s="14" t="n">
        <v>67.9</v>
      </c>
      <c r="E854" s="14" t="n">
        <v>23.91</v>
      </c>
      <c r="F854" s="14" t="n">
        <v>0</v>
      </c>
      <c r="G854" s="14" t="n">
        <v>1.53</v>
      </c>
      <c r="H854" s="14" t="n">
        <v>0.22</v>
      </c>
      <c r="I854" s="14" t="n">
        <v>0.98</v>
      </c>
      <c r="J854" s="14" t="n">
        <v>1.59</v>
      </c>
      <c r="K854" s="14" t="n">
        <v>0.11</v>
      </c>
      <c r="L854" s="14" t="n">
        <v>0.08</v>
      </c>
    </row>
    <row r="855" customFormat="false" ht="12.75" hidden="false" customHeight="false" outlineLevel="0" collapsed="false">
      <c r="A855" s="28" t="n">
        <v>911</v>
      </c>
      <c r="B855" s="14" t="n">
        <v>0.06</v>
      </c>
      <c r="C855" s="14" t="n">
        <v>2.99</v>
      </c>
      <c r="D855" s="14" t="n">
        <v>67.21</v>
      </c>
      <c r="E855" s="14" t="n">
        <v>20.04</v>
      </c>
      <c r="F855" s="14" t="n">
        <v>0</v>
      </c>
      <c r="G855" s="14" t="n">
        <v>6.84</v>
      </c>
      <c r="H855" s="14" t="n">
        <v>0.17</v>
      </c>
      <c r="I855" s="14" t="n">
        <v>0.82</v>
      </c>
      <c r="J855" s="14" t="n">
        <v>1.34</v>
      </c>
      <c r="K855" s="14" t="n">
        <v>0.51</v>
      </c>
      <c r="L855" s="14" t="n">
        <v>0.16</v>
      </c>
    </row>
    <row r="856" customFormat="false" ht="12.75" hidden="false" customHeight="false" outlineLevel="0" collapsed="false">
      <c r="A856" s="28" t="n">
        <v>912</v>
      </c>
      <c r="B856" s="14" t="n">
        <v>0.12</v>
      </c>
      <c r="C856" s="14" t="n">
        <v>2.72</v>
      </c>
      <c r="D856" s="14" t="n">
        <v>63.37</v>
      </c>
      <c r="E856" s="14" t="n">
        <v>17.67</v>
      </c>
      <c r="F856" s="14" t="n">
        <v>0</v>
      </c>
      <c r="G856" s="14" t="n">
        <v>13.17</v>
      </c>
      <c r="H856" s="14" t="n">
        <v>0.15</v>
      </c>
      <c r="I856" s="14" t="n">
        <v>0.84</v>
      </c>
      <c r="J856" s="14" t="n">
        <v>1.18</v>
      </c>
      <c r="K856" s="14" t="n">
        <v>0.77</v>
      </c>
      <c r="L856" s="14" t="n">
        <v>0.13</v>
      </c>
    </row>
    <row r="857" customFormat="false" ht="12.75" hidden="false" customHeight="false" outlineLevel="0" collapsed="false">
      <c r="A857" s="28" t="n">
        <v>913</v>
      </c>
      <c r="B857" s="14" t="n">
        <v>0.07</v>
      </c>
      <c r="C857" s="14" t="n">
        <v>3.14</v>
      </c>
      <c r="D857" s="14" t="n">
        <v>64.45</v>
      </c>
      <c r="E857" s="14" t="n">
        <v>20.05</v>
      </c>
      <c r="F857" s="14" t="n">
        <v>0</v>
      </c>
      <c r="G857" s="14" t="n">
        <v>9.22</v>
      </c>
      <c r="H857" s="14" t="n">
        <v>0.16</v>
      </c>
      <c r="I857" s="14" t="n">
        <v>1.03</v>
      </c>
      <c r="J857" s="14" t="n">
        <v>1.35</v>
      </c>
      <c r="K857" s="14" t="n">
        <v>0.56</v>
      </c>
      <c r="L857" s="14" t="n">
        <v>0.14</v>
      </c>
    </row>
    <row r="858" customFormat="false" ht="12.75" hidden="false" customHeight="false" outlineLevel="0" collapsed="false">
      <c r="A858" s="28" t="n">
        <v>914</v>
      </c>
      <c r="B858" s="14" t="n">
        <v>0.18</v>
      </c>
      <c r="C858" s="14" t="n">
        <v>2.25</v>
      </c>
      <c r="D858" s="14" t="n">
        <v>61.88</v>
      </c>
      <c r="E858" s="14" t="n">
        <v>15.17</v>
      </c>
      <c r="F858" s="14" t="n">
        <v>0</v>
      </c>
      <c r="G858" s="14" t="n">
        <v>16.83</v>
      </c>
      <c r="H858" s="14" t="n">
        <v>0.12</v>
      </c>
      <c r="I858" s="14" t="n">
        <v>1.19</v>
      </c>
      <c r="J858" s="14" t="n">
        <v>1</v>
      </c>
      <c r="K858" s="14" t="n">
        <v>1.25</v>
      </c>
      <c r="L858" s="14" t="n">
        <v>0.19</v>
      </c>
    </row>
    <row r="859" customFormat="false" ht="12.75" hidden="false" customHeight="false" outlineLevel="0" collapsed="false">
      <c r="A859" s="28" t="n">
        <v>915</v>
      </c>
      <c r="B859" s="14" t="n">
        <v>0.03</v>
      </c>
      <c r="C859" s="14" t="n">
        <v>3.63</v>
      </c>
      <c r="D859" s="14" t="n">
        <v>68.71</v>
      </c>
      <c r="E859" s="14" t="n">
        <v>21.75</v>
      </c>
      <c r="F859" s="14" t="n">
        <v>0</v>
      </c>
      <c r="G859" s="14" t="n">
        <v>2.47</v>
      </c>
      <c r="H859" s="14" t="n">
        <v>0.2</v>
      </c>
      <c r="I859" s="14" t="n">
        <v>1.71</v>
      </c>
      <c r="J859" s="14" t="n">
        <v>1.49</v>
      </c>
      <c r="K859" s="14" t="n">
        <v>0.12</v>
      </c>
      <c r="L859" s="14" t="n">
        <v>0.08</v>
      </c>
    </row>
    <row r="860" customFormat="false" ht="12.75" hidden="false" customHeight="false" outlineLevel="0" collapsed="false">
      <c r="A860" s="28" t="n">
        <v>916</v>
      </c>
      <c r="B860" s="14" t="n">
        <v>0.02</v>
      </c>
      <c r="C860" s="14" t="n">
        <v>2.98</v>
      </c>
      <c r="D860" s="14" t="n">
        <v>72.73</v>
      </c>
      <c r="E860" s="14" t="n">
        <v>19.47</v>
      </c>
      <c r="F860" s="14" t="n">
        <v>0</v>
      </c>
      <c r="G860" s="14" t="n">
        <v>1.72</v>
      </c>
      <c r="H860" s="14" t="n">
        <v>0.18</v>
      </c>
      <c r="I860" s="14" t="n">
        <v>1.52</v>
      </c>
      <c r="J860" s="14" t="n">
        <v>1.35</v>
      </c>
      <c r="K860" s="14" t="n">
        <v>0.1</v>
      </c>
      <c r="L860" s="14" t="n">
        <v>0.09</v>
      </c>
    </row>
    <row r="861" customFormat="false" ht="12.75" hidden="false" customHeight="false" outlineLevel="0" collapsed="false">
      <c r="A861" s="28" t="n">
        <v>917</v>
      </c>
      <c r="B861" s="14" t="n">
        <v>0.03</v>
      </c>
      <c r="C861" s="14" t="n">
        <v>3.07</v>
      </c>
      <c r="D861" s="14" t="n">
        <v>72.03</v>
      </c>
      <c r="E861" s="14" t="n">
        <v>19.72</v>
      </c>
      <c r="F861" s="14" t="n">
        <v>0</v>
      </c>
      <c r="G861" s="14" t="n">
        <v>2.02</v>
      </c>
      <c r="H861" s="14" t="n">
        <v>0.19</v>
      </c>
      <c r="I861" s="14" t="n">
        <v>1.53</v>
      </c>
      <c r="J861" s="14" t="n">
        <v>1.33</v>
      </c>
      <c r="K861" s="14" t="n">
        <v>0.15</v>
      </c>
      <c r="L861" s="14" t="n">
        <v>0.1</v>
      </c>
    </row>
    <row r="862" customFormat="false" ht="12.75" hidden="false" customHeight="false" outlineLevel="0" collapsed="false">
      <c r="A862" s="28" t="n">
        <v>918</v>
      </c>
      <c r="B862" s="14" t="n">
        <v>0.09</v>
      </c>
      <c r="C862" s="14" t="n">
        <v>3.08</v>
      </c>
      <c r="D862" s="14" t="n">
        <v>66.16</v>
      </c>
      <c r="E862" s="14" t="n">
        <v>19.04</v>
      </c>
      <c r="F862" s="14" t="n">
        <v>0</v>
      </c>
      <c r="G862" s="14" t="n">
        <v>7.87</v>
      </c>
      <c r="H862" s="14" t="n">
        <v>0.16</v>
      </c>
      <c r="I862" s="14" t="n">
        <v>1.58</v>
      </c>
      <c r="J862" s="14" t="n">
        <v>1.31</v>
      </c>
      <c r="K862" s="14" t="n">
        <v>0.65</v>
      </c>
      <c r="L862" s="14" t="n">
        <v>0.22</v>
      </c>
    </row>
    <row r="863" customFormat="false" ht="12.75" hidden="false" customHeight="false" outlineLevel="0" collapsed="false">
      <c r="A863" s="28" t="n">
        <v>919</v>
      </c>
      <c r="B863" s="14" t="n">
        <v>0.03</v>
      </c>
      <c r="C863" s="14" t="n">
        <v>3.01</v>
      </c>
      <c r="D863" s="14" t="n">
        <v>72.28</v>
      </c>
      <c r="E863" s="14" t="n">
        <v>19.43</v>
      </c>
      <c r="F863" s="14" t="n">
        <v>0</v>
      </c>
      <c r="G863" s="14" t="n">
        <v>2.24</v>
      </c>
      <c r="H863" s="14" t="n">
        <v>0.17</v>
      </c>
      <c r="I863" s="14" t="n">
        <v>1.43</v>
      </c>
      <c r="J863" s="14" t="n">
        <v>1.32</v>
      </c>
      <c r="K863" s="14" t="n">
        <v>0.16</v>
      </c>
      <c r="L863" s="14" t="n">
        <v>0.1</v>
      </c>
    </row>
    <row r="864" customFormat="false" ht="12.75" hidden="false" customHeight="false" outlineLevel="0" collapsed="false">
      <c r="A864" s="28" t="n">
        <v>920</v>
      </c>
      <c r="B864" s="14" t="n">
        <v>0.06</v>
      </c>
      <c r="C864" s="14" t="n">
        <v>3.28</v>
      </c>
      <c r="D864" s="14" t="n">
        <v>69.06</v>
      </c>
      <c r="E864" s="14" t="n">
        <v>20.32</v>
      </c>
      <c r="F864" s="14" t="n">
        <v>0</v>
      </c>
      <c r="G864" s="14" t="n">
        <v>4.08</v>
      </c>
      <c r="H864" s="14" t="n">
        <v>0.18</v>
      </c>
      <c r="I864" s="14" t="n">
        <v>1.48</v>
      </c>
      <c r="J864" s="14" t="n">
        <v>1.39</v>
      </c>
      <c r="K864" s="14" t="n">
        <v>0.25</v>
      </c>
      <c r="L864" s="14" t="n">
        <v>0.11</v>
      </c>
    </row>
    <row r="865" customFormat="false" ht="12.75" hidden="false" customHeight="false" outlineLevel="0" collapsed="false">
      <c r="A865" s="28" t="n">
        <v>921</v>
      </c>
      <c r="B865" s="14" t="n">
        <v>0.12</v>
      </c>
      <c r="C865" s="14" t="n">
        <v>3.54</v>
      </c>
      <c r="D865" s="14" t="n">
        <v>62.88</v>
      </c>
      <c r="E865" s="14" t="n">
        <v>20.05</v>
      </c>
      <c r="F865" s="14" t="n">
        <v>0</v>
      </c>
      <c r="G865" s="14" t="n">
        <v>9.62</v>
      </c>
      <c r="H865" s="14" t="n">
        <v>0.17</v>
      </c>
      <c r="I865" s="14" t="n">
        <v>1.82</v>
      </c>
      <c r="J865" s="14" t="n">
        <v>1.4</v>
      </c>
      <c r="K865" s="14" t="n">
        <v>0.47</v>
      </c>
      <c r="L865" s="14" t="n">
        <v>0.11</v>
      </c>
    </row>
    <row r="866" customFormat="false" ht="12.75" hidden="false" customHeight="false" outlineLevel="0" collapsed="false">
      <c r="A866" s="28" t="n">
        <v>922</v>
      </c>
      <c r="B866" s="14" t="n">
        <v>0.05</v>
      </c>
      <c r="C866" s="14" t="n">
        <v>2.63</v>
      </c>
      <c r="D866" s="14" t="n">
        <v>74.06</v>
      </c>
      <c r="E866" s="14" t="n">
        <v>17.94</v>
      </c>
      <c r="F866" s="14" t="n">
        <v>0</v>
      </c>
      <c r="G866" s="14" t="n">
        <v>2.45</v>
      </c>
      <c r="H866" s="14" t="n">
        <v>0.14</v>
      </c>
      <c r="I866" s="14" t="n">
        <v>1.15</v>
      </c>
      <c r="J866" s="14" t="n">
        <v>1.2</v>
      </c>
      <c r="K866" s="14" t="n">
        <v>0.42</v>
      </c>
      <c r="L866" s="14" t="n">
        <v>0.11</v>
      </c>
    </row>
    <row r="867" customFormat="false" ht="12.75" hidden="false" customHeight="false" outlineLevel="0" collapsed="false">
      <c r="A867" s="28" t="n">
        <v>923</v>
      </c>
      <c r="B867" s="14" t="n">
        <v>0.13</v>
      </c>
      <c r="C867" s="14" t="n">
        <v>3.42</v>
      </c>
      <c r="D867" s="14" t="n">
        <v>64.88</v>
      </c>
      <c r="E867" s="14" t="n">
        <v>19.73</v>
      </c>
      <c r="F867" s="14" t="n">
        <v>0</v>
      </c>
      <c r="G867" s="14" t="n">
        <v>8.06</v>
      </c>
      <c r="H867" s="14" t="n">
        <v>0.17</v>
      </c>
      <c r="I867" s="14" t="n">
        <v>1.73</v>
      </c>
      <c r="J867" s="14" t="n">
        <v>1.4</v>
      </c>
      <c r="K867" s="14" t="n">
        <v>0.47</v>
      </c>
      <c r="L867" s="14" t="n">
        <v>0.13</v>
      </c>
    </row>
    <row r="868" customFormat="false" ht="12.75" hidden="false" customHeight="false" outlineLevel="0" collapsed="false">
      <c r="A868" s="28" t="n">
        <v>924</v>
      </c>
      <c r="B868" s="14" t="n">
        <v>0.11</v>
      </c>
      <c r="C868" s="14" t="n">
        <v>2.95</v>
      </c>
      <c r="D868" s="14" t="n">
        <v>68.58</v>
      </c>
      <c r="E868" s="14" t="n">
        <v>18.27</v>
      </c>
      <c r="F868" s="14" t="n">
        <v>0</v>
      </c>
      <c r="G868" s="14" t="n">
        <v>6.47</v>
      </c>
      <c r="H868" s="14" t="n">
        <v>0.14</v>
      </c>
      <c r="I868" s="14" t="n">
        <v>1.57</v>
      </c>
      <c r="J868" s="14" t="n">
        <v>1.33</v>
      </c>
      <c r="K868" s="14" t="n">
        <v>0.5</v>
      </c>
      <c r="L868" s="14" t="n">
        <v>0.12</v>
      </c>
    </row>
    <row r="869" customFormat="false" ht="12.75" hidden="false" customHeight="false" outlineLevel="0" collapsed="false">
      <c r="A869" s="28" t="n">
        <v>925</v>
      </c>
      <c r="B869" s="14" t="n">
        <v>0.12</v>
      </c>
      <c r="C869" s="14" t="n">
        <v>3.19</v>
      </c>
      <c r="D869" s="14" t="n">
        <v>66.74</v>
      </c>
      <c r="E869" s="14" t="n">
        <v>19.03</v>
      </c>
      <c r="F869" s="14" t="n">
        <v>0</v>
      </c>
      <c r="G869" s="14" t="n">
        <v>7.3</v>
      </c>
      <c r="H869" s="14" t="n">
        <v>0.18</v>
      </c>
      <c r="I869" s="14" t="n">
        <v>1.67</v>
      </c>
      <c r="J869" s="14" t="n">
        <v>1.37</v>
      </c>
      <c r="K869" s="14" t="n">
        <v>0.46</v>
      </c>
      <c r="L869" s="14" t="n">
        <v>0.13</v>
      </c>
    </row>
    <row r="870" customFormat="false" ht="12.75" hidden="false" customHeight="false" outlineLevel="0" collapsed="false">
      <c r="A870" s="28" t="n">
        <v>926</v>
      </c>
      <c r="B870" s="14" t="n">
        <v>0.09</v>
      </c>
      <c r="C870" s="14" t="n">
        <v>3.66</v>
      </c>
      <c r="D870" s="14" t="n">
        <v>65.05</v>
      </c>
      <c r="E870" s="14" t="n">
        <v>20.46</v>
      </c>
      <c r="F870" s="14" t="n">
        <v>0</v>
      </c>
      <c r="G870" s="14" t="n">
        <v>6.82</v>
      </c>
      <c r="H870" s="14" t="n">
        <v>0.18</v>
      </c>
      <c r="I870" s="14" t="n">
        <v>1.92</v>
      </c>
      <c r="J870" s="14" t="n">
        <v>1.47</v>
      </c>
      <c r="K870" s="14" t="n">
        <v>0.43</v>
      </c>
      <c r="L870" s="14" t="n">
        <v>0.13</v>
      </c>
    </row>
    <row r="871" customFormat="false" ht="12.75" hidden="false" customHeight="false" outlineLevel="0" collapsed="false">
      <c r="A871" s="28" t="n">
        <v>927</v>
      </c>
      <c r="B871" s="14" t="n">
        <v>0.08</v>
      </c>
      <c r="C871" s="14" t="n">
        <v>3.38</v>
      </c>
      <c r="D871" s="14" t="n">
        <v>66.97</v>
      </c>
      <c r="E871" s="14" t="n">
        <v>20.06</v>
      </c>
      <c r="F871" s="14" t="n">
        <v>0</v>
      </c>
      <c r="G871" s="14" t="n">
        <v>5.79</v>
      </c>
      <c r="H871" s="14" t="n">
        <v>0.19</v>
      </c>
      <c r="I871" s="14" t="n">
        <v>1.75</v>
      </c>
      <c r="J871" s="14" t="n">
        <v>1.43</v>
      </c>
      <c r="K871" s="14" t="n">
        <v>0.4</v>
      </c>
      <c r="L871" s="14" t="n">
        <v>0.12</v>
      </c>
    </row>
    <row r="872" customFormat="false" ht="12.75" hidden="false" customHeight="false" outlineLevel="0" collapsed="false">
      <c r="A872" s="28" t="n">
        <v>928</v>
      </c>
      <c r="B872" s="14" t="n">
        <v>0.08</v>
      </c>
      <c r="C872" s="14" t="n">
        <v>2.14</v>
      </c>
      <c r="D872" s="14" t="n">
        <v>74.9</v>
      </c>
      <c r="E872" s="14" t="n">
        <v>15.71</v>
      </c>
      <c r="F872" s="14" t="n">
        <v>0</v>
      </c>
      <c r="G872" s="14" t="n">
        <v>4.24</v>
      </c>
      <c r="H872" s="14" t="n">
        <v>0.15</v>
      </c>
      <c r="I872" s="14" t="n">
        <v>1.23</v>
      </c>
      <c r="J872" s="14" t="n">
        <v>1.05</v>
      </c>
      <c r="K872" s="14" t="n">
        <v>0.56</v>
      </c>
      <c r="L872" s="14" t="n">
        <v>0.11</v>
      </c>
    </row>
    <row r="873" customFormat="false" ht="12.75" hidden="false" customHeight="false" outlineLevel="0" collapsed="false">
      <c r="A873" s="28" t="n">
        <v>929</v>
      </c>
      <c r="B873" s="14" t="n">
        <v>0.1</v>
      </c>
      <c r="C873" s="14" t="n">
        <v>3.09</v>
      </c>
      <c r="D873" s="14" t="n">
        <v>67.67</v>
      </c>
      <c r="E873" s="14" t="n">
        <v>18.79</v>
      </c>
      <c r="F873" s="14" t="n">
        <v>0</v>
      </c>
      <c r="G873" s="14" t="n">
        <v>6.62</v>
      </c>
      <c r="H873" s="14" t="n">
        <v>0.18</v>
      </c>
      <c r="I873" s="14" t="n">
        <v>1.69</v>
      </c>
      <c r="J873" s="14" t="n">
        <v>1.33</v>
      </c>
      <c r="K873" s="14" t="n">
        <v>0.51</v>
      </c>
      <c r="L873" s="14" t="n">
        <v>0.12</v>
      </c>
    </row>
    <row r="874" customFormat="false" ht="12.75" hidden="false" customHeight="false" outlineLevel="0" collapsed="false">
      <c r="A874" s="28" t="n">
        <v>930</v>
      </c>
      <c r="B874" s="14" t="n">
        <v>0.1</v>
      </c>
      <c r="C874" s="14" t="n">
        <v>3.56</v>
      </c>
      <c r="D874" s="14" t="n">
        <v>65.38</v>
      </c>
      <c r="E874" s="14" t="n">
        <v>20.49</v>
      </c>
      <c r="F874" s="14" t="n">
        <v>0</v>
      </c>
      <c r="G874" s="14" t="n">
        <v>6.45</v>
      </c>
      <c r="H874" s="14" t="n">
        <v>0.19</v>
      </c>
      <c r="I874" s="14" t="n">
        <v>1.89</v>
      </c>
      <c r="J874" s="14" t="n">
        <v>1.48</v>
      </c>
      <c r="K874" s="14" t="n">
        <v>0.53</v>
      </c>
      <c r="L874" s="14" t="n">
        <v>0.12</v>
      </c>
    </row>
    <row r="875" customFormat="false" ht="12.75" hidden="false" customHeight="false" outlineLevel="0" collapsed="false">
      <c r="A875" s="28" t="n">
        <v>931</v>
      </c>
      <c r="B875" s="14" t="n">
        <v>0.09</v>
      </c>
      <c r="C875" s="14" t="n">
        <v>3.3</v>
      </c>
      <c r="D875" s="14" t="n">
        <v>67.08</v>
      </c>
      <c r="E875" s="14" t="n">
        <v>19.7</v>
      </c>
      <c r="F875" s="14" t="n">
        <v>0</v>
      </c>
      <c r="G875" s="14" t="n">
        <v>6.18</v>
      </c>
      <c r="H875" s="14" t="n">
        <v>0.19</v>
      </c>
      <c r="I875" s="14" t="n">
        <v>1.73</v>
      </c>
      <c r="J875" s="14" t="n">
        <v>1.39</v>
      </c>
      <c r="K875" s="14" t="n">
        <v>0.41</v>
      </c>
      <c r="L875" s="14" t="n">
        <v>0.12</v>
      </c>
    </row>
    <row r="876" customFormat="false" ht="12.75" hidden="false" customHeight="false" outlineLevel="0" collapsed="false">
      <c r="A876" s="28" t="n">
        <v>932</v>
      </c>
      <c r="B876" s="14" t="n">
        <v>0.08</v>
      </c>
      <c r="C876" s="14" t="n">
        <v>3.07</v>
      </c>
      <c r="D876" s="14" t="n">
        <v>68.77</v>
      </c>
      <c r="E876" s="14" t="n">
        <v>19.13</v>
      </c>
      <c r="F876" s="14" t="n">
        <v>0</v>
      </c>
      <c r="G876" s="14" t="n">
        <v>5.45</v>
      </c>
      <c r="H876" s="14" t="n">
        <v>0.19</v>
      </c>
      <c r="I876" s="14" t="n">
        <v>1.6</v>
      </c>
      <c r="J876" s="14" t="n">
        <v>1.35</v>
      </c>
      <c r="K876" s="14" t="n">
        <v>0.34</v>
      </c>
      <c r="L876" s="14" t="n">
        <v>0.12</v>
      </c>
    </row>
    <row r="877" customFormat="false" ht="12.75" hidden="false" customHeight="false" outlineLevel="0" collapsed="false">
      <c r="A877" s="28" t="n">
        <v>933</v>
      </c>
      <c r="B877" s="14" t="n">
        <v>0.07</v>
      </c>
      <c r="C877" s="14" t="n">
        <v>3.22</v>
      </c>
      <c r="D877" s="14" t="n">
        <v>67.96</v>
      </c>
      <c r="E877" s="14" t="n">
        <v>19.99</v>
      </c>
      <c r="F877" s="14" t="n">
        <v>0</v>
      </c>
      <c r="G877" s="14" t="n">
        <v>5.22</v>
      </c>
      <c r="H877" s="14" t="n">
        <v>0.19</v>
      </c>
      <c r="I877" s="14" t="n">
        <v>1.65</v>
      </c>
      <c r="J877" s="14" t="n">
        <v>1.4</v>
      </c>
      <c r="K877" s="14" t="n">
        <v>0.33</v>
      </c>
      <c r="L877" s="14" t="n">
        <v>0.12</v>
      </c>
    </row>
    <row r="878" customFormat="false" ht="12.75" hidden="false" customHeight="false" outlineLevel="0" collapsed="false">
      <c r="A878" s="28" t="n">
        <v>934</v>
      </c>
      <c r="B878" s="14" t="n">
        <v>0.09</v>
      </c>
      <c r="C878" s="14" t="n">
        <v>2.66</v>
      </c>
      <c r="D878" s="14" t="n">
        <v>70.8</v>
      </c>
      <c r="E878" s="14" t="n">
        <v>17.61</v>
      </c>
      <c r="F878" s="14" t="n">
        <v>0</v>
      </c>
      <c r="G878" s="14" t="n">
        <v>5.66</v>
      </c>
      <c r="H878" s="14" t="n">
        <v>0.16</v>
      </c>
      <c r="I878" s="14" t="n">
        <v>1.38</v>
      </c>
      <c r="J878" s="14" t="n">
        <v>1.24</v>
      </c>
      <c r="K878" s="14" t="n">
        <v>0.37</v>
      </c>
      <c r="L878" s="14" t="n">
        <v>0.13</v>
      </c>
    </row>
    <row r="879" customFormat="false" ht="12.75" hidden="false" customHeight="false" outlineLevel="0" collapsed="false">
      <c r="A879" s="28" t="n">
        <v>935</v>
      </c>
      <c r="B879" s="14" t="n">
        <v>0.09</v>
      </c>
      <c r="C879" s="14" t="n">
        <v>2.9</v>
      </c>
      <c r="D879" s="14" t="n">
        <v>69.25</v>
      </c>
      <c r="E879" s="14" t="n">
        <v>18.35</v>
      </c>
      <c r="F879" s="14" t="n">
        <v>0</v>
      </c>
      <c r="G879" s="14" t="n">
        <v>6.05</v>
      </c>
      <c r="H879" s="14" t="n">
        <v>0.17</v>
      </c>
      <c r="I879" s="14" t="n">
        <v>1.49</v>
      </c>
      <c r="J879" s="14" t="n">
        <v>1.34</v>
      </c>
      <c r="K879" s="14" t="n">
        <v>0.38</v>
      </c>
      <c r="L879" s="14" t="n">
        <v>0.12</v>
      </c>
    </row>
    <row r="880" customFormat="false" ht="12.75" hidden="false" customHeight="false" outlineLevel="0" collapsed="false">
      <c r="A880" s="28" t="n">
        <v>936</v>
      </c>
      <c r="B880" s="14" t="n">
        <v>0.08</v>
      </c>
      <c r="C880" s="14" t="n">
        <v>3.09</v>
      </c>
      <c r="D880" s="14" t="n">
        <v>68.53</v>
      </c>
      <c r="E880" s="14" t="n">
        <v>19.18</v>
      </c>
      <c r="F880" s="14" t="n">
        <v>0</v>
      </c>
      <c r="G880" s="14" t="n">
        <v>5.58</v>
      </c>
      <c r="H880" s="14" t="n">
        <v>0.17</v>
      </c>
      <c r="I880" s="14" t="n">
        <v>1.64</v>
      </c>
      <c r="J880" s="14" t="n">
        <v>1.39</v>
      </c>
      <c r="K880" s="14" t="n">
        <v>0.4</v>
      </c>
      <c r="L880" s="14" t="n">
        <v>0.12</v>
      </c>
    </row>
    <row r="881" customFormat="false" ht="12.75" hidden="false" customHeight="false" outlineLevel="0" collapsed="false">
      <c r="A881" s="28" t="n">
        <v>937</v>
      </c>
      <c r="B881" s="14" t="n">
        <v>0.08</v>
      </c>
      <c r="C881" s="14" t="n">
        <v>2.97</v>
      </c>
      <c r="D881" s="14" t="n">
        <v>68.74</v>
      </c>
      <c r="E881" s="14" t="n">
        <v>18.98</v>
      </c>
      <c r="F881" s="14" t="n">
        <v>0</v>
      </c>
      <c r="G881" s="14" t="n">
        <v>5.67</v>
      </c>
      <c r="H881" s="14" t="n">
        <v>0.17</v>
      </c>
      <c r="I881" s="14" t="n">
        <v>1.58</v>
      </c>
      <c r="J881" s="14" t="n">
        <v>1.38</v>
      </c>
      <c r="K881" s="14" t="n">
        <v>0.41</v>
      </c>
      <c r="L881" s="14" t="n">
        <v>0.12</v>
      </c>
    </row>
    <row r="882" customFormat="false" ht="12.75" hidden="false" customHeight="false" outlineLevel="0" collapsed="false">
      <c r="A882" s="28" t="n">
        <v>938</v>
      </c>
      <c r="B882" s="14" t="n">
        <v>0.08</v>
      </c>
      <c r="C882" s="14" t="n">
        <v>3.21</v>
      </c>
      <c r="D882" s="14" t="n">
        <v>67.44</v>
      </c>
      <c r="E882" s="14" t="n">
        <v>19.9</v>
      </c>
      <c r="F882" s="14" t="n">
        <v>0</v>
      </c>
      <c r="G882" s="14" t="n">
        <v>5.74</v>
      </c>
      <c r="H882" s="14" t="n">
        <v>0.18</v>
      </c>
      <c r="I882" s="14" t="n">
        <v>1.65</v>
      </c>
      <c r="J882" s="14" t="n">
        <v>1.48</v>
      </c>
      <c r="K882" s="14" t="n">
        <v>0.35</v>
      </c>
      <c r="L882" s="14" t="n">
        <v>0.121</v>
      </c>
    </row>
    <row r="883" customFormat="false" ht="12.75" hidden="false" customHeight="false" outlineLevel="0" collapsed="false">
      <c r="A883" s="28" t="n">
        <v>939</v>
      </c>
      <c r="B883" s="14" t="n">
        <v>0.06</v>
      </c>
      <c r="C883" s="14" t="n">
        <v>3.02</v>
      </c>
      <c r="D883" s="14" t="n">
        <v>68.57</v>
      </c>
      <c r="E883" s="14" t="n">
        <v>19.97</v>
      </c>
      <c r="F883" s="14" t="n">
        <v>0</v>
      </c>
      <c r="G883" s="14" t="n">
        <v>4.88</v>
      </c>
      <c r="H883" s="14" t="n">
        <v>0.17</v>
      </c>
      <c r="I883" s="14" t="n">
        <v>1.54</v>
      </c>
      <c r="J883" s="14" t="n">
        <v>1.45</v>
      </c>
      <c r="K883" s="14" t="n">
        <v>0.27</v>
      </c>
      <c r="L883" s="14" t="n">
        <v>0.12</v>
      </c>
    </row>
    <row r="884" customFormat="false" ht="12.75" hidden="false" customHeight="false" outlineLevel="0" collapsed="false">
      <c r="A884" s="28" t="n">
        <v>940</v>
      </c>
      <c r="B884" s="14" t="n">
        <v>0.06</v>
      </c>
      <c r="C884" s="14" t="n">
        <v>1.46</v>
      </c>
      <c r="D884" s="14" t="n">
        <v>80.17</v>
      </c>
      <c r="E884" s="14" t="n">
        <v>12.94</v>
      </c>
      <c r="F884" s="14" t="n">
        <v>0</v>
      </c>
      <c r="G884" s="14" t="n">
        <v>2.82</v>
      </c>
      <c r="H884" s="14" t="n">
        <v>0.08</v>
      </c>
      <c r="I884" s="14" t="n">
        <v>0.87</v>
      </c>
      <c r="J884" s="14" t="n">
        <v>1.04</v>
      </c>
      <c r="K884" s="14" t="n">
        <v>0.55</v>
      </c>
      <c r="L884" s="14" t="n">
        <v>0.11</v>
      </c>
    </row>
    <row r="885" customFormat="false" ht="12.75" hidden="false" customHeight="false" outlineLevel="0" collapsed="false">
      <c r="A885" s="28" t="n">
        <v>941</v>
      </c>
      <c r="B885" s="14" t="n">
        <v>0.04</v>
      </c>
      <c r="C885" s="14" t="n">
        <v>1.71</v>
      </c>
      <c r="D885" s="14" t="n">
        <v>79.39</v>
      </c>
      <c r="E885" s="14" t="n">
        <v>14.16</v>
      </c>
      <c r="F885" s="14" t="n">
        <v>0</v>
      </c>
      <c r="G885" s="14" t="n">
        <v>1.94</v>
      </c>
      <c r="H885" s="14" t="n">
        <v>0.08</v>
      </c>
      <c r="I885" s="14" t="n">
        <v>0.92</v>
      </c>
      <c r="J885" s="14" t="n">
        <v>1.15</v>
      </c>
      <c r="K885" s="14" t="n">
        <v>0.49</v>
      </c>
      <c r="L885" s="14" t="n">
        <v>0.11</v>
      </c>
    </row>
    <row r="886" customFormat="false" ht="12.75" hidden="false" customHeight="false" outlineLevel="0" collapsed="false">
      <c r="A886" s="28" t="n">
        <v>942</v>
      </c>
      <c r="B886" s="14" t="n">
        <v>0.04</v>
      </c>
      <c r="C886" s="14" t="n">
        <v>1.81</v>
      </c>
      <c r="D886" s="14" t="n">
        <v>78.45</v>
      </c>
      <c r="E886" s="14" t="n">
        <v>15.46</v>
      </c>
      <c r="F886" s="14" t="n">
        <v>0</v>
      </c>
      <c r="G886" s="14" t="n">
        <v>1.82</v>
      </c>
      <c r="H886" s="14" t="n">
        <v>0.1</v>
      </c>
      <c r="I886" s="14" t="n">
        <v>0.82</v>
      </c>
      <c r="J886" s="14" t="n">
        <v>1.24</v>
      </c>
      <c r="K886" s="14" t="n">
        <v>0.24</v>
      </c>
      <c r="L886" s="14" t="n">
        <v>0.11</v>
      </c>
    </row>
    <row r="887" customFormat="false" ht="12.75" hidden="false" customHeight="false" outlineLevel="0" collapsed="false">
      <c r="A887" s="28" t="n">
        <v>943</v>
      </c>
      <c r="B887" s="14" t="n">
        <v>0.04</v>
      </c>
      <c r="C887" s="14" t="n">
        <v>1.76</v>
      </c>
      <c r="D887" s="14" t="n">
        <v>79.34</v>
      </c>
      <c r="E887" s="14" t="n">
        <v>14.55</v>
      </c>
      <c r="F887" s="14" t="n">
        <v>0</v>
      </c>
      <c r="G887" s="14" t="n">
        <v>1.53</v>
      </c>
      <c r="H887" s="14" t="n">
        <v>0.1</v>
      </c>
      <c r="I887" s="14" t="n">
        <v>0.91</v>
      </c>
      <c r="J887" s="14" t="n">
        <v>1.13</v>
      </c>
      <c r="K887" s="14" t="n">
        <v>0.64</v>
      </c>
      <c r="L887" s="14" t="n">
        <v>0.11</v>
      </c>
    </row>
    <row r="888" customFormat="false" ht="12.75" hidden="false" customHeight="false" outlineLevel="0" collapsed="false">
      <c r="A888" s="28" t="n">
        <v>944</v>
      </c>
      <c r="B888" s="14" t="n">
        <v>0.06</v>
      </c>
      <c r="C888" s="14" t="n">
        <v>2.11</v>
      </c>
      <c r="D888" s="14" t="n">
        <v>75.47</v>
      </c>
      <c r="E888" s="14" t="n">
        <v>15.87</v>
      </c>
      <c r="F888" s="14" t="n">
        <v>0</v>
      </c>
      <c r="G888" s="14" t="n">
        <v>3.55</v>
      </c>
      <c r="H888" s="14" t="n">
        <v>0.11</v>
      </c>
      <c r="I888" s="14" t="n">
        <v>1.11</v>
      </c>
      <c r="J888" s="14" t="n">
        <v>1.23</v>
      </c>
      <c r="K888" s="14" t="n">
        <v>0.4</v>
      </c>
      <c r="L888" s="14" t="n">
        <v>0.12</v>
      </c>
    </row>
    <row r="889" customFormat="false" ht="12.75" hidden="false" customHeight="false" outlineLevel="0" collapsed="false">
      <c r="A889" s="28" t="n">
        <v>945</v>
      </c>
      <c r="B889" s="14" t="n">
        <v>0.07</v>
      </c>
      <c r="C889" s="14" t="n">
        <v>2.17</v>
      </c>
      <c r="D889" s="14" t="n">
        <v>73.94</v>
      </c>
      <c r="E889" s="14" t="n">
        <v>16.44</v>
      </c>
      <c r="F889" s="14" t="n">
        <v>0.05</v>
      </c>
      <c r="G889" s="14" t="n">
        <v>4.5</v>
      </c>
      <c r="H889" s="14" t="n">
        <v>0.12</v>
      </c>
      <c r="I889" s="14" t="n">
        <v>1.16</v>
      </c>
      <c r="J889" s="14" t="n">
        <v>1.14</v>
      </c>
      <c r="K889" s="14" t="n">
        <v>0.29</v>
      </c>
      <c r="L889" s="14" t="n">
        <v>0.12</v>
      </c>
    </row>
    <row r="890" customFormat="false" ht="12.75" hidden="false" customHeight="false" outlineLevel="0" collapsed="false">
      <c r="A890" s="28" t="n">
        <v>946</v>
      </c>
      <c r="B890" s="14" t="n">
        <v>0.07</v>
      </c>
      <c r="C890" s="14" t="n">
        <v>2.99</v>
      </c>
      <c r="D890" s="14" t="n">
        <v>68.77</v>
      </c>
      <c r="E890" s="14" t="n">
        <v>19.32</v>
      </c>
      <c r="F890" s="14" t="n">
        <v>0</v>
      </c>
      <c r="G890" s="14" t="n">
        <v>5.53</v>
      </c>
      <c r="H890" s="14" t="n">
        <v>0.16</v>
      </c>
      <c r="I890" s="14" t="n">
        <v>1.48</v>
      </c>
      <c r="J890" s="14" t="n">
        <v>1.39</v>
      </c>
      <c r="K890" s="14" t="n">
        <v>0.28</v>
      </c>
      <c r="L890" s="14" t="n">
        <v>0.12</v>
      </c>
    </row>
    <row r="891" customFormat="false" ht="12.75" hidden="false" customHeight="false" outlineLevel="0" collapsed="false">
      <c r="A891" s="28" t="n">
        <v>947</v>
      </c>
      <c r="B891" s="14" t="n">
        <v>0.08</v>
      </c>
      <c r="C891" s="14" t="n">
        <v>2.15</v>
      </c>
      <c r="D891" s="14" t="n">
        <v>73.44</v>
      </c>
      <c r="E891" s="14" t="n">
        <v>16.53</v>
      </c>
      <c r="F891" s="14" t="n">
        <v>0</v>
      </c>
      <c r="G891" s="14" t="n">
        <v>5.12</v>
      </c>
      <c r="H891" s="14" t="n">
        <v>0.12</v>
      </c>
      <c r="I891" s="14" t="n">
        <v>1.11</v>
      </c>
      <c r="J891" s="14" t="n">
        <v>1.13</v>
      </c>
      <c r="K891" s="14" t="n">
        <v>0.22</v>
      </c>
      <c r="L891" s="14" t="n">
        <v>0.12</v>
      </c>
    </row>
    <row r="892" customFormat="false" ht="12.75" hidden="false" customHeight="false" outlineLevel="0" collapsed="false">
      <c r="A892" s="28" t="n">
        <v>948</v>
      </c>
      <c r="B892" s="14" t="n">
        <v>0.21</v>
      </c>
      <c r="C892" s="14" t="n">
        <v>1.5</v>
      </c>
      <c r="D892" s="14" t="n">
        <v>66.06</v>
      </c>
      <c r="E892" s="14" t="n">
        <v>12.09</v>
      </c>
      <c r="F892" s="14" t="n">
        <v>0.23</v>
      </c>
      <c r="G892" s="14" t="n">
        <v>16.77</v>
      </c>
      <c r="H892" s="14" t="n">
        <v>0.05</v>
      </c>
      <c r="I892" s="14" t="n">
        <v>0.93</v>
      </c>
      <c r="J892" s="14" t="n">
        <v>1.39</v>
      </c>
      <c r="K892" s="14" t="n">
        <v>0.62</v>
      </c>
      <c r="L892" s="14" t="n">
        <v>0.16</v>
      </c>
    </row>
    <row r="893" customFormat="false" ht="12.75" hidden="false" customHeight="false" outlineLevel="0" collapsed="false">
      <c r="A893" s="28" t="n">
        <v>949</v>
      </c>
      <c r="B893" s="14" t="n">
        <v>0.03</v>
      </c>
      <c r="C893" s="14" t="n">
        <v>1.29</v>
      </c>
      <c r="D893" s="14" t="n">
        <v>83.92</v>
      </c>
      <c r="E893" s="14" t="n">
        <v>12</v>
      </c>
      <c r="F893" s="14" t="n">
        <v>0</v>
      </c>
      <c r="G893" s="14" t="n">
        <v>0.68</v>
      </c>
      <c r="H893" s="14" t="n">
        <v>0.07</v>
      </c>
      <c r="I893" s="14" t="n">
        <v>0.49</v>
      </c>
      <c r="J893" s="14" t="n">
        <v>1.3</v>
      </c>
      <c r="K893" s="14" t="n">
        <v>0.17</v>
      </c>
      <c r="L893" s="14" t="n">
        <v>0.11</v>
      </c>
    </row>
    <row r="894" customFormat="false" ht="12.75" hidden="false" customHeight="false" outlineLevel="0" collapsed="false">
      <c r="A894" s="28" t="n">
        <v>950</v>
      </c>
      <c r="B894" s="14" t="n">
        <v>0.02</v>
      </c>
      <c r="C894" s="14" t="n">
        <v>1.05</v>
      </c>
      <c r="D894" s="14" t="n">
        <v>85.89</v>
      </c>
      <c r="E894" s="14" t="n">
        <v>10.7</v>
      </c>
      <c r="F894" s="14" t="n">
        <v>0</v>
      </c>
      <c r="G894" s="14" t="n">
        <v>0.34</v>
      </c>
      <c r="H894" s="14" t="n">
        <v>0.01</v>
      </c>
      <c r="I894" s="14" t="n">
        <v>0.4</v>
      </c>
      <c r="J894" s="14" t="n">
        <v>1.42</v>
      </c>
      <c r="K894" s="14" t="n">
        <v>0.18</v>
      </c>
      <c r="L894" s="14" t="n">
        <v>0.13</v>
      </c>
    </row>
    <row r="895" customFormat="false" ht="12.75" hidden="false" customHeight="false" outlineLevel="0" collapsed="false">
      <c r="A895" s="28" t="n">
        <v>951</v>
      </c>
      <c r="B895" s="14" t="n">
        <v>0.02</v>
      </c>
      <c r="C895" s="14" t="n">
        <v>0.97</v>
      </c>
      <c r="D895" s="14" t="n">
        <v>86.8</v>
      </c>
      <c r="E895" s="14" t="n">
        <v>10.22</v>
      </c>
      <c r="F895" s="14" t="n">
        <v>0</v>
      </c>
      <c r="G895" s="14" t="n">
        <v>0.39</v>
      </c>
      <c r="H895" s="14" t="n">
        <v>0</v>
      </c>
      <c r="I895" s="14" t="n">
        <v>0.4</v>
      </c>
      <c r="J895" s="14" t="n">
        <v>1.03</v>
      </c>
      <c r="K895" s="14" t="n">
        <v>0.19</v>
      </c>
      <c r="L895" s="14" t="n">
        <v>0.1</v>
      </c>
    </row>
    <row r="896" customFormat="false" ht="12.75" hidden="false" customHeight="false" outlineLevel="0" collapsed="false">
      <c r="A896" s="28" t="n">
        <v>952</v>
      </c>
      <c r="B896" s="14" t="n">
        <v>0.02</v>
      </c>
      <c r="C896" s="14" t="n">
        <v>1.29</v>
      </c>
      <c r="D896" s="14" t="n">
        <v>82.17</v>
      </c>
      <c r="E896" s="14" t="n">
        <v>13.6</v>
      </c>
      <c r="F896" s="14" t="n">
        <v>0</v>
      </c>
      <c r="G896" s="14" t="n">
        <v>0.35</v>
      </c>
      <c r="H896" s="14" t="n">
        <v>0.03</v>
      </c>
      <c r="I896" s="14" t="n">
        <v>0.5</v>
      </c>
      <c r="J896" s="14" t="n">
        <v>1.86</v>
      </c>
      <c r="K896" s="14" t="n">
        <v>0.13</v>
      </c>
      <c r="L896" s="14" t="n">
        <v>0.13</v>
      </c>
    </row>
    <row r="897" customFormat="false" ht="12.75" hidden="false" customHeight="false" outlineLevel="0" collapsed="false">
      <c r="A897" s="28" t="n">
        <v>953</v>
      </c>
      <c r="B897" s="14" t="n">
        <v>0.01</v>
      </c>
      <c r="C897" s="14" t="n">
        <v>1.01</v>
      </c>
      <c r="D897" s="14" t="n">
        <v>86.56</v>
      </c>
      <c r="E897" s="14" t="n">
        <v>11.67</v>
      </c>
      <c r="F897" s="14" t="n">
        <v>0</v>
      </c>
      <c r="G897" s="14" t="n">
        <v>0</v>
      </c>
      <c r="H897" s="14" t="n">
        <v>0.01</v>
      </c>
      <c r="I897" s="14" t="n">
        <v>0.28</v>
      </c>
      <c r="J897" s="14" t="n">
        <v>0.86</v>
      </c>
      <c r="K897" s="14" t="n">
        <v>0.06</v>
      </c>
      <c r="L897" s="14" t="n">
        <v>0.1</v>
      </c>
    </row>
    <row r="898" customFormat="false" ht="12.75" hidden="false" customHeight="false" outlineLevel="0" collapsed="false">
      <c r="A898" s="28" t="n">
        <v>954</v>
      </c>
      <c r="B898" s="14" t="n">
        <v>0.01</v>
      </c>
      <c r="C898" s="14" t="n">
        <v>0.94</v>
      </c>
      <c r="D898" s="14" t="n">
        <v>87.27</v>
      </c>
      <c r="E898" s="14" t="n">
        <v>11.22</v>
      </c>
      <c r="F898" s="14" t="n">
        <v>0.08</v>
      </c>
      <c r="G898" s="14" t="n">
        <v>0</v>
      </c>
      <c r="H898" s="14" t="n">
        <v>0.01</v>
      </c>
      <c r="I898" s="14" t="n">
        <v>0.22</v>
      </c>
      <c r="J898" s="14" t="n">
        <v>0.7</v>
      </c>
      <c r="K898" s="14" t="n">
        <v>0.05</v>
      </c>
      <c r="L898" s="14" t="n">
        <v>0.09</v>
      </c>
    </row>
    <row r="899" customFormat="false" ht="12.75" hidden="false" customHeight="false" outlineLevel="0" collapsed="false">
      <c r="A899" s="28" t="n">
        <v>955</v>
      </c>
      <c r="B899" s="14" t="n">
        <v>0.01</v>
      </c>
      <c r="C899" s="14" t="n">
        <v>0.47</v>
      </c>
      <c r="D899" s="14" t="n">
        <v>89.29</v>
      </c>
      <c r="E899" s="14" t="n">
        <v>9.54</v>
      </c>
      <c r="F899" s="14" t="n">
        <v>0.24</v>
      </c>
      <c r="G899" s="14" t="n">
        <v>0</v>
      </c>
      <c r="H899" s="14" t="n">
        <v>0</v>
      </c>
      <c r="I899" s="14" t="n">
        <v>0.09</v>
      </c>
      <c r="J899" s="14" t="n">
        <v>0.77</v>
      </c>
      <c r="K899" s="14" t="n">
        <v>0.18</v>
      </c>
      <c r="L899" s="14" t="n">
        <v>0.09</v>
      </c>
    </row>
    <row r="900" customFormat="false" ht="12.75" hidden="false" customHeight="false" outlineLevel="0" collapsed="false">
      <c r="A900" s="28" t="n">
        <v>956</v>
      </c>
      <c r="B900" s="14" t="n">
        <v>0.05</v>
      </c>
      <c r="C900" s="14" t="n">
        <v>0</v>
      </c>
      <c r="D900" s="14" t="n">
        <v>93.18</v>
      </c>
      <c r="E900" s="14" t="n">
        <v>4.21</v>
      </c>
      <c r="F900" s="14" t="n">
        <v>0.11</v>
      </c>
      <c r="G900" s="14" t="n">
        <v>1.22</v>
      </c>
      <c r="H900" s="14" t="n">
        <v>0</v>
      </c>
      <c r="I900" s="14" t="n">
        <v>0.44</v>
      </c>
      <c r="J900" s="14" t="n">
        <v>0</v>
      </c>
      <c r="K900" s="14" t="n">
        <v>1.29</v>
      </c>
      <c r="L900" s="14" t="n">
        <v>0.07</v>
      </c>
    </row>
    <row r="901" customFormat="false" ht="12.75" hidden="false" customHeight="false" outlineLevel="0" collapsed="false">
      <c r="A901" s="28" t="n">
        <v>957</v>
      </c>
      <c r="B901" s="14" t="n">
        <v>0.05</v>
      </c>
      <c r="C901" s="14" t="n">
        <v>0</v>
      </c>
      <c r="D901" s="14" t="n">
        <v>95.21</v>
      </c>
      <c r="E901" s="14" t="n">
        <v>3.78</v>
      </c>
      <c r="F901" s="14" t="n">
        <v>0.08</v>
      </c>
      <c r="G901" s="14" t="n">
        <v>1.44</v>
      </c>
      <c r="H901" s="14" t="n">
        <v>0</v>
      </c>
      <c r="I901" s="14" t="n">
        <v>0</v>
      </c>
      <c r="J901" s="14" t="n">
        <v>0</v>
      </c>
      <c r="K901" s="14" t="n">
        <v>0.1</v>
      </c>
      <c r="L901" s="14" t="n">
        <v>0.07</v>
      </c>
    </row>
    <row r="902" customFormat="false" ht="12.75" hidden="false" customHeight="false" outlineLevel="0" collapsed="false">
      <c r="A902" s="28" t="n">
        <v>958</v>
      </c>
      <c r="B902" s="35" t="s">
        <v>666</v>
      </c>
      <c r="C902" s="35" t="s">
        <v>666</v>
      </c>
      <c r="D902" s="35" t="s">
        <v>666</v>
      </c>
      <c r="E902" s="35" t="s">
        <v>666</v>
      </c>
      <c r="F902" s="35" t="s">
        <v>666</v>
      </c>
      <c r="G902" s="35" t="s">
        <v>666</v>
      </c>
      <c r="H902" s="35" t="s">
        <v>666</v>
      </c>
      <c r="I902" s="35" t="s">
        <v>666</v>
      </c>
      <c r="J902" s="35" t="s">
        <v>666</v>
      </c>
      <c r="K902" s="35" t="s">
        <v>666</v>
      </c>
      <c r="L902" s="35" t="s">
        <v>666</v>
      </c>
    </row>
    <row r="903" customFormat="false" ht="12.75" hidden="false" customHeight="false" outlineLevel="0" collapsed="false">
      <c r="A903" s="28" t="n">
        <v>959</v>
      </c>
      <c r="B903" s="14" t="n">
        <v>0.02</v>
      </c>
      <c r="C903" s="14" t="n">
        <v>2.88</v>
      </c>
      <c r="D903" s="14" t="n">
        <v>65.86</v>
      </c>
      <c r="E903" s="14" t="n">
        <v>23.72</v>
      </c>
      <c r="F903" s="14" t="n">
        <v>0.74</v>
      </c>
      <c r="G903" s="14" t="n">
        <v>2.9</v>
      </c>
      <c r="H903" s="14" t="n">
        <v>0.12</v>
      </c>
      <c r="I903" s="14" t="n">
        <v>1.44</v>
      </c>
      <c r="J903" s="14" t="n">
        <v>1.47</v>
      </c>
      <c r="K903" s="14" t="n">
        <v>0.58</v>
      </c>
      <c r="L903" s="14" t="n">
        <v>0.27</v>
      </c>
    </row>
    <row r="904" customFormat="false" ht="12.75" hidden="false" customHeight="false" outlineLevel="0" collapsed="false">
      <c r="A904" s="28" t="n">
        <v>960</v>
      </c>
      <c r="B904" s="14" t="n">
        <v>0.15</v>
      </c>
      <c r="C904" s="14" t="n">
        <v>2.08</v>
      </c>
      <c r="D904" s="14" t="n">
        <v>54.07</v>
      </c>
      <c r="E904" s="14" t="n">
        <v>17.23</v>
      </c>
      <c r="F904" s="14" t="n">
        <v>0.4</v>
      </c>
      <c r="G904" s="14" t="n">
        <v>14.53</v>
      </c>
      <c r="H904" s="14" t="n">
        <v>0.16</v>
      </c>
      <c r="I904" s="14" t="n">
        <v>1.55</v>
      </c>
      <c r="J904" s="14" t="n">
        <v>1.03</v>
      </c>
      <c r="K904" s="14" t="n">
        <v>8.48</v>
      </c>
      <c r="L904" s="14" t="n">
        <v>0.32</v>
      </c>
    </row>
    <row r="905" customFormat="false" ht="12.75" hidden="false" customHeight="false" outlineLevel="0" collapsed="false">
      <c r="A905" s="28" t="n">
        <v>961</v>
      </c>
      <c r="B905" s="14" t="n">
        <v>0.09</v>
      </c>
      <c r="C905" s="14" t="n">
        <v>1.64</v>
      </c>
      <c r="D905" s="14" t="n">
        <v>41.06</v>
      </c>
      <c r="E905" s="14" t="n">
        <v>11.91</v>
      </c>
      <c r="F905" s="14" t="n">
        <v>0.1</v>
      </c>
      <c r="G905" s="14" t="n">
        <v>3.61</v>
      </c>
      <c r="H905" s="14" t="n">
        <v>0.03</v>
      </c>
      <c r="I905" s="14" t="n">
        <v>2.51</v>
      </c>
      <c r="J905" s="14" t="n">
        <v>0.67</v>
      </c>
      <c r="K905" s="14" t="n">
        <v>36.27</v>
      </c>
      <c r="L905" s="14" t="n">
        <v>0.35</v>
      </c>
    </row>
    <row r="906" customFormat="false" ht="12.75" hidden="false" customHeight="false" outlineLevel="0" collapsed="false">
      <c r="A906" s="28" t="n">
        <v>962</v>
      </c>
      <c r="B906" s="14" t="n">
        <v>0.1</v>
      </c>
      <c r="C906" s="14" t="n">
        <v>1.75</v>
      </c>
      <c r="D906" s="14" t="n">
        <v>41.59</v>
      </c>
      <c r="E906" s="14" t="n">
        <v>12.97</v>
      </c>
      <c r="F906" s="14" t="n">
        <v>0.08</v>
      </c>
      <c r="G906" s="14" t="n">
        <v>4.44</v>
      </c>
      <c r="H906" s="14" t="n">
        <v>0.06</v>
      </c>
      <c r="I906" s="14" t="n">
        <v>1.87</v>
      </c>
      <c r="J906" s="14" t="n">
        <v>0.71</v>
      </c>
      <c r="K906" s="14" t="n">
        <v>34.38</v>
      </c>
      <c r="L906" s="14" t="n">
        <v>0.86</v>
      </c>
    </row>
    <row r="907" customFormat="false" ht="12.75" hidden="false" customHeight="false" outlineLevel="0" collapsed="false">
      <c r="A907" s="28" t="n">
        <v>963</v>
      </c>
      <c r="B907" s="14" t="n">
        <v>0.09</v>
      </c>
      <c r="C907" s="14" t="n">
        <v>0.43</v>
      </c>
      <c r="D907" s="14" t="n">
        <v>59.29</v>
      </c>
      <c r="E907" s="14" t="n">
        <v>25.7</v>
      </c>
      <c r="F907" s="14" t="n">
        <v>0.08</v>
      </c>
      <c r="G907" s="14" t="n">
        <v>11.14</v>
      </c>
      <c r="H907" s="14" t="n">
        <v>0</v>
      </c>
      <c r="I907" s="14" t="n">
        <v>0.28</v>
      </c>
      <c r="J907" s="14" t="n">
        <v>1.57</v>
      </c>
      <c r="K907" s="14" t="n">
        <v>1.27</v>
      </c>
      <c r="L907" s="14" t="n">
        <v>0.16</v>
      </c>
    </row>
    <row r="908" customFormat="false" ht="12.75" hidden="false" customHeight="false" outlineLevel="0" collapsed="false">
      <c r="A908" s="28" t="n">
        <v>964</v>
      </c>
      <c r="B908" s="14" t="n">
        <v>0.3</v>
      </c>
      <c r="C908" s="14" t="n">
        <v>1.03</v>
      </c>
      <c r="D908" s="14" t="n">
        <v>46.92</v>
      </c>
      <c r="E908" s="14" t="n">
        <v>15.37</v>
      </c>
      <c r="F908" s="14" t="n">
        <v>0</v>
      </c>
      <c r="G908" s="14" t="n">
        <v>29.48</v>
      </c>
      <c r="H908" s="14" t="n">
        <v>0.11</v>
      </c>
      <c r="I908" s="14" t="n">
        <v>0.88</v>
      </c>
      <c r="J908" s="14" t="n">
        <v>0.87</v>
      </c>
      <c r="K908" s="14" t="n">
        <v>5.05</v>
      </c>
      <c r="L908" s="14" t="n">
        <v>0.11</v>
      </c>
    </row>
    <row r="909" customFormat="false" ht="12.75" hidden="false" customHeight="false" outlineLevel="0" collapsed="false">
      <c r="A909" s="28" t="n">
        <v>965</v>
      </c>
      <c r="B909" s="14" t="n">
        <v>0.03</v>
      </c>
      <c r="C909" s="14" t="n">
        <v>2.73</v>
      </c>
      <c r="D909" s="14" t="n">
        <v>67.44</v>
      </c>
      <c r="E909" s="14" t="n">
        <v>22.54</v>
      </c>
      <c r="F909" s="14" t="n">
        <v>0.17</v>
      </c>
      <c r="G909" s="14" t="n">
        <v>2.12</v>
      </c>
      <c r="H909" s="14" t="n">
        <v>0.1</v>
      </c>
      <c r="I909" s="14" t="n">
        <v>1.24</v>
      </c>
      <c r="J909" s="14" t="n">
        <v>1.45</v>
      </c>
      <c r="K909" s="14" t="n">
        <v>2.09</v>
      </c>
      <c r="L909" s="14" t="n">
        <v>0.08</v>
      </c>
    </row>
    <row r="910" customFormat="false" ht="12.75" hidden="false" customHeight="false" outlineLevel="0" collapsed="false">
      <c r="A910" s="28" t="n">
        <v>966</v>
      </c>
      <c r="B910" s="14" t="n">
        <v>0.04</v>
      </c>
      <c r="C910" s="14" t="n">
        <v>3.99</v>
      </c>
      <c r="D910" s="14" t="n">
        <v>62.68</v>
      </c>
      <c r="E910" s="14" t="n">
        <v>23.24</v>
      </c>
      <c r="F910" s="14" t="n">
        <v>0.11</v>
      </c>
      <c r="G910" s="14" t="n">
        <v>4.9</v>
      </c>
      <c r="H910" s="14" t="n">
        <v>0.21</v>
      </c>
      <c r="I910" s="14" t="n">
        <v>1.64</v>
      </c>
      <c r="J910" s="14" t="n">
        <v>1.24</v>
      </c>
      <c r="K910" s="14" t="n">
        <v>1.87</v>
      </c>
      <c r="L910" s="14" t="n">
        <v>0.07</v>
      </c>
    </row>
    <row r="911" customFormat="false" ht="12.75" hidden="false" customHeight="false" outlineLevel="0" collapsed="false">
      <c r="A911" s="28" t="n">
        <v>967</v>
      </c>
      <c r="B911" s="14" t="n">
        <v>0.02</v>
      </c>
      <c r="C911" s="14" t="n">
        <v>3.8</v>
      </c>
      <c r="D911" s="14" t="n">
        <v>66.09</v>
      </c>
      <c r="E911" s="14" t="n">
        <v>23.24</v>
      </c>
      <c r="F911" s="14" t="n">
        <v>0.09</v>
      </c>
      <c r="G911" s="14" t="n">
        <v>3.09</v>
      </c>
      <c r="H911" s="14" t="n">
        <v>0.17</v>
      </c>
      <c r="I911" s="14" t="n">
        <v>1.74</v>
      </c>
      <c r="J911" s="14" t="n">
        <v>1.45</v>
      </c>
      <c r="K911" s="14" t="n">
        <v>0.23</v>
      </c>
      <c r="L911" s="14" t="n">
        <v>0.08</v>
      </c>
    </row>
    <row r="912" customFormat="false" ht="12.75" hidden="false" customHeight="false" outlineLevel="0" collapsed="false">
      <c r="A912" s="28" t="n">
        <v>968</v>
      </c>
      <c r="B912" s="14" t="n">
        <v>0.03</v>
      </c>
      <c r="C912" s="14" t="n">
        <v>3.65</v>
      </c>
      <c r="D912" s="14" t="n">
        <v>66.82</v>
      </c>
      <c r="E912" s="14" t="n">
        <v>22.48</v>
      </c>
      <c r="F912" s="14" t="n">
        <v>0.02</v>
      </c>
      <c r="G912" s="14" t="n">
        <v>3.24</v>
      </c>
      <c r="H912" s="14" t="n">
        <v>0.15</v>
      </c>
      <c r="I912" s="14" t="n">
        <v>1.87</v>
      </c>
      <c r="J912" s="14" t="n">
        <v>1.47</v>
      </c>
      <c r="K912" s="14" t="n">
        <v>0.17</v>
      </c>
      <c r="L912" s="14" t="n">
        <v>0.09</v>
      </c>
    </row>
    <row r="913" customFormat="false" ht="12.75" hidden="false" customHeight="false" outlineLevel="0" collapsed="false">
      <c r="A913" s="28" t="n">
        <v>969</v>
      </c>
      <c r="B913" s="14" t="n">
        <v>0.06</v>
      </c>
      <c r="C913" s="14" t="n">
        <v>3.63</v>
      </c>
      <c r="D913" s="14" t="n">
        <v>62.2</v>
      </c>
      <c r="E913" s="14" t="n">
        <v>21.15</v>
      </c>
      <c r="F913" s="14" t="n">
        <v>0</v>
      </c>
      <c r="G913" s="14" t="n">
        <v>8.66</v>
      </c>
      <c r="H913" s="14" t="n">
        <v>0.17</v>
      </c>
      <c r="I913" s="14" t="n">
        <v>1.87</v>
      </c>
      <c r="J913" s="14" t="n">
        <v>1.22</v>
      </c>
      <c r="K913" s="14" t="n">
        <v>1.13</v>
      </c>
      <c r="L913" s="14" t="n">
        <v>0.12</v>
      </c>
    </row>
    <row r="914" customFormat="false" ht="12.75" hidden="false" customHeight="false" outlineLevel="0" collapsed="false">
      <c r="A914" s="28" t="n">
        <v>970</v>
      </c>
      <c r="B914" s="14" t="n">
        <v>0.02</v>
      </c>
      <c r="C914" s="14" t="n">
        <v>4.28</v>
      </c>
      <c r="D914" s="14" t="n">
        <v>59.08</v>
      </c>
      <c r="E914" s="14" t="n">
        <v>30.4</v>
      </c>
      <c r="F914" s="14" t="n">
        <v>0</v>
      </c>
      <c r="G914" s="14" t="n">
        <v>2.31</v>
      </c>
      <c r="H914" s="14" t="n">
        <v>0.27</v>
      </c>
      <c r="I914" s="14" t="n">
        <v>1.37</v>
      </c>
      <c r="J914" s="14" t="n">
        <v>2.05</v>
      </c>
      <c r="K914" s="14" t="n">
        <v>0.35</v>
      </c>
      <c r="L914" s="14" t="n">
        <v>0.1</v>
      </c>
    </row>
    <row r="915" customFormat="false" ht="12.75" hidden="false" customHeight="false" outlineLevel="0" collapsed="false">
      <c r="A915" s="28" t="n">
        <v>971</v>
      </c>
      <c r="B915" s="14" t="n">
        <v>0.01</v>
      </c>
      <c r="C915" s="14" t="n">
        <v>3.97</v>
      </c>
      <c r="D915" s="14" t="n">
        <v>66.2</v>
      </c>
      <c r="E915" s="14" t="n">
        <v>26.27</v>
      </c>
      <c r="F915" s="14" t="n">
        <v>0</v>
      </c>
      <c r="G915" s="14" t="n">
        <v>0.42</v>
      </c>
      <c r="H915" s="14" t="n">
        <v>0.25</v>
      </c>
      <c r="I915" s="14" t="n">
        <v>1.11</v>
      </c>
      <c r="J915" s="14" t="n">
        <v>1.73</v>
      </c>
      <c r="K915" s="14" t="n">
        <v>0.18</v>
      </c>
      <c r="L915" s="14" t="n">
        <v>0.07</v>
      </c>
    </row>
    <row r="916" customFormat="false" ht="12.75" hidden="false" customHeight="false" outlineLevel="0" collapsed="false">
      <c r="A916" s="28" t="n">
        <v>972</v>
      </c>
      <c r="B916" s="14" t="n">
        <v>0.02</v>
      </c>
      <c r="C916" s="14" t="n">
        <v>3.89</v>
      </c>
      <c r="D916" s="14" t="n">
        <v>66.58</v>
      </c>
      <c r="E916" s="14" t="n">
        <v>25.03</v>
      </c>
      <c r="F916" s="14" t="n">
        <v>0</v>
      </c>
      <c r="G916" s="14" t="n">
        <v>1.24</v>
      </c>
      <c r="H916" s="14" t="n">
        <v>0.25</v>
      </c>
      <c r="I916" s="14" t="n">
        <v>1.253</v>
      </c>
      <c r="J916" s="14" t="n">
        <v>1.65</v>
      </c>
      <c r="K916" s="14" t="n">
        <v>0.25</v>
      </c>
      <c r="L916" s="14" t="n">
        <v>0.08</v>
      </c>
    </row>
    <row r="917" customFormat="false" ht="12.75" hidden="false" customHeight="false" outlineLevel="0" collapsed="false">
      <c r="A917" s="28" t="n">
        <v>973</v>
      </c>
      <c r="B917" s="14" t="n">
        <v>0.1</v>
      </c>
      <c r="C917" s="14" t="n">
        <v>3.41</v>
      </c>
      <c r="D917" s="14" t="n">
        <v>61.83</v>
      </c>
      <c r="E917" s="14" t="n">
        <v>21.32</v>
      </c>
      <c r="F917" s="14" t="n">
        <v>0</v>
      </c>
      <c r="G917" s="14" t="n">
        <v>9.81</v>
      </c>
      <c r="H917" s="14" t="n">
        <v>0.23</v>
      </c>
      <c r="I917" s="14" t="n">
        <v>1.34</v>
      </c>
      <c r="J917" s="14" t="n">
        <v>1.37</v>
      </c>
      <c r="K917" s="14" t="n">
        <v>0.73</v>
      </c>
      <c r="L917" s="14" t="n">
        <v>0.08</v>
      </c>
    </row>
    <row r="918" customFormat="false" ht="12.75" hidden="false" customHeight="false" outlineLevel="0" collapsed="false">
      <c r="A918" s="28" t="n">
        <v>974</v>
      </c>
      <c r="B918" s="14" t="n">
        <v>0.07</v>
      </c>
      <c r="C918" s="14" t="n">
        <v>3.5</v>
      </c>
      <c r="D918" s="14" t="n">
        <v>61.75</v>
      </c>
      <c r="E918" s="14" t="n">
        <v>21.83</v>
      </c>
      <c r="F918" s="14" t="n">
        <v>0</v>
      </c>
      <c r="G918" s="14" t="n">
        <v>9.08</v>
      </c>
      <c r="H918" s="14" t="n">
        <v>0.21</v>
      </c>
      <c r="I918" s="14" t="n">
        <v>1.46</v>
      </c>
      <c r="J918" s="14" t="n">
        <v>1.4</v>
      </c>
      <c r="K918" s="14" t="n">
        <v>0.81</v>
      </c>
      <c r="L918" s="14" t="n">
        <v>0.09</v>
      </c>
    </row>
    <row r="919" customFormat="false" ht="12.75" hidden="false" customHeight="false" outlineLevel="0" collapsed="false">
      <c r="A919" s="28" t="n">
        <v>975</v>
      </c>
      <c r="B919" s="14" t="n">
        <v>0.05</v>
      </c>
      <c r="C919" s="14" t="n">
        <v>3.65</v>
      </c>
      <c r="D919" s="14" t="n">
        <v>65.09</v>
      </c>
      <c r="E919" s="14" t="n">
        <v>22.44</v>
      </c>
      <c r="F919" s="14" t="n">
        <v>0</v>
      </c>
      <c r="G919" s="14" t="n">
        <v>5.08</v>
      </c>
      <c r="H919" s="14" t="n">
        <v>0.21</v>
      </c>
      <c r="I919" s="14" t="n">
        <v>1.76</v>
      </c>
      <c r="J919" s="14" t="n">
        <v>1.51</v>
      </c>
      <c r="K919" s="14" t="n">
        <v>0.35</v>
      </c>
      <c r="L919" s="14" t="n">
        <v>0.11</v>
      </c>
    </row>
    <row r="920" customFormat="false" ht="12.75" hidden="false" customHeight="false" outlineLevel="0" collapsed="false">
      <c r="A920" s="28" t="n">
        <v>976</v>
      </c>
      <c r="B920" s="14" t="n">
        <v>0.09</v>
      </c>
      <c r="C920" s="14" t="n">
        <v>3.19</v>
      </c>
      <c r="D920" s="14" t="n">
        <v>60.22</v>
      </c>
      <c r="E920" s="14" t="n">
        <v>20</v>
      </c>
      <c r="F920" s="14" t="n">
        <v>0</v>
      </c>
      <c r="G920" s="14" t="n">
        <v>12.64</v>
      </c>
      <c r="H920" s="14" t="n">
        <v>0.18</v>
      </c>
      <c r="I920" s="14" t="n">
        <v>1.69</v>
      </c>
      <c r="J920" s="14" t="n">
        <v>1.31</v>
      </c>
      <c r="K920" s="14" t="n">
        <v>0.77</v>
      </c>
      <c r="L920" s="14" t="n">
        <v>0.12</v>
      </c>
    </row>
    <row r="921" customFormat="false" ht="12.75" hidden="false" customHeight="false" outlineLevel="0" collapsed="false">
      <c r="A921" s="28" t="n">
        <v>977</v>
      </c>
      <c r="B921" s="14" t="n">
        <v>0.04</v>
      </c>
      <c r="C921" s="14" t="n">
        <v>3.85</v>
      </c>
      <c r="D921" s="14" t="n">
        <v>64.71</v>
      </c>
      <c r="E921" s="14" t="n">
        <v>23.19</v>
      </c>
      <c r="F921" s="14" t="n">
        <v>0</v>
      </c>
      <c r="G921" s="14" t="n">
        <v>4.39</v>
      </c>
      <c r="H921" s="14" t="n">
        <v>0.2</v>
      </c>
      <c r="I921" s="14" t="n">
        <v>1.9</v>
      </c>
      <c r="J921" s="14" t="n">
        <v>1.56</v>
      </c>
      <c r="K921" s="14" t="n">
        <v>0.3</v>
      </c>
      <c r="L921" s="14" t="n">
        <v>0.11</v>
      </c>
    </row>
    <row r="922" customFormat="false" ht="12.75" hidden="false" customHeight="false" outlineLevel="0" collapsed="false">
      <c r="A922" s="28" t="n">
        <v>978</v>
      </c>
      <c r="B922" s="14" t="n">
        <v>0.03</v>
      </c>
      <c r="C922" s="14" t="n">
        <v>3.75</v>
      </c>
      <c r="D922" s="14" t="n">
        <v>66.21</v>
      </c>
      <c r="E922" s="14" t="n">
        <v>23.07</v>
      </c>
      <c r="F922" s="14" t="n">
        <v>0</v>
      </c>
      <c r="G922" s="14" t="n">
        <v>3.17</v>
      </c>
      <c r="H922" s="14" t="n">
        <v>0.21</v>
      </c>
      <c r="I922" s="14" t="n">
        <v>1.89</v>
      </c>
      <c r="J922" s="14" t="n">
        <v>1.56</v>
      </c>
      <c r="K922" s="14" t="n">
        <v>0.24</v>
      </c>
      <c r="L922" s="14" t="n">
        <v>0.12</v>
      </c>
    </row>
    <row r="923" customFormat="false" ht="12.75" hidden="false" customHeight="false" outlineLevel="0" collapsed="false">
      <c r="A923" s="28" t="n">
        <v>979</v>
      </c>
      <c r="B923" s="14" t="n">
        <v>0.05</v>
      </c>
      <c r="C923" s="14" t="n">
        <v>3.29</v>
      </c>
      <c r="D923" s="14" t="n">
        <v>67.37</v>
      </c>
      <c r="E923" s="14" t="n">
        <v>21.25</v>
      </c>
      <c r="F923" s="14" t="n">
        <v>0</v>
      </c>
      <c r="G923" s="14" t="n">
        <v>4.52</v>
      </c>
      <c r="H923" s="14" t="n">
        <v>0.18</v>
      </c>
      <c r="I923" s="14" t="n">
        <v>1.65</v>
      </c>
      <c r="J923" s="14" t="n">
        <v>1.43</v>
      </c>
      <c r="K923" s="14" t="n">
        <v>0.38</v>
      </c>
      <c r="L923" s="14" t="n">
        <v>0.12</v>
      </c>
    </row>
    <row r="924" customFormat="false" ht="12.75" hidden="false" customHeight="false" outlineLevel="0" collapsed="false">
      <c r="A924" s="28" t="n">
        <v>980</v>
      </c>
      <c r="B924" s="14" t="n">
        <v>0.05</v>
      </c>
      <c r="C924" s="14" t="n">
        <v>3.24</v>
      </c>
      <c r="D924" s="14" t="n">
        <v>66.64</v>
      </c>
      <c r="E924" s="14" t="n">
        <v>21.73</v>
      </c>
      <c r="F924" s="14" t="n">
        <v>0</v>
      </c>
      <c r="G924" s="14" t="n">
        <v>4.65</v>
      </c>
      <c r="H924" s="14" t="n">
        <v>0.2</v>
      </c>
      <c r="I924" s="14" t="n">
        <v>1.71</v>
      </c>
      <c r="J924" s="14" t="n">
        <v>1.49</v>
      </c>
      <c r="K924" s="14" t="n">
        <v>0.4</v>
      </c>
      <c r="L924" s="14" t="n">
        <v>0.14</v>
      </c>
    </row>
    <row r="925" customFormat="false" ht="12.75" hidden="false" customHeight="false" outlineLevel="0" collapsed="false">
      <c r="A925" s="28" t="n">
        <v>981</v>
      </c>
      <c r="B925" s="14" t="n">
        <v>0.07</v>
      </c>
      <c r="C925" s="14" t="n">
        <v>3.57</v>
      </c>
      <c r="D925" s="14" t="n">
        <v>63.46</v>
      </c>
      <c r="E925" s="14" t="n">
        <v>22.01</v>
      </c>
      <c r="F925" s="14" t="n">
        <v>0</v>
      </c>
      <c r="G925" s="14" t="n">
        <v>6.85</v>
      </c>
      <c r="H925" s="14" t="n">
        <v>0.21</v>
      </c>
      <c r="I925" s="14" t="n">
        <v>1.82</v>
      </c>
      <c r="J925" s="14" t="n">
        <v>1.5</v>
      </c>
      <c r="K925" s="14" t="n">
        <v>0.55</v>
      </c>
      <c r="L925" s="14" t="n">
        <v>0.19</v>
      </c>
    </row>
    <row r="926" customFormat="false" ht="12.75" hidden="false" customHeight="false" outlineLevel="0" collapsed="false">
      <c r="A926" s="28" t="n">
        <v>982</v>
      </c>
      <c r="B926" s="14" t="n">
        <v>0.1</v>
      </c>
      <c r="C926" s="14" t="n">
        <v>2.98</v>
      </c>
      <c r="D926" s="14" t="n">
        <v>66.06</v>
      </c>
      <c r="E926" s="14" t="n">
        <v>19.95</v>
      </c>
      <c r="F926" s="14" t="n">
        <v>0</v>
      </c>
      <c r="G926" s="14" t="n">
        <v>6.88</v>
      </c>
      <c r="H926" s="14" t="n">
        <v>0.18</v>
      </c>
      <c r="I926" s="14" t="n">
        <v>1.58</v>
      </c>
      <c r="J926" s="14" t="n">
        <v>1.41</v>
      </c>
      <c r="K926" s="14" t="n">
        <v>0.82</v>
      </c>
      <c r="L926" s="14" t="n">
        <v>0.25</v>
      </c>
    </row>
    <row r="927" customFormat="false" ht="12.75" hidden="false" customHeight="false" outlineLevel="0" collapsed="false">
      <c r="A927" s="28" t="n">
        <v>983</v>
      </c>
      <c r="B927" s="14" t="n">
        <v>0.04</v>
      </c>
      <c r="C927" s="14" t="n">
        <v>4.18</v>
      </c>
      <c r="D927" s="14" t="n">
        <v>62.68</v>
      </c>
      <c r="E927" s="14" t="n">
        <v>24.79</v>
      </c>
      <c r="F927" s="14" t="n">
        <v>0</v>
      </c>
      <c r="G927" s="14" t="n">
        <v>4.28</v>
      </c>
      <c r="H927" s="14" t="n">
        <v>0.24</v>
      </c>
      <c r="I927" s="14" t="n">
        <v>1.87</v>
      </c>
      <c r="J927" s="14" t="n">
        <v>1.6</v>
      </c>
      <c r="K927" s="14" t="n">
        <v>0.31</v>
      </c>
      <c r="L927" s="14" t="n">
        <v>0.15</v>
      </c>
    </row>
    <row r="928" customFormat="false" ht="12.75" hidden="false" customHeight="false" outlineLevel="0" collapsed="false">
      <c r="A928" s="28" t="n">
        <v>984</v>
      </c>
      <c r="B928" s="14" t="n">
        <v>0.02</v>
      </c>
      <c r="C928" s="14" t="n">
        <v>3.71</v>
      </c>
      <c r="D928" s="14" t="n">
        <v>61.16</v>
      </c>
      <c r="E928" s="14" t="n">
        <v>28.02</v>
      </c>
      <c r="F928" s="14" t="n">
        <v>0.14</v>
      </c>
      <c r="G928" s="14" t="n">
        <v>2.89</v>
      </c>
      <c r="H928" s="14" t="n">
        <v>0.17</v>
      </c>
      <c r="I928" s="14" t="n">
        <v>1.43</v>
      </c>
      <c r="J928" s="14" t="n">
        <v>1.82</v>
      </c>
      <c r="K928" s="14" t="n">
        <v>0.37</v>
      </c>
      <c r="L928" s="14" t="n">
        <v>0.28</v>
      </c>
    </row>
    <row r="929" customFormat="false" ht="12.75" hidden="false" customHeight="false" outlineLevel="0" collapsed="false">
      <c r="A929" s="28" t="n">
        <v>985</v>
      </c>
      <c r="B929" s="14" t="n">
        <v>0.2</v>
      </c>
      <c r="C929" s="14" t="n">
        <v>2.42</v>
      </c>
      <c r="D929" s="14" t="n">
        <v>69.99</v>
      </c>
      <c r="E929" s="14" t="n">
        <v>18.2</v>
      </c>
      <c r="F929" s="14" t="n">
        <v>0.07</v>
      </c>
      <c r="G929" s="14" t="n">
        <v>5.98</v>
      </c>
      <c r="H929" s="14" t="n">
        <v>0.12</v>
      </c>
      <c r="I929" s="14" t="n">
        <v>1.14</v>
      </c>
      <c r="J929" s="14" t="n">
        <v>1.53</v>
      </c>
      <c r="K929" s="14" t="n">
        <v>0.25</v>
      </c>
      <c r="L929" s="14" t="n">
        <v>0.1</v>
      </c>
    </row>
    <row r="930" customFormat="false" ht="12.75" hidden="false" customHeight="false" outlineLevel="0" collapsed="false">
      <c r="A930" s="28" t="n">
        <v>986</v>
      </c>
      <c r="B930" s="14" t="n">
        <v>0.03</v>
      </c>
      <c r="C930" s="14" t="n">
        <v>3.28</v>
      </c>
      <c r="D930" s="14" t="n">
        <v>68.76</v>
      </c>
      <c r="E930" s="14" t="n">
        <v>22.02</v>
      </c>
      <c r="F930" s="14" t="n">
        <v>0</v>
      </c>
      <c r="G930" s="14" t="n">
        <v>2.52</v>
      </c>
      <c r="H930" s="14" t="n">
        <v>0.19</v>
      </c>
      <c r="I930" s="14" t="n">
        <v>1.54</v>
      </c>
      <c r="J930" s="14" t="n">
        <v>1.59</v>
      </c>
      <c r="K930" s="14" t="n">
        <v>0.13</v>
      </c>
      <c r="L930" s="14" t="n">
        <v>0.08</v>
      </c>
    </row>
    <row r="931" customFormat="false" ht="12.75" hidden="false" customHeight="false" outlineLevel="0" collapsed="false">
      <c r="A931" s="28" t="n">
        <v>987</v>
      </c>
      <c r="B931" s="14" t="n">
        <v>0.03</v>
      </c>
      <c r="C931" s="14" t="n">
        <v>2.97</v>
      </c>
      <c r="D931" s="14" t="n">
        <v>70.87</v>
      </c>
      <c r="E931" s="14" t="n">
        <v>20.73</v>
      </c>
      <c r="F931" s="14" t="n">
        <v>0</v>
      </c>
      <c r="G931" s="14" t="n">
        <v>2.22</v>
      </c>
      <c r="H931" s="14" t="n">
        <v>0.17</v>
      </c>
      <c r="I931" s="14" t="n">
        <v>1.42</v>
      </c>
      <c r="J931" s="14" t="n">
        <v>1.51</v>
      </c>
      <c r="K931" s="14" t="n">
        <v>0.13</v>
      </c>
      <c r="L931" s="14" t="n">
        <v>0.08</v>
      </c>
    </row>
    <row r="932" customFormat="false" ht="12.75" hidden="false" customHeight="false" outlineLevel="0" collapsed="false">
      <c r="A932" s="28" t="n">
        <v>988</v>
      </c>
      <c r="B932" s="14" t="n">
        <v>0.03</v>
      </c>
      <c r="C932" s="14" t="n">
        <v>3.95</v>
      </c>
      <c r="D932" s="14" t="n">
        <v>63.52</v>
      </c>
      <c r="E932" s="14" t="n">
        <v>25.14</v>
      </c>
      <c r="F932" s="14" t="n">
        <v>0</v>
      </c>
      <c r="G932" s="14" t="n">
        <v>3.63</v>
      </c>
      <c r="H932" s="14" t="n">
        <v>0.21</v>
      </c>
      <c r="I932" s="14" t="n">
        <v>1.79</v>
      </c>
      <c r="J932" s="14" t="n">
        <v>1.66</v>
      </c>
      <c r="K932" s="14" t="n">
        <v>0.17</v>
      </c>
      <c r="L932" s="14" t="n">
        <v>0.1</v>
      </c>
    </row>
    <row r="933" customFormat="false" ht="12.75" hidden="false" customHeight="false" outlineLevel="0" collapsed="false">
      <c r="A933" s="28" t="n">
        <v>989</v>
      </c>
      <c r="B933" s="14" t="n">
        <v>0.03</v>
      </c>
      <c r="C933" s="14" t="n">
        <v>2.8</v>
      </c>
      <c r="D933" s="14" t="n">
        <v>70.04</v>
      </c>
      <c r="E933" s="14" t="n">
        <v>22.05</v>
      </c>
      <c r="F933" s="14" t="n">
        <v>0</v>
      </c>
      <c r="G933" s="14" t="n">
        <v>1.96</v>
      </c>
      <c r="H933" s="14" t="n">
        <v>0.17</v>
      </c>
      <c r="I933" s="14" t="n">
        <v>1.32</v>
      </c>
      <c r="J933" s="14" t="n">
        <v>1.51</v>
      </c>
      <c r="K933" s="14" t="n">
        <v>0.12</v>
      </c>
      <c r="L933" s="14" t="n">
        <v>0.09</v>
      </c>
    </row>
    <row r="934" customFormat="false" ht="12.75" hidden="false" customHeight="false" outlineLevel="0" collapsed="false">
      <c r="A934" s="28" t="n">
        <v>990</v>
      </c>
      <c r="B934" s="14" t="n">
        <v>0.05</v>
      </c>
      <c r="C934" s="14" t="n">
        <v>5.12</v>
      </c>
      <c r="D934" s="14" t="n">
        <v>54.81</v>
      </c>
      <c r="E934" s="14" t="n">
        <v>31.27</v>
      </c>
      <c r="F934" s="14" t="n">
        <v>1.05</v>
      </c>
      <c r="G934" s="14" t="n">
        <v>3.46</v>
      </c>
      <c r="H934" s="14" t="n">
        <v>0.22</v>
      </c>
      <c r="I934" s="14" t="n">
        <v>1.2</v>
      </c>
      <c r="J934" s="14" t="n">
        <v>2.43</v>
      </c>
      <c r="K934" s="14" t="n">
        <v>0.27</v>
      </c>
      <c r="L934" s="14" t="n">
        <v>0.13</v>
      </c>
    </row>
    <row r="935" customFormat="false" ht="12.75" hidden="false" customHeight="false" outlineLevel="0" collapsed="false">
      <c r="A935" s="28" t="n">
        <v>991</v>
      </c>
      <c r="B935" s="14" t="n">
        <v>0.03</v>
      </c>
      <c r="C935" s="14" t="n">
        <v>5.06</v>
      </c>
      <c r="D935" s="14" t="n">
        <v>56.68</v>
      </c>
      <c r="E935" s="14" t="n">
        <v>29.62</v>
      </c>
      <c r="F935" s="14" t="n">
        <v>1.4</v>
      </c>
      <c r="G935" s="14" t="n">
        <v>3.71</v>
      </c>
      <c r="H935" s="14" t="n">
        <v>0.21</v>
      </c>
      <c r="I935" s="14" t="n">
        <v>1.15</v>
      </c>
      <c r="J935" s="14" t="n">
        <v>1.83</v>
      </c>
      <c r="K935" s="14" t="n">
        <v>0.2</v>
      </c>
      <c r="L935" s="14" t="n">
        <v>0.1</v>
      </c>
    </row>
    <row r="936" customFormat="false" ht="12.75" hidden="false" customHeight="false" outlineLevel="0" collapsed="false">
      <c r="A936" s="28" t="n">
        <v>992</v>
      </c>
      <c r="B936" s="14" t="n">
        <v>0.04</v>
      </c>
      <c r="C936" s="14" t="n">
        <v>4.63</v>
      </c>
      <c r="D936" s="14" t="n">
        <v>60.56</v>
      </c>
      <c r="E936" s="14" t="n">
        <v>25.94</v>
      </c>
      <c r="F936" s="14" t="n">
        <v>0.53</v>
      </c>
      <c r="G936" s="14" t="n">
        <v>4.81</v>
      </c>
      <c r="H936" s="14" t="n">
        <v>0.21</v>
      </c>
      <c r="I936" s="14" t="n">
        <v>1.62</v>
      </c>
      <c r="J936" s="14" t="n">
        <v>1.41</v>
      </c>
      <c r="K936" s="14" t="n">
        <v>0.16</v>
      </c>
      <c r="L936" s="14" t="n">
        <v>0.09</v>
      </c>
    </row>
    <row r="937" customFormat="false" ht="12.75" hidden="false" customHeight="false" outlineLevel="0" collapsed="false">
      <c r="A937" s="28" t="n">
        <v>993</v>
      </c>
      <c r="B937" s="14" t="n">
        <v>0.03</v>
      </c>
      <c r="C937" s="14" t="n">
        <v>4.34</v>
      </c>
      <c r="D937" s="14" t="n">
        <v>62.7</v>
      </c>
      <c r="E937" s="14" t="n">
        <v>25.71</v>
      </c>
      <c r="F937" s="14" t="n">
        <v>0</v>
      </c>
      <c r="G937" s="14" t="n">
        <v>3.86</v>
      </c>
      <c r="H937" s="14" t="n">
        <v>0.24</v>
      </c>
      <c r="I937" s="14" t="n">
        <v>1.8</v>
      </c>
      <c r="J937" s="14" t="n">
        <v>1.19</v>
      </c>
      <c r="K937" s="14" t="n">
        <v>0.13</v>
      </c>
      <c r="L937" s="14" t="n">
        <v>0.08</v>
      </c>
    </row>
    <row r="938" customFormat="false" ht="12.75" hidden="false" customHeight="false" outlineLevel="0" collapsed="false">
      <c r="A938" s="28" t="n">
        <v>994</v>
      </c>
      <c r="B938" s="14" t="n">
        <v>0.03</v>
      </c>
      <c r="C938" s="14" t="n">
        <v>3.5</v>
      </c>
      <c r="D938" s="14" t="n">
        <v>58.83</v>
      </c>
      <c r="E938" s="14" t="n">
        <v>29.78</v>
      </c>
      <c r="F938" s="14" t="n">
        <v>0.58</v>
      </c>
      <c r="G938" s="14" t="n">
        <v>3.27</v>
      </c>
      <c r="H938" s="14" t="n">
        <v>0.05</v>
      </c>
      <c r="I938" s="14" t="n">
        <v>1.46</v>
      </c>
      <c r="J938" s="14" t="n">
        <v>2.08</v>
      </c>
      <c r="K938" s="14" t="n">
        <v>0.28</v>
      </c>
      <c r="L938" s="14" t="n">
        <v>0.12</v>
      </c>
    </row>
    <row r="939" customFormat="false" ht="12.75" hidden="false" customHeight="false" outlineLevel="0" collapsed="false">
      <c r="A939" s="28" t="n">
        <v>995</v>
      </c>
      <c r="B939" s="14" t="n">
        <v>0.2</v>
      </c>
      <c r="C939" s="14" t="n">
        <v>2.91</v>
      </c>
      <c r="D939" s="14" t="n">
        <v>54.68</v>
      </c>
      <c r="E939" s="14" t="n">
        <v>26.49</v>
      </c>
      <c r="F939" s="14" t="n">
        <v>0.14</v>
      </c>
      <c r="G939" s="14" t="n">
        <v>11.94</v>
      </c>
      <c r="H939" s="14" t="n">
        <v>0.09</v>
      </c>
      <c r="I939" s="14" t="n">
        <v>0.97</v>
      </c>
      <c r="J939" s="14" t="n">
        <v>2.09</v>
      </c>
      <c r="K939" s="14" t="n">
        <v>0.39</v>
      </c>
      <c r="L939" s="14" t="n">
        <v>0.11</v>
      </c>
    </row>
    <row r="940" customFormat="false" ht="12.75" hidden="false" customHeight="false" outlineLevel="0" collapsed="false">
      <c r="A940" s="28" t="n">
        <v>996</v>
      </c>
      <c r="B940" s="14" t="n">
        <v>0.02</v>
      </c>
      <c r="C940" s="14" t="n">
        <v>3.68</v>
      </c>
      <c r="D940" s="14" t="n">
        <v>65.79</v>
      </c>
      <c r="E940" s="14" t="n">
        <v>24.72</v>
      </c>
      <c r="F940" s="14" t="n">
        <v>0</v>
      </c>
      <c r="G940" s="14" t="n">
        <v>2.19</v>
      </c>
      <c r="H940" s="14" t="n">
        <v>0.15</v>
      </c>
      <c r="I940" s="14" t="n">
        <v>1.54</v>
      </c>
      <c r="J940" s="14" t="n">
        <v>1.86</v>
      </c>
      <c r="K940" s="14" t="n">
        <v>0.13</v>
      </c>
      <c r="L940" s="14" t="n">
        <v>0.09</v>
      </c>
    </row>
    <row r="941" customFormat="false" ht="12.75" hidden="false" customHeight="false" outlineLevel="0" collapsed="false">
      <c r="A941" s="28" t="n">
        <v>997</v>
      </c>
      <c r="B941" s="14" t="n">
        <v>0.01</v>
      </c>
      <c r="C941" s="14" t="n">
        <v>1.44</v>
      </c>
      <c r="D941" s="14" t="n">
        <v>81.36</v>
      </c>
      <c r="E941" s="14" t="n">
        <v>15.52</v>
      </c>
      <c r="F941" s="14" t="n">
        <v>0</v>
      </c>
      <c r="G941" s="14" t="n">
        <v>0</v>
      </c>
      <c r="H941" s="14" t="n">
        <v>0.05</v>
      </c>
      <c r="I941" s="14" t="n">
        <v>0.6</v>
      </c>
      <c r="J941" s="14" t="n">
        <v>0.97</v>
      </c>
      <c r="K941" s="14" t="n">
        <v>0.12</v>
      </c>
      <c r="L941" s="14" t="n">
        <v>0.08</v>
      </c>
    </row>
    <row r="942" customFormat="false" ht="12.75" hidden="false" customHeight="false" outlineLevel="0" collapsed="false">
      <c r="A942" s="28" t="n">
        <v>998</v>
      </c>
      <c r="B942" s="14" t="n">
        <v>0.02</v>
      </c>
      <c r="C942" s="14" t="n">
        <v>2.68</v>
      </c>
      <c r="D942" s="14" t="n">
        <v>72.32</v>
      </c>
      <c r="E942" s="14" t="n">
        <v>20.3</v>
      </c>
      <c r="F942" s="14" t="n">
        <v>0</v>
      </c>
      <c r="G942" s="14" t="n">
        <v>1.63</v>
      </c>
      <c r="H942" s="14" t="n">
        <v>0.12</v>
      </c>
      <c r="I942" s="14" t="n">
        <v>1.26</v>
      </c>
      <c r="J942" s="14" t="n">
        <v>1.56</v>
      </c>
      <c r="K942" s="14" t="n">
        <v>0.17</v>
      </c>
      <c r="L942" s="14" t="n">
        <v>0.09</v>
      </c>
    </row>
    <row r="943" customFormat="false" ht="12.75" hidden="false" customHeight="false" outlineLevel="0" collapsed="false">
      <c r="A943" s="28" t="n">
        <v>999</v>
      </c>
      <c r="B943" s="14" t="n">
        <v>0.06</v>
      </c>
      <c r="C943" s="14" t="n">
        <v>2.78</v>
      </c>
      <c r="D943" s="14" t="n">
        <v>70.47</v>
      </c>
      <c r="E943" s="14" t="n">
        <v>20.2</v>
      </c>
      <c r="F943" s="14" t="n">
        <v>0</v>
      </c>
      <c r="G943" s="14" t="n">
        <v>3.47</v>
      </c>
      <c r="H943" s="14" t="n">
        <v>0.11</v>
      </c>
      <c r="I943" s="14" t="n">
        <v>2.33</v>
      </c>
      <c r="J943" s="14" t="n">
        <v>1.49</v>
      </c>
      <c r="K943" s="14" t="n">
        <v>0.17</v>
      </c>
      <c r="L943" s="14" t="n">
        <v>0.09</v>
      </c>
    </row>
    <row r="944" customFormat="false" ht="12.75" hidden="false" customHeight="false" outlineLevel="0" collapsed="false">
      <c r="A944" s="28" t="n">
        <v>1000</v>
      </c>
      <c r="B944" s="14" t="n">
        <v>0.07</v>
      </c>
      <c r="C944" s="14" t="n">
        <v>3.13</v>
      </c>
      <c r="D944" s="14" t="n">
        <v>67.98</v>
      </c>
      <c r="E944" s="14" t="n">
        <v>21.32</v>
      </c>
      <c r="F944" s="14" t="n">
        <v>0</v>
      </c>
      <c r="G944" s="14" t="n">
        <v>4.31</v>
      </c>
      <c r="H944" s="14" t="n">
        <v>0.13</v>
      </c>
      <c r="I944" s="14" t="n">
        <v>1.46</v>
      </c>
      <c r="J944" s="14" t="n">
        <v>1.52</v>
      </c>
      <c r="K944" s="14" t="n">
        <v>0.18</v>
      </c>
      <c r="L944" s="14" t="n">
        <v>0.1</v>
      </c>
    </row>
    <row r="945" customFormat="false" ht="12.75" hidden="false" customHeight="false" outlineLevel="0" collapsed="false">
      <c r="A945" s="28" t="n">
        <v>1001</v>
      </c>
      <c r="B945" s="14" t="n">
        <v>0.02</v>
      </c>
      <c r="C945" s="14" t="n">
        <v>1.69</v>
      </c>
      <c r="D945" s="14" t="n">
        <v>79.74</v>
      </c>
      <c r="E945" s="14" t="n">
        <v>16.12</v>
      </c>
      <c r="F945" s="14" t="n">
        <v>0</v>
      </c>
      <c r="G945" s="14" t="n">
        <v>0.26</v>
      </c>
      <c r="H945" s="14" t="n">
        <v>0.03</v>
      </c>
      <c r="I945" s="14" t="n">
        <v>0.69</v>
      </c>
      <c r="J945" s="14" t="n">
        <v>1.35</v>
      </c>
      <c r="K945" s="14" t="n">
        <v>0.14</v>
      </c>
      <c r="L945" s="14" t="n">
        <v>0.08</v>
      </c>
    </row>
    <row r="946" customFormat="false" ht="12.75" hidden="false" customHeight="false" outlineLevel="0" collapsed="false">
      <c r="A946" s="28" t="n">
        <v>1002</v>
      </c>
      <c r="B946" s="14" t="n">
        <v>0.02</v>
      </c>
      <c r="C946" s="14" t="n">
        <v>0.59</v>
      </c>
      <c r="D946" s="14" t="n">
        <v>86.17</v>
      </c>
      <c r="E946" s="14" t="n">
        <v>10.78</v>
      </c>
      <c r="F946" s="14" t="n">
        <v>0</v>
      </c>
      <c r="G946" s="14" t="n">
        <v>0.11</v>
      </c>
      <c r="H946" s="14" t="n">
        <v>0</v>
      </c>
      <c r="I946" s="14" t="n">
        <v>0.5</v>
      </c>
      <c r="J946" s="14" t="n">
        <v>0.92</v>
      </c>
      <c r="K946" s="14" t="n">
        <v>1.03</v>
      </c>
      <c r="L946" s="14" t="n">
        <v>0.07</v>
      </c>
    </row>
    <row r="947" customFormat="false" ht="12.75" hidden="false" customHeight="false" outlineLevel="0" collapsed="false">
      <c r="A947" s="28" t="n">
        <v>1003</v>
      </c>
      <c r="B947" s="14" t="n">
        <v>0.02</v>
      </c>
      <c r="C947" s="14" t="n">
        <v>1.34</v>
      </c>
      <c r="D947" s="14" t="n">
        <v>81.61</v>
      </c>
      <c r="E947" s="14" t="n">
        <v>14.6</v>
      </c>
      <c r="F947" s="14" t="n">
        <v>0</v>
      </c>
      <c r="G947" s="14" t="n">
        <v>0.41</v>
      </c>
      <c r="H947" s="14" t="n">
        <v>0.01</v>
      </c>
      <c r="I947" s="14" t="n">
        <v>0.55</v>
      </c>
      <c r="J947" s="14" t="n">
        <v>1.33</v>
      </c>
      <c r="K947" s="14" t="n">
        <v>0.08</v>
      </c>
      <c r="L947" s="14" t="n">
        <v>0.08</v>
      </c>
    </row>
    <row r="948" customFormat="false" ht="12.75" hidden="false" customHeight="false" outlineLevel="0" collapsed="false">
      <c r="A948" s="28" t="n">
        <v>1004</v>
      </c>
      <c r="B948" s="14" t="n">
        <v>0.02</v>
      </c>
      <c r="C948" s="14" t="n">
        <v>1.93</v>
      </c>
      <c r="D948" s="14" t="n">
        <v>78.36</v>
      </c>
      <c r="E948" s="14" t="n">
        <v>16.83</v>
      </c>
      <c r="F948" s="14" t="n">
        <v>0</v>
      </c>
      <c r="G948" s="14" t="n">
        <v>0.42</v>
      </c>
      <c r="H948" s="14" t="n">
        <v>0.05</v>
      </c>
      <c r="I948" s="14" t="n">
        <v>0.73</v>
      </c>
      <c r="J948" s="14" t="n">
        <v>1.67</v>
      </c>
      <c r="K948" s="14" t="n">
        <v>0.06</v>
      </c>
      <c r="L948" s="14" t="n">
        <v>0.08</v>
      </c>
    </row>
    <row r="949" customFormat="false" ht="12.75" hidden="false" customHeight="false" outlineLevel="0" collapsed="false">
      <c r="A949" s="28" t="n">
        <v>1005</v>
      </c>
      <c r="B949" s="14" t="n">
        <v>0.01</v>
      </c>
      <c r="C949" s="14" t="n">
        <v>1.62</v>
      </c>
      <c r="D949" s="14" t="n">
        <v>80.92</v>
      </c>
      <c r="E949" s="14" t="n">
        <v>15.02</v>
      </c>
      <c r="F949" s="14" t="n">
        <v>0</v>
      </c>
      <c r="G949" s="14" t="n">
        <v>0.27</v>
      </c>
      <c r="H949" s="14" t="n">
        <v>0.04</v>
      </c>
      <c r="I949" s="14" t="n">
        <v>0.63</v>
      </c>
      <c r="J949" s="14" t="n">
        <v>1.53</v>
      </c>
      <c r="K949" s="14" t="n">
        <v>0.05</v>
      </c>
      <c r="L949" s="14" t="n">
        <v>0.08</v>
      </c>
    </row>
    <row r="950" customFormat="false" ht="12.75" hidden="false" customHeight="false" outlineLevel="0" collapsed="false">
      <c r="A950" s="28" t="n">
        <v>1006</v>
      </c>
      <c r="B950" s="14" t="n">
        <v>0.28</v>
      </c>
      <c r="C950" s="14" t="n">
        <v>1.63</v>
      </c>
      <c r="D950" s="14" t="n">
        <v>63.01</v>
      </c>
      <c r="E950" s="14" t="n">
        <v>14.21</v>
      </c>
      <c r="F950" s="14" t="n">
        <v>0.25</v>
      </c>
      <c r="G950" s="14" t="n">
        <v>18.12</v>
      </c>
      <c r="H950" s="14" t="n">
        <v>0.05</v>
      </c>
      <c r="I950" s="14" t="n">
        <v>0.77</v>
      </c>
      <c r="J950" s="14" t="n">
        <v>1.25</v>
      </c>
      <c r="K950" s="14" t="n">
        <v>0.34</v>
      </c>
      <c r="L950" s="14" t="n">
        <v>0.1</v>
      </c>
    </row>
    <row r="951" customFormat="false" ht="12.75" hidden="false" customHeight="false" outlineLevel="0" collapsed="false">
      <c r="A951" s="28" t="n">
        <v>1007</v>
      </c>
      <c r="B951" s="14" t="n">
        <v>0.01</v>
      </c>
      <c r="C951" s="14" t="n">
        <v>2.18</v>
      </c>
      <c r="D951" s="14" t="n">
        <v>61.21</v>
      </c>
      <c r="E951" s="14" t="n">
        <v>31.86</v>
      </c>
      <c r="F951" s="14" t="n">
        <v>0</v>
      </c>
      <c r="G951" s="14" t="n">
        <v>0.52</v>
      </c>
      <c r="H951" s="14" t="n">
        <v>0.15</v>
      </c>
      <c r="I951" s="14" t="n">
        <v>0.59</v>
      </c>
      <c r="J951" s="14" t="n">
        <v>3.08</v>
      </c>
      <c r="K951" s="14" t="n">
        <v>0.24</v>
      </c>
      <c r="L951" s="14" t="n">
        <v>0.22</v>
      </c>
    </row>
    <row r="952" customFormat="false" ht="12.75" hidden="false" customHeight="false" outlineLevel="0" collapsed="false">
      <c r="A952" s="28" t="n">
        <v>1008</v>
      </c>
      <c r="B952" s="14" t="n">
        <v>0.01</v>
      </c>
      <c r="C952" s="14" t="n">
        <v>0.5</v>
      </c>
      <c r="D952" s="14" t="n">
        <v>60.79</v>
      </c>
      <c r="E952" s="14" t="n">
        <v>34.74</v>
      </c>
      <c r="F952" s="14" t="n">
        <v>0</v>
      </c>
      <c r="G952" s="14" t="n">
        <v>0</v>
      </c>
      <c r="H952" s="14" t="n">
        <v>0</v>
      </c>
      <c r="I952" s="14" t="n">
        <v>0.18</v>
      </c>
      <c r="J952" s="14" t="n">
        <v>4.1</v>
      </c>
      <c r="K952" s="14" t="n">
        <v>0.17</v>
      </c>
      <c r="L952" s="14" t="n">
        <v>0.19</v>
      </c>
    </row>
    <row r="953" customFormat="false" ht="12.75" hidden="false" customHeight="false" outlineLevel="0" collapsed="false">
      <c r="A953" s="28" t="n">
        <v>1009</v>
      </c>
      <c r="B953" s="14" t="n">
        <v>0.01</v>
      </c>
      <c r="C953" s="14" t="n">
        <v>2.64</v>
      </c>
      <c r="D953" s="14" t="n">
        <v>64.33</v>
      </c>
      <c r="E953" s="14" t="n">
        <v>30.53</v>
      </c>
      <c r="F953" s="14" t="n">
        <v>0.01</v>
      </c>
      <c r="G953" s="14" t="n">
        <v>0</v>
      </c>
      <c r="H953" s="14" t="n">
        <v>0.14</v>
      </c>
      <c r="I953" s="14" t="n">
        <v>0.18</v>
      </c>
      <c r="J953" s="14" t="n">
        <v>2.26</v>
      </c>
      <c r="K953" s="14" t="n">
        <v>0.14</v>
      </c>
      <c r="L953" s="14" t="n">
        <v>0.09</v>
      </c>
    </row>
    <row r="954" customFormat="false" ht="12.75" hidden="false" customHeight="false" outlineLevel="0" collapsed="false">
      <c r="A954" s="28" t="n">
        <v>1010</v>
      </c>
      <c r="B954" s="14" t="n">
        <v>0.01</v>
      </c>
      <c r="C954" s="14" t="n">
        <v>3.04</v>
      </c>
      <c r="D954" s="14" t="n">
        <v>56.76</v>
      </c>
      <c r="E954" s="14" t="n">
        <v>34.82</v>
      </c>
      <c r="F954" s="14" t="n">
        <v>1.06</v>
      </c>
      <c r="G954" s="14" t="n">
        <v>1.33</v>
      </c>
      <c r="H954" s="14" t="n">
        <v>0.19</v>
      </c>
      <c r="I954" s="14" t="n">
        <v>0.19</v>
      </c>
      <c r="J954" s="14" t="n">
        <v>2.33</v>
      </c>
      <c r="K954" s="14" t="n">
        <v>0.19</v>
      </c>
      <c r="L954" s="14" t="n">
        <v>0.09</v>
      </c>
    </row>
    <row r="955" customFormat="false" ht="12.75" hidden="false" customHeight="false" outlineLevel="0" collapsed="false">
      <c r="A955" s="28" t="n">
        <v>1011</v>
      </c>
      <c r="B955" s="14" t="n">
        <v>0.01</v>
      </c>
      <c r="C955" s="14" t="n">
        <v>2.88</v>
      </c>
      <c r="D955" s="14" t="n">
        <v>57.48</v>
      </c>
      <c r="E955" s="14" t="n">
        <v>35.31</v>
      </c>
      <c r="F955" s="14" t="n">
        <v>0.56</v>
      </c>
      <c r="G955" s="14" t="n">
        <v>0.85</v>
      </c>
      <c r="H955" s="14" t="n">
        <v>0.2</v>
      </c>
      <c r="I955" s="14" t="n">
        <v>0.36</v>
      </c>
      <c r="J955" s="14" t="n">
        <v>2.05</v>
      </c>
      <c r="K955" s="14" t="n">
        <v>0.23</v>
      </c>
      <c r="L955" s="14" t="n">
        <v>0.08</v>
      </c>
    </row>
    <row r="956" customFormat="false" ht="12.75" hidden="false" customHeight="false" outlineLevel="0" collapsed="false">
      <c r="A956" s="28" t="n">
        <v>1012</v>
      </c>
      <c r="B956" s="14" t="n">
        <v>0.01</v>
      </c>
      <c r="C956" s="14" t="n">
        <v>3.14</v>
      </c>
      <c r="D956" s="14" t="n">
        <v>61.09</v>
      </c>
      <c r="E956" s="14" t="n">
        <v>31.47</v>
      </c>
      <c r="F956" s="14" t="n">
        <v>0.25</v>
      </c>
      <c r="G956" s="14" t="n">
        <v>0.58</v>
      </c>
      <c r="H956" s="14" t="n">
        <v>0.2</v>
      </c>
      <c r="I956" s="14" t="n">
        <v>0.78</v>
      </c>
      <c r="J956" s="14" t="n">
        <v>2</v>
      </c>
      <c r="K956" s="14" t="n">
        <v>0.22</v>
      </c>
      <c r="L956" s="14" t="n">
        <v>0.27</v>
      </c>
    </row>
    <row r="957" customFormat="false" ht="12.75" hidden="false" customHeight="false" outlineLevel="0" collapsed="false">
      <c r="A957" s="28" t="n">
        <v>1013</v>
      </c>
      <c r="B957" s="14" t="n">
        <v>0.01</v>
      </c>
      <c r="C957" s="14" t="n">
        <v>2.68</v>
      </c>
      <c r="D957" s="14" t="n">
        <v>69.32</v>
      </c>
      <c r="E957" s="14" t="n">
        <v>24.64</v>
      </c>
      <c r="F957" s="14" t="n">
        <v>0.07</v>
      </c>
      <c r="G957" s="14" t="n">
        <v>0.24</v>
      </c>
      <c r="H957" s="14" t="n">
        <v>0.14</v>
      </c>
      <c r="I957" s="14" t="n">
        <v>0.8</v>
      </c>
      <c r="J957" s="14" t="n">
        <v>1.93</v>
      </c>
      <c r="K957" s="14" t="n">
        <v>0.11</v>
      </c>
      <c r="L957" s="14" t="n">
        <v>0.08</v>
      </c>
    </row>
    <row r="958" customFormat="false" ht="12.75" hidden="false" customHeight="false" outlineLevel="0" collapsed="false">
      <c r="A958" s="28" t="n">
        <v>1014</v>
      </c>
      <c r="B958" s="14" t="n">
        <v>0</v>
      </c>
      <c r="C958" s="14" t="n">
        <v>0</v>
      </c>
      <c r="D958" s="14" t="n">
        <v>101.59</v>
      </c>
      <c r="E958" s="14" t="n">
        <v>1.81</v>
      </c>
      <c r="F958" s="14" t="n">
        <v>0</v>
      </c>
      <c r="G958" s="14" t="n">
        <v>0</v>
      </c>
      <c r="H958" s="14" t="n">
        <v>0</v>
      </c>
      <c r="I958" s="14" t="n">
        <v>0</v>
      </c>
      <c r="J958" s="14" t="n">
        <v>0</v>
      </c>
      <c r="K958" s="14" t="n">
        <v>0</v>
      </c>
      <c r="L958" s="14" t="n">
        <v>0.06</v>
      </c>
    </row>
    <row r="959" customFormat="false" ht="12.75" hidden="false" customHeight="false" outlineLevel="0" collapsed="false">
      <c r="A959" s="28" t="n">
        <v>1015</v>
      </c>
      <c r="B959" s="14" t="n">
        <v>0</v>
      </c>
      <c r="C959" s="14" t="n">
        <v>0</v>
      </c>
      <c r="D959" s="14" t="n">
        <v>97.8</v>
      </c>
      <c r="E959" s="14" t="n">
        <v>4.2</v>
      </c>
      <c r="F959" s="14" t="n">
        <v>0.56</v>
      </c>
      <c r="G959" s="14" t="n">
        <v>0</v>
      </c>
      <c r="H959" s="14" t="n">
        <v>0</v>
      </c>
      <c r="I959" s="14" t="n">
        <v>0</v>
      </c>
      <c r="J959" s="14" t="n">
        <v>0</v>
      </c>
      <c r="K959" s="14" t="n">
        <v>0</v>
      </c>
      <c r="L959" s="14" t="n">
        <v>0.06</v>
      </c>
    </row>
    <row r="960" customFormat="false" ht="12.75" hidden="false" customHeight="false" outlineLevel="0" collapsed="false">
      <c r="A960" s="28" t="n">
        <v>1016</v>
      </c>
      <c r="B960" s="14" t="n">
        <v>0</v>
      </c>
      <c r="C960" s="14" t="n">
        <v>0</v>
      </c>
      <c r="D960" s="14" t="n">
        <v>101.34</v>
      </c>
      <c r="E960" s="14" t="n">
        <v>1.79</v>
      </c>
      <c r="F960" s="14" t="n">
        <v>0</v>
      </c>
      <c r="G960" s="14" t="n">
        <v>0</v>
      </c>
      <c r="H960" s="14" t="n">
        <v>0</v>
      </c>
      <c r="I960" s="14" t="n">
        <v>0</v>
      </c>
      <c r="J960" s="14" t="n">
        <v>0</v>
      </c>
      <c r="K960" s="14" t="n">
        <v>0</v>
      </c>
      <c r="L960" s="14" t="n">
        <v>0.06</v>
      </c>
    </row>
    <row r="961" customFormat="false" ht="12.75" hidden="false" customHeight="false" outlineLevel="0" collapsed="false">
      <c r="A961" s="28" t="n">
        <v>1017</v>
      </c>
      <c r="B961" s="14" t="n">
        <v>0</v>
      </c>
      <c r="C961" s="14" t="n">
        <v>0</v>
      </c>
      <c r="D961" s="14" t="n">
        <v>97.92</v>
      </c>
      <c r="E961" s="14" t="n">
        <v>3.21</v>
      </c>
      <c r="F961" s="14" t="n">
        <v>0.8</v>
      </c>
      <c r="G961" s="14" t="n">
        <v>0</v>
      </c>
      <c r="H961" s="14" t="n">
        <v>0</v>
      </c>
      <c r="I961" s="14" t="n">
        <v>0</v>
      </c>
      <c r="J961" s="14" t="n">
        <v>0</v>
      </c>
      <c r="K961" s="14" t="n">
        <v>0</v>
      </c>
      <c r="L961" s="14" t="n">
        <v>0.05</v>
      </c>
    </row>
    <row r="962" customFormat="false" ht="12.75" hidden="false" customHeight="false" outlineLevel="0" collapsed="false">
      <c r="A962" s="28" t="n">
        <v>1018</v>
      </c>
      <c r="B962" s="14" t="n">
        <v>0</v>
      </c>
      <c r="C962" s="14" t="n">
        <v>0</v>
      </c>
      <c r="D962" s="14" t="n">
        <v>100.06</v>
      </c>
      <c r="E962" s="14" t="n">
        <v>1.82</v>
      </c>
      <c r="F962" s="14" t="n">
        <v>0.41</v>
      </c>
      <c r="G962" s="14" t="n">
        <v>0</v>
      </c>
      <c r="H962" s="14" t="n">
        <v>0</v>
      </c>
      <c r="I962" s="14" t="n">
        <v>0</v>
      </c>
      <c r="J962" s="14" t="n">
        <v>0</v>
      </c>
      <c r="K962" s="14" t="n">
        <v>0</v>
      </c>
      <c r="L962" s="14" t="n">
        <v>0.05</v>
      </c>
    </row>
    <row r="963" customFormat="false" ht="12.75" hidden="false" customHeight="false" outlineLevel="0" collapsed="false">
      <c r="A963" s="28" t="n">
        <v>1019</v>
      </c>
      <c r="B963" s="14" t="n">
        <v>0</v>
      </c>
      <c r="C963" s="14" t="n">
        <v>0</v>
      </c>
      <c r="D963" s="14" t="n">
        <v>99.95</v>
      </c>
      <c r="E963" s="14" t="n">
        <v>2.05</v>
      </c>
      <c r="F963" s="14" t="n">
        <v>0.32</v>
      </c>
      <c r="G963" s="14" t="n">
        <v>0</v>
      </c>
      <c r="H963" s="14" t="n">
        <v>0</v>
      </c>
      <c r="I963" s="14" t="n">
        <v>0</v>
      </c>
      <c r="J963" s="14" t="n">
        <v>0</v>
      </c>
      <c r="K963" s="14" t="n">
        <v>0</v>
      </c>
      <c r="L963" s="14" t="n">
        <v>0.05</v>
      </c>
    </row>
    <row r="964" customFormat="false" ht="12.75" hidden="false" customHeight="false" outlineLevel="0" collapsed="false">
      <c r="A964" s="28" t="n">
        <v>1020</v>
      </c>
      <c r="B964" s="35" t="s">
        <v>666</v>
      </c>
      <c r="C964" s="35" t="s">
        <v>666</v>
      </c>
      <c r="D964" s="35" t="s">
        <v>666</v>
      </c>
      <c r="E964" s="35" t="s">
        <v>666</v>
      </c>
      <c r="F964" s="35" t="s">
        <v>666</v>
      </c>
      <c r="G964" s="35" t="s">
        <v>666</v>
      </c>
      <c r="H964" s="35" t="s">
        <v>666</v>
      </c>
      <c r="I964" s="35" t="s">
        <v>666</v>
      </c>
      <c r="J964" s="35" t="s">
        <v>666</v>
      </c>
      <c r="K964" s="35" t="s">
        <v>666</v>
      </c>
      <c r="L964" s="35" t="s">
        <v>666</v>
      </c>
    </row>
    <row r="965" customFormat="false" ht="12.75" hidden="false" customHeight="false" outlineLevel="0" collapsed="false">
      <c r="A965" s="28" t="n">
        <v>1021</v>
      </c>
      <c r="B965" s="35" t="s">
        <v>666</v>
      </c>
      <c r="C965" s="35" t="s">
        <v>666</v>
      </c>
      <c r="D965" s="35" t="s">
        <v>666</v>
      </c>
      <c r="E965" s="35" t="s">
        <v>666</v>
      </c>
      <c r="F965" s="35" t="s">
        <v>666</v>
      </c>
      <c r="G965" s="35" t="s">
        <v>666</v>
      </c>
      <c r="H965" s="35" t="s">
        <v>666</v>
      </c>
      <c r="I965" s="35" t="s">
        <v>666</v>
      </c>
      <c r="J965" s="35" t="s">
        <v>666</v>
      </c>
      <c r="K965" s="35" t="s">
        <v>666</v>
      </c>
      <c r="L965" s="35" t="s">
        <v>666</v>
      </c>
    </row>
    <row r="966" customFormat="false" ht="12.75" hidden="false" customHeight="false" outlineLevel="0" collapsed="false">
      <c r="A966" s="28" t="n">
        <v>1022</v>
      </c>
      <c r="B966" s="35" t="s">
        <v>666</v>
      </c>
      <c r="C966" s="35" t="s">
        <v>666</v>
      </c>
      <c r="D966" s="35" t="s">
        <v>666</v>
      </c>
      <c r="E966" s="35" t="s">
        <v>666</v>
      </c>
      <c r="F966" s="35" t="s">
        <v>666</v>
      </c>
      <c r="G966" s="35" t="s">
        <v>666</v>
      </c>
      <c r="H966" s="35" t="s">
        <v>666</v>
      </c>
      <c r="I966" s="35" t="s">
        <v>666</v>
      </c>
      <c r="J966" s="35" t="s">
        <v>666</v>
      </c>
      <c r="K966" s="35" t="s">
        <v>666</v>
      </c>
      <c r="L966" s="35" t="s">
        <v>666</v>
      </c>
    </row>
    <row r="967" customFormat="false" ht="12.75" hidden="false" customHeight="false" outlineLevel="0" collapsed="false">
      <c r="A967" s="28" t="n">
        <v>1023</v>
      </c>
      <c r="B967" s="14" t="n">
        <v>0.01</v>
      </c>
      <c r="C967" s="14" t="n">
        <v>0</v>
      </c>
      <c r="D967" s="14" t="n">
        <v>87.39</v>
      </c>
      <c r="E967" s="14" t="n">
        <v>9.29</v>
      </c>
      <c r="F967" s="14" t="n">
        <v>3.13</v>
      </c>
      <c r="G967" s="14" t="n">
        <v>0.53</v>
      </c>
      <c r="H967" s="14" t="n">
        <v>0</v>
      </c>
      <c r="I967" s="14" t="n">
        <v>0</v>
      </c>
      <c r="J967" s="14" t="n">
        <v>0.2</v>
      </c>
      <c r="K967" s="14" t="n">
        <v>0.21</v>
      </c>
      <c r="L967" s="14" t="n">
        <v>0.09</v>
      </c>
    </row>
    <row r="968" customFormat="false" ht="12.75" hidden="false" customHeight="false" outlineLevel="0" collapsed="false">
      <c r="A968" s="28" t="n">
        <v>1024</v>
      </c>
      <c r="B968" s="14" t="n">
        <v>0</v>
      </c>
      <c r="C968" s="14" t="n">
        <v>0</v>
      </c>
      <c r="D968" s="14" t="n">
        <v>95.68</v>
      </c>
      <c r="E968" s="14" t="n">
        <v>5.99</v>
      </c>
      <c r="F968" s="14" t="n">
        <v>0</v>
      </c>
      <c r="G968" s="14" t="n">
        <v>0</v>
      </c>
      <c r="H968" s="14" t="n">
        <v>0</v>
      </c>
      <c r="I968" s="14" t="n">
        <v>0</v>
      </c>
      <c r="J968" s="14" t="n">
        <v>0.08</v>
      </c>
      <c r="K968" s="14" t="n">
        <v>0</v>
      </c>
      <c r="L968" s="14" t="n">
        <v>0.06</v>
      </c>
    </row>
    <row r="969" customFormat="false" ht="12.75" hidden="false" customHeight="false" outlineLevel="0" collapsed="false">
      <c r="A969" s="28" t="n">
        <v>1025</v>
      </c>
      <c r="B969" s="14" t="n">
        <v>0.01</v>
      </c>
      <c r="C969" s="14" t="n">
        <v>0</v>
      </c>
      <c r="D969" s="14" t="n">
        <v>96.77</v>
      </c>
      <c r="E969" s="14" t="n">
        <v>4.5</v>
      </c>
      <c r="F969" s="14" t="n">
        <v>0.01</v>
      </c>
      <c r="G969" s="14" t="n">
        <v>0</v>
      </c>
      <c r="H969" s="14" t="n">
        <v>0</v>
      </c>
      <c r="I969" s="14" t="n">
        <v>0</v>
      </c>
      <c r="J969" s="14" t="n">
        <v>0.06</v>
      </c>
      <c r="K969" s="14" t="n">
        <v>0.01</v>
      </c>
      <c r="L969" s="14" t="n">
        <v>0.06</v>
      </c>
    </row>
    <row r="970" customFormat="false" ht="12.75" hidden="false" customHeight="false" outlineLevel="0" collapsed="false">
      <c r="A970" s="28" t="n">
        <v>1026</v>
      </c>
      <c r="B970" s="14" t="n">
        <v>0</v>
      </c>
      <c r="C970" s="14" t="n">
        <v>0</v>
      </c>
      <c r="D970" s="14" t="n">
        <v>97.91</v>
      </c>
      <c r="E970" s="14" t="n">
        <v>4.21</v>
      </c>
      <c r="F970" s="14" t="n">
        <v>0</v>
      </c>
      <c r="G970" s="14" t="n">
        <v>0</v>
      </c>
      <c r="H970" s="14" t="n">
        <v>0</v>
      </c>
      <c r="I970" s="14" t="n">
        <v>0</v>
      </c>
      <c r="J970" s="14" t="n">
        <v>0</v>
      </c>
      <c r="K970" s="14" t="n">
        <v>0</v>
      </c>
      <c r="L970" s="14" t="n">
        <v>0.06</v>
      </c>
    </row>
    <row r="971" customFormat="false" ht="12.75" hidden="false" customHeight="false" outlineLevel="0" collapsed="false">
      <c r="A971" s="28" t="n">
        <v>1027</v>
      </c>
      <c r="B971" s="14" t="n">
        <v>0.01</v>
      </c>
      <c r="C971" s="14" t="n">
        <v>0</v>
      </c>
      <c r="D971" s="14" t="n">
        <v>97.47</v>
      </c>
      <c r="E971" s="14" t="n">
        <v>4.45</v>
      </c>
      <c r="F971" s="14" t="n">
        <v>0</v>
      </c>
      <c r="G971" s="14" t="n">
        <v>0</v>
      </c>
      <c r="H971" s="14" t="n">
        <v>0</v>
      </c>
      <c r="I971" s="14" t="n">
        <v>0</v>
      </c>
      <c r="J971" s="14" t="n">
        <v>0</v>
      </c>
      <c r="K971" s="14" t="n">
        <v>0</v>
      </c>
      <c r="L971" s="14" t="n">
        <v>0.06</v>
      </c>
    </row>
    <row r="972" customFormat="false" ht="12.75" hidden="false" customHeight="false" outlineLevel="0" collapsed="false">
      <c r="A972" s="28" t="n">
        <v>1028</v>
      </c>
      <c r="B972" s="14" t="n">
        <v>0.01</v>
      </c>
      <c r="C972" s="14" t="n">
        <v>0</v>
      </c>
      <c r="D972" s="14" t="n">
        <v>98.39</v>
      </c>
      <c r="E972" s="14" t="n">
        <v>3.71</v>
      </c>
      <c r="F972" s="14" t="n">
        <v>0</v>
      </c>
      <c r="G972" s="14" t="n">
        <v>0</v>
      </c>
      <c r="H972" s="14" t="n">
        <v>0</v>
      </c>
      <c r="I972" s="14" t="n">
        <v>0</v>
      </c>
      <c r="J972" s="14" t="n">
        <v>0</v>
      </c>
      <c r="K972" s="14" t="n">
        <v>0</v>
      </c>
      <c r="L972" s="14" t="n">
        <v>0.06</v>
      </c>
    </row>
    <row r="973" customFormat="false" ht="12.75" hidden="false" customHeight="false" outlineLevel="0" collapsed="false">
      <c r="A973" s="28" t="n">
        <v>1029</v>
      </c>
      <c r="B973" s="14" t="n">
        <v>0.01</v>
      </c>
      <c r="C973" s="14" t="n">
        <v>0</v>
      </c>
      <c r="D973" s="14" t="n">
        <v>98.24</v>
      </c>
      <c r="E973" s="14" t="n">
        <v>3.93</v>
      </c>
      <c r="F973" s="14" t="n">
        <v>0</v>
      </c>
      <c r="G973" s="14" t="n">
        <v>0</v>
      </c>
      <c r="H973" s="14" t="n">
        <v>0</v>
      </c>
      <c r="I973" s="14" t="n">
        <v>0</v>
      </c>
      <c r="J973" s="14" t="n">
        <v>0</v>
      </c>
      <c r="K973" s="14" t="n">
        <v>0</v>
      </c>
      <c r="L973" s="14" t="n">
        <v>0.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3" min="3" style="0" width="10.85"/>
    <col collapsed="false" customWidth="true" hidden="false" outlineLevel="0" max="4" min="4" style="0" width="9.85"/>
    <col collapsed="false" customWidth="true" hidden="false" outlineLevel="0" max="5" min="5" style="0" width="10.13"/>
    <col collapsed="false" customWidth="true" hidden="false" outlineLevel="0" max="6" min="6" style="0" width="9.56"/>
    <col collapsed="false" customWidth="true" hidden="false" outlineLevel="0" max="7" min="7" style="0" width="10.13"/>
    <col collapsed="false" customWidth="true" hidden="false" outlineLevel="0" max="8" min="8" style="0" width="10.71"/>
    <col collapsed="false" customWidth="true" hidden="false" outlineLevel="0" max="9" min="9" style="0" width="8.99"/>
    <col collapsed="false" customWidth="true" hidden="false" outlineLevel="0" max="10" min="10" style="0" width="10.99"/>
    <col collapsed="false" customWidth="true" hidden="false" outlineLevel="0" max="11" min="11" style="0" width="9.41"/>
  </cols>
  <sheetData>
    <row r="1" customFormat="false" ht="12.75" hidden="false" customHeight="false" outlineLevel="0" collapsed="false">
      <c r="A1" s="22" t="s">
        <v>680</v>
      </c>
    </row>
    <row r="2" customFormat="false" ht="12.75" hidden="false" customHeight="false" outlineLevel="0" collapsed="false">
      <c r="A2" s="32" t="s">
        <v>31</v>
      </c>
      <c r="B2" s="37" t="s">
        <v>681</v>
      </c>
      <c r="C2" s="37" t="s">
        <v>682</v>
      </c>
      <c r="D2" s="37" t="s">
        <v>683</v>
      </c>
      <c r="E2" s="37" t="s">
        <v>684</v>
      </c>
      <c r="F2" s="37" t="s">
        <v>685</v>
      </c>
      <c r="G2" s="37" t="s">
        <v>686</v>
      </c>
      <c r="H2" s="37" t="s">
        <v>687</v>
      </c>
      <c r="I2" s="37" t="s">
        <v>688</v>
      </c>
      <c r="J2" s="37" t="s">
        <v>689</v>
      </c>
      <c r="K2" s="37" t="s">
        <v>690</v>
      </c>
    </row>
    <row r="3" customFormat="false" ht="12.75" hidden="false" customHeight="false" outlineLevel="0" collapsed="false">
      <c r="A3" s="28" t="n">
        <v>59</v>
      </c>
      <c r="B3" s="38" t="n">
        <v>3.6</v>
      </c>
      <c r="C3" s="38" t="n">
        <v>26.3</v>
      </c>
      <c r="D3" s="38" t="n">
        <v>43.1</v>
      </c>
      <c r="E3" s="38" t="n">
        <v>0</v>
      </c>
      <c r="F3" s="38" t="n">
        <v>0</v>
      </c>
      <c r="G3" s="38" t="n">
        <v>1.1</v>
      </c>
      <c r="H3" s="38" t="n">
        <v>0.8</v>
      </c>
      <c r="I3" s="38" t="n">
        <v>25.4</v>
      </c>
      <c r="J3" s="38" t="n">
        <v>0</v>
      </c>
      <c r="K3" s="38" t="n">
        <v>0</v>
      </c>
    </row>
    <row r="4" customFormat="false" ht="12.75" hidden="false" customHeight="false" outlineLevel="0" collapsed="false">
      <c r="A4" s="28" t="n">
        <v>60</v>
      </c>
      <c r="B4" s="38" t="n">
        <v>1.9</v>
      </c>
      <c r="C4" s="38" t="n">
        <v>23.4</v>
      </c>
      <c r="D4" s="38" t="n">
        <v>46.5</v>
      </c>
      <c r="E4" s="38" t="n">
        <v>0</v>
      </c>
      <c r="F4" s="38" t="n">
        <v>0</v>
      </c>
      <c r="G4" s="38" t="n">
        <v>2.4</v>
      </c>
      <c r="H4" s="38" t="n">
        <v>0.6</v>
      </c>
      <c r="I4" s="38" t="n">
        <v>25.2</v>
      </c>
      <c r="J4" s="38" t="n">
        <v>0</v>
      </c>
      <c r="K4" s="38" t="n">
        <v>0</v>
      </c>
    </row>
    <row r="5" customFormat="false" ht="12.75" hidden="false" customHeight="false" outlineLevel="0" collapsed="false">
      <c r="A5" s="28" t="n">
        <v>61</v>
      </c>
      <c r="B5" s="38" t="n">
        <v>1.4</v>
      </c>
      <c r="C5" s="38" t="n">
        <v>24.7</v>
      </c>
      <c r="D5" s="38" t="n">
        <v>43.6</v>
      </c>
      <c r="E5" s="38" t="n">
        <v>0</v>
      </c>
      <c r="F5" s="38" t="n">
        <v>0</v>
      </c>
      <c r="G5" s="38" t="n">
        <v>5</v>
      </c>
      <c r="H5" s="38" t="n">
        <v>2.4</v>
      </c>
      <c r="I5" s="38" t="n">
        <v>23.1</v>
      </c>
      <c r="J5" s="38" t="n">
        <v>0</v>
      </c>
      <c r="K5" s="38" t="n">
        <v>0</v>
      </c>
    </row>
    <row r="6" customFormat="false" ht="12.75" hidden="false" customHeight="false" outlineLevel="0" collapsed="false">
      <c r="A6" s="28" t="n">
        <v>62</v>
      </c>
      <c r="B6" s="38" t="n">
        <v>0.9</v>
      </c>
      <c r="C6" s="38" t="n">
        <v>16.9</v>
      </c>
      <c r="D6" s="38" t="n">
        <v>62.9</v>
      </c>
      <c r="E6" s="38" t="n">
        <v>0</v>
      </c>
      <c r="F6" s="38" t="n">
        <v>1.2</v>
      </c>
      <c r="G6" s="38" t="n">
        <v>0.3</v>
      </c>
      <c r="H6" s="38" t="n">
        <v>2.3</v>
      </c>
      <c r="I6" s="38" t="n">
        <v>15.8</v>
      </c>
      <c r="J6" s="38" t="n">
        <v>0</v>
      </c>
      <c r="K6" s="38" t="n">
        <v>0</v>
      </c>
    </row>
    <row r="7" customFormat="false" ht="12.75" hidden="false" customHeight="false" outlineLevel="0" collapsed="false">
      <c r="A7" s="28" t="n">
        <v>63</v>
      </c>
      <c r="B7" s="38" t="n">
        <v>3.6</v>
      </c>
      <c r="C7" s="38" t="n">
        <v>29.8</v>
      </c>
      <c r="D7" s="38" t="n">
        <v>43.4</v>
      </c>
      <c r="E7" s="38" t="n">
        <v>0</v>
      </c>
      <c r="F7" s="38" t="n">
        <v>3.2</v>
      </c>
      <c r="G7" s="38" t="n">
        <v>0.7</v>
      </c>
      <c r="H7" s="38" t="n">
        <v>0.4</v>
      </c>
      <c r="I7" s="38" t="n">
        <v>19.3</v>
      </c>
      <c r="J7" s="38" t="n">
        <v>0</v>
      </c>
      <c r="K7" s="38" t="n">
        <v>0</v>
      </c>
    </row>
    <row r="8" customFormat="false" ht="12.75" hidden="false" customHeight="false" outlineLevel="0" collapsed="false">
      <c r="A8" s="28" t="n">
        <v>64</v>
      </c>
      <c r="B8" s="38" t="n">
        <v>0</v>
      </c>
      <c r="C8" s="38" t="n">
        <v>24.5</v>
      </c>
      <c r="D8" s="38" t="n">
        <v>44.9</v>
      </c>
      <c r="E8" s="38" t="n">
        <v>0</v>
      </c>
      <c r="F8" s="38" t="n">
        <v>0</v>
      </c>
      <c r="G8" s="38" t="n">
        <v>0.8</v>
      </c>
      <c r="H8" s="38" t="n">
        <v>0.5</v>
      </c>
      <c r="I8" s="38" t="n">
        <v>29.6</v>
      </c>
      <c r="J8" s="38" t="n">
        <v>0</v>
      </c>
      <c r="K8" s="38" t="n">
        <v>0</v>
      </c>
    </row>
    <row r="9" customFormat="false" ht="12.75" hidden="false" customHeight="false" outlineLevel="0" collapsed="false">
      <c r="A9" s="28" t="n">
        <v>65</v>
      </c>
      <c r="B9" s="38" t="n">
        <v>0</v>
      </c>
      <c r="C9" s="38" t="n">
        <v>25.5</v>
      </c>
      <c r="D9" s="38" t="n">
        <v>40.2</v>
      </c>
      <c r="E9" s="38" t="n">
        <v>0</v>
      </c>
      <c r="F9" s="38" t="n">
        <v>0</v>
      </c>
      <c r="G9" s="38" t="n">
        <v>0.7</v>
      </c>
      <c r="H9" s="38" t="n">
        <v>0.5</v>
      </c>
      <c r="I9" s="38" t="n">
        <v>33.4</v>
      </c>
      <c r="J9" s="38" t="n">
        <v>0</v>
      </c>
      <c r="K9" s="38" t="n">
        <v>0</v>
      </c>
    </row>
    <row r="10" customFormat="false" ht="12.75" hidden="false" customHeight="false" outlineLevel="0" collapsed="false">
      <c r="A10" s="28" t="n">
        <v>66</v>
      </c>
      <c r="B10" s="38" t="n">
        <v>2.7</v>
      </c>
      <c r="C10" s="38" t="n">
        <v>21.4</v>
      </c>
      <c r="D10" s="38" t="n">
        <v>57.8</v>
      </c>
      <c r="E10" s="38" t="n">
        <v>0</v>
      </c>
      <c r="F10" s="38" t="n">
        <v>0</v>
      </c>
      <c r="G10" s="38" t="n">
        <v>1.4</v>
      </c>
      <c r="H10" s="38" t="n">
        <v>0.4</v>
      </c>
      <c r="I10" s="38" t="n">
        <v>16.6</v>
      </c>
      <c r="J10" s="38" t="n">
        <v>0</v>
      </c>
      <c r="K10" s="38" t="n">
        <v>0</v>
      </c>
    </row>
    <row r="11" customFormat="false" ht="12.75" hidden="false" customHeight="false" outlineLevel="0" collapsed="false">
      <c r="A11" s="28" t="n">
        <v>67</v>
      </c>
      <c r="B11" s="38" t="n">
        <v>2.2</v>
      </c>
      <c r="C11" s="38" t="n">
        <v>21.7</v>
      </c>
      <c r="D11" s="38" t="n">
        <v>52.9</v>
      </c>
      <c r="E11" s="38" t="n">
        <v>0</v>
      </c>
      <c r="F11" s="38" t="n">
        <v>0</v>
      </c>
      <c r="G11" s="38" t="n">
        <v>1</v>
      </c>
      <c r="H11" s="38" t="n">
        <v>0.6</v>
      </c>
      <c r="I11" s="38" t="n">
        <v>21.8</v>
      </c>
      <c r="J11" s="38" t="n">
        <v>0</v>
      </c>
      <c r="K11" s="38" t="n">
        <v>0</v>
      </c>
    </row>
    <row r="12" customFormat="false" ht="12.75" hidden="false" customHeight="false" outlineLevel="0" collapsed="false">
      <c r="A12" s="28" t="n">
        <v>68</v>
      </c>
      <c r="B12" s="38" t="n">
        <v>0.9</v>
      </c>
      <c r="C12" s="38" t="n">
        <v>22.8</v>
      </c>
      <c r="D12" s="38" t="n">
        <v>46.5</v>
      </c>
      <c r="E12" s="38" t="n">
        <v>0</v>
      </c>
      <c r="F12" s="38" t="n">
        <v>0</v>
      </c>
      <c r="G12" s="38" t="n">
        <v>3.8</v>
      </c>
      <c r="H12" s="38" t="n">
        <v>1</v>
      </c>
      <c r="I12" s="38" t="n">
        <v>25.3</v>
      </c>
      <c r="J12" s="38" t="n">
        <v>0</v>
      </c>
      <c r="K12" s="38" t="n">
        <v>0</v>
      </c>
    </row>
    <row r="13" customFormat="false" ht="12.75" hidden="false" customHeight="false" outlineLevel="0" collapsed="false">
      <c r="A13" s="28" t="n">
        <v>69</v>
      </c>
      <c r="B13" s="38" t="n">
        <v>1.8</v>
      </c>
      <c r="C13" s="38" t="n">
        <v>22.1</v>
      </c>
      <c r="D13" s="38" t="n">
        <v>52.3</v>
      </c>
      <c r="E13" s="38" t="n">
        <v>0</v>
      </c>
      <c r="F13" s="38" t="n">
        <v>0</v>
      </c>
      <c r="G13" s="38" t="n">
        <v>2.7</v>
      </c>
      <c r="H13" s="38" t="n">
        <v>1.2</v>
      </c>
      <c r="I13" s="38" t="n">
        <v>20.2</v>
      </c>
      <c r="J13" s="38" t="n">
        <v>0</v>
      </c>
      <c r="K13" s="38" t="n">
        <v>0</v>
      </c>
    </row>
    <row r="14" customFormat="false" ht="12.75" hidden="false" customHeight="false" outlineLevel="0" collapsed="false">
      <c r="A14" s="28" t="n">
        <v>70</v>
      </c>
      <c r="B14" s="38" t="n">
        <v>0</v>
      </c>
      <c r="C14" s="38" t="n">
        <v>24.6</v>
      </c>
      <c r="D14" s="38" t="n">
        <v>42.1</v>
      </c>
      <c r="E14" s="38" t="n">
        <v>0</v>
      </c>
      <c r="F14" s="38" t="n">
        <v>0</v>
      </c>
      <c r="G14" s="38" t="n">
        <v>4.7</v>
      </c>
      <c r="H14" s="38" t="n">
        <v>1.1</v>
      </c>
      <c r="I14" s="38" t="n">
        <v>27.8</v>
      </c>
      <c r="J14" s="38" t="n">
        <v>0</v>
      </c>
      <c r="K14" s="38" t="n">
        <v>0</v>
      </c>
    </row>
    <row r="15" customFormat="false" ht="12.75" hidden="false" customHeight="false" outlineLevel="0" collapsed="false">
      <c r="A15" s="28" t="n">
        <v>71</v>
      </c>
      <c r="B15" s="38" t="n">
        <v>0</v>
      </c>
      <c r="C15" s="38" t="n">
        <v>23.4</v>
      </c>
      <c r="D15" s="38" t="n">
        <v>46.7</v>
      </c>
      <c r="E15" s="38" t="n">
        <v>0</v>
      </c>
      <c r="F15" s="38" t="n">
        <v>0</v>
      </c>
      <c r="G15" s="38" t="n">
        <v>5.9</v>
      </c>
      <c r="H15" s="38" t="n">
        <v>1.8</v>
      </c>
      <c r="I15" s="38" t="n">
        <v>22.4</v>
      </c>
      <c r="J15" s="38" t="n">
        <v>0</v>
      </c>
      <c r="K15" s="38" t="n">
        <v>0</v>
      </c>
    </row>
    <row r="16" customFormat="false" ht="12.75" hidden="false" customHeight="false" outlineLevel="0" collapsed="false">
      <c r="A16" s="28" t="n">
        <v>72</v>
      </c>
      <c r="B16" s="38" t="n">
        <v>0</v>
      </c>
      <c r="C16" s="38" t="n">
        <v>21.7</v>
      </c>
      <c r="D16" s="38" t="n">
        <v>51.8</v>
      </c>
      <c r="E16" s="38" t="n">
        <v>0</v>
      </c>
      <c r="F16" s="38" t="n">
        <v>1.6</v>
      </c>
      <c r="G16" s="38" t="n">
        <v>2.6</v>
      </c>
      <c r="H16" s="38" t="n">
        <v>1.7</v>
      </c>
      <c r="I16" s="38" t="n">
        <v>20.9</v>
      </c>
      <c r="J16" s="38" t="n">
        <v>0</v>
      </c>
      <c r="K16" s="38" t="n">
        <v>0</v>
      </c>
    </row>
    <row r="17" customFormat="false" ht="12.75" hidden="false" customHeight="false" outlineLevel="0" collapsed="false">
      <c r="A17" s="28" t="n">
        <v>73</v>
      </c>
      <c r="B17" s="38" t="n">
        <v>0</v>
      </c>
      <c r="C17" s="38" t="n">
        <v>22.5</v>
      </c>
      <c r="D17" s="38" t="n">
        <v>51.2</v>
      </c>
      <c r="E17" s="38" t="n">
        <v>0</v>
      </c>
      <c r="F17" s="38" t="n">
        <v>1.3</v>
      </c>
      <c r="G17" s="38" t="n">
        <v>3.1</v>
      </c>
      <c r="H17" s="38" t="n">
        <v>1.4</v>
      </c>
      <c r="I17" s="38" t="n">
        <v>20.8</v>
      </c>
      <c r="J17" s="38" t="n">
        <v>0</v>
      </c>
      <c r="K17" s="38" t="n">
        <v>0</v>
      </c>
    </row>
    <row r="18" customFormat="false" ht="12.75" hidden="false" customHeight="false" outlineLevel="0" collapsed="false">
      <c r="A18" s="28" t="n">
        <v>74</v>
      </c>
      <c r="B18" s="38" t="n">
        <v>0</v>
      </c>
      <c r="C18" s="38" t="n">
        <v>21.5</v>
      </c>
      <c r="D18" s="38" t="n">
        <v>49</v>
      </c>
      <c r="E18" s="38" t="n">
        <v>0</v>
      </c>
      <c r="F18" s="38" t="n">
        <v>0</v>
      </c>
      <c r="G18" s="38" t="n">
        <v>2.5</v>
      </c>
      <c r="H18" s="38" t="n">
        <v>1.5</v>
      </c>
      <c r="I18" s="38" t="n">
        <v>25.9</v>
      </c>
      <c r="J18" s="38" t="n">
        <v>0</v>
      </c>
      <c r="K18" s="38" t="n">
        <v>0</v>
      </c>
    </row>
    <row r="19" customFormat="false" ht="12.75" hidden="false" customHeight="false" outlineLevel="0" collapsed="false">
      <c r="A19" s="28" t="n">
        <v>75</v>
      </c>
      <c r="B19" s="38" t="n">
        <v>0</v>
      </c>
      <c r="C19" s="38" t="n">
        <v>22.3</v>
      </c>
      <c r="D19" s="38" t="n">
        <v>47.1</v>
      </c>
      <c r="E19" s="38" t="n">
        <v>0</v>
      </c>
      <c r="F19" s="38" t="n">
        <v>1.4</v>
      </c>
      <c r="G19" s="38" t="n">
        <v>3.9</v>
      </c>
      <c r="H19" s="38" t="n">
        <v>1.3</v>
      </c>
      <c r="I19" s="38" t="n">
        <v>24.2</v>
      </c>
      <c r="J19" s="38" t="n">
        <v>0</v>
      </c>
      <c r="K19" s="38" t="n">
        <v>0</v>
      </c>
    </row>
    <row r="20" customFormat="false" ht="12.75" hidden="false" customHeight="false" outlineLevel="0" collapsed="false">
      <c r="A20" s="28" t="n">
        <v>76</v>
      </c>
      <c r="B20" s="38" t="n">
        <v>1.2</v>
      </c>
      <c r="C20" s="38" t="n">
        <v>18.7</v>
      </c>
      <c r="D20" s="38" t="n">
        <v>59.6</v>
      </c>
      <c r="E20" s="38" t="n">
        <v>0</v>
      </c>
      <c r="F20" s="38" t="n">
        <v>1</v>
      </c>
      <c r="G20" s="38" t="n">
        <v>2</v>
      </c>
      <c r="H20" s="38" t="n">
        <v>1.7</v>
      </c>
      <c r="I20" s="38" t="n">
        <v>16.1</v>
      </c>
      <c r="J20" s="38" t="n">
        <v>0</v>
      </c>
      <c r="K20" s="38" t="n">
        <v>0</v>
      </c>
    </row>
    <row r="21" customFormat="false" ht="12.75" hidden="false" customHeight="false" outlineLevel="0" collapsed="false">
      <c r="A21" s="28" t="n">
        <v>77</v>
      </c>
      <c r="B21" s="38" t="n">
        <v>1</v>
      </c>
      <c r="C21" s="38" t="n">
        <v>19.8</v>
      </c>
      <c r="D21" s="38" t="n">
        <v>57.9</v>
      </c>
      <c r="E21" s="38" t="n">
        <v>0</v>
      </c>
      <c r="F21" s="38" t="n">
        <v>1.1</v>
      </c>
      <c r="G21" s="38" t="n">
        <v>2.4</v>
      </c>
      <c r="H21" s="38" t="n">
        <v>1.8</v>
      </c>
      <c r="I21" s="38" t="n">
        <v>16.2</v>
      </c>
      <c r="J21" s="38" t="n">
        <v>0</v>
      </c>
      <c r="K21" s="38" t="n">
        <v>0</v>
      </c>
    </row>
    <row r="22" customFormat="false" ht="12.75" hidden="false" customHeight="false" outlineLevel="0" collapsed="false">
      <c r="A22" s="28" t="n">
        <v>78</v>
      </c>
      <c r="B22" s="38" t="n">
        <v>0</v>
      </c>
      <c r="C22" s="38" t="n">
        <v>19.9</v>
      </c>
      <c r="D22" s="38" t="n">
        <v>54.3</v>
      </c>
      <c r="E22" s="38" t="n">
        <v>0</v>
      </c>
      <c r="F22" s="38" t="n">
        <v>0</v>
      </c>
      <c r="G22" s="38" t="n">
        <v>1.9</v>
      </c>
      <c r="H22" s="38" t="n">
        <v>1.9</v>
      </c>
      <c r="I22" s="38" t="n">
        <v>22.2</v>
      </c>
      <c r="J22" s="38" t="n">
        <v>0</v>
      </c>
      <c r="K22" s="38" t="n">
        <v>0</v>
      </c>
    </row>
    <row r="23" customFormat="false" ht="12.75" hidden="false" customHeight="false" outlineLevel="0" collapsed="false">
      <c r="A23" s="28" t="n">
        <v>79</v>
      </c>
      <c r="B23" s="38" t="n">
        <v>0.8</v>
      </c>
      <c r="C23" s="38" t="n">
        <v>19.8</v>
      </c>
      <c r="D23" s="38" t="n">
        <v>53.9</v>
      </c>
      <c r="E23" s="38" t="n">
        <v>0</v>
      </c>
      <c r="F23" s="38" t="n">
        <v>0</v>
      </c>
      <c r="G23" s="38" t="n">
        <v>2.2</v>
      </c>
      <c r="H23" s="38" t="n">
        <v>1.9</v>
      </c>
      <c r="I23" s="38" t="n">
        <v>21.7</v>
      </c>
      <c r="J23" s="38" t="n">
        <v>0</v>
      </c>
      <c r="K23" s="38" t="n">
        <v>0</v>
      </c>
    </row>
    <row r="24" customFormat="false" ht="12.75" hidden="false" customHeight="false" outlineLevel="0" collapsed="false">
      <c r="A24" s="28" t="n">
        <v>80</v>
      </c>
      <c r="B24" s="38" t="n">
        <v>1.1</v>
      </c>
      <c r="C24" s="38" t="n">
        <v>21.2</v>
      </c>
      <c r="D24" s="38" t="n">
        <v>52.2</v>
      </c>
      <c r="E24" s="38" t="n">
        <v>0</v>
      </c>
      <c r="F24" s="38" t="n">
        <v>0</v>
      </c>
      <c r="G24" s="38" t="n">
        <v>2.9</v>
      </c>
      <c r="H24" s="38" t="n">
        <v>1.8</v>
      </c>
      <c r="I24" s="38" t="n">
        <v>21.2</v>
      </c>
      <c r="J24" s="38" t="n">
        <v>0</v>
      </c>
      <c r="K24" s="38" t="n">
        <v>0</v>
      </c>
    </row>
    <row r="25" customFormat="false" ht="12.75" hidden="false" customHeight="false" outlineLevel="0" collapsed="false">
      <c r="A25" s="28" t="n">
        <v>81</v>
      </c>
      <c r="B25" s="38" t="n">
        <v>2.4</v>
      </c>
      <c r="C25" s="38" t="n">
        <v>21.7</v>
      </c>
      <c r="D25" s="38" t="n">
        <v>55.4</v>
      </c>
      <c r="E25" s="38" t="n">
        <v>0</v>
      </c>
      <c r="F25" s="38" t="n">
        <v>0</v>
      </c>
      <c r="G25" s="38" t="n">
        <v>2.3</v>
      </c>
      <c r="H25" s="38" t="n">
        <v>1.8</v>
      </c>
      <c r="I25" s="38" t="n">
        <v>16.8</v>
      </c>
      <c r="J25" s="38" t="n">
        <v>0</v>
      </c>
      <c r="K25" s="38" t="n">
        <v>0</v>
      </c>
    </row>
    <row r="26" customFormat="false" ht="12.75" hidden="false" customHeight="false" outlineLevel="0" collapsed="false">
      <c r="A26" s="28" t="n">
        <v>82</v>
      </c>
      <c r="B26" s="38" t="n">
        <v>1.4</v>
      </c>
      <c r="C26" s="38" t="n">
        <v>22.1</v>
      </c>
      <c r="D26" s="38" t="n">
        <v>49.3</v>
      </c>
      <c r="E26" s="38" t="n">
        <v>0</v>
      </c>
      <c r="F26" s="38" t="n">
        <v>0</v>
      </c>
      <c r="G26" s="38" t="n">
        <v>3.8</v>
      </c>
      <c r="H26" s="38" t="n">
        <v>1.6</v>
      </c>
      <c r="I26" s="38" t="n">
        <v>22.1</v>
      </c>
      <c r="J26" s="38" t="n">
        <v>0</v>
      </c>
      <c r="K26" s="38" t="n">
        <v>0</v>
      </c>
    </row>
    <row r="27" customFormat="false" ht="12.75" hidden="false" customHeight="false" outlineLevel="0" collapsed="false">
      <c r="A27" s="28" t="n">
        <v>83</v>
      </c>
      <c r="B27" s="38" t="n">
        <v>1.6</v>
      </c>
      <c r="C27" s="38" t="n">
        <v>21.2</v>
      </c>
      <c r="D27" s="38" t="n">
        <v>49</v>
      </c>
      <c r="E27" s="38" t="n">
        <v>0</v>
      </c>
      <c r="F27" s="38" t="n">
        <v>0</v>
      </c>
      <c r="G27" s="38" t="n">
        <v>2.2</v>
      </c>
      <c r="H27" s="38" t="n">
        <v>1.6</v>
      </c>
      <c r="I27" s="38" t="n">
        <v>24.7</v>
      </c>
      <c r="J27" s="38" t="n">
        <v>0</v>
      </c>
      <c r="K27" s="38" t="n">
        <v>0</v>
      </c>
    </row>
    <row r="28" customFormat="false" ht="12.75" hidden="false" customHeight="false" outlineLevel="0" collapsed="false">
      <c r="A28" s="28" t="n">
        <v>84</v>
      </c>
      <c r="B28" s="38" t="n">
        <v>1.4</v>
      </c>
      <c r="C28" s="38" t="n">
        <v>20.9</v>
      </c>
      <c r="D28" s="38" t="n">
        <v>52.1</v>
      </c>
      <c r="E28" s="38" t="n">
        <v>0</v>
      </c>
      <c r="F28" s="38" t="n">
        <v>1.4</v>
      </c>
      <c r="G28" s="38" t="n">
        <v>2.8</v>
      </c>
      <c r="H28" s="38" t="n">
        <v>2.1</v>
      </c>
      <c r="I28" s="38" t="n">
        <v>19.7</v>
      </c>
      <c r="J28" s="38" t="n">
        <v>0</v>
      </c>
      <c r="K28" s="38" t="n">
        <v>0</v>
      </c>
    </row>
    <row r="29" customFormat="false" ht="12.75" hidden="false" customHeight="false" outlineLevel="0" collapsed="false">
      <c r="A29" s="28" t="n">
        <v>85</v>
      </c>
      <c r="B29" s="38" t="n">
        <v>2.1</v>
      </c>
      <c r="C29" s="38" t="n">
        <v>20.3</v>
      </c>
      <c r="D29" s="38" t="n">
        <v>57.2</v>
      </c>
      <c r="E29" s="38" t="n">
        <v>0</v>
      </c>
      <c r="F29" s="38" t="n">
        <v>1.1</v>
      </c>
      <c r="G29" s="38" t="n">
        <v>2.4</v>
      </c>
      <c r="H29" s="38" t="n">
        <v>1.9</v>
      </c>
      <c r="I29" s="38" t="n">
        <v>15.3</v>
      </c>
      <c r="J29" s="38" t="n">
        <v>0</v>
      </c>
      <c r="K29" s="38" t="n">
        <v>0</v>
      </c>
    </row>
    <row r="30" customFormat="false" ht="12.75" hidden="false" customHeight="false" outlineLevel="0" collapsed="false">
      <c r="A30" s="28" t="n">
        <v>86</v>
      </c>
      <c r="B30" s="38" t="n">
        <v>1.3</v>
      </c>
      <c r="C30" s="38" t="n">
        <v>20.8</v>
      </c>
      <c r="D30" s="38" t="n">
        <v>50.4</v>
      </c>
      <c r="E30" s="38" t="n">
        <v>0</v>
      </c>
      <c r="F30" s="38" t="n">
        <v>0</v>
      </c>
      <c r="G30" s="38" t="n">
        <v>2.5</v>
      </c>
      <c r="H30" s="38" t="n">
        <v>1.7</v>
      </c>
      <c r="I30" s="38" t="n">
        <v>23.6</v>
      </c>
      <c r="J30" s="38" t="n">
        <v>0</v>
      </c>
      <c r="K30" s="38" t="n">
        <v>0</v>
      </c>
    </row>
    <row r="31" customFormat="false" ht="12.75" hidden="false" customHeight="false" outlineLevel="0" collapsed="false">
      <c r="A31" s="28" t="n">
        <v>87</v>
      </c>
      <c r="B31" s="38" t="n">
        <v>1.2</v>
      </c>
      <c r="C31" s="38" t="n">
        <v>20.7</v>
      </c>
      <c r="D31" s="38" t="n">
        <v>53.5</v>
      </c>
      <c r="E31" s="38" t="n">
        <v>0</v>
      </c>
      <c r="F31" s="38" t="n">
        <v>0</v>
      </c>
      <c r="G31" s="38" t="n">
        <v>2.3</v>
      </c>
      <c r="H31" s="38" t="n">
        <v>1.4</v>
      </c>
      <c r="I31" s="38" t="n">
        <v>21.1</v>
      </c>
      <c r="J31" s="38" t="n">
        <v>0</v>
      </c>
      <c r="K31" s="38" t="n">
        <v>0</v>
      </c>
    </row>
    <row r="32" customFormat="false" ht="12.75" hidden="false" customHeight="false" outlineLevel="0" collapsed="false">
      <c r="A32" s="28" t="n">
        <v>88</v>
      </c>
      <c r="B32" s="38" t="n">
        <v>1</v>
      </c>
      <c r="C32" s="38" t="n">
        <v>23.3</v>
      </c>
      <c r="D32" s="38" t="n">
        <v>45.1</v>
      </c>
      <c r="E32" s="38" t="n">
        <v>0</v>
      </c>
      <c r="F32" s="38" t="n">
        <v>0</v>
      </c>
      <c r="G32" s="38" t="n">
        <v>1.5</v>
      </c>
      <c r="H32" s="38" t="n">
        <v>0.7</v>
      </c>
      <c r="I32" s="38" t="n">
        <v>28.8</v>
      </c>
      <c r="J32" s="38" t="n">
        <v>0</v>
      </c>
      <c r="K32" s="38" t="n">
        <v>0</v>
      </c>
    </row>
    <row r="33" customFormat="false" ht="12.75" hidden="false" customHeight="false" outlineLevel="0" collapsed="false">
      <c r="A33" s="28" t="n">
        <v>89</v>
      </c>
      <c r="B33" s="39" t="s">
        <v>666</v>
      </c>
      <c r="C33" s="39" t="s">
        <v>666</v>
      </c>
      <c r="D33" s="39" t="s">
        <v>666</v>
      </c>
      <c r="E33" s="39" t="s">
        <v>666</v>
      </c>
      <c r="F33" s="39" t="s">
        <v>666</v>
      </c>
      <c r="G33" s="39" t="s">
        <v>666</v>
      </c>
      <c r="H33" s="39" t="s">
        <v>666</v>
      </c>
      <c r="I33" s="39" t="s">
        <v>666</v>
      </c>
      <c r="J33" s="39" t="s">
        <v>666</v>
      </c>
      <c r="K33" s="39" t="s">
        <v>666</v>
      </c>
    </row>
    <row r="34" customFormat="false" ht="12.75" hidden="false" customHeight="false" outlineLevel="0" collapsed="false">
      <c r="A34" s="28" t="n">
        <v>90</v>
      </c>
      <c r="B34" s="38" t="n">
        <v>0</v>
      </c>
      <c r="C34" s="38" t="n">
        <v>18.3</v>
      </c>
      <c r="D34" s="38" t="n">
        <v>15.2</v>
      </c>
      <c r="E34" s="38" t="n">
        <v>50.4</v>
      </c>
      <c r="F34" s="38" t="n">
        <v>0</v>
      </c>
      <c r="G34" s="38" t="n">
        <v>0.9</v>
      </c>
      <c r="H34" s="38" t="n">
        <v>9.7</v>
      </c>
      <c r="I34" s="38" t="n">
        <v>2.9</v>
      </c>
      <c r="J34" s="38" t="n">
        <v>2.9</v>
      </c>
      <c r="K34" s="38" t="n">
        <v>0</v>
      </c>
    </row>
    <row r="35" customFormat="false" ht="12.75" hidden="false" customHeight="false" outlineLevel="0" collapsed="false">
      <c r="A35" s="28" t="n">
        <v>91</v>
      </c>
      <c r="B35" s="38" t="n">
        <v>0</v>
      </c>
      <c r="C35" s="38" t="n">
        <v>16.5</v>
      </c>
      <c r="D35" s="38" t="n">
        <v>12.6</v>
      </c>
      <c r="E35" s="38" t="n">
        <v>51.8</v>
      </c>
      <c r="F35" s="38" t="n">
        <v>0</v>
      </c>
      <c r="G35" s="38" t="n">
        <v>0.7</v>
      </c>
      <c r="H35" s="38" t="n">
        <v>12.2</v>
      </c>
      <c r="I35" s="38" t="n">
        <v>3.6</v>
      </c>
      <c r="J35" s="38" t="n">
        <v>2.9</v>
      </c>
      <c r="K35" s="38" t="n">
        <v>0</v>
      </c>
    </row>
    <row r="36" customFormat="false" ht="12.75" hidden="false" customHeight="false" outlineLevel="0" collapsed="false">
      <c r="A36" s="28" t="n">
        <v>92</v>
      </c>
      <c r="B36" s="38" t="n">
        <v>0</v>
      </c>
      <c r="C36" s="38" t="n">
        <v>26.3</v>
      </c>
      <c r="D36" s="38" t="n">
        <v>42.5</v>
      </c>
      <c r="E36" s="38" t="n">
        <v>5.7</v>
      </c>
      <c r="F36" s="38" t="n">
        <v>4.5</v>
      </c>
      <c r="G36" s="38" t="n">
        <v>0.7</v>
      </c>
      <c r="H36" s="38" t="n">
        <v>0.4</v>
      </c>
      <c r="I36" s="38" t="n">
        <v>20.3</v>
      </c>
      <c r="J36" s="38" t="n">
        <v>0</v>
      </c>
      <c r="K36" s="38" t="n">
        <v>0</v>
      </c>
    </row>
    <row r="37" customFormat="false" ht="12.75" hidden="false" customHeight="false" outlineLevel="0" collapsed="false">
      <c r="A37" s="28" t="n">
        <v>93</v>
      </c>
      <c r="B37" s="38" t="n">
        <v>1.8</v>
      </c>
      <c r="C37" s="38" t="n">
        <v>22.3</v>
      </c>
      <c r="D37" s="38" t="n">
        <v>45.8</v>
      </c>
      <c r="E37" s="38" t="n">
        <v>4.4</v>
      </c>
      <c r="F37" s="38" t="n">
        <v>1.3</v>
      </c>
      <c r="G37" s="38" t="n">
        <v>3</v>
      </c>
      <c r="H37" s="38" t="n">
        <v>1</v>
      </c>
      <c r="I37" s="38" t="n">
        <v>20.8</v>
      </c>
      <c r="J37" s="38" t="n">
        <v>0</v>
      </c>
      <c r="K37" s="38" t="n">
        <v>0</v>
      </c>
    </row>
    <row r="38" customFormat="false" ht="12.75" hidden="false" customHeight="false" outlineLevel="0" collapsed="false">
      <c r="A38" s="28" t="n">
        <v>94</v>
      </c>
      <c r="B38" s="38" t="n">
        <v>1.1</v>
      </c>
      <c r="C38" s="38" t="n">
        <v>21</v>
      </c>
      <c r="D38" s="38" t="n">
        <v>54.5</v>
      </c>
      <c r="E38" s="38" t="n">
        <v>1.3</v>
      </c>
      <c r="F38" s="38" t="n">
        <v>0.8</v>
      </c>
      <c r="G38" s="38" t="n">
        <v>1.4</v>
      </c>
      <c r="H38" s="38" t="n">
        <v>0.4</v>
      </c>
      <c r="I38" s="38" t="n">
        <v>19.8</v>
      </c>
      <c r="J38" s="38" t="n">
        <v>0</v>
      </c>
      <c r="K38" s="38" t="n">
        <v>0</v>
      </c>
    </row>
    <row r="39" customFormat="false" ht="12.75" hidden="false" customHeight="false" outlineLevel="0" collapsed="false">
      <c r="A39" s="28" t="n">
        <v>95</v>
      </c>
      <c r="B39" s="38" t="n">
        <v>0.7</v>
      </c>
      <c r="C39" s="38" t="n">
        <v>18.4</v>
      </c>
      <c r="D39" s="38" t="n">
        <v>59.6</v>
      </c>
      <c r="E39" s="38" t="n">
        <v>0.3</v>
      </c>
      <c r="F39" s="38" t="n">
        <v>0</v>
      </c>
      <c r="G39" s="38" t="n">
        <v>0.8</v>
      </c>
      <c r="H39" s="38" t="n">
        <v>2.7</v>
      </c>
      <c r="I39" s="38" t="n">
        <v>17.9</v>
      </c>
      <c r="J39" s="38" t="n">
        <v>0</v>
      </c>
      <c r="K39" s="38" t="n">
        <v>0</v>
      </c>
    </row>
    <row r="40" customFormat="false" ht="12.75" hidden="false" customHeight="false" outlineLevel="0" collapsed="false">
      <c r="A40" s="28" t="n">
        <v>96</v>
      </c>
      <c r="B40" s="38" t="n">
        <v>2.6</v>
      </c>
      <c r="C40" s="38" t="n">
        <v>24.8</v>
      </c>
      <c r="D40" s="38" t="n">
        <v>43.4</v>
      </c>
      <c r="E40" s="38" t="n">
        <v>1.7</v>
      </c>
      <c r="F40" s="38" t="n">
        <v>0</v>
      </c>
      <c r="G40" s="38" t="n">
        <v>1.3</v>
      </c>
      <c r="H40" s="38" t="n">
        <v>0.8</v>
      </c>
      <c r="I40" s="38" t="n">
        <v>25.7</v>
      </c>
      <c r="J40" s="38" t="n">
        <v>0</v>
      </c>
      <c r="K40" s="38" t="n">
        <v>0</v>
      </c>
    </row>
    <row r="41" customFormat="false" ht="12.75" hidden="false" customHeight="false" outlineLevel="0" collapsed="false">
      <c r="A41" s="28" t="n">
        <v>97</v>
      </c>
      <c r="B41" s="38" t="n">
        <v>2.4</v>
      </c>
      <c r="C41" s="38" t="n">
        <v>22.9</v>
      </c>
      <c r="D41" s="38" t="n">
        <v>49.6</v>
      </c>
      <c r="E41" s="38" t="n">
        <v>0</v>
      </c>
      <c r="F41" s="38" t="n">
        <v>0</v>
      </c>
      <c r="G41" s="38" t="n">
        <v>2.5</v>
      </c>
      <c r="H41" s="38" t="n">
        <v>0.4</v>
      </c>
      <c r="I41" s="38" t="n">
        <v>22.6</v>
      </c>
      <c r="J41" s="38" t="n">
        <v>0</v>
      </c>
      <c r="K41" s="38" t="n">
        <v>0</v>
      </c>
    </row>
    <row r="42" customFormat="false" ht="12.75" hidden="false" customHeight="false" outlineLevel="0" collapsed="false">
      <c r="A42" s="28" t="n">
        <v>98</v>
      </c>
      <c r="B42" s="38" t="n">
        <v>1.9</v>
      </c>
      <c r="C42" s="38" t="n">
        <v>22</v>
      </c>
      <c r="D42" s="38" t="n">
        <v>46.4</v>
      </c>
      <c r="E42" s="38" t="n">
        <v>0</v>
      </c>
      <c r="F42" s="38" t="n">
        <v>0</v>
      </c>
      <c r="G42" s="38" t="n">
        <v>0.5</v>
      </c>
      <c r="H42" s="38" t="n">
        <v>0.4</v>
      </c>
      <c r="I42" s="38" t="n">
        <v>29</v>
      </c>
      <c r="J42" s="38" t="n">
        <v>0</v>
      </c>
      <c r="K42" s="38" t="n">
        <v>0</v>
      </c>
    </row>
    <row r="43" customFormat="false" ht="12.75" hidden="false" customHeight="false" outlineLevel="0" collapsed="false">
      <c r="A43" s="28" t="n">
        <v>99</v>
      </c>
      <c r="B43" s="38" t="n">
        <v>3.1</v>
      </c>
      <c r="C43" s="38" t="n">
        <v>22.4</v>
      </c>
      <c r="D43" s="38" t="n">
        <v>46.5</v>
      </c>
      <c r="E43" s="38" t="n">
        <v>0.8</v>
      </c>
      <c r="F43" s="38" t="n">
        <v>0</v>
      </c>
      <c r="G43" s="38" t="n">
        <v>1</v>
      </c>
      <c r="H43" s="38" t="n">
        <v>0.6</v>
      </c>
      <c r="I43" s="38" t="n">
        <v>26.1</v>
      </c>
      <c r="J43" s="38" t="n">
        <v>0</v>
      </c>
      <c r="K43" s="38" t="n">
        <v>0</v>
      </c>
    </row>
    <row r="44" customFormat="false" ht="12.75" hidden="false" customHeight="false" outlineLevel="0" collapsed="false">
      <c r="A44" s="28" t="n">
        <v>100</v>
      </c>
      <c r="B44" s="38" t="n">
        <v>2.3</v>
      </c>
      <c r="C44" s="38" t="n">
        <v>21.3</v>
      </c>
      <c r="D44" s="38" t="n">
        <v>52.9</v>
      </c>
      <c r="E44" s="38" t="n">
        <v>0</v>
      </c>
      <c r="F44" s="38" t="n">
        <v>0</v>
      </c>
      <c r="G44" s="38" t="n">
        <v>0.9</v>
      </c>
      <c r="H44" s="38" t="n">
        <v>0.4</v>
      </c>
      <c r="I44" s="38" t="n">
        <v>22.5</v>
      </c>
      <c r="J44" s="38" t="n">
        <v>0</v>
      </c>
      <c r="K44" s="38" t="n">
        <v>0</v>
      </c>
    </row>
    <row r="45" customFormat="false" ht="12.75" hidden="false" customHeight="false" outlineLevel="0" collapsed="false">
      <c r="A45" s="28" t="n">
        <v>101</v>
      </c>
      <c r="B45" s="38" t="n">
        <v>2</v>
      </c>
      <c r="C45" s="38" t="n">
        <v>21.5</v>
      </c>
      <c r="D45" s="38" t="n">
        <v>47.5</v>
      </c>
      <c r="E45" s="38" t="n">
        <v>0</v>
      </c>
      <c r="F45" s="38" t="n">
        <v>0</v>
      </c>
      <c r="G45" s="38" t="n">
        <v>0.4</v>
      </c>
      <c r="H45" s="38" t="n">
        <v>0.5</v>
      </c>
      <c r="I45" s="38" t="n">
        <v>28.3</v>
      </c>
      <c r="J45" s="38" t="n">
        <v>0</v>
      </c>
      <c r="K45" s="38" t="n">
        <v>0</v>
      </c>
    </row>
    <row r="46" customFormat="false" ht="12.75" hidden="false" customHeight="false" outlineLevel="0" collapsed="false">
      <c r="A46" s="28" t="n">
        <v>102</v>
      </c>
      <c r="B46" s="38" t="n">
        <v>2.9</v>
      </c>
      <c r="C46" s="38" t="n">
        <v>20.9</v>
      </c>
      <c r="D46" s="38" t="n">
        <v>45.7</v>
      </c>
      <c r="E46" s="38" t="n">
        <v>0.9</v>
      </c>
      <c r="F46" s="38" t="n">
        <v>0</v>
      </c>
      <c r="G46" s="38" t="n">
        <v>0.8</v>
      </c>
      <c r="H46" s="38" t="n">
        <v>0.6</v>
      </c>
      <c r="I46" s="38" t="n">
        <v>28.5</v>
      </c>
      <c r="J46" s="38" t="n">
        <v>0</v>
      </c>
      <c r="K46" s="38" t="n">
        <v>0</v>
      </c>
    </row>
    <row r="47" customFormat="false" ht="12.75" hidden="false" customHeight="false" outlineLevel="0" collapsed="false">
      <c r="A47" s="28" t="n">
        <v>103</v>
      </c>
      <c r="B47" s="38" t="n">
        <v>2.2</v>
      </c>
      <c r="C47" s="38" t="n">
        <v>22.8</v>
      </c>
      <c r="D47" s="38" t="n">
        <v>39.9</v>
      </c>
      <c r="E47" s="38" t="n">
        <v>1</v>
      </c>
      <c r="F47" s="38" t="n">
        <v>0</v>
      </c>
      <c r="G47" s="38" t="n">
        <v>3</v>
      </c>
      <c r="H47" s="38" t="n">
        <v>0.7</v>
      </c>
      <c r="I47" s="38" t="n">
        <v>30.6</v>
      </c>
      <c r="J47" s="38" t="n">
        <v>0</v>
      </c>
      <c r="K47" s="38" t="n">
        <v>0</v>
      </c>
    </row>
    <row r="48" customFormat="false" ht="12.75" hidden="false" customHeight="false" outlineLevel="0" collapsed="false">
      <c r="A48" s="28" t="n">
        <v>104</v>
      </c>
      <c r="B48" s="38" t="n">
        <v>3.1</v>
      </c>
      <c r="C48" s="38" t="n">
        <v>23.6</v>
      </c>
      <c r="D48" s="38" t="n">
        <v>45.1</v>
      </c>
      <c r="E48" s="38" t="n">
        <v>0</v>
      </c>
      <c r="F48" s="38" t="n">
        <v>0</v>
      </c>
      <c r="G48" s="38" t="n">
        <v>0.3</v>
      </c>
      <c r="H48" s="38" t="n">
        <v>0.3</v>
      </c>
      <c r="I48" s="38" t="n">
        <v>27.9</v>
      </c>
      <c r="J48" s="38" t="n">
        <v>0</v>
      </c>
      <c r="K48" s="38" t="n">
        <v>0</v>
      </c>
    </row>
    <row r="49" customFormat="false" ht="12.75" hidden="false" customHeight="false" outlineLevel="0" collapsed="false">
      <c r="A49" s="28" t="n">
        <v>105</v>
      </c>
      <c r="B49" s="38" t="n">
        <v>4.1</v>
      </c>
      <c r="C49" s="38" t="n">
        <v>24.2</v>
      </c>
      <c r="D49" s="38" t="n">
        <v>35.8</v>
      </c>
      <c r="E49" s="38" t="n">
        <v>0</v>
      </c>
      <c r="F49" s="38" t="n">
        <v>2.1</v>
      </c>
      <c r="G49" s="38" t="n">
        <v>0.6</v>
      </c>
      <c r="H49" s="38" t="n">
        <v>1.2</v>
      </c>
      <c r="I49" s="38" t="n">
        <v>32.4</v>
      </c>
      <c r="J49" s="38" t="n">
        <v>0</v>
      </c>
      <c r="K49" s="38" t="n">
        <v>0</v>
      </c>
    </row>
    <row r="50" customFormat="false" ht="12.75" hidden="false" customHeight="false" outlineLevel="0" collapsed="false">
      <c r="A50" s="28" t="n">
        <v>106</v>
      </c>
      <c r="B50" s="38" t="n">
        <v>1.3</v>
      </c>
      <c r="C50" s="38" t="n">
        <v>17.9</v>
      </c>
      <c r="D50" s="38" t="n">
        <v>61.5</v>
      </c>
      <c r="E50" s="38" t="n">
        <v>0</v>
      </c>
      <c r="F50" s="38" t="n">
        <v>1.5</v>
      </c>
      <c r="G50" s="38" t="n">
        <v>2.1</v>
      </c>
      <c r="H50" s="38" t="n">
        <v>4.5</v>
      </c>
      <c r="I50" s="38" t="n">
        <v>11.6</v>
      </c>
      <c r="J50" s="38" t="n">
        <v>0</v>
      </c>
      <c r="K50" s="38" t="n">
        <v>0</v>
      </c>
    </row>
    <row r="51" customFormat="false" ht="12.75" hidden="false" customHeight="false" outlineLevel="0" collapsed="false">
      <c r="A51" s="28" t="n">
        <v>107</v>
      </c>
      <c r="B51" s="38" t="n">
        <v>1.9</v>
      </c>
      <c r="C51" s="38" t="n">
        <v>20.9</v>
      </c>
      <c r="D51" s="38" t="n">
        <v>47.7</v>
      </c>
      <c r="E51" s="38" t="n">
        <v>3.3</v>
      </c>
      <c r="F51" s="38" t="n">
        <v>0</v>
      </c>
      <c r="G51" s="38" t="n">
        <v>2</v>
      </c>
      <c r="H51" s="38" t="n">
        <v>2.6</v>
      </c>
      <c r="I51" s="38" t="n">
        <v>21.9</v>
      </c>
      <c r="J51" s="38" t="n">
        <v>0</v>
      </c>
      <c r="K51" s="38" t="n">
        <v>0</v>
      </c>
    </row>
    <row r="52" customFormat="false" ht="12.75" hidden="false" customHeight="false" outlineLevel="0" collapsed="false">
      <c r="A52" s="28" t="n">
        <v>108</v>
      </c>
      <c r="B52" s="38" t="n">
        <v>1.9</v>
      </c>
      <c r="C52" s="38" t="n">
        <v>19</v>
      </c>
      <c r="D52" s="38" t="n">
        <v>55</v>
      </c>
      <c r="E52" s="38" t="n">
        <v>0.8</v>
      </c>
      <c r="F52" s="38" t="n">
        <v>1.5</v>
      </c>
      <c r="G52" s="38" t="n">
        <v>0.6</v>
      </c>
      <c r="H52" s="38" t="n">
        <v>1.6</v>
      </c>
      <c r="I52" s="38" t="n">
        <v>20</v>
      </c>
      <c r="J52" s="38" t="n">
        <v>0</v>
      </c>
      <c r="K52" s="38" t="n">
        <v>0</v>
      </c>
    </row>
    <row r="53" customFormat="false" ht="12.75" hidden="false" customHeight="false" outlineLevel="0" collapsed="false">
      <c r="A53" s="28" t="n">
        <v>109</v>
      </c>
      <c r="B53" s="38" t="n">
        <v>0.3</v>
      </c>
      <c r="C53" s="38" t="n">
        <v>16.3</v>
      </c>
      <c r="D53" s="38" t="n">
        <v>53.6</v>
      </c>
      <c r="E53" s="38" t="n">
        <v>4.2</v>
      </c>
      <c r="F53" s="38" t="n">
        <v>0</v>
      </c>
      <c r="G53" s="38" t="n">
        <v>3.6</v>
      </c>
      <c r="H53" s="38" t="n">
        <v>6</v>
      </c>
      <c r="I53" s="38" t="n">
        <v>16.3</v>
      </c>
      <c r="J53" s="38" t="n">
        <v>0</v>
      </c>
      <c r="K53" s="38" t="n">
        <v>0</v>
      </c>
    </row>
    <row r="54" customFormat="false" ht="12.75" hidden="false" customHeight="false" outlineLevel="0" collapsed="false">
      <c r="A54" s="28" t="n">
        <v>110</v>
      </c>
      <c r="B54" s="38" t="n">
        <v>1.7</v>
      </c>
      <c r="C54" s="38" t="n">
        <v>17.2</v>
      </c>
      <c r="D54" s="38" t="n">
        <v>57.2</v>
      </c>
      <c r="E54" s="38" t="n">
        <v>3.4</v>
      </c>
      <c r="F54" s="38" t="n">
        <v>0</v>
      </c>
      <c r="G54" s="38" t="n">
        <v>0.9</v>
      </c>
      <c r="H54" s="38" t="n">
        <v>6.9</v>
      </c>
      <c r="I54" s="38" t="n">
        <v>13.2</v>
      </c>
      <c r="J54" s="38" t="n">
        <v>0</v>
      </c>
      <c r="K54" s="38" t="n">
        <v>0</v>
      </c>
    </row>
    <row r="55" customFormat="false" ht="12.75" hidden="false" customHeight="false" outlineLevel="0" collapsed="false">
      <c r="A55" s="28" t="n">
        <v>111</v>
      </c>
      <c r="B55" s="38" t="n">
        <v>0.7</v>
      </c>
      <c r="C55" s="38" t="n">
        <v>13.2</v>
      </c>
      <c r="D55" s="38" t="n">
        <v>65.8</v>
      </c>
      <c r="E55" s="38" t="n">
        <v>1.7</v>
      </c>
      <c r="F55" s="38" t="n">
        <v>0</v>
      </c>
      <c r="G55" s="38" t="n">
        <v>0.8</v>
      </c>
      <c r="H55" s="38" t="n">
        <v>9.2</v>
      </c>
      <c r="I55" s="38" t="n">
        <v>8.9</v>
      </c>
      <c r="J55" s="38" t="n">
        <v>0</v>
      </c>
      <c r="K55" s="38" t="n">
        <v>0</v>
      </c>
    </row>
    <row r="56" customFormat="false" ht="12.75" hidden="false" customHeight="false" outlineLevel="0" collapsed="false">
      <c r="A56" s="28" t="n">
        <v>112</v>
      </c>
      <c r="B56" s="38" t="n">
        <v>0.2</v>
      </c>
      <c r="C56" s="38" t="n">
        <v>15.2</v>
      </c>
      <c r="D56" s="38" t="n">
        <v>60.7</v>
      </c>
      <c r="E56" s="38" t="n">
        <v>1.5</v>
      </c>
      <c r="F56" s="38" t="n">
        <v>0</v>
      </c>
      <c r="G56" s="38" t="n">
        <v>0.8</v>
      </c>
      <c r="H56" s="38" t="n">
        <v>7.7</v>
      </c>
      <c r="I56" s="38" t="n">
        <v>14.2</v>
      </c>
      <c r="J56" s="38" t="n">
        <v>0</v>
      </c>
      <c r="K56" s="38" t="n">
        <v>0</v>
      </c>
    </row>
    <row r="57" customFormat="false" ht="12.75" hidden="false" customHeight="false" outlineLevel="0" collapsed="false">
      <c r="A57" s="28" t="n">
        <v>113</v>
      </c>
      <c r="B57" s="38" t="n">
        <v>2</v>
      </c>
      <c r="C57" s="38" t="n">
        <v>17.7</v>
      </c>
      <c r="D57" s="38" t="n">
        <v>57.9</v>
      </c>
      <c r="E57" s="38" t="n">
        <v>1.1</v>
      </c>
      <c r="F57" s="38" t="n">
        <v>0</v>
      </c>
      <c r="G57" s="38" t="n">
        <v>0.3</v>
      </c>
      <c r="H57" s="38" t="n">
        <v>6.8</v>
      </c>
      <c r="I57" s="38" t="n">
        <v>14.5</v>
      </c>
      <c r="J57" s="38" t="n">
        <v>0</v>
      </c>
      <c r="K57" s="38" t="n">
        <v>0</v>
      </c>
    </row>
    <row r="58" customFormat="false" ht="12.75" hidden="false" customHeight="false" outlineLevel="0" collapsed="false">
      <c r="A58" s="28" t="n">
        <v>114</v>
      </c>
      <c r="B58" s="38" t="n">
        <v>2.2</v>
      </c>
      <c r="C58" s="38" t="n">
        <v>20.5</v>
      </c>
      <c r="D58" s="38" t="n">
        <v>46</v>
      </c>
      <c r="E58" s="38" t="n">
        <v>1.1</v>
      </c>
      <c r="F58" s="38" t="n">
        <v>0</v>
      </c>
      <c r="G58" s="38" t="n">
        <v>0.4</v>
      </c>
      <c r="H58" s="38" t="n">
        <v>4.5</v>
      </c>
      <c r="I58" s="38" t="n">
        <v>25.7</v>
      </c>
      <c r="J58" s="38" t="n">
        <v>0</v>
      </c>
      <c r="K58" s="38" t="n">
        <v>0</v>
      </c>
    </row>
    <row r="59" customFormat="false" ht="12.75" hidden="false" customHeight="false" outlineLevel="0" collapsed="false">
      <c r="A59" s="28" t="n">
        <v>115</v>
      </c>
      <c r="B59" s="38" t="n">
        <v>0</v>
      </c>
      <c r="C59" s="38" t="n">
        <v>29.5</v>
      </c>
      <c r="D59" s="38" t="n">
        <v>44</v>
      </c>
      <c r="E59" s="38" t="n">
        <v>0</v>
      </c>
      <c r="F59" s="38" t="n">
        <v>0</v>
      </c>
      <c r="G59" s="38" t="n">
        <v>3.3</v>
      </c>
      <c r="H59" s="38" t="n">
        <v>0</v>
      </c>
      <c r="I59" s="38" t="n">
        <v>23.4</v>
      </c>
      <c r="J59" s="38" t="n">
        <v>0</v>
      </c>
      <c r="K59" s="38" t="n">
        <v>0</v>
      </c>
    </row>
    <row r="60" customFormat="false" ht="12.75" hidden="false" customHeight="false" outlineLevel="0" collapsed="false">
      <c r="A60" s="28" t="n">
        <v>116</v>
      </c>
      <c r="B60" s="38" t="n">
        <v>0</v>
      </c>
      <c r="C60" s="38" t="n">
        <v>25.8</v>
      </c>
      <c r="D60" s="38" t="n">
        <v>47.6</v>
      </c>
      <c r="E60" s="38" t="n">
        <v>0</v>
      </c>
      <c r="F60" s="38" t="n">
        <v>2.2</v>
      </c>
      <c r="G60" s="38" t="n">
        <v>0.4</v>
      </c>
      <c r="H60" s="38" t="n">
        <v>0.7</v>
      </c>
      <c r="I60" s="38" t="n">
        <v>23.7</v>
      </c>
      <c r="J60" s="38" t="n">
        <v>0</v>
      </c>
      <c r="K60" s="38" t="n">
        <v>0</v>
      </c>
    </row>
    <row r="61" customFormat="false" ht="12.75" hidden="false" customHeight="false" outlineLevel="0" collapsed="false">
      <c r="A61" s="28" t="n">
        <v>117</v>
      </c>
      <c r="B61" s="38" t="n">
        <v>0</v>
      </c>
      <c r="C61" s="38" t="n">
        <v>17.1</v>
      </c>
      <c r="D61" s="38" t="n">
        <v>52.3</v>
      </c>
      <c r="E61" s="38" t="n">
        <v>0</v>
      </c>
      <c r="F61" s="38" t="n">
        <v>2.9</v>
      </c>
      <c r="G61" s="38" t="n">
        <v>0.3</v>
      </c>
      <c r="H61" s="38" t="n">
        <v>0.3</v>
      </c>
      <c r="I61" s="38" t="n">
        <v>27.4</v>
      </c>
      <c r="J61" s="38" t="n">
        <v>0</v>
      </c>
      <c r="K61" s="38" t="n">
        <v>0</v>
      </c>
    </row>
    <row r="62" customFormat="false" ht="12.75" hidden="false" customHeight="false" outlineLevel="0" collapsed="false">
      <c r="A62" s="28" t="n">
        <v>118</v>
      </c>
      <c r="B62" s="38" t="n">
        <v>0</v>
      </c>
      <c r="C62" s="38" t="n">
        <v>17.9</v>
      </c>
      <c r="D62" s="38" t="n">
        <v>55.4</v>
      </c>
      <c r="E62" s="38" t="n">
        <v>0</v>
      </c>
      <c r="F62" s="38" t="n">
        <v>2</v>
      </c>
      <c r="G62" s="38" t="n">
        <v>0.8</v>
      </c>
      <c r="H62" s="38" t="n">
        <v>0.3</v>
      </c>
      <c r="I62" s="38" t="n">
        <v>23.9</v>
      </c>
      <c r="J62" s="38" t="n">
        <v>0</v>
      </c>
      <c r="K62" s="38" t="n">
        <v>0</v>
      </c>
    </row>
    <row r="63" customFormat="false" ht="12.75" hidden="false" customHeight="false" outlineLevel="0" collapsed="false">
      <c r="A63" s="28" t="n">
        <v>119</v>
      </c>
      <c r="B63" s="38" t="n">
        <v>1.3</v>
      </c>
      <c r="C63" s="38" t="n">
        <v>23.6</v>
      </c>
      <c r="D63" s="38" t="n">
        <v>48.1</v>
      </c>
      <c r="E63" s="38" t="n">
        <v>0</v>
      </c>
      <c r="F63" s="38" t="n">
        <v>0</v>
      </c>
      <c r="G63" s="38" t="n">
        <v>3.5</v>
      </c>
      <c r="H63" s="38" t="n">
        <v>1.5</v>
      </c>
      <c r="I63" s="38" t="n">
        <v>22.5</v>
      </c>
      <c r="J63" s="38" t="n">
        <v>0</v>
      </c>
      <c r="K63" s="38" t="n">
        <v>0</v>
      </c>
    </row>
    <row r="64" customFormat="false" ht="12.75" hidden="false" customHeight="false" outlineLevel="0" collapsed="false">
      <c r="A64" s="28" t="n">
        <v>120</v>
      </c>
      <c r="B64" s="38" t="n">
        <v>3.6</v>
      </c>
      <c r="C64" s="38" t="n">
        <v>24</v>
      </c>
      <c r="D64" s="38" t="n">
        <v>51.9</v>
      </c>
      <c r="E64" s="38" t="n">
        <v>0</v>
      </c>
      <c r="F64" s="38" t="n">
        <v>0</v>
      </c>
      <c r="G64" s="38" t="n">
        <v>1.3</v>
      </c>
      <c r="H64" s="38" t="n">
        <v>1.1</v>
      </c>
      <c r="I64" s="38" t="n">
        <v>18.3</v>
      </c>
      <c r="J64" s="38" t="n">
        <v>0.2</v>
      </c>
      <c r="K64" s="38" t="n">
        <v>0</v>
      </c>
    </row>
    <row r="65" customFormat="false" ht="12.75" hidden="false" customHeight="false" outlineLevel="0" collapsed="false">
      <c r="A65" s="28" t="n">
        <v>121</v>
      </c>
      <c r="B65" s="38" t="n">
        <v>3.6</v>
      </c>
      <c r="C65" s="38" t="n">
        <v>22.6</v>
      </c>
      <c r="D65" s="38" t="n">
        <v>40.3</v>
      </c>
      <c r="E65" s="38" t="n">
        <v>4.8</v>
      </c>
      <c r="F65" s="38" t="n">
        <v>0</v>
      </c>
      <c r="G65" s="38" t="n">
        <v>0.8</v>
      </c>
      <c r="H65" s="38" t="n">
        <v>7.9</v>
      </c>
      <c r="I65" s="38" t="n">
        <v>20.4</v>
      </c>
      <c r="J65" s="38" t="n">
        <v>0.4</v>
      </c>
      <c r="K65" s="38" t="n">
        <v>0</v>
      </c>
    </row>
    <row r="66" customFormat="false" ht="12.75" hidden="false" customHeight="false" outlineLevel="0" collapsed="false">
      <c r="A66" s="28" t="n">
        <v>122</v>
      </c>
      <c r="B66" s="38" t="n">
        <v>3.3</v>
      </c>
      <c r="C66" s="38" t="n">
        <v>27.3</v>
      </c>
      <c r="D66" s="38" t="n">
        <v>28.7</v>
      </c>
      <c r="E66" s="38" t="n">
        <v>2.2</v>
      </c>
      <c r="F66" s="38" t="n">
        <v>0</v>
      </c>
      <c r="G66" s="38" t="n">
        <v>3.7</v>
      </c>
      <c r="H66" s="38" t="n">
        <v>9</v>
      </c>
      <c r="I66" s="38" t="n">
        <v>26.1</v>
      </c>
      <c r="J66" s="38" t="n">
        <v>0.4</v>
      </c>
      <c r="K66" s="38" t="n">
        <v>0</v>
      </c>
    </row>
    <row r="67" customFormat="false" ht="12.75" hidden="false" customHeight="false" outlineLevel="0" collapsed="false">
      <c r="A67" s="28" t="n">
        <v>123</v>
      </c>
      <c r="B67" s="38" t="n">
        <v>1.8</v>
      </c>
      <c r="C67" s="38" t="n">
        <v>26.5</v>
      </c>
      <c r="D67" s="38" t="n">
        <v>26.7</v>
      </c>
      <c r="E67" s="38" t="n">
        <v>5.3</v>
      </c>
      <c r="F67" s="38" t="n">
        <v>0</v>
      </c>
      <c r="G67" s="38" t="n">
        <v>7.5</v>
      </c>
      <c r="H67" s="38" t="n">
        <v>5.8</v>
      </c>
      <c r="I67" s="38" t="n">
        <v>26.7</v>
      </c>
      <c r="J67" s="38" t="n">
        <v>0.4</v>
      </c>
      <c r="K67" s="38" t="n">
        <v>0</v>
      </c>
    </row>
    <row r="68" customFormat="false" ht="12.75" hidden="false" customHeight="false" outlineLevel="0" collapsed="false">
      <c r="A68" s="28" t="n">
        <v>124</v>
      </c>
      <c r="B68" s="38" t="n">
        <v>2.8</v>
      </c>
      <c r="C68" s="38" t="n">
        <v>23.7</v>
      </c>
      <c r="D68" s="38" t="n">
        <v>38.5</v>
      </c>
      <c r="E68" s="38" t="n">
        <v>2.9</v>
      </c>
      <c r="F68" s="38" t="n">
        <v>0</v>
      </c>
      <c r="G68" s="38" t="n">
        <v>0.9</v>
      </c>
      <c r="H68" s="38" t="n">
        <v>1.2</v>
      </c>
      <c r="I68" s="38" t="n">
        <v>30.4</v>
      </c>
      <c r="J68" s="38" t="n">
        <v>0</v>
      </c>
      <c r="K68" s="38" t="n">
        <v>0</v>
      </c>
    </row>
    <row r="69" customFormat="false" ht="12.75" hidden="false" customHeight="false" outlineLevel="0" collapsed="false">
      <c r="A69" s="28" t="n">
        <v>125</v>
      </c>
      <c r="B69" s="38" t="n">
        <v>2.9</v>
      </c>
      <c r="C69" s="38" t="n">
        <v>23.2</v>
      </c>
      <c r="D69" s="38" t="n">
        <v>46.3</v>
      </c>
      <c r="E69" s="38" t="n">
        <v>2.1</v>
      </c>
      <c r="F69" s="38" t="n">
        <v>0</v>
      </c>
      <c r="G69" s="38" t="n">
        <v>0.6</v>
      </c>
      <c r="H69" s="38" t="n">
        <v>1</v>
      </c>
      <c r="I69" s="38" t="n">
        <v>24.1</v>
      </c>
      <c r="J69" s="38" t="n">
        <v>0.4</v>
      </c>
      <c r="K69" s="38" t="n">
        <v>0</v>
      </c>
    </row>
    <row r="70" customFormat="false" ht="12.75" hidden="false" customHeight="false" outlineLevel="0" collapsed="false">
      <c r="A70" s="28" t="n">
        <v>126</v>
      </c>
      <c r="B70" s="38" t="n">
        <v>3</v>
      </c>
      <c r="C70" s="38" t="n">
        <v>23.9</v>
      </c>
      <c r="D70" s="38" t="n">
        <v>42.9</v>
      </c>
      <c r="E70" s="38" t="n">
        <v>1.9</v>
      </c>
      <c r="F70" s="38" t="n">
        <v>0</v>
      </c>
      <c r="G70" s="38" t="n">
        <v>1.7</v>
      </c>
      <c r="H70" s="38" t="n">
        <v>1.7</v>
      </c>
      <c r="I70" s="38" t="n">
        <v>25.4</v>
      </c>
      <c r="J70" s="38" t="n">
        <v>0.2</v>
      </c>
      <c r="K70" s="38" t="n">
        <v>0</v>
      </c>
    </row>
    <row r="71" customFormat="false" ht="12.75" hidden="false" customHeight="false" outlineLevel="0" collapsed="false">
      <c r="A71" s="28" t="n">
        <v>127</v>
      </c>
      <c r="B71" s="38" t="n">
        <v>3</v>
      </c>
      <c r="C71" s="38" t="n">
        <v>24.8</v>
      </c>
      <c r="D71" s="38" t="n">
        <v>43</v>
      </c>
      <c r="E71" s="38" t="n">
        <v>0</v>
      </c>
      <c r="F71" s="38" t="n">
        <v>0</v>
      </c>
      <c r="G71" s="38" t="n">
        <v>2.8</v>
      </c>
      <c r="H71" s="38" t="n">
        <v>1.3</v>
      </c>
      <c r="I71" s="38" t="n">
        <v>25.4</v>
      </c>
      <c r="J71" s="38" t="n">
        <v>0.2</v>
      </c>
      <c r="K71" s="38" t="n">
        <v>0</v>
      </c>
    </row>
    <row r="72" customFormat="false" ht="12.75" hidden="false" customHeight="false" outlineLevel="0" collapsed="false">
      <c r="A72" s="28" t="n">
        <v>128</v>
      </c>
      <c r="B72" s="38" t="n">
        <v>0</v>
      </c>
      <c r="C72" s="38" t="n">
        <v>20.3</v>
      </c>
      <c r="D72" s="38" t="n">
        <v>34.9</v>
      </c>
      <c r="E72" s="38" t="n">
        <v>2.4</v>
      </c>
      <c r="F72" s="38" t="n">
        <v>0</v>
      </c>
      <c r="G72" s="38" t="n">
        <v>6.8</v>
      </c>
      <c r="H72" s="38" t="n">
        <v>11</v>
      </c>
      <c r="I72" s="38" t="n">
        <v>24.9</v>
      </c>
      <c r="J72" s="38" t="n">
        <v>0.5</v>
      </c>
      <c r="K72" s="38" t="n">
        <v>0</v>
      </c>
    </row>
    <row r="73" customFormat="false" ht="12.75" hidden="false" customHeight="false" outlineLevel="0" collapsed="false">
      <c r="A73" s="28" t="n">
        <v>129</v>
      </c>
      <c r="B73" s="38" t="n">
        <v>1.3</v>
      </c>
      <c r="C73" s="38" t="n">
        <v>19.7</v>
      </c>
      <c r="D73" s="38" t="n">
        <v>52.6</v>
      </c>
      <c r="E73" s="38" t="n">
        <v>0</v>
      </c>
      <c r="F73" s="38" t="n">
        <v>0</v>
      </c>
      <c r="G73" s="38" t="n">
        <v>0.7</v>
      </c>
      <c r="H73" s="38" t="n">
        <v>7.9</v>
      </c>
      <c r="I73" s="38" t="n">
        <v>18.1</v>
      </c>
      <c r="J73" s="38" t="n">
        <v>0</v>
      </c>
      <c r="K73" s="38" t="n">
        <v>0</v>
      </c>
    </row>
    <row r="74" customFormat="false" ht="12.75" hidden="false" customHeight="false" outlineLevel="0" collapsed="false">
      <c r="A74" s="28" t="n">
        <v>130</v>
      </c>
      <c r="B74" s="38" t="n">
        <v>1.6</v>
      </c>
      <c r="C74" s="38" t="n">
        <v>20.5</v>
      </c>
      <c r="D74" s="38" t="n">
        <v>45.7</v>
      </c>
      <c r="E74" s="38" t="n">
        <v>1.1</v>
      </c>
      <c r="F74" s="38" t="n">
        <v>0</v>
      </c>
      <c r="G74" s="38" t="n">
        <v>2.2</v>
      </c>
      <c r="H74" s="38" t="n">
        <v>5.7</v>
      </c>
      <c r="I74" s="38" t="n">
        <v>23.6</v>
      </c>
      <c r="J74" s="38" t="n">
        <v>0</v>
      </c>
      <c r="K74" s="38" t="n">
        <v>0</v>
      </c>
    </row>
    <row r="75" customFormat="false" ht="12.75" hidden="false" customHeight="false" outlineLevel="0" collapsed="false">
      <c r="A75" s="28" t="n">
        <v>131</v>
      </c>
      <c r="B75" s="38" t="n">
        <v>3.9</v>
      </c>
      <c r="C75" s="38" t="n">
        <v>23.1</v>
      </c>
      <c r="D75" s="38" t="n">
        <v>46.3</v>
      </c>
      <c r="E75" s="38" t="n">
        <v>0</v>
      </c>
      <c r="F75" s="38" t="n">
        <v>2.2</v>
      </c>
      <c r="G75" s="38" t="n">
        <v>0.6</v>
      </c>
      <c r="H75" s="38" t="n">
        <v>3.9</v>
      </c>
      <c r="I75" s="38" t="n">
        <v>20.3</v>
      </c>
      <c r="J75" s="38" t="n">
        <v>0</v>
      </c>
      <c r="K75" s="38" t="n">
        <v>0</v>
      </c>
    </row>
    <row r="76" customFormat="false" ht="12.75" hidden="false" customHeight="false" outlineLevel="0" collapsed="false">
      <c r="A76" s="28" t="n">
        <v>132</v>
      </c>
      <c r="B76" s="38" t="n">
        <v>3.2</v>
      </c>
      <c r="C76" s="38" t="n">
        <v>20.4</v>
      </c>
      <c r="D76" s="38" t="n">
        <v>51.9</v>
      </c>
      <c r="E76" s="38" t="n">
        <v>0</v>
      </c>
      <c r="F76" s="38" t="n">
        <v>0</v>
      </c>
      <c r="G76" s="38" t="n">
        <v>0.3</v>
      </c>
      <c r="H76" s="38" t="n">
        <v>5.7</v>
      </c>
      <c r="I76" s="38" t="n">
        <v>18.8</v>
      </c>
      <c r="J76" s="38" t="n">
        <v>0</v>
      </c>
      <c r="K76" s="38" t="n">
        <v>0</v>
      </c>
    </row>
    <row r="77" customFormat="false" ht="12.75" hidden="false" customHeight="false" outlineLevel="0" collapsed="false">
      <c r="A77" s="28" t="n">
        <v>133</v>
      </c>
      <c r="B77" s="38" t="n">
        <v>2.2</v>
      </c>
      <c r="C77" s="38" t="n">
        <v>21.8</v>
      </c>
      <c r="D77" s="38" t="n">
        <v>43.4</v>
      </c>
      <c r="E77" s="38" t="n">
        <v>0</v>
      </c>
      <c r="F77" s="38" t="n">
        <v>0</v>
      </c>
      <c r="G77" s="38" t="n">
        <v>0.4</v>
      </c>
      <c r="H77" s="38" t="n">
        <v>2.2</v>
      </c>
      <c r="I77" s="38" t="n">
        <v>30.2</v>
      </c>
      <c r="J77" s="38" t="n">
        <v>0</v>
      </c>
      <c r="K77" s="38" t="n">
        <v>0</v>
      </c>
    </row>
    <row r="78" customFormat="false" ht="12.75" hidden="false" customHeight="false" outlineLevel="0" collapsed="false">
      <c r="A78" s="28" t="n">
        <v>134</v>
      </c>
      <c r="B78" s="38" t="n">
        <v>3.3</v>
      </c>
      <c r="C78" s="38" t="n">
        <v>25.4</v>
      </c>
      <c r="D78" s="38" t="n">
        <v>32.7</v>
      </c>
      <c r="E78" s="38" t="n">
        <v>1.7</v>
      </c>
      <c r="F78" s="38" t="n">
        <v>0</v>
      </c>
      <c r="G78" s="38" t="n">
        <v>3.8</v>
      </c>
      <c r="H78" s="38" t="n">
        <v>2.5</v>
      </c>
      <c r="I78" s="38" t="n">
        <v>31</v>
      </c>
      <c r="J78" s="38" t="n">
        <v>0</v>
      </c>
      <c r="K78" s="38" t="n">
        <v>0</v>
      </c>
    </row>
    <row r="79" customFormat="false" ht="12.75" hidden="false" customHeight="false" outlineLevel="0" collapsed="false">
      <c r="A79" s="28" t="n">
        <v>135</v>
      </c>
      <c r="B79" s="38" t="n">
        <v>3.6</v>
      </c>
      <c r="C79" s="38" t="n">
        <v>23</v>
      </c>
      <c r="D79" s="38" t="n">
        <v>41.8</v>
      </c>
      <c r="E79" s="38" t="n">
        <v>0</v>
      </c>
      <c r="F79" s="38" t="n">
        <v>0</v>
      </c>
      <c r="G79" s="38" t="n">
        <v>0.4</v>
      </c>
      <c r="H79" s="38" t="n">
        <v>1.5</v>
      </c>
      <c r="I79" s="38" t="n">
        <v>29.8</v>
      </c>
      <c r="J79" s="38" t="n">
        <v>0</v>
      </c>
      <c r="K79" s="38" t="n">
        <v>0</v>
      </c>
    </row>
    <row r="80" customFormat="false" ht="12.75" hidden="false" customHeight="false" outlineLevel="0" collapsed="false">
      <c r="A80" s="28" t="n">
        <v>136</v>
      </c>
      <c r="B80" s="38" t="n">
        <v>2.5</v>
      </c>
      <c r="C80" s="38" t="n">
        <v>21.9</v>
      </c>
      <c r="D80" s="38" t="n">
        <v>43.1</v>
      </c>
      <c r="E80" s="38" t="n">
        <v>0</v>
      </c>
      <c r="F80" s="38" t="n">
        <v>0</v>
      </c>
      <c r="G80" s="38" t="n">
        <v>0.5</v>
      </c>
      <c r="H80" s="38" t="n">
        <v>1.5</v>
      </c>
      <c r="I80" s="38" t="n">
        <v>30.8</v>
      </c>
      <c r="J80" s="38" t="n">
        <v>0</v>
      </c>
      <c r="K80" s="38" t="n">
        <v>0</v>
      </c>
    </row>
    <row r="81" customFormat="false" ht="12.75" hidden="false" customHeight="false" outlineLevel="0" collapsed="false">
      <c r="A81" s="28" t="n">
        <v>137</v>
      </c>
      <c r="B81" s="38" t="n">
        <v>4</v>
      </c>
      <c r="C81" s="38" t="n">
        <v>22.5</v>
      </c>
      <c r="D81" s="38" t="n">
        <v>45.8</v>
      </c>
      <c r="E81" s="38" t="n">
        <v>0</v>
      </c>
      <c r="F81" s="38" t="n">
        <v>0</v>
      </c>
      <c r="G81" s="38" t="n">
        <v>0.5</v>
      </c>
      <c r="H81" s="38" t="n">
        <v>1</v>
      </c>
      <c r="I81" s="38" t="n">
        <v>26.5</v>
      </c>
      <c r="J81" s="38" t="n">
        <v>0</v>
      </c>
      <c r="K81" s="38" t="n">
        <v>0</v>
      </c>
    </row>
    <row r="82" customFormat="false" ht="12.75" hidden="false" customHeight="false" outlineLevel="0" collapsed="false">
      <c r="A82" s="28" t="n">
        <v>138</v>
      </c>
      <c r="B82" s="38" t="n">
        <v>3.4</v>
      </c>
      <c r="C82" s="38" t="n">
        <v>23.2</v>
      </c>
      <c r="D82" s="38" t="n">
        <v>38.8</v>
      </c>
      <c r="E82" s="38" t="n">
        <v>1.4</v>
      </c>
      <c r="F82" s="38" t="n">
        <v>1</v>
      </c>
      <c r="G82" s="38" t="n">
        <v>3</v>
      </c>
      <c r="H82" s="38" t="n">
        <v>1.2</v>
      </c>
      <c r="I82" s="38" t="n">
        <v>28.3</v>
      </c>
      <c r="J82" s="38" t="n">
        <v>0</v>
      </c>
      <c r="K82" s="38" t="n">
        <v>0</v>
      </c>
    </row>
    <row r="83" customFormat="false" ht="12.75" hidden="false" customHeight="false" outlineLevel="0" collapsed="false">
      <c r="A83" s="28" t="n">
        <v>139</v>
      </c>
      <c r="B83" s="38" t="n">
        <v>4.3</v>
      </c>
      <c r="C83" s="38" t="n">
        <v>25.7</v>
      </c>
      <c r="D83" s="38" t="n">
        <v>43.6</v>
      </c>
      <c r="E83" s="38" t="n">
        <v>0</v>
      </c>
      <c r="F83" s="38" t="n">
        <v>0</v>
      </c>
      <c r="G83" s="38" t="n">
        <v>1.3</v>
      </c>
      <c r="H83" s="38" t="n">
        <v>0.6</v>
      </c>
      <c r="I83" s="38" t="n">
        <v>24.8</v>
      </c>
      <c r="J83" s="38" t="n">
        <v>0</v>
      </c>
      <c r="K83" s="38" t="n">
        <v>0</v>
      </c>
    </row>
    <row r="84" customFormat="false" ht="12.75" hidden="false" customHeight="false" outlineLevel="0" collapsed="false">
      <c r="A84" s="28" t="n">
        <v>140</v>
      </c>
      <c r="B84" s="38" t="n">
        <v>2.7</v>
      </c>
      <c r="C84" s="38" t="n">
        <v>22.2</v>
      </c>
      <c r="D84" s="38" t="n">
        <v>48.2</v>
      </c>
      <c r="E84" s="38" t="n">
        <v>0</v>
      </c>
      <c r="F84" s="38" t="n">
        <v>1.3</v>
      </c>
      <c r="G84" s="38" t="n">
        <v>0.8</v>
      </c>
      <c r="H84" s="38" t="n">
        <v>0.9</v>
      </c>
      <c r="I84" s="38" t="n">
        <v>24.3</v>
      </c>
      <c r="J84" s="38" t="n">
        <v>0</v>
      </c>
      <c r="K84" s="38" t="n">
        <v>0</v>
      </c>
    </row>
    <row r="85" customFormat="false" ht="12.75" hidden="false" customHeight="false" outlineLevel="0" collapsed="false">
      <c r="A85" s="28" t="n">
        <v>141</v>
      </c>
      <c r="B85" s="38" t="n">
        <v>4</v>
      </c>
      <c r="C85" s="38" t="n">
        <v>23.7</v>
      </c>
      <c r="D85" s="38" t="n">
        <v>42.8</v>
      </c>
      <c r="E85" s="38" t="n">
        <v>0</v>
      </c>
      <c r="F85" s="38" t="n">
        <v>1.7</v>
      </c>
      <c r="G85" s="38" t="n">
        <v>3.8</v>
      </c>
      <c r="H85" s="38" t="n">
        <v>0.9</v>
      </c>
      <c r="I85" s="38" t="n">
        <v>23.5</v>
      </c>
      <c r="J85" s="38" t="n">
        <v>0</v>
      </c>
      <c r="K85" s="38" t="n">
        <v>0</v>
      </c>
    </row>
    <row r="86" customFormat="false" ht="12.75" hidden="false" customHeight="false" outlineLevel="0" collapsed="false">
      <c r="A86" s="28" t="n">
        <v>142</v>
      </c>
      <c r="B86" s="38" t="n">
        <v>3.4</v>
      </c>
      <c r="C86" s="38" t="n">
        <v>23.5</v>
      </c>
      <c r="D86" s="38" t="n">
        <v>40.6</v>
      </c>
      <c r="E86" s="38" t="n">
        <v>0</v>
      </c>
      <c r="F86" s="38" t="n">
        <v>1.2</v>
      </c>
      <c r="G86" s="38" t="n">
        <v>2.5</v>
      </c>
      <c r="H86" s="38" t="n">
        <v>0.8</v>
      </c>
      <c r="I86" s="38" t="n">
        <v>28.4</v>
      </c>
      <c r="J86" s="38" t="n">
        <v>0</v>
      </c>
      <c r="K86" s="38" t="n">
        <v>0</v>
      </c>
    </row>
    <row r="87" customFormat="false" ht="12.75" hidden="false" customHeight="false" outlineLevel="0" collapsed="false">
      <c r="A87" s="28" t="n">
        <v>143</v>
      </c>
      <c r="B87" s="38" t="n">
        <v>2.4</v>
      </c>
      <c r="C87" s="38" t="n">
        <v>23.3</v>
      </c>
      <c r="D87" s="38" t="n">
        <v>44.5</v>
      </c>
      <c r="E87" s="38" t="n">
        <v>0</v>
      </c>
      <c r="F87" s="38" t="n">
        <v>1.3</v>
      </c>
      <c r="G87" s="38" t="n">
        <v>1.7</v>
      </c>
      <c r="H87" s="38" t="n">
        <v>0.6</v>
      </c>
      <c r="I87" s="38" t="n">
        <v>26.5</v>
      </c>
      <c r="J87" s="38" t="n">
        <v>0</v>
      </c>
      <c r="K87" s="38" t="n">
        <v>0</v>
      </c>
    </row>
    <row r="88" customFormat="false" ht="12.75" hidden="false" customHeight="false" outlineLevel="0" collapsed="false">
      <c r="A88" s="28" t="n">
        <v>144</v>
      </c>
      <c r="B88" s="38" t="n">
        <v>2.4</v>
      </c>
      <c r="C88" s="38" t="n">
        <v>22.7</v>
      </c>
      <c r="D88" s="38" t="n">
        <v>41.1</v>
      </c>
      <c r="E88" s="38" t="n">
        <v>0</v>
      </c>
      <c r="F88" s="38" t="n">
        <v>1.3</v>
      </c>
      <c r="G88" s="38" t="n">
        <v>1.9</v>
      </c>
      <c r="H88" s="38" t="n">
        <v>1.2</v>
      </c>
      <c r="I88" s="38" t="n">
        <v>29.8</v>
      </c>
      <c r="J88" s="38" t="n">
        <v>0</v>
      </c>
      <c r="K88" s="38" t="n">
        <v>0</v>
      </c>
    </row>
    <row r="89" customFormat="false" ht="12.75" hidden="false" customHeight="false" outlineLevel="0" collapsed="false">
      <c r="A89" s="28" t="n">
        <v>145</v>
      </c>
      <c r="B89" s="38" t="n">
        <v>2.3</v>
      </c>
      <c r="C89" s="38" t="n">
        <v>23</v>
      </c>
      <c r="D89" s="38" t="n">
        <v>41.7</v>
      </c>
      <c r="E89" s="38" t="n">
        <v>0</v>
      </c>
      <c r="F89" s="38" t="n">
        <v>0</v>
      </c>
      <c r="G89" s="38" t="n">
        <v>1.9</v>
      </c>
      <c r="H89" s="38" t="n">
        <v>4.8</v>
      </c>
      <c r="I89" s="38" t="n">
        <v>26.7</v>
      </c>
      <c r="J89" s="38" t="n">
        <v>0</v>
      </c>
      <c r="K89" s="38" t="n">
        <v>0</v>
      </c>
    </row>
    <row r="90" customFormat="false" ht="12.75" hidden="false" customHeight="false" outlineLevel="0" collapsed="false">
      <c r="A90" s="28" t="n">
        <v>146</v>
      </c>
      <c r="B90" s="38" t="n">
        <v>1.4</v>
      </c>
      <c r="C90" s="38" t="n">
        <v>20.9</v>
      </c>
      <c r="D90" s="38" t="n">
        <v>47.1</v>
      </c>
      <c r="E90" s="38" t="n">
        <v>0</v>
      </c>
      <c r="F90" s="38" t="n">
        <v>2.7</v>
      </c>
      <c r="G90" s="38" t="n">
        <v>2.3</v>
      </c>
      <c r="H90" s="38" t="n">
        <v>5.7</v>
      </c>
      <c r="I90" s="38" t="n">
        <v>20.3</v>
      </c>
      <c r="J90" s="38" t="n">
        <v>0</v>
      </c>
      <c r="K90" s="38" t="n">
        <v>0</v>
      </c>
    </row>
    <row r="91" customFormat="false" ht="12.75" hidden="false" customHeight="false" outlineLevel="0" collapsed="false">
      <c r="A91" s="28" t="n">
        <v>147</v>
      </c>
      <c r="B91" s="38" t="n">
        <v>2.2</v>
      </c>
      <c r="C91" s="38" t="n">
        <v>29</v>
      </c>
      <c r="D91" s="38" t="n">
        <v>32</v>
      </c>
      <c r="E91" s="38" t="n">
        <v>0</v>
      </c>
      <c r="F91" s="38" t="n">
        <v>0</v>
      </c>
      <c r="G91" s="38" t="n">
        <v>2.6</v>
      </c>
      <c r="H91" s="38" t="n">
        <v>1.2</v>
      </c>
      <c r="I91" s="38" t="n">
        <v>33.3</v>
      </c>
      <c r="J91" s="38" t="n">
        <v>0</v>
      </c>
      <c r="K91" s="38" t="n">
        <v>0</v>
      </c>
    </row>
    <row r="92" customFormat="false" ht="12.75" hidden="false" customHeight="false" outlineLevel="0" collapsed="false">
      <c r="A92" s="28" t="n">
        <v>148</v>
      </c>
      <c r="B92" s="38" t="n">
        <v>2.1</v>
      </c>
      <c r="C92" s="38" t="n">
        <v>26.6</v>
      </c>
      <c r="D92" s="38" t="n">
        <v>35.9</v>
      </c>
      <c r="E92" s="38" t="n">
        <v>0</v>
      </c>
      <c r="F92" s="38" t="n">
        <v>2</v>
      </c>
      <c r="G92" s="38" t="n">
        <v>2.8</v>
      </c>
      <c r="H92" s="38" t="n">
        <v>3.3</v>
      </c>
      <c r="I92" s="38" t="n">
        <v>27.8</v>
      </c>
      <c r="J92" s="38" t="n">
        <v>0</v>
      </c>
      <c r="K92" s="38" t="n">
        <v>0</v>
      </c>
    </row>
    <row r="93" customFormat="false" ht="12.75" hidden="false" customHeight="false" outlineLevel="0" collapsed="false">
      <c r="A93" s="28" t="n">
        <v>149</v>
      </c>
      <c r="B93" s="38" t="n">
        <v>2.9</v>
      </c>
      <c r="C93" s="38" t="n">
        <v>20.1</v>
      </c>
      <c r="D93" s="38" t="n">
        <v>48</v>
      </c>
      <c r="E93" s="38" t="n">
        <v>0</v>
      </c>
      <c r="F93" s="38" t="n">
        <v>1.9</v>
      </c>
      <c r="G93" s="38" t="n">
        <v>1.4</v>
      </c>
      <c r="H93" s="38" t="n">
        <v>9.2</v>
      </c>
      <c r="I93" s="38" t="n">
        <v>16.9</v>
      </c>
      <c r="J93" s="38" t="n">
        <v>0</v>
      </c>
      <c r="K93" s="38" t="n">
        <v>0</v>
      </c>
    </row>
    <row r="94" customFormat="false" ht="12.75" hidden="false" customHeight="false" outlineLevel="0" collapsed="false">
      <c r="A94" s="28" t="n">
        <v>150</v>
      </c>
      <c r="B94" s="38" t="n">
        <v>1.4</v>
      </c>
      <c r="C94" s="38" t="n">
        <v>20.9</v>
      </c>
      <c r="D94" s="38" t="n">
        <v>48.3</v>
      </c>
      <c r="E94" s="38" t="n">
        <v>0</v>
      </c>
      <c r="F94" s="38" t="n">
        <v>1.9</v>
      </c>
      <c r="G94" s="38" t="n">
        <v>2</v>
      </c>
      <c r="H94" s="38" t="n">
        <v>6.8</v>
      </c>
      <c r="I94" s="38" t="n">
        <v>19.1</v>
      </c>
      <c r="J94" s="38" t="n">
        <v>0</v>
      </c>
      <c r="K94" s="38" t="n">
        <v>0</v>
      </c>
    </row>
    <row r="95" customFormat="false" ht="12.75" hidden="false" customHeight="false" outlineLevel="0" collapsed="false">
      <c r="A95" s="28" t="n">
        <v>151</v>
      </c>
      <c r="B95" s="38" t="n">
        <v>1.2</v>
      </c>
      <c r="C95" s="38" t="n">
        <v>22.4</v>
      </c>
      <c r="D95" s="38" t="n">
        <v>40.7</v>
      </c>
      <c r="E95" s="38" t="n">
        <v>0</v>
      </c>
      <c r="F95" s="38" t="n">
        <v>1.9</v>
      </c>
      <c r="G95" s="38" t="n">
        <v>2</v>
      </c>
      <c r="H95" s="38" t="n">
        <v>4.1</v>
      </c>
      <c r="I95" s="38" t="n">
        <v>28.2</v>
      </c>
      <c r="J95" s="38" t="n">
        <v>0</v>
      </c>
      <c r="K95" s="38" t="n">
        <v>0</v>
      </c>
    </row>
    <row r="96" customFormat="false" ht="12.75" hidden="false" customHeight="false" outlineLevel="0" collapsed="false">
      <c r="A96" s="28" t="n">
        <v>152</v>
      </c>
      <c r="B96" s="38" t="n">
        <v>2.1</v>
      </c>
      <c r="C96" s="38" t="n">
        <v>23</v>
      </c>
      <c r="D96" s="38" t="n">
        <v>45.4</v>
      </c>
      <c r="E96" s="38" t="n">
        <v>0</v>
      </c>
      <c r="F96" s="38" t="n">
        <v>1.8</v>
      </c>
      <c r="G96" s="38" t="n">
        <v>2.5</v>
      </c>
      <c r="H96" s="38" t="n">
        <v>5.2</v>
      </c>
      <c r="I96" s="38" t="n">
        <v>20.3</v>
      </c>
      <c r="J96" s="38" t="n">
        <v>0</v>
      </c>
      <c r="K96" s="38" t="n">
        <v>0</v>
      </c>
    </row>
    <row r="97" customFormat="false" ht="12.75" hidden="false" customHeight="false" outlineLevel="0" collapsed="false">
      <c r="A97" s="28" t="n">
        <v>153</v>
      </c>
      <c r="B97" s="39" t="s">
        <v>666</v>
      </c>
      <c r="C97" s="39" t="s">
        <v>666</v>
      </c>
      <c r="D97" s="39" t="s">
        <v>666</v>
      </c>
      <c r="E97" s="39" t="s">
        <v>666</v>
      </c>
      <c r="F97" s="39" t="s">
        <v>666</v>
      </c>
      <c r="G97" s="39" t="s">
        <v>666</v>
      </c>
      <c r="H97" s="39" t="s">
        <v>666</v>
      </c>
      <c r="I97" s="39" t="s">
        <v>666</v>
      </c>
      <c r="J97" s="39" t="s">
        <v>666</v>
      </c>
      <c r="K97" s="39" t="s">
        <v>666</v>
      </c>
    </row>
    <row r="98" customFormat="false" ht="12.75" hidden="false" customHeight="false" outlineLevel="0" collapsed="false">
      <c r="A98" s="28" t="n">
        <v>154</v>
      </c>
      <c r="B98" s="38" t="n">
        <v>2.4</v>
      </c>
      <c r="C98" s="38" t="n">
        <v>24.1</v>
      </c>
      <c r="D98" s="38" t="n">
        <v>45.6</v>
      </c>
      <c r="E98" s="38" t="n">
        <v>0</v>
      </c>
      <c r="F98" s="38" t="n">
        <v>0</v>
      </c>
      <c r="G98" s="38" t="n">
        <v>1.6</v>
      </c>
      <c r="H98" s="38" t="n">
        <v>3.1</v>
      </c>
      <c r="I98" s="38" t="n">
        <v>23.5</v>
      </c>
      <c r="J98" s="38" t="n">
        <v>0</v>
      </c>
      <c r="K98" s="38" t="n">
        <v>0</v>
      </c>
    </row>
    <row r="99" customFormat="false" ht="12.75" hidden="false" customHeight="false" outlineLevel="0" collapsed="false">
      <c r="A99" s="28" t="n">
        <v>155</v>
      </c>
      <c r="B99" s="38" t="n">
        <v>1.8</v>
      </c>
      <c r="C99" s="38" t="n">
        <v>24.6</v>
      </c>
      <c r="D99" s="38" t="n">
        <v>42</v>
      </c>
      <c r="E99" s="38" t="n">
        <v>0</v>
      </c>
      <c r="F99" s="38" t="n">
        <v>2</v>
      </c>
      <c r="G99" s="38" t="n">
        <v>2.4</v>
      </c>
      <c r="H99" s="38" t="n">
        <v>3.3</v>
      </c>
      <c r="I99" s="38" t="n">
        <v>24.3</v>
      </c>
      <c r="J99" s="38" t="n">
        <v>0</v>
      </c>
      <c r="K99" s="38" t="n">
        <v>0</v>
      </c>
    </row>
    <row r="100" customFormat="false" ht="12.75" hidden="false" customHeight="false" outlineLevel="0" collapsed="false">
      <c r="A100" s="28" t="n">
        <v>156</v>
      </c>
      <c r="B100" s="38" t="n">
        <v>2.4</v>
      </c>
      <c r="C100" s="38" t="n">
        <v>30.1</v>
      </c>
      <c r="D100" s="38" t="n">
        <v>29.6</v>
      </c>
      <c r="E100" s="38" t="n">
        <v>0</v>
      </c>
      <c r="F100" s="38" t="n">
        <v>2.2</v>
      </c>
      <c r="G100" s="38" t="n">
        <v>3.2</v>
      </c>
      <c r="H100" s="38" t="n">
        <v>1.8</v>
      </c>
      <c r="I100" s="38" t="n">
        <v>31.1</v>
      </c>
      <c r="J100" s="38" t="n">
        <v>0</v>
      </c>
      <c r="K100" s="38" t="n">
        <v>0</v>
      </c>
    </row>
    <row r="101" customFormat="false" ht="12.75" hidden="false" customHeight="false" outlineLevel="0" collapsed="false">
      <c r="A101" s="28" t="n">
        <v>157</v>
      </c>
      <c r="B101" s="38" t="n">
        <v>0</v>
      </c>
      <c r="C101" s="38" t="n">
        <v>16.3</v>
      </c>
      <c r="D101" s="38" t="n">
        <v>22.4</v>
      </c>
      <c r="E101" s="38" t="n">
        <v>48</v>
      </c>
      <c r="F101" s="38" t="n">
        <v>8</v>
      </c>
      <c r="G101" s="38" t="n">
        <v>0.6</v>
      </c>
      <c r="H101" s="38" t="n">
        <v>0.9</v>
      </c>
      <c r="I101" s="38" t="n">
        <v>4.1</v>
      </c>
      <c r="J101" s="38" t="n">
        <v>0</v>
      </c>
      <c r="K101" s="38" t="n">
        <v>0</v>
      </c>
    </row>
    <row r="102" customFormat="false" ht="12.75" hidden="false" customHeight="false" outlineLevel="0" collapsed="false">
      <c r="A102" s="28" t="n">
        <v>158</v>
      </c>
      <c r="B102" s="38" t="n">
        <v>3.1</v>
      </c>
      <c r="C102" s="38" t="n">
        <v>9.2</v>
      </c>
      <c r="D102" s="38" t="n">
        <v>5.9</v>
      </c>
      <c r="E102" s="38" t="n">
        <v>74.3</v>
      </c>
      <c r="F102" s="38" t="n">
        <v>4.2</v>
      </c>
      <c r="G102" s="38" t="n">
        <v>0.6</v>
      </c>
      <c r="H102" s="38" t="n">
        <v>0.9</v>
      </c>
      <c r="I102" s="38" t="n">
        <v>2.1</v>
      </c>
      <c r="J102" s="38" t="n">
        <v>0</v>
      </c>
      <c r="K102" s="38" t="n">
        <v>0</v>
      </c>
    </row>
    <row r="103" customFormat="false" ht="12.75" hidden="false" customHeight="false" outlineLevel="0" collapsed="false">
      <c r="A103" s="28" t="n">
        <v>159</v>
      </c>
      <c r="B103" s="38" t="n">
        <v>0</v>
      </c>
      <c r="C103" s="38" t="n">
        <v>22.8</v>
      </c>
      <c r="D103" s="38" t="n">
        <v>36.1</v>
      </c>
      <c r="E103" s="38" t="n">
        <v>13.6</v>
      </c>
      <c r="F103" s="38" t="n">
        <v>4.1</v>
      </c>
      <c r="G103" s="38" t="n">
        <v>1.5</v>
      </c>
      <c r="H103" s="38" t="n">
        <v>1.2</v>
      </c>
      <c r="I103" s="38" t="n">
        <v>21</v>
      </c>
      <c r="J103" s="38" t="n">
        <v>0</v>
      </c>
      <c r="K103" s="38" t="n">
        <v>0</v>
      </c>
    </row>
    <row r="104" customFormat="false" ht="12.75" hidden="false" customHeight="false" outlineLevel="0" collapsed="false">
      <c r="A104" s="28" t="n">
        <v>160</v>
      </c>
      <c r="B104" s="38" t="n">
        <v>3.8</v>
      </c>
      <c r="C104" s="38" t="n">
        <v>25.9</v>
      </c>
      <c r="D104" s="38" t="n">
        <v>38.8</v>
      </c>
      <c r="E104" s="38" t="n">
        <v>9.5</v>
      </c>
      <c r="F104" s="38" t="n">
        <v>0</v>
      </c>
      <c r="G104" s="38" t="n">
        <v>3</v>
      </c>
      <c r="H104" s="38" t="n">
        <v>0</v>
      </c>
      <c r="I104" s="38" t="n">
        <v>19.3</v>
      </c>
      <c r="J104" s="38" t="n">
        <v>0</v>
      </c>
      <c r="K104" s="38" t="n">
        <v>0</v>
      </c>
    </row>
    <row r="105" customFormat="false" ht="12.75" hidden="false" customHeight="false" outlineLevel="0" collapsed="false">
      <c r="A105" s="28" t="n">
        <v>161</v>
      </c>
      <c r="B105" s="38" t="n">
        <v>3.6</v>
      </c>
      <c r="C105" s="38" t="n">
        <v>29</v>
      </c>
      <c r="D105" s="38" t="n">
        <v>41.4</v>
      </c>
      <c r="E105" s="38" t="n">
        <v>0</v>
      </c>
      <c r="F105" s="38" t="n">
        <v>0</v>
      </c>
      <c r="G105" s="38" t="n">
        <v>0.4</v>
      </c>
      <c r="H105" s="38" t="n">
        <v>0.8</v>
      </c>
      <c r="I105" s="38" t="n">
        <v>25.1</v>
      </c>
      <c r="J105" s="38" t="n">
        <v>0</v>
      </c>
      <c r="K105" s="38" t="n">
        <v>0</v>
      </c>
    </row>
    <row r="106" customFormat="false" ht="12.75" hidden="false" customHeight="false" outlineLevel="0" collapsed="false">
      <c r="A106" s="28" t="n">
        <v>162</v>
      </c>
      <c r="B106" s="38" t="n">
        <v>0</v>
      </c>
      <c r="C106" s="38" t="n">
        <v>27.2</v>
      </c>
      <c r="D106" s="38" t="n">
        <v>36.9</v>
      </c>
      <c r="E106" s="38" t="n">
        <v>0</v>
      </c>
      <c r="F106" s="38" t="n">
        <v>12.3</v>
      </c>
      <c r="G106" s="38" t="n">
        <v>0.2</v>
      </c>
      <c r="H106" s="38" t="n">
        <v>0.6</v>
      </c>
      <c r="I106" s="38" t="n">
        <v>23.2</v>
      </c>
      <c r="J106" s="38" t="n">
        <v>0</v>
      </c>
      <c r="K106" s="38" t="n">
        <v>0</v>
      </c>
    </row>
    <row r="107" customFormat="false" ht="12.75" hidden="false" customHeight="false" outlineLevel="0" collapsed="false">
      <c r="A107" s="28" t="n">
        <v>163</v>
      </c>
      <c r="B107" s="38" t="n">
        <v>2.8</v>
      </c>
      <c r="C107" s="38" t="n">
        <v>21.9</v>
      </c>
      <c r="D107" s="38" t="n">
        <v>42</v>
      </c>
      <c r="E107" s="38" t="n">
        <v>0</v>
      </c>
      <c r="F107" s="38" t="n">
        <v>5.3</v>
      </c>
      <c r="G107" s="38" t="n">
        <v>1.9</v>
      </c>
      <c r="H107" s="38" t="n">
        <v>1</v>
      </c>
      <c r="I107" s="38" t="n">
        <v>25.6</v>
      </c>
      <c r="J107" s="38" t="n">
        <v>0</v>
      </c>
      <c r="K107" s="38" t="n">
        <v>0</v>
      </c>
    </row>
    <row r="108" customFormat="false" ht="12.75" hidden="false" customHeight="false" outlineLevel="0" collapsed="false">
      <c r="A108" s="28" t="n">
        <v>164</v>
      </c>
      <c r="B108" s="38" t="n">
        <v>3.5</v>
      </c>
      <c r="C108" s="38" t="n">
        <v>22.1</v>
      </c>
      <c r="D108" s="38" t="n">
        <v>46.2</v>
      </c>
      <c r="E108" s="38" t="n">
        <v>0</v>
      </c>
      <c r="F108" s="38" t="n">
        <v>0</v>
      </c>
      <c r="G108" s="38" t="n">
        <v>1</v>
      </c>
      <c r="H108" s="38" t="n">
        <v>0.9</v>
      </c>
      <c r="I108" s="38" t="n">
        <v>26.6</v>
      </c>
      <c r="J108" s="38" t="n">
        <v>0</v>
      </c>
      <c r="K108" s="38" t="n">
        <v>0</v>
      </c>
    </row>
    <row r="109" customFormat="false" ht="12.75" hidden="false" customHeight="false" outlineLevel="0" collapsed="false">
      <c r="A109" s="28" t="n">
        <v>165</v>
      </c>
      <c r="B109" s="38" t="n">
        <v>2.2</v>
      </c>
      <c r="C109" s="38" t="n">
        <v>22.2</v>
      </c>
      <c r="D109" s="38" t="n">
        <v>45.2</v>
      </c>
      <c r="E109" s="38" t="n">
        <v>0</v>
      </c>
      <c r="F109" s="38" t="n">
        <v>0</v>
      </c>
      <c r="G109" s="38" t="n">
        <v>0.8</v>
      </c>
      <c r="H109" s="38" t="n">
        <v>0.5</v>
      </c>
      <c r="I109" s="38" t="n">
        <v>29.4</v>
      </c>
      <c r="J109" s="38" t="n">
        <v>0</v>
      </c>
      <c r="K109" s="38" t="n">
        <v>0</v>
      </c>
    </row>
    <row r="110" customFormat="false" ht="12.75" hidden="false" customHeight="false" outlineLevel="0" collapsed="false">
      <c r="A110" s="28" t="n">
        <v>166</v>
      </c>
      <c r="B110" s="38" t="n">
        <v>1</v>
      </c>
      <c r="C110" s="38" t="n">
        <v>24</v>
      </c>
      <c r="D110" s="38" t="n">
        <v>38.2</v>
      </c>
      <c r="E110" s="38" t="n">
        <v>0</v>
      </c>
      <c r="F110" s="38" t="n">
        <v>0</v>
      </c>
      <c r="G110" s="38" t="n">
        <v>5.3</v>
      </c>
      <c r="H110" s="38" t="n">
        <v>0</v>
      </c>
      <c r="I110" s="38" t="n">
        <v>31.7</v>
      </c>
      <c r="J110" s="38" t="n">
        <v>0</v>
      </c>
      <c r="K110" s="38" t="n">
        <v>0</v>
      </c>
    </row>
    <row r="111" customFormat="false" ht="12.75" hidden="false" customHeight="false" outlineLevel="0" collapsed="false">
      <c r="A111" s="28" t="n">
        <v>167</v>
      </c>
      <c r="B111" s="38" t="n">
        <v>2.1</v>
      </c>
      <c r="C111" s="38" t="n">
        <v>21.7</v>
      </c>
      <c r="D111" s="38" t="n">
        <v>48.6</v>
      </c>
      <c r="E111" s="38" t="n">
        <v>0</v>
      </c>
      <c r="F111" s="38" t="n">
        <v>0</v>
      </c>
      <c r="G111" s="38" t="n">
        <v>2.4</v>
      </c>
      <c r="H111" s="38" t="n">
        <v>5.4</v>
      </c>
      <c r="I111" s="38" t="n">
        <v>20.4</v>
      </c>
      <c r="J111" s="38" t="n">
        <v>0</v>
      </c>
      <c r="K111" s="38" t="n">
        <v>0</v>
      </c>
    </row>
    <row r="112" customFormat="false" ht="12.75" hidden="false" customHeight="false" outlineLevel="0" collapsed="false">
      <c r="A112" s="28" t="n">
        <v>168</v>
      </c>
      <c r="B112" s="38" t="n">
        <v>3.6</v>
      </c>
      <c r="C112" s="38" t="n">
        <v>20.2</v>
      </c>
      <c r="D112" s="38" t="n">
        <v>53.4</v>
      </c>
      <c r="E112" s="38" t="n">
        <v>0</v>
      </c>
      <c r="F112" s="38" t="n">
        <v>0</v>
      </c>
      <c r="G112" s="38" t="n">
        <v>0.8</v>
      </c>
      <c r="H112" s="38" t="n">
        <v>6.2</v>
      </c>
      <c r="I112" s="38" t="n">
        <v>16.1</v>
      </c>
      <c r="J112" s="38" t="n">
        <v>0</v>
      </c>
      <c r="K112" s="38" t="n">
        <v>0</v>
      </c>
    </row>
    <row r="113" customFormat="false" ht="12.75" hidden="false" customHeight="false" outlineLevel="0" collapsed="false">
      <c r="A113" s="28" t="n">
        <v>169</v>
      </c>
      <c r="B113" s="38" t="n">
        <v>1.7</v>
      </c>
      <c r="C113" s="38" t="n">
        <v>20.3</v>
      </c>
      <c r="D113" s="38" t="n">
        <v>51.1</v>
      </c>
      <c r="E113" s="38" t="n">
        <v>0</v>
      </c>
      <c r="F113" s="38" t="n">
        <v>0</v>
      </c>
      <c r="G113" s="38" t="n">
        <v>0.3</v>
      </c>
      <c r="H113" s="38" t="n">
        <v>5.3</v>
      </c>
      <c r="I113" s="38" t="n">
        <v>21.6</v>
      </c>
      <c r="J113" s="38" t="n">
        <v>0</v>
      </c>
      <c r="K113" s="38" t="n">
        <v>0</v>
      </c>
    </row>
    <row r="114" customFormat="false" ht="12.75" hidden="false" customHeight="false" outlineLevel="0" collapsed="false">
      <c r="A114" s="28" t="n">
        <v>170</v>
      </c>
      <c r="B114" s="38" t="n">
        <v>2.1</v>
      </c>
      <c r="C114" s="38" t="n">
        <v>21.2</v>
      </c>
      <c r="D114" s="38" t="n">
        <v>50.4</v>
      </c>
      <c r="E114" s="38" t="n">
        <v>0</v>
      </c>
      <c r="F114" s="38" t="n">
        <v>0</v>
      </c>
      <c r="G114" s="38" t="n">
        <v>0.5</v>
      </c>
      <c r="H114" s="38" t="n">
        <v>3.3</v>
      </c>
      <c r="I114" s="38" t="n">
        <v>22.8</v>
      </c>
      <c r="J114" s="38" t="n">
        <v>0</v>
      </c>
      <c r="K114" s="38" t="n">
        <v>0</v>
      </c>
    </row>
    <row r="115" customFormat="false" ht="12.75" hidden="false" customHeight="false" outlineLevel="0" collapsed="false">
      <c r="A115" s="28" t="n">
        <v>171</v>
      </c>
      <c r="B115" s="38" t="n">
        <v>2.1</v>
      </c>
      <c r="C115" s="38" t="n">
        <v>21.8</v>
      </c>
      <c r="D115" s="38" t="n">
        <v>49</v>
      </c>
      <c r="E115" s="38" t="n">
        <v>0</v>
      </c>
      <c r="F115" s="38" t="n">
        <v>0</v>
      </c>
      <c r="G115" s="38" t="n">
        <v>0.6</v>
      </c>
      <c r="H115" s="38" t="n">
        <v>1.2</v>
      </c>
      <c r="I115" s="38" t="n">
        <v>25.8</v>
      </c>
      <c r="J115" s="38" t="n">
        <v>0</v>
      </c>
      <c r="K115" s="38" t="n">
        <v>0</v>
      </c>
    </row>
    <row r="116" customFormat="false" ht="12.75" hidden="false" customHeight="false" outlineLevel="0" collapsed="false">
      <c r="A116" s="28" t="n">
        <v>172</v>
      </c>
      <c r="B116" s="38" t="n">
        <v>0</v>
      </c>
      <c r="C116" s="38" t="n">
        <v>21</v>
      </c>
      <c r="D116" s="38" t="n">
        <v>44</v>
      </c>
      <c r="E116" s="38" t="n">
        <v>0</v>
      </c>
      <c r="F116" s="38" t="n">
        <v>0</v>
      </c>
      <c r="G116" s="38" t="n">
        <v>5</v>
      </c>
      <c r="H116" s="38" t="n">
        <v>6.6</v>
      </c>
      <c r="I116" s="38" t="n">
        <v>23.6</v>
      </c>
      <c r="J116" s="38" t="n">
        <v>0</v>
      </c>
      <c r="K116" s="38" t="n">
        <v>0</v>
      </c>
    </row>
    <row r="117" customFormat="false" ht="12.75" hidden="false" customHeight="false" outlineLevel="0" collapsed="false">
      <c r="A117" s="28" t="n">
        <v>173</v>
      </c>
      <c r="B117" s="38" t="n">
        <v>0.8</v>
      </c>
      <c r="C117" s="38" t="n">
        <v>19.7</v>
      </c>
      <c r="D117" s="38" t="n">
        <v>49.4</v>
      </c>
      <c r="E117" s="38" t="n">
        <v>0</v>
      </c>
      <c r="F117" s="38" t="n">
        <v>0</v>
      </c>
      <c r="G117" s="38" t="n">
        <v>1.2</v>
      </c>
      <c r="H117" s="38" t="n">
        <v>8.2</v>
      </c>
      <c r="I117" s="38" t="n">
        <v>21</v>
      </c>
      <c r="J117" s="38" t="n">
        <v>0</v>
      </c>
      <c r="K117" s="38" t="n">
        <v>0</v>
      </c>
    </row>
    <row r="118" customFormat="false" ht="12.75" hidden="false" customHeight="false" outlineLevel="0" collapsed="false">
      <c r="A118" s="28" t="n">
        <v>174</v>
      </c>
      <c r="B118" s="38" t="n">
        <v>2.8</v>
      </c>
      <c r="C118" s="38" t="n">
        <v>19.8</v>
      </c>
      <c r="D118" s="38" t="n">
        <v>54.1</v>
      </c>
      <c r="E118" s="38" t="n">
        <v>0</v>
      </c>
      <c r="F118" s="38" t="n">
        <v>0</v>
      </c>
      <c r="G118" s="38" t="n">
        <v>1</v>
      </c>
      <c r="H118" s="38" t="n">
        <v>6.4</v>
      </c>
      <c r="I118" s="38" t="n">
        <v>16.2</v>
      </c>
      <c r="J118" s="38" t="n">
        <v>0</v>
      </c>
      <c r="K118" s="38" t="n">
        <v>0</v>
      </c>
    </row>
    <row r="119" customFormat="false" ht="12.75" hidden="false" customHeight="false" outlineLevel="0" collapsed="false">
      <c r="A119" s="28" t="n">
        <v>175</v>
      </c>
      <c r="B119" s="38" t="n">
        <v>0.8</v>
      </c>
      <c r="C119" s="38" t="n">
        <v>18.2</v>
      </c>
      <c r="D119" s="38" t="n">
        <v>55.9</v>
      </c>
      <c r="E119" s="38" t="n">
        <v>0</v>
      </c>
      <c r="F119" s="38" t="n">
        <v>0</v>
      </c>
      <c r="G119" s="38" t="n">
        <v>1.9</v>
      </c>
      <c r="H119" s="38" t="n">
        <v>8.9</v>
      </c>
      <c r="I119" s="38" t="n">
        <v>14.5</v>
      </c>
      <c r="J119" s="38" t="n">
        <v>0</v>
      </c>
      <c r="K119" s="38" t="n">
        <v>0</v>
      </c>
    </row>
    <row r="120" customFormat="false" ht="12.75" hidden="false" customHeight="false" outlineLevel="0" collapsed="false">
      <c r="A120" s="28" t="n">
        <v>176</v>
      </c>
      <c r="B120" s="38" t="n">
        <v>0.9</v>
      </c>
      <c r="C120" s="38" t="n">
        <v>15.8</v>
      </c>
      <c r="D120" s="38" t="n">
        <v>56.1</v>
      </c>
      <c r="E120" s="38" t="n">
        <v>0</v>
      </c>
      <c r="F120" s="38" t="n">
        <v>0</v>
      </c>
      <c r="G120" s="38" t="n">
        <v>1.4</v>
      </c>
      <c r="H120" s="38" t="n">
        <v>15.3</v>
      </c>
      <c r="I120" s="38" t="n">
        <v>10.8</v>
      </c>
      <c r="J120" s="38" t="n">
        <v>0</v>
      </c>
      <c r="K120" s="38" t="n">
        <v>0</v>
      </c>
    </row>
    <row r="121" customFormat="false" ht="12.75" hidden="false" customHeight="false" outlineLevel="0" collapsed="false">
      <c r="A121" s="28" t="n">
        <v>177</v>
      </c>
      <c r="B121" s="38" t="n">
        <v>0.8</v>
      </c>
      <c r="C121" s="38" t="n">
        <v>19</v>
      </c>
      <c r="D121" s="38" t="n">
        <v>45.4</v>
      </c>
      <c r="E121" s="38" t="n">
        <v>0</v>
      </c>
      <c r="F121" s="38" t="n">
        <v>0</v>
      </c>
      <c r="G121" s="38" t="n">
        <v>3.5</v>
      </c>
      <c r="H121" s="38" t="n">
        <v>4.8</v>
      </c>
      <c r="I121" s="38" t="n">
        <v>26.7</v>
      </c>
      <c r="J121" s="38" t="n">
        <v>0</v>
      </c>
      <c r="K121" s="38" t="n">
        <v>0</v>
      </c>
    </row>
    <row r="122" customFormat="false" ht="12.75" hidden="false" customHeight="false" outlineLevel="0" collapsed="false">
      <c r="A122" s="28" t="n">
        <v>178</v>
      </c>
      <c r="B122" s="38" t="n">
        <v>2.5</v>
      </c>
      <c r="C122" s="38" t="n">
        <v>22.2</v>
      </c>
      <c r="D122" s="38" t="n">
        <v>41</v>
      </c>
      <c r="E122" s="38" t="n">
        <v>0</v>
      </c>
      <c r="F122" s="38" t="n">
        <v>0</v>
      </c>
      <c r="G122" s="38" t="n">
        <v>1.4</v>
      </c>
      <c r="H122" s="38" t="n">
        <v>2.1</v>
      </c>
      <c r="I122" s="38" t="n">
        <v>31.1</v>
      </c>
      <c r="J122" s="38" t="n">
        <v>0</v>
      </c>
      <c r="K122" s="38" t="n">
        <v>0</v>
      </c>
    </row>
    <row r="123" customFormat="false" ht="12.75" hidden="false" customHeight="false" outlineLevel="0" collapsed="false">
      <c r="A123" s="28" t="n">
        <v>179</v>
      </c>
      <c r="B123" s="39" t="s">
        <v>666</v>
      </c>
      <c r="C123" s="39" t="s">
        <v>666</v>
      </c>
      <c r="D123" s="39" t="s">
        <v>666</v>
      </c>
      <c r="E123" s="39" t="s">
        <v>666</v>
      </c>
      <c r="F123" s="39" t="s">
        <v>666</v>
      </c>
      <c r="G123" s="39" t="s">
        <v>666</v>
      </c>
      <c r="H123" s="39" t="s">
        <v>666</v>
      </c>
      <c r="I123" s="39" t="s">
        <v>666</v>
      </c>
      <c r="J123" s="39" t="s">
        <v>666</v>
      </c>
      <c r="K123" s="39" t="s">
        <v>666</v>
      </c>
    </row>
    <row r="124" customFormat="false" ht="12.75" hidden="false" customHeight="false" outlineLevel="0" collapsed="false">
      <c r="A124" s="28" t="n">
        <v>180</v>
      </c>
      <c r="B124" s="38" t="n">
        <v>0</v>
      </c>
      <c r="C124" s="38" t="n">
        <v>21.4</v>
      </c>
      <c r="D124" s="38" t="n">
        <v>39.8</v>
      </c>
      <c r="E124" s="38" t="n">
        <v>5</v>
      </c>
      <c r="F124" s="38" t="n">
        <v>9.7</v>
      </c>
      <c r="G124" s="38" t="n">
        <v>1</v>
      </c>
      <c r="H124" s="38" t="n">
        <v>1.2</v>
      </c>
      <c r="I124" s="38" t="n">
        <v>22.2</v>
      </c>
      <c r="J124" s="38" t="n">
        <v>0</v>
      </c>
      <c r="K124" s="38" t="n">
        <v>0</v>
      </c>
    </row>
    <row r="125" customFormat="false" ht="12.75" hidden="false" customHeight="false" outlineLevel="0" collapsed="false">
      <c r="A125" s="28" t="n">
        <v>181</v>
      </c>
      <c r="B125" s="38" t="n">
        <v>0</v>
      </c>
      <c r="C125" s="38" t="n">
        <v>29.5</v>
      </c>
      <c r="D125" s="38" t="n">
        <v>33.9</v>
      </c>
      <c r="E125" s="38" t="n">
        <v>0</v>
      </c>
      <c r="F125" s="38" t="n">
        <v>5.9</v>
      </c>
      <c r="G125" s="38" t="n">
        <v>0.3</v>
      </c>
      <c r="H125" s="38" t="n">
        <v>0.5</v>
      </c>
      <c r="I125" s="38" t="n">
        <v>30.2</v>
      </c>
      <c r="J125" s="38" t="n">
        <v>0</v>
      </c>
      <c r="K125" s="38" t="n">
        <v>0</v>
      </c>
    </row>
    <row r="126" customFormat="false" ht="12.75" hidden="false" customHeight="false" outlineLevel="0" collapsed="false">
      <c r="A126" s="28" t="n">
        <v>182</v>
      </c>
      <c r="B126" s="38" t="n">
        <v>3.4</v>
      </c>
      <c r="C126" s="38" t="n">
        <v>27.6</v>
      </c>
      <c r="D126" s="38" t="n">
        <v>36.5</v>
      </c>
      <c r="E126" s="38" t="n">
        <v>0</v>
      </c>
      <c r="F126" s="38" t="n">
        <v>3.7</v>
      </c>
      <c r="G126" s="38" t="n">
        <v>1.7</v>
      </c>
      <c r="H126" s="38" t="n">
        <v>0.9</v>
      </c>
      <c r="I126" s="38" t="n">
        <v>26.5</v>
      </c>
      <c r="J126" s="38" t="n">
        <v>0</v>
      </c>
      <c r="K126" s="38" t="n">
        <v>0</v>
      </c>
    </row>
    <row r="127" customFormat="false" ht="12.75" hidden="false" customHeight="false" outlineLevel="0" collapsed="false">
      <c r="A127" s="28" t="n">
        <v>183</v>
      </c>
      <c r="B127" s="38" t="n">
        <v>1.6</v>
      </c>
      <c r="C127" s="38" t="n">
        <v>18.4</v>
      </c>
      <c r="D127" s="38" t="n">
        <v>58.4</v>
      </c>
      <c r="E127" s="38" t="n">
        <v>0</v>
      </c>
      <c r="F127" s="38" t="n">
        <v>0</v>
      </c>
      <c r="G127" s="38" t="n">
        <v>2.3</v>
      </c>
      <c r="H127" s="38" t="n">
        <v>1.4</v>
      </c>
      <c r="I127" s="38" t="n">
        <v>18.1</v>
      </c>
      <c r="J127" s="38" t="n">
        <v>0</v>
      </c>
      <c r="K127" s="38" t="n">
        <v>0</v>
      </c>
    </row>
    <row r="128" customFormat="false" ht="12.75" hidden="false" customHeight="false" outlineLevel="0" collapsed="false">
      <c r="A128" s="28" t="n">
        <v>184</v>
      </c>
      <c r="B128" s="38" t="n">
        <v>0</v>
      </c>
      <c r="C128" s="38" t="n">
        <v>14.4</v>
      </c>
      <c r="D128" s="38" t="n">
        <v>68</v>
      </c>
      <c r="E128" s="38" t="n">
        <v>0</v>
      </c>
      <c r="F128" s="38" t="n">
        <v>1.2</v>
      </c>
      <c r="G128" s="38" t="n">
        <v>1.8</v>
      </c>
      <c r="H128" s="38" t="n">
        <v>1.7</v>
      </c>
      <c r="I128" s="38" t="n">
        <v>13.2</v>
      </c>
      <c r="J128" s="38" t="n">
        <v>0</v>
      </c>
      <c r="K128" s="38" t="n">
        <v>0</v>
      </c>
    </row>
    <row r="129" customFormat="false" ht="12.75" hidden="false" customHeight="false" outlineLevel="0" collapsed="false">
      <c r="A129" s="28" t="n">
        <v>185</v>
      </c>
      <c r="B129" s="38" t="n">
        <v>3.2</v>
      </c>
      <c r="C129" s="38" t="n">
        <v>16.3</v>
      </c>
      <c r="D129" s="38" t="n">
        <v>55.1</v>
      </c>
      <c r="E129" s="38" t="n">
        <v>0</v>
      </c>
      <c r="F129" s="38" t="n">
        <v>0.8</v>
      </c>
      <c r="G129" s="38" t="n">
        <v>2.4</v>
      </c>
      <c r="H129" s="38" t="n">
        <v>1.6</v>
      </c>
      <c r="I129" s="38" t="n">
        <v>20.9</v>
      </c>
      <c r="J129" s="38" t="n">
        <v>0</v>
      </c>
      <c r="K129" s="38" t="n">
        <v>0</v>
      </c>
    </row>
    <row r="130" customFormat="false" ht="12.75" hidden="false" customHeight="false" outlineLevel="0" collapsed="false">
      <c r="A130" s="28" t="n">
        <v>186</v>
      </c>
      <c r="B130" s="38" t="n">
        <v>0.4</v>
      </c>
      <c r="C130" s="38" t="n">
        <v>22.8</v>
      </c>
      <c r="D130" s="38" t="n">
        <v>47.1</v>
      </c>
      <c r="E130" s="38" t="n">
        <v>0</v>
      </c>
      <c r="F130" s="38" t="n">
        <v>1.7</v>
      </c>
      <c r="G130" s="38" t="n">
        <v>4.8</v>
      </c>
      <c r="H130" s="38" t="n">
        <v>0.8</v>
      </c>
      <c r="I130" s="38" t="n">
        <v>22.8</v>
      </c>
      <c r="J130" s="38" t="n">
        <v>0</v>
      </c>
      <c r="K130" s="38" t="n">
        <v>0</v>
      </c>
    </row>
    <row r="131" customFormat="false" ht="12.75" hidden="false" customHeight="false" outlineLevel="0" collapsed="false">
      <c r="A131" s="28" t="n">
        <v>187</v>
      </c>
      <c r="B131" s="38" t="n">
        <v>1.2</v>
      </c>
      <c r="C131" s="38" t="n">
        <v>24.2</v>
      </c>
      <c r="D131" s="38" t="n">
        <v>42.6</v>
      </c>
      <c r="E131" s="38" t="n">
        <v>0</v>
      </c>
      <c r="F131" s="38" t="n">
        <v>0</v>
      </c>
      <c r="G131" s="38" t="n">
        <v>3.5</v>
      </c>
      <c r="H131" s="38" t="n">
        <v>0.8</v>
      </c>
      <c r="I131" s="38" t="n">
        <v>28.1</v>
      </c>
      <c r="J131" s="38" t="n">
        <v>0</v>
      </c>
      <c r="K131" s="38" t="n">
        <v>0</v>
      </c>
    </row>
    <row r="132" customFormat="false" ht="12.75" hidden="false" customHeight="false" outlineLevel="0" collapsed="false">
      <c r="A132" s="28" t="n">
        <v>188</v>
      </c>
      <c r="B132" s="38" t="n">
        <v>1.1</v>
      </c>
      <c r="C132" s="38" t="n">
        <v>25</v>
      </c>
      <c r="D132" s="38" t="n">
        <v>39.5</v>
      </c>
      <c r="E132" s="38" t="n">
        <v>0</v>
      </c>
      <c r="F132" s="38" t="n">
        <v>0</v>
      </c>
      <c r="G132" s="38" t="n">
        <v>4</v>
      </c>
      <c r="H132" s="38" t="n">
        <v>0.6</v>
      </c>
      <c r="I132" s="38" t="n">
        <v>30.1</v>
      </c>
      <c r="J132" s="38" t="n">
        <v>0</v>
      </c>
      <c r="K132" s="38" t="n">
        <v>0</v>
      </c>
    </row>
    <row r="133" customFormat="false" ht="12.75" hidden="false" customHeight="false" outlineLevel="0" collapsed="false">
      <c r="A133" s="28" t="n">
        <v>189</v>
      </c>
      <c r="B133" s="38" t="n">
        <v>1.4</v>
      </c>
      <c r="C133" s="38" t="n">
        <v>30.3</v>
      </c>
      <c r="D133" s="38" t="n">
        <v>34.3</v>
      </c>
      <c r="E133" s="38" t="n">
        <v>0</v>
      </c>
      <c r="F133" s="38" t="n">
        <v>0</v>
      </c>
      <c r="G133" s="38" t="n">
        <v>6.1</v>
      </c>
      <c r="H133" s="38" t="n">
        <v>0.4</v>
      </c>
      <c r="I133" s="38" t="n">
        <v>27.8</v>
      </c>
      <c r="J133" s="38" t="n">
        <v>0</v>
      </c>
      <c r="K133" s="38" t="n">
        <v>0</v>
      </c>
    </row>
    <row r="134" customFormat="false" ht="12.75" hidden="false" customHeight="false" outlineLevel="0" collapsed="false">
      <c r="A134" s="28" t="n">
        <v>190</v>
      </c>
      <c r="B134" s="38" t="n">
        <v>3.8</v>
      </c>
      <c r="C134" s="38" t="n">
        <v>29.2</v>
      </c>
      <c r="D134" s="38" t="n">
        <v>37.5</v>
      </c>
      <c r="E134" s="38" t="n">
        <v>0</v>
      </c>
      <c r="F134" s="38" t="n">
        <v>2.3</v>
      </c>
      <c r="G134" s="38" t="n">
        <v>1.9</v>
      </c>
      <c r="H134" s="38" t="n">
        <v>0.9</v>
      </c>
      <c r="I134" s="38" t="n">
        <v>24.8</v>
      </c>
      <c r="J134" s="38" t="n">
        <v>0</v>
      </c>
      <c r="K134" s="38" t="n">
        <v>0</v>
      </c>
    </row>
    <row r="135" customFormat="false" ht="12.75" hidden="false" customHeight="false" outlineLevel="0" collapsed="false">
      <c r="A135" s="28" t="n">
        <v>191</v>
      </c>
      <c r="B135" s="38" t="n">
        <v>4.4</v>
      </c>
      <c r="C135" s="38" t="n">
        <v>28.9</v>
      </c>
      <c r="D135" s="38" t="n">
        <v>38.4</v>
      </c>
      <c r="E135" s="38" t="n">
        <v>0</v>
      </c>
      <c r="F135" s="38" t="n">
        <v>0</v>
      </c>
      <c r="G135" s="38" t="n">
        <v>1.6</v>
      </c>
      <c r="H135" s="38" t="n">
        <v>1</v>
      </c>
      <c r="I135" s="38" t="n">
        <v>26</v>
      </c>
      <c r="J135" s="38" t="n">
        <v>0</v>
      </c>
      <c r="K135" s="38" t="n">
        <v>0</v>
      </c>
    </row>
    <row r="136" customFormat="false" ht="12.75" hidden="false" customHeight="false" outlineLevel="0" collapsed="false">
      <c r="A136" s="28" t="n">
        <v>192</v>
      </c>
      <c r="B136" s="17" t="s">
        <v>691</v>
      </c>
      <c r="C136" s="17" t="s">
        <v>691</v>
      </c>
      <c r="D136" s="17" t="s">
        <v>691</v>
      </c>
      <c r="E136" s="17" t="s">
        <v>691</v>
      </c>
      <c r="F136" s="17" t="s">
        <v>691</v>
      </c>
      <c r="G136" s="17" t="s">
        <v>691</v>
      </c>
      <c r="H136" s="17" t="s">
        <v>691</v>
      </c>
      <c r="I136" s="17" t="s">
        <v>691</v>
      </c>
      <c r="J136" s="17" t="s">
        <v>691</v>
      </c>
      <c r="K136" s="17" t="s">
        <v>691</v>
      </c>
    </row>
    <row r="137" customFormat="false" ht="12.75" hidden="false" customHeight="false" outlineLevel="0" collapsed="false">
      <c r="A137" s="28" t="n">
        <v>193</v>
      </c>
      <c r="B137" s="38" t="n">
        <v>0</v>
      </c>
      <c r="C137" s="38" t="n">
        <v>29.3</v>
      </c>
      <c r="D137" s="38" t="n">
        <v>42.1</v>
      </c>
      <c r="E137" s="38" t="n">
        <v>0</v>
      </c>
      <c r="F137" s="38" t="n">
        <v>7.4</v>
      </c>
      <c r="G137" s="38" t="n">
        <v>0.6</v>
      </c>
      <c r="H137" s="38" t="n">
        <v>0.5</v>
      </c>
      <c r="I137" s="38" t="n">
        <v>20.4</v>
      </c>
      <c r="J137" s="38" t="n">
        <v>0</v>
      </c>
      <c r="K137" s="38" t="n">
        <v>0</v>
      </c>
    </row>
    <row r="138" customFormat="false" ht="12.75" hidden="false" customHeight="false" outlineLevel="0" collapsed="false">
      <c r="A138" s="28" t="n">
        <v>194</v>
      </c>
      <c r="B138" s="38" t="n">
        <v>3.7</v>
      </c>
      <c r="C138" s="38" t="n">
        <v>30.9</v>
      </c>
      <c r="D138" s="38" t="n">
        <v>41</v>
      </c>
      <c r="E138" s="38" t="n">
        <v>0</v>
      </c>
      <c r="F138" s="38" t="n">
        <v>3.9</v>
      </c>
      <c r="G138" s="38" t="n">
        <v>0.8</v>
      </c>
      <c r="H138" s="38" t="n">
        <v>0.7</v>
      </c>
      <c r="I138" s="38" t="n">
        <v>19.4</v>
      </c>
      <c r="J138" s="38" t="n">
        <v>0</v>
      </c>
      <c r="K138" s="38" t="n">
        <v>0</v>
      </c>
    </row>
    <row r="139" customFormat="false" ht="12.75" hidden="false" customHeight="false" outlineLevel="0" collapsed="false">
      <c r="A139" s="28" t="n">
        <v>195</v>
      </c>
      <c r="B139" s="38" t="n">
        <v>3.1</v>
      </c>
      <c r="C139" s="38" t="n">
        <v>24.9</v>
      </c>
      <c r="D139" s="38" t="n">
        <v>36.9</v>
      </c>
      <c r="E139" s="38" t="n">
        <v>0</v>
      </c>
      <c r="F139" s="38" t="n">
        <v>9.8</v>
      </c>
      <c r="G139" s="38" t="n">
        <v>0.6</v>
      </c>
      <c r="H139" s="38" t="n">
        <v>0.6</v>
      </c>
      <c r="I139" s="38" t="n">
        <v>24.6</v>
      </c>
      <c r="J139" s="38" t="n">
        <v>0</v>
      </c>
      <c r="K139" s="38" t="n">
        <v>0</v>
      </c>
    </row>
    <row r="140" customFormat="false" ht="12.75" hidden="false" customHeight="false" outlineLevel="0" collapsed="false">
      <c r="A140" s="28" t="n">
        <v>196</v>
      </c>
      <c r="B140" s="38" t="n">
        <v>3</v>
      </c>
      <c r="C140" s="38" t="n">
        <v>25.1</v>
      </c>
      <c r="D140" s="38" t="n">
        <v>49.8</v>
      </c>
      <c r="E140" s="38" t="n">
        <v>0</v>
      </c>
      <c r="F140" s="38" t="n">
        <v>0</v>
      </c>
      <c r="G140" s="38" t="n">
        <v>0.5</v>
      </c>
      <c r="H140" s="38" t="n">
        <v>0.4</v>
      </c>
      <c r="I140" s="38" t="n">
        <v>21.5</v>
      </c>
      <c r="J140" s="38" t="n">
        <v>0</v>
      </c>
      <c r="K140" s="38" t="n">
        <v>0</v>
      </c>
    </row>
    <row r="141" customFormat="false" ht="12.75" hidden="false" customHeight="false" outlineLevel="0" collapsed="false">
      <c r="A141" s="28" t="n">
        <v>197</v>
      </c>
      <c r="B141" s="38" t="n">
        <v>3.3</v>
      </c>
      <c r="C141" s="38" t="n">
        <v>24</v>
      </c>
      <c r="D141" s="38" t="n">
        <v>42.2</v>
      </c>
      <c r="E141" s="38" t="n">
        <v>0</v>
      </c>
      <c r="F141" s="38" t="n">
        <v>0</v>
      </c>
      <c r="G141" s="38" t="n">
        <v>0.3</v>
      </c>
      <c r="H141" s="38" t="n">
        <v>0.5</v>
      </c>
      <c r="I141" s="38" t="n">
        <v>30</v>
      </c>
      <c r="J141" s="38" t="n">
        <v>0</v>
      </c>
      <c r="K141" s="38" t="n">
        <v>0</v>
      </c>
    </row>
    <row r="142" customFormat="false" ht="12.75" hidden="false" customHeight="false" outlineLevel="0" collapsed="false">
      <c r="A142" s="28" t="n">
        <v>198</v>
      </c>
      <c r="B142" s="39" t="s">
        <v>666</v>
      </c>
      <c r="C142" s="39" t="s">
        <v>666</v>
      </c>
      <c r="D142" s="39" t="s">
        <v>666</v>
      </c>
      <c r="E142" s="39" t="s">
        <v>666</v>
      </c>
      <c r="F142" s="39" t="s">
        <v>666</v>
      </c>
      <c r="G142" s="39" t="s">
        <v>666</v>
      </c>
      <c r="H142" s="39" t="s">
        <v>666</v>
      </c>
      <c r="I142" s="39" t="s">
        <v>666</v>
      </c>
      <c r="J142" s="39" t="s">
        <v>666</v>
      </c>
      <c r="K142" s="39" t="s">
        <v>666</v>
      </c>
    </row>
    <row r="143" customFormat="false" ht="12.75" hidden="false" customHeight="false" outlineLevel="0" collapsed="false">
      <c r="A143" s="28" t="n">
        <v>199</v>
      </c>
      <c r="B143" s="39" t="s">
        <v>666</v>
      </c>
      <c r="C143" s="39" t="s">
        <v>666</v>
      </c>
      <c r="D143" s="39" t="s">
        <v>666</v>
      </c>
      <c r="E143" s="39" t="s">
        <v>666</v>
      </c>
      <c r="F143" s="39" t="s">
        <v>666</v>
      </c>
      <c r="G143" s="39" t="s">
        <v>666</v>
      </c>
      <c r="H143" s="39" t="s">
        <v>666</v>
      </c>
      <c r="I143" s="39" t="s">
        <v>666</v>
      </c>
      <c r="J143" s="39" t="s">
        <v>666</v>
      </c>
      <c r="K143" s="39" t="s">
        <v>666</v>
      </c>
    </row>
    <row r="144" customFormat="false" ht="12.75" hidden="false" customHeight="false" outlineLevel="0" collapsed="false">
      <c r="A144" s="28" t="n">
        <v>200</v>
      </c>
      <c r="B144" s="38" t="n">
        <v>3.9</v>
      </c>
      <c r="C144" s="38" t="n">
        <v>26.9</v>
      </c>
      <c r="D144" s="38" t="n">
        <v>35.4</v>
      </c>
      <c r="E144" s="38" t="n">
        <v>0</v>
      </c>
      <c r="F144" s="38" t="n">
        <v>8.9</v>
      </c>
      <c r="G144" s="38" t="n">
        <v>0.2</v>
      </c>
      <c r="H144" s="38" t="n">
        <v>0.4</v>
      </c>
      <c r="I144" s="38" t="n">
        <v>24.6</v>
      </c>
      <c r="J144" s="38" t="n">
        <v>0</v>
      </c>
      <c r="K144" s="38" t="n">
        <v>0</v>
      </c>
    </row>
    <row r="145" customFormat="false" ht="12.75" hidden="false" customHeight="false" outlineLevel="0" collapsed="false">
      <c r="A145" s="28" t="n">
        <v>201</v>
      </c>
      <c r="B145" s="38" t="n">
        <v>3.4</v>
      </c>
      <c r="C145" s="38" t="n">
        <v>23.8</v>
      </c>
      <c r="D145" s="38" t="n">
        <v>31.6</v>
      </c>
      <c r="E145" s="38" t="n">
        <v>0</v>
      </c>
      <c r="F145" s="38" t="n">
        <v>12.7</v>
      </c>
      <c r="G145" s="38" t="n">
        <v>0.2</v>
      </c>
      <c r="H145" s="38" t="n">
        <v>0.4</v>
      </c>
      <c r="I145" s="38" t="n">
        <v>28.3</v>
      </c>
      <c r="J145" s="38" t="n">
        <v>0</v>
      </c>
      <c r="K145" s="38" t="n">
        <v>0</v>
      </c>
    </row>
    <row r="146" customFormat="false" ht="12.75" hidden="false" customHeight="false" outlineLevel="0" collapsed="false">
      <c r="A146" s="28" t="n">
        <v>202</v>
      </c>
      <c r="B146" s="38" t="n">
        <v>0.8</v>
      </c>
      <c r="C146" s="38" t="n">
        <v>19.5</v>
      </c>
      <c r="D146" s="38" t="n">
        <v>44.3</v>
      </c>
      <c r="E146" s="38" t="n">
        <v>0</v>
      </c>
      <c r="F146" s="38" t="n">
        <v>1.6</v>
      </c>
      <c r="G146" s="38" t="n">
        <v>2.6</v>
      </c>
      <c r="H146" s="38" t="n">
        <v>4</v>
      </c>
      <c r="I146" s="38" t="n">
        <v>27.6</v>
      </c>
      <c r="J146" s="38" t="n">
        <v>0</v>
      </c>
      <c r="K146" s="38" t="n">
        <v>0</v>
      </c>
    </row>
    <row r="147" customFormat="false" ht="12.75" hidden="false" customHeight="false" outlineLevel="0" collapsed="false">
      <c r="A147" s="28" t="n">
        <v>203</v>
      </c>
      <c r="B147" s="38" t="n">
        <v>2.1</v>
      </c>
      <c r="C147" s="38" t="n">
        <v>16.9</v>
      </c>
      <c r="D147" s="38" t="n">
        <v>49.5</v>
      </c>
      <c r="E147" s="38" t="n">
        <v>0</v>
      </c>
      <c r="F147" s="38" t="n">
        <v>1.5</v>
      </c>
      <c r="G147" s="38" t="n">
        <v>4.6</v>
      </c>
      <c r="H147" s="38" t="n">
        <v>7.2</v>
      </c>
      <c r="I147" s="38" t="n">
        <v>18.6</v>
      </c>
      <c r="J147" s="38" t="n">
        <v>0</v>
      </c>
      <c r="K147" s="38" t="n">
        <v>0</v>
      </c>
    </row>
    <row r="148" customFormat="false" ht="12.75" hidden="false" customHeight="false" outlineLevel="0" collapsed="false">
      <c r="A148" s="28" t="n">
        <v>204</v>
      </c>
      <c r="B148" s="38" t="n">
        <v>0.1</v>
      </c>
      <c r="C148" s="38" t="n">
        <v>15.6</v>
      </c>
      <c r="D148" s="38" t="n">
        <v>56.6</v>
      </c>
      <c r="E148" s="38" t="n">
        <v>0</v>
      </c>
      <c r="F148" s="38" t="n">
        <v>1.5</v>
      </c>
      <c r="G148" s="38" t="n">
        <v>1.6</v>
      </c>
      <c r="H148" s="38" t="n">
        <v>7.9</v>
      </c>
      <c r="I148" s="38" t="n">
        <v>17</v>
      </c>
      <c r="J148" s="38" t="n">
        <v>0</v>
      </c>
      <c r="K148" s="38" t="n">
        <v>0</v>
      </c>
    </row>
    <row r="149" customFormat="false" ht="12.75" hidden="false" customHeight="false" outlineLevel="0" collapsed="false">
      <c r="A149" s="28" t="n">
        <v>205</v>
      </c>
      <c r="B149" s="38" t="n">
        <v>1.5</v>
      </c>
      <c r="C149" s="38" t="n">
        <v>13.3</v>
      </c>
      <c r="D149" s="38" t="n">
        <v>49.2</v>
      </c>
      <c r="E149" s="38" t="n">
        <v>15</v>
      </c>
      <c r="F149" s="38" t="n">
        <v>3.5</v>
      </c>
      <c r="G149" s="38" t="n">
        <v>1.5</v>
      </c>
      <c r="H149" s="38" t="n">
        <v>7.9</v>
      </c>
      <c r="I149" s="38" t="n">
        <v>8.6</v>
      </c>
      <c r="J149" s="38" t="n">
        <v>0</v>
      </c>
      <c r="K149" s="38" t="n">
        <v>0</v>
      </c>
    </row>
    <row r="150" customFormat="false" ht="12.75" hidden="false" customHeight="false" outlineLevel="0" collapsed="false">
      <c r="A150" s="28" t="n">
        <v>206</v>
      </c>
      <c r="B150" s="38" t="n">
        <v>0</v>
      </c>
      <c r="C150" s="38" t="n">
        <v>15</v>
      </c>
      <c r="D150" s="38" t="n">
        <v>11.2</v>
      </c>
      <c r="E150" s="38" t="n">
        <v>64.8</v>
      </c>
      <c r="F150" s="38" t="n">
        <v>4.5</v>
      </c>
      <c r="G150" s="38" t="n">
        <v>0.2</v>
      </c>
      <c r="H150" s="38" t="n">
        <v>1.3</v>
      </c>
      <c r="I150" s="38" t="n">
        <v>3.4</v>
      </c>
      <c r="J150" s="38" t="n">
        <v>0</v>
      </c>
      <c r="K150" s="38" t="n">
        <v>0</v>
      </c>
    </row>
    <row r="151" customFormat="false" ht="12.75" hidden="false" customHeight="false" outlineLevel="0" collapsed="false">
      <c r="A151" s="28" t="n">
        <v>207</v>
      </c>
      <c r="B151" s="38" t="n">
        <v>0</v>
      </c>
      <c r="C151" s="38" t="n">
        <v>24.4</v>
      </c>
      <c r="D151" s="38" t="n">
        <v>30.8</v>
      </c>
      <c r="E151" s="38" t="n">
        <v>32</v>
      </c>
      <c r="F151" s="38" t="n">
        <v>3.9</v>
      </c>
      <c r="G151" s="38" t="n">
        <v>0.6</v>
      </c>
      <c r="H151" s="38" t="n">
        <v>1.4</v>
      </c>
      <c r="I151" s="38" t="n">
        <v>7.4</v>
      </c>
      <c r="J151" s="38" t="n">
        <v>0</v>
      </c>
      <c r="K151" s="38" t="n">
        <v>0</v>
      </c>
    </row>
    <row r="152" customFormat="false" ht="12.75" hidden="false" customHeight="false" outlineLevel="0" collapsed="false">
      <c r="A152" s="28" t="n">
        <v>208</v>
      </c>
      <c r="B152" s="38" t="n">
        <v>0</v>
      </c>
      <c r="C152" s="38" t="n">
        <v>26.8</v>
      </c>
      <c r="D152" s="38" t="n">
        <v>44.8</v>
      </c>
      <c r="E152" s="38" t="n">
        <v>2.5</v>
      </c>
      <c r="F152" s="38" t="n">
        <v>4.4</v>
      </c>
      <c r="G152" s="38" t="n">
        <v>0.2</v>
      </c>
      <c r="H152" s="38" t="n">
        <v>0.5</v>
      </c>
      <c r="I152" s="38" t="n">
        <v>21.1</v>
      </c>
      <c r="J152" s="38" t="n">
        <v>0</v>
      </c>
      <c r="K152" s="38" t="n">
        <v>0</v>
      </c>
    </row>
    <row r="153" customFormat="false" ht="12.75" hidden="false" customHeight="false" outlineLevel="0" collapsed="false">
      <c r="A153" s="28" t="n">
        <v>209</v>
      </c>
      <c r="B153" s="38" t="n">
        <v>0</v>
      </c>
      <c r="C153" s="38" t="n">
        <v>18.1</v>
      </c>
      <c r="D153" s="38" t="n">
        <v>58.9</v>
      </c>
      <c r="E153" s="38" t="n">
        <v>0</v>
      </c>
      <c r="F153" s="38" t="n">
        <v>3.4</v>
      </c>
      <c r="G153" s="38" t="n">
        <v>0.1</v>
      </c>
      <c r="H153" s="38" t="n">
        <v>0.3</v>
      </c>
      <c r="I153" s="38" t="n">
        <v>19.5</v>
      </c>
      <c r="J153" s="38" t="n">
        <v>0</v>
      </c>
      <c r="K153" s="38" t="n">
        <v>0</v>
      </c>
    </row>
    <row r="154" customFormat="false" ht="12.75" hidden="false" customHeight="false" outlineLevel="0" collapsed="false">
      <c r="A154" s="28" t="n">
        <v>210</v>
      </c>
      <c r="B154" s="38" t="n">
        <v>1.4</v>
      </c>
      <c r="C154" s="38" t="n">
        <v>23.3</v>
      </c>
      <c r="D154" s="38" t="n">
        <v>42.2</v>
      </c>
      <c r="E154" s="38" t="n">
        <v>0</v>
      </c>
      <c r="F154" s="38" t="n">
        <v>9.3</v>
      </c>
      <c r="G154" s="38" t="n">
        <v>0.4</v>
      </c>
      <c r="H154" s="38" t="n">
        <v>0.5</v>
      </c>
      <c r="I154" s="38" t="n">
        <v>23.3</v>
      </c>
      <c r="J154" s="38" t="n">
        <v>0</v>
      </c>
      <c r="K154" s="38" t="n">
        <v>0</v>
      </c>
    </row>
    <row r="155" customFormat="false" ht="12.75" hidden="false" customHeight="false" outlineLevel="0" collapsed="false">
      <c r="A155" s="28" t="n">
        <v>211</v>
      </c>
      <c r="B155" s="38" t="n">
        <v>2.2</v>
      </c>
      <c r="C155" s="38" t="n">
        <v>21.3</v>
      </c>
      <c r="D155" s="38" t="n">
        <v>47.4</v>
      </c>
      <c r="E155" s="38" t="n">
        <v>0</v>
      </c>
      <c r="F155" s="38" t="n">
        <v>4</v>
      </c>
      <c r="G155" s="38" t="n">
        <v>0.3</v>
      </c>
      <c r="H155" s="38" t="n">
        <v>0.6</v>
      </c>
      <c r="I155" s="38" t="n">
        <v>24.5</v>
      </c>
      <c r="J155" s="38" t="n">
        <v>0</v>
      </c>
      <c r="K155" s="38" t="n">
        <v>0</v>
      </c>
    </row>
    <row r="156" customFormat="false" ht="12.75" hidden="false" customHeight="false" outlineLevel="0" collapsed="false">
      <c r="A156" s="28" t="n">
        <v>212</v>
      </c>
      <c r="B156" s="38" t="n">
        <v>1.4</v>
      </c>
      <c r="C156" s="38" t="n">
        <v>18.8</v>
      </c>
      <c r="D156" s="38" t="n">
        <v>45</v>
      </c>
      <c r="E156" s="38" t="n">
        <v>4.6</v>
      </c>
      <c r="F156" s="38" t="n">
        <v>3.4</v>
      </c>
      <c r="G156" s="38" t="n">
        <v>0.5</v>
      </c>
      <c r="H156" s="38" t="n">
        <v>1.2</v>
      </c>
      <c r="I156" s="38" t="n">
        <v>25.6</v>
      </c>
      <c r="J156" s="38" t="n">
        <v>0</v>
      </c>
      <c r="K156" s="38" t="n">
        <v>0</v>
      </c>
    </row>
    <row r="157" customFormat="false" ht="12.75" hidden="false" customHeight="false" outlineLevel="0" collapsed="false">
      <c r="A157" s="28" t="n">
        <v>213</v>
      </c>
      <c r="B157" s="38" t="n">
        <v>2.1</v>
      </c>
      <c r="C157" s="38" t="n">
        <v>18.7</v>
      </c>
      <c r="D157" s="38" t="n">
        <v>45.3</v>
      </c>
      <c r="E157" s="38" t="n">
        <v>11.4</v>
      </c>
      <c r="F157" s="38" t="n">
        <v>2.9</v>
      </c>
      <c r="G157" s="38" t="n">
        <v>0.5</v>
      </c>
      <c r="H157" s="38" t="n">
        <v>1.2</v>
      </c>
      <c r="I157" s="38" t="n">
        <v>18.3</v>
      </c>
      <c r="J157" s="38" t="n">
        <v>0</v>
      </c>
      <c r="K157" s="38" t="n">
        <v>0</v>
      </c>
    </row>
    <row r="158" customFormat="false" ht="12.75" hidden="false" customHeight="false" outlineLevel="0" collapsed="false">
      <c r="A158" s="28" t="n">
        <v>214</v>
      </c>
      <c r="B158" s="38" t="n">
        <v>3</v>
      </c>
      <c r="C158" s="38" t="n">
        <v>20</v>
      </c>
      <c r="D158" s="38" t="n">
        <v>43.7</v>
      </c>
      <c r="E158" s="38" t="n">
        <v>14</v>
      </c>
      <c r="F158" s="38" t="n">
        <v>1.8</v>
      </c>
      <c r="G158" s="38" t="n">
        <v>1.7</v>
      </c>
      <c r="H158" s="38" t="n">
        <v>1.5</v>
      </c>
      <c r="I158" s="38" t="n">
        <v>14.9</v>
      </c>
      <c r="J158" s="38" t="n">
        <v>0</v>
      </c>
      <c r="K158" s="38" t="n">
        <v>0</v>
      </c>
    </row>
    <row r="159" customFormat="false" ht="12.75" hidden="false" customHeight="false" outlineLevel="0" collapsed="false">
      <c r="A159" s="28" t="n">
        <v>215</v>
      </c>
      <c r="B159" s="38" t="n">
        <v>4.7</v>
      </c>
      <c r="C159" s="38" t="n">
        <v>19.1</v>
      </c>
      <c r="D159" s="38" t="n">
        <v>37.2</v>
      </c>
      <c r="E159" s="38" t="n">
        <v>21.1</v>
      </c>
      <c r="F159" s="38" t="n">
        <v>0</v>
      </c>
      <c r="G159" s="38" t="n">
        <v>1.9</v>
      </c>
      <c r="H159" s="38" t="n">
        <v>8.2</v>
      </c>
      <c r="I159" s="38" t="n">
        <v>8.1</v>
      </c>
      <c r="J159" s="38" t="n">
        <v>0</v>
      </c>
      <c r="K159" s="38" t="n">
        <v>0</v>
      </c>
    </row>
    <row r="160" customFormat="false" ht="12.75" hidden="false" customHeight="false" outlineLevel="0" collapsed="false">
      <c r="A160" s="28" t="n">
        <v>216</v>
      </c>
      <c r="B160" s="38" t="n">
        <v>4.2</v>
      </c>
      <c r="C160" s="38" t="n">
        <v>24</v>
      </c>
      <c r="D160" s="38" t="n">
        <v>43.8</v>
      </c>
      <c r="E160" s="38" t="n">
        <v>6.4</v>
      </c>
      <c r="F160" s="38" t="n">
        <v>0</v>
      </c>
      <c r="G160" s="38" t="n">
        <v>2</v>
      </c>
      <c r="H160" s="38" t="n">
        <v>2.1</v>
      </c>
      <c r="I160" s="38" t="n">
        <v>18</v>
      </c>
      <c r="J160" s="38" t="n">
        <v>0</v>
      </c>
      <c r="K160" s="38" t="n">
        <v>0</v>
      </c>
    </row>
    <row r="161" customFormat="false" ht="12.75" hidden="false" customHeight="false" outlineLevel="0" collapsed="false">
      <c r="A161" s="28" t="n">
        <v>217</v>
      </c>
      <c r="B161" s="38" t="n">
        <v>2.8</v>
      </c>
      <c r="C161" s="38" t="n">
        <v>24.6</v>
      </c>
      <c r="D161" s="38" t="n">
        <v>40.8</v>
      </c>
      <c r="E161" s="38" t="n">
        <v>0</v>
      </c>
      <c r="F161" s="38" t="n">
        <v>0</v>
      </c>
      <c r="G161" s="38" t="n">
        <v>1.5</v>
      </c>
      <c r="H161" s="38" t="n">
        <v>0.6</v>
      </c>
      <c r="I161" s="38" t="n">
        <v>30</v>
      </c>
      <c r="J161" s="38" t="n">
        <v>0</v>
      </c>
      <c r="K161" s="38" t="n">
        <v>0</v>
      </c>
    </row>
    <row r="162" customFormat="false" ht="12.75" hidden="false" customHeight="false" outlineLevel="0" collapsed="false">
      <c r="A162" s="28" t="n">
        <v>218</v>
      </c>
      <c r="B162" s="38" t="n">
        <v>2.5</v>
      </c>
      <c r="C162" s="38" t="n">
        <v>25.8</v>
      </c>
      <c r="D162" s="38" t="n">
        <v>41.1</v>
      </c>
      <c r="E162" s="38" t="n">
        <v>1.4</v>
      </c>
      <c r="F162" s="38" t="n">
        <v>0</v>
      </c>
      <c r="G162" s="38" t="n">
        <v>2.5</v>
      </c>
      <c r="H162" s="38" t="n">
        <v>0</v>
      </c>
      <c r="I162" s="38" t="n">
        <v>27.1</v>
      </c>
      <c r="J162" s="38" t="n">
        <v>0</v>
      </c>
      <c r="K162" s="38" t="n">
        <v>0</v>
      </c>
    </row>
    <row r="163" customFormat="false" ht="12.75" hidden="false" customHeight="false" outlineLevel="0" collapsed="false">
      <c r="A163" s="28" t="n">
        <v>219</v>
      </c>
      <c r="B163" s="38" t="n">
        <v>3.2</v>
      </c>
      <c r="C163" s="38" t="n">
        <v>26.1</v>
      </c>
      <c r="D163" s="38" t="n">
        <v>41.3</v>
      </c>
      <c r="E163" s="38" t="n">
        <v>1.7</v>
      </c>
      <c r="F163" s="38" t="n">
        <v>0</v>
      </c>
      <c r="G163" s="38" t="n">
        <v>3.3</v>
      </c>
      <c r="H163" s="38" t="n">
        <v>1.3</v>
      </c>
      <c r="I163" s="38" t="n">
        <v>23.5</v>
      </c>
      <c r="J163" s="38" t="n">
        <v>0</v>
      </c>
      <c r="K163" s="38" t="n">
        <v>0</v>
      </c>
    </row>
    <row r="164" customFormat="false" ht="12.75" hidden="false" customHeight="false" outlineLevel="0" collapsed="false">
      <c r="A164" s="28" t="n">
        <v>220</v>
      </c>
      <c r="B164" s="38" t="n">
        <v>4.1</v>
      </c>
      <c r="C164" s="38" t="n">
        <v>27.5</v>
      </c>
      <c r="D164" s="38" t="n">
        <v>38.7</v>
      </c>
      <c r="E164" s="38" t="n">
        <v>0</v>
      </c>
      <c r="F164" s="38" t="n">
        <v>0</v>
      </c>
      <c r="G164" s="38" t="n">
        <v>1.1</v>
      </c>
      <c r="H164" s="38" t="n">
        <v>0.6</v>
      </c>
      <c r="I164" s="38" t="n">
        <v>28.5</v>
      </c>
      <c r="J164" s="38" t="n">
        <v>0</v>
      </c>
      <c r="K164" s="38" t="n">
        <v>0</v>
      </c>
    </row>
    <row r="165" customFormat="false" ht="12.75" hidden="false" customHeight="false" outlineLevel="0" collapsed="false">
      <c r="A165" s="28" t="n">
        <v>221</v>
      </c>
      <c r="B165" s="38" t="n">
        <v>3.2</v>
      </c>
      <c r="C165" s="38" t="n">
        <v>28.5</v>
      </c>
      <c r="D165" s="38" t="n">
        <v>31.7</v>
      </c>
      <c r="E165" s="38" t="n">
        <v>1.3</v>
      </c>
      <c r="F165" s="38" t="n">
        <v>0</v>
      </c>
      <c r="G165" s="38" t="n">
        <v>1.9</v>
      </c>
      <c r="H165" s="38" t="n">
        <v>0</v>
      </c>
      <c r="I165" s="38" t="n">
        <v>33.6</v>
      </c>
      <c r="J165" s="38" t="n">
        <v>0</v>
      </c>
      <c r="K165" s="38" t="n">
        <v>0</v>
      </c>
    </row>
    <row r="166" customFormat="false" ht="12.75" hidden="false" customHeight="false" outlineLevel="0" collapsed="false">
      <c r="A166" s="28" t="n">
        <v>222</v>
      </c>
      <c r="B166" s="38" t="n">
        <v>2.9</v>
      </c>
      <c r="C166" s="38" t="n">
        <v>27.4</v>
      </c>
      <c r="D166" s="38" t="n">
        <v>34</v>
      </c>
      <c r="E166" s="38" t="n">
        <v>0</v>
      </c>
      <c r="F166" s="38" t="n">
        <v>0</v>
      </c>
      <c r="G166" s="38" t="n">
        <v>1.5</v>
      </c>
      <c r="H166" s="38" t="n">
        <v>0.6</v>
      </c>
      <c r="I166" s="38" t="n">
        <v>33.9</v>
      </c>
      <c r="J166" s="38" t="n">
        <v>0</v>
      </c>
      <c r="K166" s="38" t="n">
        <v>0</v>
      </c>
    </row>
    <row r="167" customFormat="false" ht="12.75" hidden="false" customHeight="false" outlineLevel="0" collapsed="false">
      <c r="A167" s="28" t="n">
        <v>223</v>
      </c>
      <c r="B167" s="38" t="n">
        <v>2.2</v>
      </c>
      <c r="C167" s="38" t="n">
        <v>23.7</v>
      </c>
      <c r="D167" s="38" t="n">
        <v>39.8</v>
      </c>
      <c r="E167" s="38" t="n">
        <v>1.3</v>
      </c>
      <c r="F167" s="38" t="n">
        <v>0</v>
      </c>
      <c r="G167" s="38" t="n">
        <v>1</v>
      </c>
      <c r="H167" s="38" t="n">
        <v>0.6</v>
      </c>
      <c r="I167" s="38" t="n">
        <v>31.6</v>
      </c>
      <c r="J167" s="38" t="n">
        <v>0</v>
      </c>
      <c r="K167" s="38" t="n">
        <v>0</v>
      </c>
    </row>
    <row r="168" customFormat="false" ht="12.75" hidden="false" customHeight="false" outlineLevel="0" collapsed="false">
      <c r="A168" s="28" t="n">
        <v>224</v>
      </c>
      <c r="B168" s="38" t="n">
        <v>2.2</v>
      </c>
      <c r="C168" s="38" t="n">
        <v>24.9</v>
      </c>
      <c r="D168" s="38" t="n">
        <v>47.1</v>
      </c>
      <c r="E168" s="38" t="n">
        <v>0</v>
      </c>
      <c r="F168" s="38" t="n">
        <v>0</v>
      </c>
      <c r="G168" s="38" t="n">
        <v>0.3</v>
      </c>
      <c r="H168" s="38" t="n">
        <v>0.6</v>
      </c>
      <c r="I168" s="38" t="n">
        <v>25.1</v>
      </c>
      <c r="J168" s="38" t="n">
        <v>0</v>
      </c>
      <c r="K168" s="38" t="n">
        <v>0</v>
      </c>
    </row>
    <row r="169" customFormat="false" ht="12.75" hidden="false" customHeight="false" outlineLevel="0" collapsed="false">
      <c r="A169" s="28" t="n">
        <v>225</v>
      </c>
      <c r="B169" s="38" t="n">
        <v>2.5</v>
      </c>
      <c r="C169" s="38" t="n">
        <v>24.6</v>
      </c>
      <c r="D169" s="38" t="n">
        <v>50.1</v>
      </c>
      <c r="E169" s="38" t="n">
        <v>0</v>
      </c>
      <c r="F169" s="38" t="n">
        <v>0</v>
      </c>
      <c r="G169" s="38" t="n">
        <v>1.4</v>
      </c>
      <c r="H169" s="38" t="n">
        <v>0.6</v>
      </c>
      <c r="I169" s="38" t="n">
        <v>21.1</v>
      </c>
      <c r="J169" s="38" t="n">
        <v>0</v>
      </c>
      <c r="K169" s="38" t="n">
        <v>0</v>
      </c>
    </row>
    <row r="170" customFormat="false" ht="12.75" hidden="false" customHeight="false" outlineLevel="0" collapsed="false">
      <c r="A170" s="28" t="n">
        <v>226</v>
      </c>
      <c r="B170" s="38" t="n">
        <v>2.6</v>
      </c>
      <c r="C170" s="38" t="n">
        <v>19.2</v>
      </c>
      <c r="D170" s="38" t="n">
        <v>65.1</v>
      </c>
      <c r="E170" s="38" t="n">
        <v>0</v>
      </c>
      <c r="F170" s="38" t="n">
        <v>0</v>
      </c>
      <c r="G170" s="38" t="n">
        <v>0.7</v>
      </c>
      <c r="H170" s="38" t="n">
        <v>0.4</v>
      </c>
      <c r="I170" s="38" t="n">
        <v>12.3</v>
      </c>
      <c r="J170" s="38" t="n">
        <v>0</v>
      </c>
      <c r="K170" s="38" t="n">
        <v>0</v>
      </c>
    </row>
    <row r="171" customFormat="false" ht="12.75" hidden="false" customHeight="false" outlineLevel="0" collapsed="false">
      <c r="A171" s="28" t="n">
        <v>227</v>
      </c>
      <c r="B171" s="38" t="n">
        <v>4.5</v>
      </c>
      <c r="C171" s="38" t="n">
        <v>28.9</v>
      </c>
      <c r="D171" s="38" t="n">
        <v>40.1</v>
      </c>
      <c r="E171" s="38" t="n">
        <v>0</v>
      </c>
      <c r="F171" s="38" t="n">
        <v>0</v>
      </c>
      <c r="G171" s="38" t="n">
        <v>0.4</v>
      </c>
      <c r="H171" s="38" t="n">
        <v>0.7</v>
      </c>
      <c r="I171" s="38" t="n">
        <v>25.8</v>
      </c>
      <c r="J171" s="38" t="n">
        <v>0</v>
      </c>
      <c r="K171" s="38" t="n">
        <v>0</v>
      </c>
    </row>
    <row r="172" customFormat="false" ht="12.75" hidden="false" customHeight="false" outlineLevel="0" collapsed="false">
      <c r="A172" s="28" t="n">
        <v>228</v>
      </c>
      <c r="B172" s="38" t="n">
        <v>3.9</v>
      </c>
      <c r="C172" s="38" t="n">
        <v>24.7</v>
      </c>
      <c r="D172" s="38" t="n">
        <v>41.7</v>
      </c>
      <c r="E172" s="38" t="n">
        <v>0</v>
      </c>
      <c r="F172" s="38" t="n">
        <v>0</v>
      </c>
      <c r="G172" s="38" t="n">
        <v>0.5</v>
      </c>
      <c r="H172" s="38" t="n">
        <v>0.6</v>
      </c>
      <c r="I172" s="38" t="n">
        <v>29</v>
      </c>
      <c r="J172" s="38" t="n">
        <v>0</v>
      </c>
      <c r="K172" s="38" t="n">
        <v>0</v>
      </c>
    </row>
    <row r="173" customFormat="false" ht="12.75" hidden="false" customHeight="false" outlineLevel="0" collapsed="false">
      <c r="A173" s="28" t="n">
        <v>229</v>
      </c>
      <c r="B173" s="38" t="n">
        <v>3.2</v>
      </c>
      <c r="C173" s="38" t="n">
        <v>21</v>
      </c>
      <c r="D173" s="38" t="n">
        <v>51.2</v>
      </c>
      <c r="E173" s="38" t="n">
        <v>0</v>
      </c>
      <c r="F173" s="38" t="n">
        <v>0</v>
      </c>
      <c r="G173" s="38" t="n">
        <v>0.4</v>
      </c>
      <c r="H173" s="38" t="n">
        <v>5</v>
      </c>
      <c r="I173" s="38" t="n">
        <v>19.5</v>
      </c>
      <c r="J173" s="38" t="n">
        <v>0</v>
      </c>
      <c r="K173" s="38" t="n">
        <v>0</v>
      </c>
    </row>
    <row r="174" customFormat="false" ht="12.75" hidden="false" customHeight="false" outlineLevel="0" collapsed="false">
      <c r="A174" s="28" t="n">
        <v>230</v>
      </c>
      <c r="B174" s="38" t="n">
        <v>2.8</v>
      </c>
      <c r="C174" s="38" t="n">
        <v>22.5</v>
      </c>
      <c r="D174" s="38" t="n">
        <v>48.8</v>
      </c>
      <c r="E174" s="38" t="n">
        <v>0</v>
      </c>
      <c r="F174" s="38" t="n">
        <v>0</v>
      </c>
      <c r="G174" s="38" t="n">
        <v>1.6</v>
      </c>
      <c r="H174" s="38" t="n">
        <v>4.4</v>
      </c>
      <c r="I174" s="38" t="n">
        <v>20.1</v>
      </c>
      <c r="J174" s="38" t="n">
        <v>0</v>
      </c>
      <c r="K174" s="38" t="n">
        <v>0</v>
      </c>
    </row>
    <row r="175" customFormat="false" ht="12.75" hidden="false" customHeight="false" outlineLevel="0" collapsed="false">
      <c r="A175" s="28" t="n">
        <v>231</v>
      </c>
      <c r="B175" s="38" t="n">
        <v>1.7</v>
      </c>
      <c r="C175" s="38" t="n">
        <v>21.2</v>
      </c>
      <c r="D175" s="38" t="n">
        <v>43</v>
      </c>
      <c r="E175" s="38" t="n">
        <v>0</v>
      </c>
      <c r="F175" s="38" t="n">
        <v>0</v>
      </c>
      <c r="G175" s="38" t="n">
        <v>1.7</v>
      </c>
      <c r="H175" s="38" t="n">
        <v>4.2</v>
      </c>
      <c r="I175" s="38" t="n">
        <v>28.5</v>
      </c>
      <c r="J175" s="38" t="n">
        <v>0</v>
      </c>
      <c r="K175" s="38" t="n">
        <v>0</v>
      </c>
    </row>
    <row r="176" customFormat="false" ht="12.75" hidden="false" customHeight="false" outlineLevel="0" collapsed="false">
      <c r="A176" s="28" t="n">
        <v>232</v>
      </c>
      <c r="B176" s="38" t="n">
        <v>1.9</v>
      </c>
      <c r="C176" s="38" t="n">
        <v>21.2</v>
      </c>
      <c r="D176" s="38" t="n">
        <v>45.4</v>
      </c>
      <c r="E176" s="38" t="n">
        <v>0</v>
      </c>
      <c r="F176" s="38" t="n">
        <v>0</v>
      </c>
      <c r="G176" s="38" t="n">
        <v>1.6</v>
      </c>
      <c r="H176" s="38" t="n">
        <v>2.8</v>
      </c>
      <c r="I176" s="38" t="n">
        <v>27.5</v>
      </c>
      <c r="J176" s="38" t="n">
        <v>0</v>
      </c>
      <c r="K176" s="38" t="n">
        <v>0</v>
      </c>
    </row>
    <row r="177" customFormat="false" ht="12.75" hidden="false" customHeight="false" outlineLevel="0" collapsed="false">
      <c r="A177" s="28" t="n">
        <v>233</v>
      </c>
      <c r="B177" s="38" t="n">
        <v>2.5</v>
      </c>
      <c r="C177" s="38" t="n">
        <v>21.7</v>
      </c>
      <c r="D177" s="38" t="n">
        <v>46.2</v>
      </c>
      <c r="E177" s="38" t="n">
        <v>0</v>
      </c>
      <c r="F177" s="38" t="n">
        <v>0</v>
      </c>
      <c r="G177" s="38" t="n">
        <v>1.5</v>
      </c>
      <c r="H177" s="38" t="n">
        <v>3.5</v>
      </c>
      <c r="I177" s="38" t="n">
        <v>25</v>
      </c>
      <c r="J177" s="38" t="n">
        <v>0</v>
      </c>
      <c r="K177" s="38" t="n">
        <v>0</v>
      </c>
    </row>
    <row r="178" customFormat="false" ht="12.75" hidden="false" customHeight="false" outlineLevel="0" collapsed="false">
      <c r="A178" s="28" t="n">
        <v>234</v>
      </c>
      <c r="B178" s="38" t="n">
        <v>1.8</v>
      </c>
      <c r="C178" s="38" t="n">
        <v>21.8</v>
      </c>
      <c r="D178" s="38" t="n">
        <v>43.3</v>
      </c>
      <c r="E178" s="38" t="n">
        <v>0</v>
      </c>
      <c r="F178" s="38" t="n">
        <v>0</v>
      </c>
      <c r="G178" s="38" t="n">
        <v>1.9</v>
      </c>
      <c r="H178" s="38" t="n">
        <v>3.5</v>
      </c>
      <c r="I178" s="38" t="n">
        <v>27.9</v>
      </c>
      <c r="J178" s="38" t="n">
        <v>0</v>
      </c>
      <c r="K178" s="38" t="n">
        <v>0</v>
      </c>
    </row>
    <row r="179" customFormat="false" ht="12.75" hidden="false" customHeight="false" outlineLevel="0" collapsed="false">
      <c r="A179" s="28" t="n">
        <v>235</v>
      </c>
      <c r="B179" s="38" t="n">
        <v>3</v>
      </c>
      <c r="C179" s="38" t="n">
        <v>22.8</v>
      </c>
      <c r="D179" s="38" t="n">
        <v>47.6</v>
      </c>
      <c r="E179" s="38" t="n">
        <v>0</v>
      </c>
      <c r="F179" s="38" t="n">
        <v>0</v>
      </c>
      <c r="G179" s="38" t="n">
        <v>1.7</v>
      </c>
      <c r="H179" s="38" t="n">
        <v>3.7</v>
      </c>
      <c r="I179" s="38" t="n">
        <v>21.5</v>
      </c>
      <c r="J179" s="38" t="n">
        <v>0</v>
      </c>
      <c r="K179" s="38" t="n">
        <v>0</v>
      </c>
    </row>
    <row r="180" customFormat="false" ht="12.75" hidden="false" customHeight="false" outlineLevel="0" collapsed="false">
      <c r="A180" s="28" t="n">
        <v>236</v>
      </c>
      <c r="B180" s="38" t="n">
        <v>2.3</v>
      </c>
      <c r="C180" s="38" t="n">
        <v>23.3</v>
      </c>
      <c r="D180" s="38" t="n">
        <v>43.8</v>
      </c>
      <c r="E180" s="38" t="n">
        <v>0</v>
      </c>
      <c r="F180" s="38" t="n">
        <v>0</v>
      </c>
      <c r="G180" s="38" t="n">
        <v>2.1</v>
      </c>
      <c r="H180" s="38" t="n">
        <v>1.5</v>
      </c>
      <c r="I180" s="38" t="n">
        <v>27.3</v>
      </c>
      <c r="J180" s="38" t="n">
        <v>0</v>
      </c>
      <c r="K180" s="38" t="n">
        <v>0</v>
      </c>
    </row>
    <row r="181" customFormat="false" ht="12.75" hidden="false" customHeight="false" outlineLevel="0" collapsed="false">
      <c r="A181" s="28" t="n">
        <v>237</v>
      </c>
      <c r="B181" s="38" t="n">
        <v>3.7</v>
      </c>
      <c r="C181" s="38" t="n">
        <v>26.9</v>
      </c>
      <c r="D181" s="38" t="n">
        <v>35.4</v>
      </c>
      <c r="E181" s="38" t="n">
        <v>1.6</v>
      </c>
      <c r="F181" s="38" t="n">
        <v>3.2</v>
      </c>
      <c r="G181" s="38" t="n">
        <v>2.1</v>
      </c>
      <c r="H181" s="38" t="n">
        <v>1.1</v>
      </c>
      <c r="I181" s="38" t="n">
        <v>26.3</v>
      </c>
      <c r="J181" s="38" t="n">
        <v>0</v>
      </c>
      <c r="K181" s="38" t="n">
        <v>0</v>
      </c>
    </row>
    <row r="182" customFormat="false" ht="12.75" hidden="false" customHeight="false" outlineLevel="0" collapsed="false">
      <c r="A182" s="28" t="n">
        <v>238</v>
      </c>
      <c r="B182" s="38" t="n">
        <v>3.5</v>
      </c>
      <c r="C182" s="38" t="n">
        <v>23.7</v>
      </c>
      <c r="D182" s="38" t="n">
        <v>39.6</v>
      </c>
      <c r="E182" s="38" t="n">
        <v>1</v>
      </c>
      <c r="F182" s="38" t="n">
        <v>0</v>
      </c>
      <c r="G182" s="38" t="n">
        <v>3.9</v>
      </c>
      <c r="H182" s="38" t="n">
        <v>0.8</v>
      </c>
      <c r="I182" s="38" t="n">
        <v>27.8</v>
      </c>
      <c r="J182" s="38" t="n">
        <v>0</v>
      </c>
      <c r="K182" s="38" t="n">
        <v>0</v>
      </c>
    </row>
    <row r="183" customFormat="false" ht="12.75" hidden="false" customHeight="false" outlineLevel="0" collapsed="false">
      <c r="A183" s="28" t="n">
        <v>239</v>
      </c>
      <c r="B183" s="38" t="n">
        <v>3.1</v>
      </c>
      <c r="C183" s="38" t="n">
        <v>25.7</v>
      </c>
      <c r="D183" s="38" t="n">
        <v>43.2</v>
      </c>
      <c r="E183" s="38" t="n">
        <v>0</v>
      </c>
      <c r="F183" s="38" t="n">
        <v>0</v>
      </c>
      <c r="G183" s="38" t="n">
        <v>6.2</v>
      </c>
      <c r="H183" s="38" t="n">
        <v>0</v>
      </c>
      <c r="I183" s="38" t="n">
        <v>22.1</v>
      </c>
      <c r="J183" s="38" t="n">
        <v>0</v>
      </c>
      <c r="K183" s="38" t="n">
        <v>0</v>
      </c>
    </row>
    <row r="184" customFormat="false" ht="12.75" hidden="false" customHeight="false" outlineLevel="0" collapsed="false">
      <c r="A184" s="28" t="n">
        <v>240</v>
      </c>
      <c r="B184" s="38" t="n">
        <v>1.6</v>
      </c>
      <c r="C184" s="38" t="n">
        <v>21.9</v>
      </c>
      <c r="D184" s="38" t="n">
        <v>49.7</v>
      </c>
      <c r="E184" s="38" t="n">
        <v>0.5</v>
      </c>
      <c r="F184" s="38" t="n">
        <v>0</v>
      </c>
      <c r="G184" s="38" t="n">
        <v>3.1</v>
      </c>
      <c r="H184" s="38" t="n">
        <v>0.5</v>
      </c>
      <c r="I184" s="38" t="n">
        <v>22.9</v>
      </c>
      <c r="J184" s="38" t="n">
        <v>0</v>
      </c>
      <c r="K184" s="38" t="n">
        <v>0</v>
      </c>
    </row>
    <row r="185" customFormat="false" ht="12.75" hidden="false" customHeight="false" outlineLevel="0" collapsed="false">
      <c r="A185" s="28" t="n">
        <v>241</v>
      </c>
      <c r="B185" s="38" t="n">
        <v>2.5</v>
      </c>
      <c r="C185" s="38" t="n">
        <v>20.5</v>
      </c>
      <c r="D185" s="38" t="n">
        <v>43.8</v>
      </c>
      <c r="E185" s="38" t="n">
        <v>1.2</v>
      </c>
      <c r="F185" s="38" t="n">
        <v>0</v>
      </c>
      <c r="G185" s="38" t="n">
        <v>0.9</v>
      </c>
      <c r="H185" s="38" t="n">
        <v>2</v>
      </c>
      <c r="I185" s="38" t="n">
        <v>29.4</v>
      </c>
      <c r="J185" s="38" t="n">
        <v>0</v>
      </c>
      <c r="K185" s="38" t="n">
        <v>0</v>
      </c>
    </row>
    <row r="186" customFormat="false" ht="12.75" hidden="false" customHeight="false" outlineLevel="0" collapsed="false">
      <c r="A186" s="28" t="n">
        <v>242</v>
      </c>
      <c r="B186" s="38" t="n">
        <v>3.1</v>
      </c>
      <c r="C186" s="38" t="n">
        <v>22.6</v>
      </c>
      <c r="D186" s="38" t="n">
        <v>41.8</v>
      </c>
      <c r="E186" s="38" t="n">
        <v>1</v>
      </c>
      <c r="F186" s="38" t="n">
        <v>0</v>
      </c>
      <c r="G186" s="38" t="n">
        <v>0.8</v>
      </c>
      <c r="H186" s="38" t="n">
        <v>1.3</v>
      </c>
      <c r="I186" s="38" t="n">
        <v>29.8</v>
      </c>
      <c r="J186" s="38" t="n">
        <v>0</v>
      </c>
      <c r="K186" s="38" t="n">
        <v>0</v>
      </c>
    </row>
    <row r="187" customFormat="false" ht="12.75" hidden="false" customHeight="false" outlineLevel="0" collapsed="false">
      <c r="A187" s="28" t="n">
        <v>243</v>
      </c>
      <c r="B187" s="38" t="n">
        <v>4</v>
      </c>
      <c r="C187" s="38" t="n">
        <v>23.5</v>
      </c>
      <c r="D187" s="38" t="n">
        <v>48.5</v>
      </c>
      <c r="E187" s="38" t="n">
        <v>0.6</v>
      </c>
      <c r="F187" s="38" t="n">
        <v>0</v>
      </c>
      <c r="G187" s="38" t="n">
        <v>1.6</v>
      </c>
      <c r="H187" s="38" t="n">
        <v>0.7</v>
      </c>
      <c r="I187" s="38" t="n">
        <v>21.5</v>
      </c>
      <c r="J187" s="38" t="n">
        <v>0</v>
      </c>
      <c r="K187" s="38" t="n">
        <v>0</v>
      </c>
    </row>
    <row r="188" customFormat="false" ht="12.75" hidden="false" customHeight="false" outlineLevel="0" collapsed="false">
      <c r="A188" s="28" t="n">
        <v>244</v>
      </c>
      <c r="B188" s="38" t="n">
        <v>4</v>
      </c>
      <c r="C188" s="38" t="n">
        <v>23.4</v>
      </c>
      <c r="D188" s="38" t="n">
        <v>42.7</v>
      </c>
      <c r="E188" s="38" t="n">
        <v>0</v>
      </c>
      <c r="F188" s="38" t="n">
        <v>0</v>
      </c>
      <c r="G188" s="38" t="n">
        <v>0.9</v>
      </c>
      <c r="H188" s="38" t="n">
        <v>0.5</v>
      </c>
      <c r="I188" s="38" t="n">
        <v>28.8</v>
      </c>
      <c r="J188" s="38" t="n">
        <v>0</v>
      </c>
      <c r="K188" s="38" t="n">
        <v>0</v>
      </c>
    </row>
    <row r="189" customFormat="false" ht="12.75" hidden="false" customHeight="false" outlineLevel="0" collapsed="false">
      <c r="A189" s="28" t="n">
        <v>245</v>
      </c>
      <c r="B189" s="38" t="n">
        <v>4.4</v>
      </c>
      <c r="C189" s="38" t="n">
        <v>23.2</v>
      </c>
      <c r="D189" s="38" t="n">
        <v>41.7</v>
      </c>
      <c r="E189" s="38" t="n">
        <v>0</v>
      </c>
      <c r="F189" s="38" t="n">
        <v>2.1</v>
      </c>
      <c r="G189" s="38" t="n">
        <v>0.6</v>
      </c>
      <c r="H189" s="38" t="n">
        <v>0.5</v>
      </c>
      <c r="I189" s="38" t="n">
        <v>27.9</v>
      </c>
      <c r="J189" s="38" t="n">
        <v>0</v>
      </c>
      <c r="K189" s="38" t="n">
        <v>0</v>
      </c>
    </row>
    <row r="190" customFormat="false" ht="12.75" hidden="false" customHeight="false" outlineLevel="0" collapsed="false">
      <c r="A190" s="28" t="n">
        <v>246</v>
      </c>
      <c r="B190" s="38" t="n">
        <v>2.4</v>
      </c>
      <c r="C190" s="38" t="n">
        <v>17.6</v>
      </c>
      <c r="D190" s="38" t="n">
        <v>57.7</v>
      </c>
      <c r="E190" s="38" t="n">
        <v>0</v>
      </c>
      <c r="F190" s="38" t="n">
        <v>2.9</v>
      </c>
      <c r="G190" s="38" t="n">
        <v>0.4</v>
      </c>
      <c r="H190" s="38" t="n">
        <v>0.4</v>
      </c>
      <c r="I190" s="38" t="n">
        <v>18.9</v>
      </c>
      <c r="J190" s="38" t="n">
        <v>0</v>
      </c>
      <c r="K190" s="38" t="n">
        <v>0</v>
      </c>
    </row>
    <row r="191" customFormat="false" ht="12.75" hidden="false" customHeight="false" outlineLevel="0" collapsed="false">
      <c r="A191" s="28" t="n">
        <v>247</v>
      </c>
      <c r="B191" s="38" t="n">
        <v>2.8</v>
      </c>
      <c r="C191" s="38" t="n">
        <v>18.5</v>
      </c>
      <c r="D191" s="38" t="n">
        <v>52.6</v>
      </c>
      <c r="E191" s="38" t="n">
        <v>0</v>
      </c>
      <c r="F191" s="38" t="n">
        <v>1.3</v>
      </c>
      <c r="G191" s="38" t="n">
        <v>1</v>
      </c>
      <c r="H191" s="38" t="n">
        <v>1.1</v>
      </c>
      <c r="I191" s="38" t="n">
        <v>23.1</v>
      </c>
      <c r="J191" s="38" t="n">
        <v>0</v>
      </c>
      <c r="K191" s="38" t="n">
        <v>0</v>
      </c>
    </row>
    <row r="192" customFormat="false" ht="12.75" hidden="false" customHeight="false" outlineLevel="0" collapsed="false">
      <c r="A192" s="28" t="n">
        <v>248</v>
      </c>
      <c r="B192" s="38" t="n">
        <v>1.9</v>
      </c>
      <c r="C192" s="38" t="n">
        <v>17</v>
      </c>
      <c r="D192" s="38" t="n">
        <v>58.1</v>
      </c>
      <c r="E192" s="38" t="n">
        <v>0.7</v>
      </c>
      <c r="F192" s="38" t="n">
        <v>1</v>
      </c>
      <c r="G192" s="38" t="n">
        <v>3.5</v>
      </c>
      <c r="H192" s="38" t="n">
        <v>3.5</v>
      </c>
      <c r="I192" s="38" t="n">
        <v>14.5</v>
      </c>
      <c r="J192" s="38" t="n">
        <v>0</v>
      </c>
      <c r="K192" s="38" t="n">
        <v>0</v>
      </c>
    </row>
    <row r="193" customFormat="false" ht="12.75" hidden="false" customHeight="false" outlineLevel="0" collapsed="false">
      <c r="A193" s="28" t="n">
        <v>249</v>
      </c>
      <c r="B193" s="38" t="n">
        <v>2</v>
      </c>
      <c r="C193" s="38" t="n">
        <v>16.6</v>
      </c>
      <c r="D193" s="38" t="n">
        <v>57.7</v>
      </c>
      <c r="E193" s="38" t="n">
        <v>1.1</v>
      </c>
      <c r="F193" s="38" t="n">
        <v>1.3</v>
      </c>
      <c r="G193" s="38" t="n">
        <v>1.4</v>
      </c>
      <c r="H193" s="38" t="n">
        <v>3.9</v>
      </c>
      <c r="I193" s="38" t="n">
        <v>16.6</v>
      </c>
      <c r="J193" s="38" t="n">
        <v>0</v>
      </c>
      <c r="K193" s="38" t="n">
        <v>0</v>
      </c>
    </row>
    <row r="194" customFormat="false" ht="12.75" hidden="false" customHeight="false" outlineLevel="0" collapsed="false">
      <c r="A194" s="28" t="n">
        <v>250</v>
      </c>
      <c r="B194" s="38" t="n">
        <v>2.7</v>
      </c>
      <c r="C194" s="38" t="n">
        <v>18.2</v>
      </c>
      <c r="D194" s="38" t="n">
        <v>51.9</v>
      </c>
      <c r="E194" s="38" t="n">
        <v>1.1</v>
      </c>
      <c r="F194" s="38" t="n">
        <v>1.3</v>
      </c>
      <c r="G194" s="38" t="n">
        <v>1.3</v>
      </c>
      <c r="H194" s="38" t="n">
        <v>3.3</v>
      </c>
      <c r="I194" s="38" t="n">
        <v>20.5</v>
      </c>
      <c r="J194" s="38" t="n">
        <v>0</v>
      </c>
      <c r="K194" s="38" t="n">
        <v>0</v>
      </c>
    </row>
    <row r="195" customFormat="false" ht="12.75" hidden="false" customHeight="false" outlineLevel="0" collapsed="false">
      <c r="A195" s="28" t="n">
        <v>251</v>
      </c>
      <c r="B195" s="38" t="n">
        <v>0.3</v>
      </c>
      <c r="C195" s="38" t="n">
        <v>13</v>
      </c>
      <c r="D195" s="38" t="n">
        <v>65.9</v>
      </c>
      <c r="E195" s="38" t="n">
        <v>0.8</v>
      </c>
      <c r="F195" s="38" t="n">
        <v>1.1</v>
      </c>
      <c r="G195" s="38" t="n">
        <v>1.4</v>
      </c>
      <c r="H195" s="38" t="n">
        <v>5.3</v>
      </c>
      <c r="I195" s="38" t="n">
        <v>12.5</v>
      </c>
      <c r="J195" s="38" t="n">
        <v>0</v>
      </c>
      <c r="K195" s="38" t="n">
        <v>0</v>
      </c>
    </row>
    <row r="196" customFormat="false" ht="12.75" hidden="false" customHeight="false" outlineLevel="0" collapsed="false">
      <c r="A196" s="28" t="n">
        <v>252</v>
      </c>
      <c r="B196" s="38" t="n">
        <v>0.6</v>
      </c>
      <c r="C196" s="38" t="n">
        <v>12</v>
      </c>
      <c r="D196" s="38" t="n">
        <v>66.9</v>
      </c>
      <c r="E196" s="38" t="n">
        <v>0.6</v>
      </c>
      <c r="F196" s="38" t="n">
        <v>0.9</v>
      </c>
      <c r="G196" s="38" t="n">
        <v>3.7</v>
      </c>
      <c r="H196" s="38" t="n">
        <v>5.7</v>
      </c>
      <c r="I196" s="38" t="n">
        <v>10</v>
      </c>
      <c r="J196" s="38" t="n">
        <v>0</v>
      </c>
      <c r="K196" s="38" t="n">
        <v>0</v>
      </c>
    </row>
    <row r="197" customFormat="false" ht="12.75" hidden="false" customHeight="false" outlineLevel="0" collapsed="false">
      <c r="A197" s="28" t="n">
        <v>253</v>
      </c>
      <c r="B197" s="38" t="n">
        <v>1.4</v>
      </c>
      <c r="C197" s="38" t="n">
        <v>17.5</v>
      </c>
      <c r="D197" s="38" t="n">
        <v>57.8</v>
      </c>
      <c r="E197" s="38" t="n">
        <v>0.8</v>
      </c>
      <c r="F197" s="38" t="n">
        <v>0</v>
      </c>
      <c r="G197" s="38" t="n">
        <v>1.3</v>
      </c>
      <c r="H197" s="38" t="n">
        <v>3.7</v>
      </c>
      <c r="I197" s="38" t="n">
        <v>18</v>
      </c>
      <c r="J197" s="38" t="n">
        <v>0</v>
      </c>
      <c r="K197" s="38" t="n">
        <v>0</v>
      </c>
    </row>
    <row r="198" customFormat="false" ht="12.75" hidden="false" customHeight="false" outlineLevel="0" collapsed="false">
      <c r="A198" s="28" t="n">
        <v>254</v>
      </c>
      <c r="B198" s="38" t="n">
        <v>2.2</v>
      </c>
      <c r="C198" s="38" t="n">
        <v>18.4</v>
      </c>
      <c r="D198" s="38" t="n">
        <v>58.2</v>
      </c>
      <c r="E198" s="38" t="n">
        <v>0.7</v>
      </c>
      <c r="F198" s="38" t="n">
        <v>0</v>
      </c>
      <c r="G198" s="38" t="n">
        <v>1.6</v>
      </c>
      <c r="H198" s="38" t="n">
        <v>3.6</v>
      </c>
      <c r="I198" s="38" t="n">
        <v>15.7</v>
      </c>
      <c r="J198" s="38" t="n">
        <v>0</v>
      </c>
      <c r="K198" s="38" t="n">
        <v>0</v>
      </c>
    </row>
    <row r="199" customFormat="false" ht="12.75" hidden="false" customHeight="false" outlineLevel="0" collapsed="false">
      <c r="A199" s="28" t="n">
        <v>255</v>
      </c>
      <c r="B199" s="38" t="n">
        <v>1.9</v>
      </c>
      <c r="C199" s="38" t="n">
        <v>18.1</v>
      </c>
      <c r="D199" s="38" t="n">
        <v>54.5</v>
      </c>
      <c r="E199" s="38" t="n">
        <v>0</v>
      </c>
      <c r="F199" s="38" t="n">
        <v>0</v>
      </c>
      <c r="G199" s="38" t="n">
        <v>1.7</v>
      </c>
      <c r="H199" s="38" t="n">
        <v>3.3</v>
      </c>
      <c r="I199" s="38" t="n">
        <v>20.9</v>
      </c>
      <c r="J199" s="38" t="n">
        <v>0</v>
      </c>
      <c r="K199" s="38" t="n">
        <v>0</v>
      </c>
    </row>
    <row r="200" customFormat="false" ht="12.75" hidden="false" customHeight="false" outlineLevel="0" collapsed="false">
      <c r="A200" s="28" t="n">
        <v>256</v>
      </c>
      <c r="B200" s="38" t="n">
        <v>1.2</v>
      </c>
      <c r="C200" s="38" t="n">
        <v>18.4</v>
      </c>
      <c r="D200" s="38" t="n">
        <v>50.8</v>
      </c>
      <c r="E200" s="38" t="n">
        <v>0</v>
      </c>
      <c r="F200" s="38" t="n">
        <v>0</v>
      </c>
      <c r="G200" s="38" t="n">
        <v>1.4</v>
      </c>
      <c r="H200" s="38" t="n">
        <v>2.4</v>
      </c>
      <c r="I200" s="38" t="n">
        <v>26</v>
      </c>
      <c r="J200" s="38" t="n">
        <v>0</v>
      </c>
      <c r="K200" s="38" t="n">
        <v>0</v>
      </c>
    </row>
    <row r="201" customFormat="false" ht="12.75" hidden="false" customHeight="false" outlineLevel="0" collapsed="false">
      <c r="A201" s="28" t="n">
        <v>257</v>
      </c>
      <c r="B201" s="38" t="n">
        <v>2.1</v>
      </c>
      <c r="C201" s="38" t="n">
        <v>18.6</v>
      </c>
      <c r="D201" s="38" t="n">
        <v>56.2</v>
      </c>
      <c r="E201" s="38" t="n">
        <v>0</v>
      </c>
      <c r="F201" s="38" t="n">
        <v>0</v>
      </c>
      <c r="G201" s="38" t="n">
        <v>1.1</v>
      </c>
      <c r="H201" s="38" t="n">
        <v>2</v>
      </c>
      <c r="I201" s="38" t="n">
        <v>20.3</v>
      </c>
      <c r="J201" s="38" t="n">
        <v>0</v>
      </c>
      <c r="K201" s="38" t="n">
        <v>0</v>
      </c>
    </row>
    <row r="202" customFormat="false" ht="12.75" hidden="false" customHeight="false" outlineLevel="0" collapsed="false">
      <c r="A202" s="28" t="n">
        <v>258</v>
      </c>
      <c r="B202" s="38" t="n">
        <v>2</v>
      </c>
      <c r="C202" s="38" t="n">
        <v>21.3</v>
      </c>
      <c r="D202" s="38" t="n">
        <v>42.2</v>
      </c>
      <c r="E202" s="38" t="n">
        <v>0</v>
      </c>
      <c r="F202" s="38" t="n">
        <v>0</v>
      </c>
      <c r="G202" s="38" t="n">
        <v>1.9</v>
      </c>
      <c r="H202" s="38" t="n">
        <v>1</v>
      </c>
      <c r="I202" s="38" t="n">
        <v>32</v>
      </c>
      <c r="J202" s="38" t="n">
        <v>0</v>
      </c>
      <c r="K202" s="38" t="n">
        <v>0</v>
      </c>
    </row>
    <row r="203" customFormat="false" ht="12.75" hidden="false" customHeight="false" outlineLevel="0" collapsed="false">
      <c r="A203" s="28" t="n">
        <v>259</v>
      </c>
      <c r="B203" s="38" t="n">
        <v>3.9</v>
      </c>
      <c r="C203" s="38" t="n">
        <v>21.2</v>
      </c>
      <c r="D203" s="38" t="n">
        <v>31.8</v>
      </c>
      <c r="E203" s="38" t="n">
        <v>13.3</v>
      </c>
      <c r="F203" s="38" t="n">
        <v>5.4</v>
      </c>
      <c r="G203" s="38" t="n">
        <v>0.7</v>
      </c>
      <c r="H203" s="38" t="n">
        <v>0.7</v>
      </c>
      <c r="I203" s="38" t="n">
        <v>23.4</v>
      </c>
      <c r="J203" s="38" t="n">
        <v>0</v>
      </c>
      <c r="K203" s="38" t="n">
        <v>0</v>
      </c>
    </row>
    <row r="204" customFormat="false" ht="12.75" hidden="false" customHeight="false" outlineLevel="0" collapsed="false">
      <c r="A204" s="28" t="n">
        <v>260</v>
      </c>
      <c r="B204" s="38" t="n">
        <v>0</v>
      </c>
      <c r="C204" s="38" t="n">
        <v>9.5</v>
      </c>
      <c r="D204" s="38" t="n">
        <v>2.7</v>
      </c>
      <c r="E204" s="38" t="n">
        <v>80.8</v>
      </c>
      <c r="F204" s="38" t="n">
        <v>4.3</v>
      </c>
      <c r="G204" s="38" t="n">
        <v>0.1</v>
      </c>
      <c r="H204" s="38" t="n">
        <v>0.6</v>
      </c>
      <c r="I204" s="38" t="n">
        <v>2.3</v>
      </c>
      <c r="J204" s="38" t="n">
        <v>0</v>
      </c>
      <c r="K204" s="38" t="n">
        <v>0</v>
      </c>
    </row>
    <row r="205" customFormat="false" ht="12.75" hidden="false" customHeight="false" outlineLevel="0" collapsed="false">
      <c r="A205" s="28" t="n">
        <v>261</v>
      </c>
      <c r="B205" s="38" t="n">
        <v>0</v>
      </c>
      <c r="C205" s="38" t="n">
        <v>9.4</v>
      </c>
      <c r="D205" s="38" t="n">
        <v>3.4</v>
      </c>
      <c r="E205" s="38" t="n">
        <v>79.2</v>
      </c>
      <c r="F205" s="38" t="n">
        <v>4.8</v>
      </c>
      <c r="G205" s="38" t="n">
        <v>0.1</v>
      </c>
      <c r="H205" s="38" t="n">
        <v>0.7</v>
      </c>
      <c r="I205" s="38" t="n">
        <v>2.7</v>
      </c>
      <c r="J205" s="38" t="n">
        <v>0</v>
      </c>
      <c r="K205" s="38" t="n">
        <v>0</v>
      </c>
    </row>
    <row r="206" customFormat="false" ht="12.75" hidden="false" customHeight="false" outlineLevel="0" collapsed="false">
      <c r="A206" s="28" t="n">
        <v>262</v>
      </c>
      <c r="B206" s="38" t="n">
        <v>0</v>
      </c>
      <c r="C206" s="38" t="n">
        <v>10.2</v>
      </c>
      <c r="D206" s="38" t="n">
        <v>4.7</v>
      </c>
      <c r="E206" s="38" t="n">
        <v>77.4</v>
      </c>
      <c r="F206" s="38" t="n">
        <v>4.6</v>
      </c>
      <c r="G206" s="38" t="n">
        <v>0.1</v>
      </c>
      <c r="H206" s="38" t="n">
        <v>0.7</v>
      </c>
      <c r="I206" s="38" t="n">
        <v>2.6</v>
      </c>
      <c r="J206" s="38" t="n">
        <v>0</v>
      </c>
      <c r="K206" s="38" t="n">
        <v>0</v>
      </c>
    </row>
    <row r="207" customFormat="false" ht="12.75" hidden="false" customHeight="false" outlineLevel="0" collapsed="false">
      <c r="A207" s="28" t="n">
        <v>263</v>
      </c>
      <c r="B207" s="38" t="n">
        <v>0</v>
      </c>
      <c r="C207" s="38" t="n">
        <v>35.2</v>
      </c>
      <c r="D207" s="38" t="n">
        <v>41.1</v>
      </c>
      <c r="E207" s="38" t="n">
        <v>3.8</v>
      </c>
      <c r="F207" s="38" t="n">
        <v>6</v>
      </c>
      <c r="G207" s="38" t="n">
        <v>0.3</v>
      </c>
      <c r="H207" s="38" t="n">
        <v>0.5</v>
      </c>
      <c r="I207" s="38" t="n">
        <v>13.4</v>
      </c>
      <c r="J207" s="38" t="n">
        <v>0</v>
      </c>
      <c r="K207" s="38" t="n">
        <v>0</v>
      </c>
    </row>
    <row r="208" customFormat="false" ht="12.75" hidden="false" customHeight="false" outlineLevel="0" collapsed="false">
      <c r="A208" s="28" t="n">
        <v>264</v>
      </c>
      <c r="B208" s="38" t="n">
        <v>1.5</v>
      </c>
      <c r="C208" s="38" t="n">
        <v>23.3</v>
      </c>
      <c r="D208" s="38" t="n">
        <v>38.2</v>
      </c>
      <c r="E208" s="38" t="n">
        <v>0</v>
      </c>
      <c r="F208" s="38" t="n">
        <v>13.1</v>
      </c>
      <c r="G208" s="38" t="n">
        <v>0.1</v>
      </c>
      <c r="H208" s="38" t="n">
        <v>0.3</v>
      </c>
      <c r="I208" s="38" t="n">
        <v>24</v>
      </c>
      <c r="J208" s="38" t="n">
        <v>0</v>
      </c>
      <c r="K208" s="38" t="n">
        <v>0</v>
      </c>
    </row>
    <row r="209" customFormat="false" ht="12.75" hidden="false" customHeight="false" outlineLevel="0" collapsed="false">
      <c r="A209" s="28" t="n">
        <v>265</v>
      </c>
      <c r="B209" s="38" t="n">
        <v>1.9</v>
      </c>
      <c r="C209" s="38" t="n">
        <v>18.8</v>
      </c>
      <c r="D209" s="38" t="n">
        <v>39.5</v>
      </c>
      <c r="E209" s="38" t="n">
        <v>13.3</v>
      </c>
      <c r="F209" s="38" t="n">
        <v>6.9</v>
      </c>
      <c r="G209" s="38" t="n">
        <v>0.3</v>
      </c>
      <c r="H209" s="38" t="n">
        <v>0.7</v>
      </c>
      <c r="I209" s="38" t="n">
        <v>19.1</v>
      </c>
      <c r="J209" s="38" t="n">
        <v>0</v>
      </c>
      <c r="K209" s="38" t="n">
        <v>0</v>
      </c>
    </row>
    <row r="210" customFormat="false" ht="12.75" hidden="false" customHeight="false" outlineLevel="0" collapsed="false">
      <c r="A210" s="28" t="n">
        <v>266</v>
      </c>
      <c r="B210" s="38" t="n">
        <v>3.2</v>
      </c>
      <c r="C210" s="38" t="n">
        <v>22</v>
      </c>
      <c r="D210" s="38" t="n">
        <v>31.7</v>
      </c>
      <c r="E210" s="38" t="n">
        <v>16</v>
      </c>
      <c r="F210" s="38" t="n">
        <v>6.9</v>
      </c>
      <c r="G210" s="38" t="n">
        <v>0.3</v>
      </c>
      <c r="H210" s="38" t="n">
        <v>0.7</v>
      </c>
      <c r="I210" s="38" t="n">
        <v>19.6</v>
      </c>
      <c r="J210" s="38" t="n">
        <v>0</v>
      </c>
      <c r="K210" s="38" t="n">
        <v>0</v>
      </c>
    </row>
    <row r="211" customFormat="false" ht="12.75" hidden="false" customHeight="false" outlineLevel="0" collapsed="false">
      <c r="A211" s="28" t="n">
        <v>267</v>
      </c>
      <c r="B211" s="38" t="n">
        <v>4.5</v>
      </c>
      <c r="C211" s="38" t="n">
        <v>24.6</v>
      </c>
      <c r="D211" s="38" t="n">
        <v>22.9</v>
      </c>
      <c r="E211" s="38" t="n">
        <v>2.5</v>
      </c>
      <c r="F211" s="38" t="n">
        <v>6.5</v>
      </c>
      <c r="G211" s="38" t="n">
        <v>3.1</v>
      </c>
      <c r="H211" s="38" t="n">
        <v>1</v>
      </c>
      <c r="I211" s="38" t="n">
        <v>35.2</v>
      </c>
      <c r="J211" s="38" t="n">
        <v>0</v>
      </c>
      <c r="K211" s="38" t="n">
        <v>0</v>
      </c>
    </row>
    <row r="212" customFormat="false" ht="12.75" hidden="false" customHeight="false" outlineLevel="0" collapsed="false">
      <c r="A212" s="28" t="n">
        <v>268</v>
      </c>
      <c r="B212" s="38" t="n">
        <v>0</v>
      </c>
      <c r="C212" s="38" t="n">
        <v>7.8</v>
      </c>
      <c r="D212" s="38" t="n">
        <v>2.7</v>
      </c>
      <c r="E212" s="38" t="n">
        <v>82.7</v>
      </c>
      <c r="F212" s="38" t="n">
        <v>4.3</v>
      </c>
      <c r="G212" s="38" t="n">
        <v>0</v>
      </c>
      <c r="H212" s="38" t="n">
        <v>0.7</v>
      </c>
      <c r="I212" s="38" t="n">
        <v>1.9</v>
      </c>
      <c r="J212" s="38" t="n">
        <v>0</v>
      </c>
      <c r="K212" s="38" t="n">
        <v>0</v>
      </c>
    </row>
    <row r="213" customFormat="false" ht="12.75" hidden="false" customHeight="false" outlineLevel="0" collapsed="false">
      <c r="A213" s="28" t="n">
        <v>269</v>
      </c>
      <c r="B213" s="38" t="n">
        <v>2.6</v>
      </c>
      <c r="C213" s="38" t="n">
        <v>18.6</v>
      </c>
      <c r="D213" s="38" t="n">
        <v>41.4</v>
      </c>
      <c r="E213" s="38" t="n">
        <v>9.4</v>
      </c>
      <c r="F213" s="38" t="n">
        <v>3.2</v>
      </c>
      <c r="G213" s="38" t="n">
        <v>0.4</v>
      </c>
      <c r="H213" s="38" t="n">
        <v>0.5</v>
      </c>
      <c r="I213" s="38" t="n">
        <v>24.2</v>
      </c>
      <c r="J213" s="38" t="n">
        <v>0</v>
      </c>
      <c r="K213" s="38" t="n">
        <v>0</v>
      </c>
    </row>
    <row r="214" customFormat="false" ht="12.75" hidden="false" customHeight="false" outlineLevel="0" collapsed="false">
      <c r="A214" s="28" t="n">
        <v>270</v>
      </c>
      <c r="B214" s="38" t="n">
        <v>3.4</v>
      </c>
      <c r="C214" s="38" t="n">
        <v>20.4</v>
      </c>
      <c r="D214" s="38" t="n">
        <v>44</v>
      </c>
      <c r="E214" s="38" t="n">
        <v>4.1</v>
      </c>
      <c r="F214" s="38" t="n">
        <v>3.6</v>
      </c>
      <c r="G214" s="38" t="n">
        <v>0.3</v>
      </c>
      <c r="H214" s="38" t="n">
        <v>0.9</v>
      </c>
      <c r="I214" s="38" t="n">
        <v>23.6</v>
      </c>
      <c r="J214" s="38" t="n">
        <v>0</v>
      </c>
      <c r="K214" s="38" t="n">
        <v>0</v>
      </c>
    </row>
    <row r="215" customFormat="false" ht="12.75" hidden="false" customHeight="false" outlineLevel="0" collapsed="false">
      <c r="A215" s="28" t="n">
        <v>271</v>
      </c>
      <c r="B215" s="38" t="n">
        <v>3.9</v>
      </c>
      <c r="C215" s="38" t="n">
        <v>24.4</v>
      </c>
      <c r="D215" s="38" t="n">
        <v>38.3</v>
      </c>
      <c r="E215" s="38" t="n">
        <v>4.9</v>
      </c>
      <c r="F215" s="38" t="n">
        <v>3.1</v>
      </c>
      <c r="G215" s="38" t="n">
        <v>1</v>
      </c>
      <c r="H215" s="38" t="n">
        <v>0.9</v>
      </c>
      <c r="I215" s="38" t="n">
        <v>24</v>
      </c>
      <c r="J215" s="38" t="n">
        <v>0</v>
      </c>
      <c r="K215" s="38" t="n">
        <v>0</v>
      </c>
    </row>
    <row r="216" customFormat="false" ht="12.75" hidden="false" customHeight="false" outlineLevel="0" collapsed="false">
      <c r="A216" s="28" t="n">
        <v>272</v>
      </c>
      <c r="B216" s="38" t="n">
        <v>4.4</v>
      </c>
      <c r="C216" s="38" t="n">
        <v>14.2</v>
      </c>
      <c r="D216" s="38" t="n">
        <v>17.2</v>
      </c>
      <c r="E216" s="38" t="n">
        <v>58.1</v>
      </c>
      <c r="F216" s="38" t="n">
        <v>2.8</v>
      </c>
      <c r="G216" s="38" t="n">
        <v>1.5</v>
      </c>
      <c r="H216" s="38" t="n">
        <v>0.6</v>
      </c>
      <c r="I216" s="38" t="n">
        <v>1.6</v>
      </c>
      <c r="J216" s="38" t="n">
        <v>0</v>
      </c>
      <c r="K216" s="38" t="n">
        <v>0</v>
      </c>
    </row>
    <row r="217" customFormat="false" ht="12.75" hidden="false" customHeight="false" outlineLevel="0" collapsed="false">
      <c r="A217" s="28" t="n">
        <v>273</v>
      </c>
      <c r="B217" s="38" t="n">
        <v>3.8</v>
      </c>
      <c r="C217" s="38" t="n">
        <v>17.1</v>
      </c>
      <c r="D217" s="38" t="n">
        <v>30.1</v>
      </c>
      <c r="E217" s="38" t="n">
        <v>40.4</v>
      </c>
      <c r="F217" s="38" t="n">
        <v>1.9</v>
      </c>
      <c r="G217" s="38" t="n">
        <v>1.2</v>
      </c>
      <c r="H217" s="38" t="n">
        <v>0</v>
      </c>
      <c r="I217" s="38" t="n">
        <v>5.8</v>
      </c>
      <c r="J217" s="38" t="n">
        <v>0</v>
      </c>
      <c r="K217" s="38" t="n">
        <v>0</v>
      </c>
    </row>
    <row r="218" customFormat="false" ht="12.75" hidden="false" customHeight="false" outlineLevel="0" collapsed="false">
      <c r="A218" s="28" t="n">
        <v>274</v>
      </c>
      <c r="B218" s="38" t="n">
        <v>0</v>
      </c>
      <c r="C218" s="38" t="n">
        <v>18.2</v>
      </c>
      <c r="D218" s="38" t="n">
        <v>28.2</v>
      </c>
      <c r="E218" s="38" t="n">
        <v>43.9</v>
      </c>
      <c r="F218" s="38" t="n">
        <v>3</v>
      </c>
      <c r="G218" s="38" t="n">
        <v>1.3</v>
      </c>
      <c r="H218" s="38" t="n">
        <v>0.5</v>
      </c>
      <c r="I218" s="38" t="n">
        <v>5.3</v>
      </c>
      <c r="J218" s="38" t="n">
        <v>0</v>
      </c>
      <c r="K218" s="38" t="n">
        <v>0</v>
      </c>
    </row>
    <row r="219" customFormat="false" ht="12.75" hidden="false" customHeight="false" outlineLevel="0" collapsed="false">
      <c r="A219" s="28" t="n">
        <v>275</v>
      </c>
      <c r="B219" s="38" t="n">
        <v>0</v>
      </c>
      <c r="C219" s="38" t="n">
        <v>24.4</v>
      </c>
      <c r="D219" s="38" t="n">
        <v>41.5</v>
      </c>
      <c r="E219" s="38" t="n">
        <v>12.6</v>
      </c>
      <c r="F219" s="38" t="n">
        <v>0</v>
      </c>
      <c r="G219" s="38" t="n">
        <v>4</v>
      </c>
      <c r="H219" s="38" t="n">
        <v>0.9</v>
      </c>
      <c r="I219" s="38" t="n">
        <v>17</v>
      </c>
      <c r="J219" s="38" t="n">
        <v>0</v>
      </c>
      <c r="K219" s="38" t="n">
        <v>0</v>
      </c>
    </row>
    <row r="220" customFormat="false" ht="12.75" hidden="false" customHeight="false" outlineLevel="0" collapsed="false">
      <c r="A220" s="28" t="n">
        <v>276</v>
      </c>
      <c r="B220" s="38" t="n">
        <v>2.5</v>
      </c>
      <c r="C220" s="38" t="n">
        <v>26.3</v>
      </c>
      <c r="D220" s="38" t="n">
        <v>40.9</v>
      </c>
      <c r="E220" s="38" t="n">
        <v>0</v>
      </c>
      <c r="F220" s="38" t="n">
        <v>0</v>
      </c>
      <c r="G220" s="38" t="n">
        <v>0.5</v>
      </c>
      <c r="H220" s="38" t="n">
        <v>0.6</v>
      </c>
      <c r="I220" s="38" t="n">
        <v>29.4</v>
      </c>
      <c r="J220" s="38" t="n">
        <v>0</v>
      </c>
      <c r="K220" s="38" t="n">
        <v>0</v>
      </c>
    </row>
    <row r="221" customFormat="false" ht="12.75" hidden="false" customHeight="false" outlineLevel="0" collapsed="false">
      <c r="A221" s="28" t="n">
        <v>277</v>
      </c>
      <c r="B221" s="38" t="n">
        <v>0</v>
      </c>
      <c r="C221" s="38" t="n">
        <v>31.6</v>
      </c>
      <c r="D221" s="38" t="n">
        <v>42.7</v>
      </c>
      <c r="E221" s="38" t="n">
        <v>0</v>
      </c>
      <c r="F221" s="38" t="n">
        <v>0</v>
      </c>
      <c r="G221" s="38" t="n">
        <v>0.4</v>
      </c>
      <c r="H221" s="38" t="n">
        <v>0.8</v>
      </c>
      <c r="I221" s="38" t="n">
        <v>24.8</v>
      </c>
      <c r="J221" s="38" t="n">
        <v>0</v>
      </c>
      <c r="K221" s="38" t="n">
        <v>0</v>
      </c>
    </row>
    <row r="222" customFormat="false" ht="12.75" hidden="false" customHeight="false" outlineLevel="0" collapsed="false">
      <c r="A222" s="28" t="n">
        <v>278</v>
      </c>
      <c r="B222" s="38" t="n">
        <v>1.6</v>
      </c>
      <c r="C222" s="38" t="n">
        <v>22.2</v>
      </c>
      <c r="D222" s="38" t="n">
        <v>36.7</v>
      </c>
      <c r="E222" s="38" t="n">
        <v>0</v>
      </c>
      <c r="F222" s="38" t="n">
        <v>0</v>
      </c>
      <c r="G222" s="38" t="n">
        <v>0.6</v>
      </c>
      <c r="H222" s="38" t="n">
        <v>11.8</v>
      </c>
      <c r="I222" s="38" t="n">
        <v>27.5</v>
      </c>
      <c r="J222" s="38" t="n">
        <v>0</v>
      </c>
      <c r="K222" s="38" t="n">
        <v>0</v>
      </c>
    </row>
    <row r="223" customFormat="false" ht="12.75" hidden="false" customHeight="false" outlineLevel="0" collapsed="false">
      <c r="A223" s="28" t="n">
        <v>279</v>
      </c>
      <c r="B223" s="38" t="n">
        <v>4</v>
      </c>
      <c r="C223" s="38" t="n">
        <v>28.9</v>
      </c>
      <c r="D223" s="38" t="n">
        <v>41.4</v>
      </c>
      <c r="E223" s="38" t="n">
        <v>0</v>
      </c>
      <c r="F223" s="38" t="n">
        <v>0</v>
      </c>
      <c r="G223" s="38" t="n">
        <v>0.3</v>
      </c>
      <c r="H223" s="38" t="n">
        <v>1</v>
      </c>
      <c r="I223" s="38" t="n">
        <v>24.6</v>
      </c>
      <c r="J223" s="38" t="n">
        <v>0</v>
      </c>
      <c r="K223" s="38" t="n">
        <v>0</v>
      </c>
    </row>
    <row r="224" customFormat="false" ht="12.75" hidden="false" customHeight="false" outlineLevel="0" collapsed="false">
      <c r="A224" s="28" t="n">
        <v>280</v>
      </c>
      <c r="B224" s="38" t="n">
        <v>4</v>
      </c>
      <c r="C224" s="38" t="n">
        <v>27.4</v>
      </c>
      <c r="D224" s="38" t="n">
        <v>39.7</v>
      </c>
      <c r="E224" s="38" t="n">
        <v>0</v>
      </c>
      <c r="F224" s="38" t="n">
        <v>0</v>
      </c>
      <c r="G224" s="38" t="n">
        <v>0.3</v>
      </c>
      <c r="H224" s="38" t="n">
        <v>3.1</v>
      </c>
      <c r="I224" s="38" t="n">
        <v>25.9</v>
      </c>
      <c r="J224" s="38" t="n">
        <v>0</v>
      </c>
      <c r="K224" s="38" t="n">
        <v>0</v>
      </c>
    </row>
    <row r="225" customFormat="false" ht="12.75" hidden="false" customHeight="false" outlineLevel="0" collapsed="false">
      <c r="A225" s="28" t="n">
        <v>281</v>
      </c>
      <c r="B225" s="38" t="n">
        <v>3.1</v>
      </c>
      <c r="C225" s="38" t="n">
        <v>21.9</v>
      </c>
      <c r="D225" s="38" t="n">
        <v>39</v>
      </c>
      <c r="E225" s="38" t="n">
        <v>0</v>
      </c>
      <c r="F225" s="38" t="n">
        <v>0</v>
      </c>
      <c r="G225" s="38" t="n">
        <v>0.8</v>
      </c>
      <c r="H225" s="38" t="n">
        <v>6.7</v>
      </c>
      <c r="I225" s="38" t="n">
        <v>28.8</v>
      </c>
      <c r="J225" s="38" t="n">
        <v>0</v>
      </c>
      <c r="K225" s="38" t="n">
        <v>0</v>
      </c>
    </row>
    <row r="226" customFormat="false" ht="12.75" hidden="false" customHeight="false" outlineLevel="0" collapsed="false">
      <c r="A226" s="28" t="n">
        <v>282</v>
      </c>
      <c r="B226" s="38" t="n">
        <v>3.4</v>
      </c>
      <c r="C226" s="38" t="n">
        <v>23.4</v>
      </c>
      <c r="D226" s="38" t="n">
        <v>42</v>
      </c>
      <c r="E226" s="38" t="n">
        <v>0</v>
      </c>
      <c r="F226" s="38" t="n">
        <v>0</v>
      </c>
      <c r="G226" s="38" t="n">
        <v>0.4</v>
      </c>
      <c r="H226" s="38" t="n">
        <v>2.5</v>
      </c>
      <c r="I226" s="38" t="n">
        <v>28.5</v>
      </c>
      <c r="J226" s="38" t="n">
        <v>0</v>
      </c>
      <c r="K226" s="38" t="n">
        <v>0</v>
      </c>
    </row>
    <row r="227" customFormat="false" ht="12.75" hidden="false" customHeight="false" outlineLevel="0" collapsed="false">
      <c r="A227" s="28" t="n">
        <v>283</v>
      </c>
      <c r="B227" s="38" t="n">
        <v>2.9</v>
      </c>
      <c r="C227" s="38" t="n">
        <v>22.7</v>
      </c>
      <c r="D227" s="38" t="n">
        <v>42.5</v>
      </c>
      <c r="E227" s="38" t="n">
        <v>0</v>
      </c>
      <c r="F227" s="38" t="n">
        <v>0</v>
      </c>
      <c r="G227" s="38" t="n">
        <v>0.7</v>
      </c>
      <c r="H227" s="38" t="n">
        <v>1.3</v>
      </c>
      <c r="I227" s="38" t="n">
        <v>30.1</v>
      </c>
      <c r="J227" s="38" t="n">
        <v>0</v>
      </c>
      <c r="K227" s="38" t="n">
        <v>0</v>
      </c>
    </row>
    <row r="228" customFormat="false" ht="12.75" hidden="false" customHeight="false" outlineLevel="0" collapsed="false">
      <c r="A228" s="28" t="n">
        <v>284</v>
      </c>
      <c r="B228" s="38" t="n">
        <v>3.3</v>
      </c>
      <c r="C228" s="38" t="n">
        <v>23</v>
      </c>
      <c r="D228" s="38" t="n">
        <v>47.4</v>
      </c>
      <c r="E228" s="38" t="n">
        <v>0</v>
      </c>
      <c r="F228" s="38" t="n">
        <v>0</v>
      </c>
      <c r="G228" s="38" t="n">
        <v>0.9</v>
      </c>
      <c r="H228" s="38" t="n">
        <v>0.7</v>
      </c>
      <c r="I228" s="38" t="n">
        <v>24.9</v>
      </c>
      <c r="J228" s="38" t="n">
        <v>0</v>
      </c>
      <c r="K228" s="38" t="n">
        <v>0</v>
      </c>
    </row>
    <row r="229" customFormat="false" ht="12.75" hidden="false" customHeight="false" outlineLevel="0" collapsed="false">
      <c r="A229" s="28" t="n">
        <v>285</v>
      </c>
      <c r="B229" s="38" t="n">
        <v>2.4</v>
      </c>
      <c r="C229" s="38" t="n">
        <v>19.9</v>
      </c>
      <c r="D229" s="38" t="n">
        <v>47</v>
      </c>
      <c r="E229" s="38" t="n">
        <v>0</v>
      </c>
      <c r="F229" s="38" t="n">
        <v>0</v>
      </c>
      <c r="G229" s="38" t="n">
        <v>0.3</v>
      </c>
      <c r="H229" s="38" t="n">
        <v>1.9</v>
      </c>
      <c r="I229" s="38" t="n">
        <v>28.8</v>
      </c>
      <c r="J229" s="38" t="n">
        <v>0</v>
      </c>
      <c r="K229" s="38" t="n">
        <v>0</v>
      </c>
    </row>
    <row r="230" customFormat="false" ht="12.75" hidden="false" customHeight="false" outlineLevel="0" collapsed="false">
      <c r="A230" s="28" t="n">
        <v>286</v>
      </c>
      <c r="B230" s="38" t="n">
        <v>2.9</v>
      </c>
      <c r="C230" s="38" t="n">
        <v>18.7</v>
      </c>
      <c r="D230" s="38" t="n">
        <v>58.8</v>
      </c>
      <c r="E230" s="38" t="n">
        <v>0</v>
      </c>
      <c r="F230" s="38" t="n">
        <v>0</v>
      </c>
      <c r="G230" s="38" t="n">
        <v>0.2</v>
      </c>
      <c r="H230" s="38" t="n">
        <v>0.3</v>
      </c>
      <c r="I230" s="38" t="n">
        <v>19.3</v>
      </c>
      <c r="J230" s="38" t="n">
        <v>0</v>
      </c>
      <c r="K230" s="38" t="n">
        <v>0</v>
      </c>
    </row>
    <row r="231" customFormat="false" ht="12.75" hidden="false" customHeight="false" outlineLevel="0" collapsed="false">
      <c r="A231" s="28" t="n">
        <v>287</v>
      </c>
      <c r="B231" s="38" t="n">
        <v>2.6</v>
      </c>
      <c r="C231" s="38" t="n">
        <v>17.5</v>
      </c>
      <c r="D231" s="38" t="n">
        <v>56.6</v>
      </c>
      <c r="E231" s="38" t="n">
        <v>0</v>
      </c>
      <c r="F231" s="38" t="n">
        <v>0</v>
      </c>
      <c r="G231" s="38" t="n">
        <v>0.3</v>
      </c>
      <c r="H231" s="38" t="n">
        <v>0.5</v>
      </c>
      <c r="I231" s="38" t="n">
        <v>22.6</v>
      </c>
      <c r="J231" s="38" t="n">
        <v>0</v>
      </c>
      <c r="K231" s="38" t="n">
        <v>0</v>
      </c>
    </row>
    <row r="232" customFormat="false" ht="12.75" hidden="false" customHeight="false" outlineLevel="0" collapsed="false">
      <c r="A232" s="28" t="n">
        <v>288</v>
      </c>
      <c r="B232" s="38" t="n">
        <v>2</v>
      </c>
      <c r="C232" s="38" t="n">
        <v>18.5</v>
      </c>
      <c r="D232" s="38" t="n">
        <v>49.1</v>
      </c>
      <c r="E232" s="38" t="n">
        <v>0</v>
      </c>
      <c r="F232" s="38" t="n">
        <v>0</v>
      </c>
      <c r="G232" s="38" t="n">
        <v>0.3</v>
      </c>
      <c r="H232" s="38" t="n">
        <v>0.6</v>
      </c>
      <c r="I232" s="38" t="n">
        <v>29.8</v>
      </c>
      <c r="J232" s="38" t="n">
        <v>0</v>
      </c>
      <c r="K232" s="38" t="n">
        <v>0</v>
      </c>
    </row>
    <row r="233" customFormat="false" ht="12.75" hidden="false" customHeight="false" outlineLevel="0" collapsed="false">
      <c r="A233" s="28" t="n">
        <v>289</v>
      </c>
      <c r="B233" s="38" t="n">
        <v>3</v>
      </c>
      <c r="C233" s="38" t="n">
        <v>21.7</v>
      </c>
      <c r="D233" s="38" t="n">
        <v>44.4</v>
      </c>
      <c r="E233" s="38" t="n">
        <v>0</v>
      </c>
      <c r="F233" s="38" t="n">
        <v>0</v>
      </c>
      <c r="G233" s="38" t="n">
        <v>0.7</v>
      </c>
      <c r="H233" s="38" t="n">
        <v>0.8</v>
      </c>
      <c r="I233" s="38" t="n">
        <v>29.7</v>
      </c>
      <c r="J233" s="38" t="n">
        <v>0</v>
      </c>
      <c r="K233" s="38" t="n">
        <v>0</v>
      </c>
    </row>
    <row r="234" customFormat="false" ht="12.75" hidden="false" customHeight="false" outlineLevel="0" collapsed="false">
      <c r="A234" s="28" t="n">
        <v>290</v>
      </c>
      <c r="B234" s="38" t="n">
        <v>3</v>
      </c>
      <c r="C234" s="38" t="n">
        <v>21.7</v>
      </c>
      <c r="D234" s="38" t="n">
        <v>40.4</v>
      </c>
      <c r="E234" s="38" t="n">
        <v>0</v>
      </c>
      <c r="F234" s="38" t="n">
        <v>0</v>
      </c>
      <c r="G234" s="38" t="n">
        <v>0.4</v>
      </c>
      <c r="H234" s="38" t="n">
        <v>0.5</v>
      </c>
      <c r="I234" s="38" t="n">
        <v>34.2</v>
      </c>
      <c r="J234" s="38" t="n">
        <v>0</v>
      </c>
      <c r="K234" s="38" t="n">
        <v>0</v>
      </c>
    </row>
    <row r="235" customFormat="false" ht="12.75" hidden="false" customHeight="false" outlineLevel="0" collapsed="false">
      <c r="A235" s="28" t="n">
        <v>291</v>
      </c>
      <c r="B235" s="38" t="n">
        <v>3.3</v>
      </c>
      <c r="C235" s="38" t="n">
        <v>23.6</v>
      </c>
      <c r="D235" s="38" t="n">
        <v>36.3</v>
      </c>
      <c r="E235" s="38" t="n">
        <v>0</v>
      </c>
      <c r="F235" s="38" t="n">
        <v>0</v>
      </c>
      <c r="G235" s="38" t="n">
        <v>0.5</v>
      </c>
      <c r="H235" s="38" t="n">
        <v>0.6</v>
      </c>
      <c r="I235" s="38" t="n">
        <v>35.9</v>
      </c>
      <c r="J235" s="38" t="n">
        <v>0</v>
      </c>
      <c r="K235" s="38" t="n">
        <v>0</v>
      </c>
    </row>
    <row r="236" customFormat="false" ht="12.75" hidden="false" customHeight="false" outlineLevel="0" collapsed="false">
      <c r="A236" s="28" t="n">
        <v>292</v>
      </c>
      <c r="B236" s="38" t="n">
        <v>3.1</v>
      </c>
      <c r="C236" s="38" t="n">
        <v>24.4</v>
      </c>
      <c r="D236" s="38" t="n">
        <v>38.5</v>
      </c>
      <c r="E236" s="38" t="n">
        <v>0</v>
      </c>
      <c r="F236" s="38" t="n">
        <v>0</v>
      </c>
      <c r="G236" s="38" t="n">
        <v>0.4</v>
      </c>
      <c r="H236" s="38" t="n">
        <v>0.5</v>
      </c>
      <c r="I236" s="38" t="n">
        <v>33.4</v>
      </c>
      <c r="J236" s="38" t="n">
        <v>0</v>
      </c>
      <c r="K236" s="38" t="n">
        <v>0</v>
      </c>
    </row>
    <row r="237" customFormat="false" ht="12.75" hidden="false" customHeight="false" outlineLevel="0" collapsed="false">
      <c r="A237" s="28" t="n">
        <v>293</v>
      </c>
      <c r="B237" s="38" t="n">
        <v>3.8</v>
      </c>
      <c r="C237" s="38" t="n">
        <v>22.4</v>
      </c>
      <c r="D237" s="38" t="n">
        <v>40.9</v>
      </c>
      <c r="E237" s="38" t="n">
        <v>2.1</v>
      </c>
      <c r="F237" s="38" t="n">
        <v>0</v>
      </c>
      <c r="G237" s="38" t="n">
        <v>1.7</v>
      </c>
      <c r="H237" s="38" t="n">
        <v>0.8</v>
      </c>
      <c r="I237" s="38" t="n">
        <v>28.7</v>
      </c>
      <c r="J237" s="38" t="n">
        <v>0</v>
      </c>
      <c r="K237" s="38" t="n">
        <v>0</v>
      </c>
    </row>
    <row r="238" customFormat="false" ht="12.75" hidden="false" customHeight="false" outlineLevel="0" collapsed="false">
      <c r="A238" s="28" t="n">
        <v>294</v>
      </c>
      <c r="B238" s="38" t="n">
        <v>2.9</v>
      </c>
      <c r="C238" s="38" t="n">
        <v>21.2</v>
      </c>
      <c r="D238" s="38" t="n">
        <v>43.6</v>
      </c>
      <c r="E238" s="38" t="n">
        <v>0</v>
      </c>
      <c r="F238" s="38" t="n">
        <v>0</v>
      </c>
      <c r="G238" s="38" t="n">
        <v>0.5</v>
      </c>
      <c r="H238" s="38" t="n">
        <v>7.1</v>
      </c>
      <c r="I238" s="38" t="n">
        <v>25</v>
      </c>
      <c r="J238" s="38" t="n">
        <v>0</v>
      </c>
      <c r="K238" s="38" t="n">
        <v>0</v>
      </c>
    </row>
    <row r="239" customFormat="false" ht="12.75" hidden="false" customHeight="false" outlineLevel="0" collapsed="false">
      <c r="A239" s="28" t="n">
        <v>295</v>
      </c>
      <c r="B239" s="38" t="n">
        <v>2.1</v>
      </c>
      <c r="C239" s="38" t="n">
        <v>17.7</v>
      </c>
      <c r="D239" s="38" t="n">
        <v>43.7</v>
      </c>
      <c r="E239" s="38" t="n">
        <v>0</v>
      </c>
      <c r="F239" s="38" t="n">
        <v>0</v>
      </c>
      <c r="G239" s="38" t="n">
        <v>0.6</v>
      </c>
      <c r="H239" s="38" t="n">
        <v>4.6</v>
      </c>
      <c r="I239" s="38" t="n">
        <v>31.6</v>
      </c>
      <c r="J239" s="38" t="n">
        <v>0</v>
      </c>
      <c r="K239" s="38" t="n">
        <v>0</v>
      </c>
    </row>
    <row r="240" customFormat="false" ht="12.75" hidden="false" customHeight="false" outlineLevel="0" collapsed="false">
      <c r="A240" s="28" t="n">
        <v>296</v>
      </c>
      <c r="B240" s="38" t="n">
        <v>2.7</v>
      </c>
      <c r="C240" s="38" t="n">
        <v>15.4</v>
      </c>
      <c r="D240" s="38" t="n">
        <v>43</v>
      </c>
      <c r="E240" s="38" t="n">
        <v>7</v>
      </c>
      <c r="F240" s="38" t="n">
        <v>0</v>
      </c>
      <c r="G240" s="38" t="n">
        <v>1.5</v>
      </c>
      <c r="H240" s="38" t="n">
        <v>2</v>
      </c>
      <c r="I240" s="38" t="n">
        <v>28.9</v>
      </c>
      <c r="J240" s="38" t="n">
        <v>0</v>
      </c>
      <c r="K240" s="38" t="n">
        <v>0</v>
      </c>
    </row>
    <row r="241" customFormat="false" ht="12.75" hidden="false" customHeight="false" outlineLevel="0" collapsed="false">
      <c r="A241" s="28" t="n">
        <v>297</v>
      </c>
      <c r="B241" s="38" t="n">
        <v>1.7</v>
      </c>
      <c r="C241" s="38" t="n">
        <v>14</v>
      </c>
      <c r="D241" s="38" t="n">
        <v>42.1</v>
      </c>
      <c r="E241" s="38" t="n">
        <v>10.2</v>
      </c>
      <c r="F241" s="38" t="n">
        <v>0</v>
      </c>
      <c r="G241" s="38" t="n">
        <v>2</v>
      </c>
      <c r="H241" s="38" t="n">
        <v>0.8</v>
      </c>
      <c r="I241" s="38" t="n">
        <v>29.7</v>
      </c>
      <c r="J241" s="38" t="n">
        <v>0</v>
      </c>
      <c r="K241" s="38" t="n">
        <v>0</v>
      </c>
    </row>
    <row r="242" customFormat="false" ht="12.75" hidden="false" customHeight="false" outlineLevel="0" collapsed="false">
      <c r="A242" s="28" t="n">
        <v>298</v>
      </c>
      <c r="B242" s="38" t="n">
        <v>2.4</v>
      </c>
      <c r="C242" s="38" t="n">
        <v>14.9</v>
      </c>
      <c r="D242" s="38" t="n">
        <v>41.2</v>
      </c>
      <c r="E242" s="38" t="n">
        <v>10.3</v>
      </c>
      <c r="F242" s="38" t="n">
        <v>0</v>
      </c>
      <c r="G242" s="38" t="n">
        <v>1.8</v>
      </c>
      <c r="H242" s="38" t="n">
        <v>0.8</v>
      </c>
      <c r="I242" s="38" t="n">
        <v>29</v>
      </c>
      <c r="J242" s="38" t="n">
        <v>0</v>
      </c>
      <c r="K242" s="38" t="n">
        <v>0</v>
      </c>
    </row>
    <row r="243" customFormat="false" ht="12.75" hidden="false" customHeight="false" outlineLevel="0" collapsed="false">
      <c r="A243" s="28" t="n">
        <v>299</v>
      </c>
      <c r="B243" s="38" t="n">
        <v>2.5</v>
      </c>
      <c r="C243" s="38" t="n">
        <v>16</v>
      </c>
      <c r="D243" s="38" t="n">
        <v>44</v>
      </c>
      <c r="E243" s="38" t="n">
        <v>9.6</v>
      </c>
      <c r="F243" s="38" t="n">
        <v>0</v>
      </c>
      <c r="G243" s="38" t="n">
        <v>0.9</v>
      </c>
      <c r="H243" s="38" t="n">
        <v>0.2</v>
      </c>
      <c r="I243" s="38" t="n">
        <v>27.1</v>
      </c>
      <c r="J243" s="38" t="n">
        <v>0</v>
      </c>
      <c r="K243" s="38" t="n">
        <v>0</v>
      </c>
    </row>
    <row r="244" customFormat="false" ht="12.75" hidden="false" customHeight="false" outlineLevel="0" collapsed="false">
      <c r="A244" s="28" t="n">
        <v>300</v>
      </c>
      <c r="B244" s="38" t="n">
        <v>3.9</v>
      </c>
      <c r="C244" s="38" t="n">
        <v>18.3</v>
      </c>
      <c r="D244" s="38" t="n">
        <v>49.6</v>
      </c>
      <c r="E244" s="38" t="n">
        <v>5.7</v>
      </c>
      <c r="F244" s="38" t="n">
        <v>0</v>
      </c>
      <c r="G244" s="38" t="n">
        <v>0.6</v>
      </c>
      <c r="H244" s="38" t="n">
        <v>0.8</v>
      </c>
      <c r="I244" s="38" t="n">
        <v>21.5</v>
      </c>
      <c r="J244" s="38" t="n">
        <v>0</v>
      </c>
      <c r="K244" s="38" t="n">
        <v>0</v>
      </c>
    </row>
    <row r="245" customFormat="false" ht="12.75" hidden="false" customHeight="false" outlineLevel="0" collapsed="false">
      <c r="A245" s="28" t="n">
        <v>301</v>
      </c>
      <c r="B245" s="38" t="n">
        <v>3.2</v>
      </c>
      <c r="C245" s="38" t="n">
        <v>19.5</v>
      </c>
      <c r="D245" s="38" t="n">
        <v>43.2</v>
      </c>
      <c r="E245" s="38" t="n">
        <v>8.7</v>
      </c>
      <c r="F245" s="38" t="n">
        <v>0</v>
      </c>
      <c r="G245" s="38" t="n">
        <v>1.2</v>
      </c>
      <c r="H245" s="38" t="n">
        <v>0.7</v>
      </c>
      <c r="I245" s="38" t="n">
        <v>23.8</v>
      </c>
      <c r="J245" s="38" t="n">
        <v>0</v>
      </c>
      <c r="K245" s="38" t="n">
        <v>0</v>
      </c>
    </row>
    <row r="246" customFormat="false" ht="12.75" hidden="false" customHeight="false" outlineLevel="0" collapsed="false">
      <c r="A246" s="28" t="n">
        <v>302</v>
      </c>
      <c r="B246" s="38" t="n">
        <v>3.7</v>
      </c>
      <c r="C246" s="38" t="n">
        <v>19.5</v>
      </c>
      <c r="D246" s="38" t="n">
        <v>49.5</v>
      </c>
      <c r="E246" s="38" t="n">
        <v>2.1</v>
      </c>
      <c r="F246" s="38" t="n">
        <v>0</v>
      </c>
      <c r="G246" s="38" t="n">
        <v>0.3</v>
      </c>
      <c r="H246" s="38" t="n">
        <v>0.6</v>
      </c>
      <c r="I246" s="38" t="n">
        <v>24.7</v>
      </c>
      <c r="J246" s="38" t="n">
        <v>0</v>
      </c>
      <c r="K246" s="38" t="n">
        <v>0</v>
      </c>
    </row>
    <row r="247" customFormat="false" ht="12.75" hidden="false" customHeight="false" outlineLevel="0" collapsed="false">
      <c r="A247" s="28" t="n">
        <v>303</v>
      </c>
      <c r="B247" s="38" t="n">
        <v>3.3</v>
      </c>
      <c r="C247" s="38" t="n">
        <v>18.9</v>
      </c>
      <c r="D247" s="38" t="n">
        <v>53.7</v>
      </c>
      <c r="E247" s="38" t="n">
        <v>1.2</v>
      </c>
      <c r="F247" s="38" t="n">
        <v>0</v>
      </c>
      <c r="G247" s="38" t="n">
        <v>0.4</v>
      </c>
      <c r="H247" s="38" t="n">
        <v>0.6</v>
      </c>
      <c r="I247" s="38" t="n">
        <v>22.3</v>
      </c>
      <c r="J247" s="38" t="n">
        <v>0</v>
      </c>
      <c r="K247" s="38" t="n">
        <v>0</v>
      </c>
    </row>
    <row r="248" customFormat="false" ht="12.75" hidden="false" customHeight="false" outlineLevel="0" collapsed="false">
      <c r="A248" s="28" t="n">
        <v>304</v>
      </c>
      <c r="B248" s="38" t="n">
        <v>3</v>
      </c>
      <c r="C248" s="38" t="n">
        <v>19.5</v>
      </c>
      <c r="D248" s="38" t="n">
        <v>51.4</v>
      </c>
      <c r="E248" s="38" t="n">
        <v>1</v>
      </c>
      <c r="F248" s="38" t="n">
        <v>0</v>
      </c>
      <c r="G248" s="38" t="n">
        <v>0.7</v>
      </c>
      <c r="H248" s="38" t="n">
        <v>0.7</v>
      </c>
      <c r="I248" s="38" t="n">
        <v>24</v>
      </c>
      <c r="J248" s="38" t="n">
        <v>0</v>
      </c>
      <c r="K248" s="38" t="n">
        <v>0</v>
      </c>
    </row>
    <row r="249" customFormat="false" ht="12.75" hidden="false" customHeight="false" outlineLevel="0" collapsed="false">
      <c r="A249" s="28" t="n">
        <v>305</v>
      </c>
      <c r="B249" s="38" t="n">
        <v>2.9</v>
      </c>
      <c r="C249" s="38" t="n">
        <v>20.6</v>
      </c>
      <c r="D249" s="38" t="n">
        <v>47.7</v>
      </c>
      <c r="E249" s="38" t="n">
        <v>1.8</v>
      </c>
      <c r="F249" s="38" t="n">
        <v>0</v>
      </c>
      <c r="G249" s="38" t="n">
        <v>1.8</v>
      </c>
      <c r="H249" s="38" t="n">
        <v>1.4</v>
      </c>
      <c r="I249" s="38" t="n">
        <v>24.1</v>
      </c>
      <c r="J249" s="38" t="n">
        <v>0</v>
      </c>
      <c r="K249" s="38" t="n">
        <v>0</v>
      </c>
    </row>
    <row r="250" customFormat="false" ht="12.75" hidden="false" customHeight="false" outlineLevel="0" collapsed="false">
      <c r="A250" s="28" t="n">
        <v>306</v>
      </c>
      <c r="B250" s="38" t="n">
        <v>1.9</v>
      </c>
      <c r="C250" s="38" t="n">
        <v>19.8</v>
      </c>
      <c r="D250" s="38" t="n">
        <v>49.1</v>
      </c>
      <c r="E250" s="38" t="n">
        <v>0</v>
      </c>
      <c r="F250" s="38" t="n">
        <v>0</v>
      </c>
      <c r="G250" s="38" t="n">
        <v>0.7</v>
      </c>
      <c r="H250" s="38" t="n">
        <v>0.3</v>
      </c>
      <c r="I250" s="38" t="n">
        <v>28.6</v>
      </c>
      <c r="J250" s="38" t="n">
        <v>0</v>
      </c>
      <c r="K250" s="38" t="n">
        <v>0</v>
      </c>
    </row>
    <row r="251" customFormat="false" ht="12.75" hidden="false" customHeight="false" outlineLevel="0" collapsed="false">
      <c r="A251" s="28" t="n">
        <v>307</v>
      </c>
      <c r="B251" s="38" t="n">
        <v>1.9</v>
      </c>
      <c r="C251" s="38" t="n">
        <v>21.1</v>
      </c>
      <c r="D251" s="38" t="n">
        <v>42.1</v>
      </c>
      <c r="E251" s="38" t="n">
        <v>1.6</v>
      </c>
      <c r="F251" s="38" t="n">
        <v>0</v>
      </c>
      <c r="G251" s="38" t="n">
        <v>4.5</v>
      </c>
      <c r="H251" s="38" t="n">
        <v>4.3</v>
      </c>
      <c r="I251" s="38" t="n">
        <v>24.9</v>
      </c>
      <c r="J251" s="38" t="n">
        <v>0</v>
      </c>
      <c r="K251" s="38" t="n">
        <v>0</v>
      </c>
    </row>
    <row r="252" customFormat="false" ht="12.75" hidden="false" customHeight="false" outlineLevel="0" collapsed="false">
      <c r="A252" s="28" t="n">
        <v>308</v>
      </c>
      <c r="B252" s="38" t="n">
        <v>0.8</v>
      </c>
      <c r="C252" s="38" t="n">
        <v>18.8</v>
      </c>
      <c r="D252" s="38" t="n">
        <v>37.1</v>
      </c>
      <c r="E252" s="38" t="n">
        <v>3.6</v>
      </c>
      <c r="F252" s="38" t="n">
        <v>0</v>
      </c>
      <c r="G252" s="38" t="n">
        <v>6.6</v>
      </c>
      <c r="H252" s="38" t="n">
        <v>11.1</v>
      </c>
      <c r="I252" s="38" t="n">
        <v>22.2</v>
      </c>
      <c r="J252" s="38" t="n">
        <v>0</v>
      </c>
      <c r="K252" s="38" t="n">
        <v>0</v>
      </c>
    </row>
    <row r="253" customFormat="false" ht="12.75" hidden="false" customHeight="false" outlineLevel="0" collapsed="false">
      <c r="A253" s="28" t="n">
        <v>309</v>
      </c>
      <c r="B253" s="38" t="n">
        <v>1.2</v>
      </c>
      <c r="C253" s="38" t="n">
        <v>18.9</v>
      </c>
      <c r="D253" s="38" t="n">
        <v>39.3</v>
      </c>
      <c r="E253" s="38" t="n">
        <v>2.5</v>
      </c>
      <c r="F253" s="38" t="n">
        <v>0</v>
      </c>
      <c r="G253" s="38" t="n">
        <v>4.1</v>
      </c>
      <c r="H253" s="38" t="n">
        <v>10.7</v>
      </c>
      <c r="I253" s="38" t="n">
        <v>23.6</v>
      </c>
      <c r="J253" s="38" t="n">
        <v>0</v>
      </c>
      <c r="K253" s="38" t="n">
        <v>0</v>
      </c>
    </row>
    <row r="254" customFormat="false" ht="12.75" hidden="false" customHeight="false" outlineLevel="0" collapsed="false">
      <c r="A254" s="28" t="n">
        <v>310</v>
      </c>
      <c r="B254" s="38" t="n">
        <v>2.6</v>
      </c>
      <c r="C254" s="38" t="n">
        <v>20.4</v>
      </c>
      <c r="D254" s="38" t="n">
        <v>48.6</v>
      </c>
      <c r="E254" s="38" t="n">
        <v>1.8</v>
      </c>
      <c r="F254" s="38" t="n">
        <v>0</v>
      </c>
      <c r="G254" s="38" t="n">
        <v>1.1</v>
      </c>
      <c r="H254" s="38" t="n">
        <v>1.3</v>
      </c>
      <c r="I254" s="38" t="n">
        <v>24.6</v>
      </c>
      <c r="J254" s="38" t="n">
        <v>0</v>
      </c>
      <c r="K254" s="38" t="n">
        <v>0</v>
      </c>
    </row>
    <row r="255" customFormat="false" ht="12.75" hidden="false" customHeight="false" outlineLevel="0" collapsed="false">
      <c r="A255" s="28" t="n">
        <v>311</v>
      </c>
      <c r="B255" s="38" t="n">
        <v>2.4</v>
      </c>
      <c r="C255" s="38" t="n">
        <v>22.3</v>
      </c>
      <c r="D255" s="38" t="n">
        <v>42.6</v>
      </c>
      <c r="E255" s="38" t="n">
        <v>2.2</v>
      </c>
      <c r="F255" s="38" t="n">
        <v>0</v>
      </c>
      <c r="G255" s="38" t="n">
        <v>3.8</v>
      </c>
      <c r="H255" s="38" t="n">
        <v>3.7</v>
      </c>
      <c r="I255" s="38" t="n">
        <v>23.2</v>
      </c>
      <c r="J255" s="38" t="n">
        <v>0</v>
      </c>
      <c r="K255" s="38" t="n">
        <v>0</v>
      </c>
    </row>
    <row r="256" customFormat="false" ht="12.75" hidden="false" customHeight="false" outlineLevel="0" collapsed="false">
      <c r="A256" s="28" t="n">
        <v>312</v>
      </c>
      <c r="B256" s="38" t="n">
        <v>0.7</v>
      </c>
      <c r="C256" s="38" t="n">
        <v>17.6</v>
      </c>
      <c r="D256" s="38" t="n">
        <v>21</v>
      </c>
      <c r="E256" s="38" t="n">
        <v>3.6</v>
      </c>
      <c r="F256" s="38" t="n">
        <v>0</v>
      </c>
      <c r="G256" s="38" t="n">
        <v>5</v>
      </c>
      <c r="H256" s="38" t="n">
        <v>22.4</v>
      </c>
      <c r="I256" s="38" t="n">
        <v>29.4</v>
      </c>
      <c r="J256" s="38" t="n">
        <v>0.7</v>
      </c>
      <c r="K256" s="38" t="n">
        <v>0</v>
      </c>
    </row>
    <row r="257" customFormat="false" ht="12.75" hidden="false" customHeight="false" outlineLevel="0" collapsed="false">
      <c r="A257" s="28" t="n">
        <v>313</v>
      </c>
      <c r="B257" s="38" t="n">
        <v>2.6</v>
      </c>
      <c r="C257" s="38" t="n">
        <v>20.5</v>
      </c>
      <c r="D257" s="38" t="n">
        <v>47.7</v>
      </c>
      <c r="E257" s="38" t="n">
        <v>1.9</v>
      </c>
      <c r="F257" s="38" t="n">
        <v>0</v>
      </c>
      <c r="G257" s="38" t="n">
        <v>0.5</v>
      </c>
      <c r="H257" s="38" t="n">
        <v>3.8</v>
      </c>
      <c r="I257" s="38" t="n">
        <v>23.5</v>
      </c>
      <c r="J257" s="38" t="n">
        <v>0</v>
      </c>
      <c r="K257" s="38" t="n">
        <v>0</v>
      </c>
    </row>
    <row r="258" customFormat="false" ht="12.75" hidden="false" customHeight="false" outlineLevel="0" collapsed="false">
      <c r="A258" s="28" t="n">
        <v>314</v>
      </c>
      <c r="B258" s="38" t="n">
        <v>2.8</v>
      </c>
      <c r="C258" s="38" t="n">
        <v>20.5</v>
      </c>
      <c r="D258" s="38" t="n">
        <v>46.5</v>
      </c>
      <c r="E258" s="38" t="n">
        <v>2.7</v>
      </c>
      <c r="F258" s="38" t="n">
        <v>0</v>
      </c>
      <c r="G258" s="38" t="n">
        <v>1</v>
      </c>
      <c r="H258" s="38" t="n">
        <v>5.2</v>
      </c>
      <c r="I258" s="38" t="n">
        <v>21.5</v>
      </c>
      <c r="J258" s="38" t="n">
        <v>0</v>
      </c>
      <c r="K258" s="38" t="n">
        <v>0</v>
      </c>
    </row>
    <row r="259" customFormat="false" ht="12.75" hidden="false" customHeight="false" outlineLevel="0" collapsed="false">
      <c r="A259" s="28" t="n">
        <v>315</v>
      </c>
      <c r="B259" s="38" t="n">
        <v>3.3</v>
      </c>
      <c r="C259" s="38" t="n">
        <v>20.8</v>
      </c>
      <c r="D259" s="38" t="n">
        <v>49.8</v>
      </c>
      <c r="E259" s="38" t="n">
        <v>2.9</v>
      </c>
      <c r="F259" s="38" t="n">
        <v>0</v>
      </c>
      <c r="G259" s="38" t="n">
        <v>0.7</v>
      </c>
      <c r="H259" s="38" t="n">
        <v>1.9</v>
      </c>
      <c r="I259" s="38" t="n">
        <v>21</v>
      </c>
      <c r="J259" s="38" t="n">
        <v>0</v>
      </c>
      <c r="K259" s="38" t="n">
        <v>0</v>
      </c>
    </row>
    <row r="260" customFormat="false" ht="12.75" hidden="false" customHeight="false" outlineLevel="0" collapsed="false">
      <c r="A260" s="28" t="n">
        <v>316</v>
      </c>
      <c r="B260" s="38" t="n">
        <v>3.2</v>
      </c>
      <c r="C260" s="38" t="n">
        <v>20.3</v>
      </c>
      <c r="D260" s="38" t="n">
        <v>53.1</v>
      </c>
      <c r="E260" s="38" t="n">
        <v>1</v>
      </c>
      <c r="F260" s="38" t="n">
        <v>0</v>
      </c>
      <c r="G260" s="38" t="n">
        <v>0.3</v>
      </c>
      <c r="H260" s="38" t="n">
        <v>0.8</v>
      </c>
      <c r="I260" s="38" t="n">
        <v>21.4</v>
      </c>
      <c r="J260" s="38" t="n">
        <v>0.2</v>
      </c>
      <c r="K260" s="38" t="n">
        <v>0</v>
      </c>
    </row>
    <row r="261" customFormat="false" ht="12.75" hidden="false" customHeight="false" outlineLevel="0" collapsed="false">
      <c r="A261" s="28" t="n">
        <v>317</v>
      </c>
      <c r="B261" s="38" t="n">
        <v>1.9</v>
      </c>
      <c r="C261" s="38" t="n">
        <v>21.6</v>
      </c>
      <c r="D261" s="38" t="n">
        <v>42</v>
      </c>
      <c r="E261" s="38" t="n">
        <v>4.2</v>
      </c>
      <c r="F261" s="38" t="n">
        <v>0</v>
      </c>
      <c r="G261" s="38" t="n">
        <v>4.3</v>
      </c>
      <c r="H261" s="38" t="n">
        <v>1.7</v>
      </c>
      <c r="I261" s="38" t="n">
        <v>24.8</v>
      </c>
      <c r="J261" s="38" t="n">
        <v>0</v>
      </c>
      <c r="K261" s="38" t="n">
        <v>0</v>
      </c>
    </row>
    <row r="262" customFormat="false" ht="12.75" hidden="false" customHeight="false" outlineLevel="0" collapsed="false">
      <c r="A262" s="28" t="n">
        <v>318</v>
      </c>
      <c r="B262" s="38" t="n">
        <v>3.7</v>
      </c>
      <c r="C262" s="38" t="n">
        <v>22.7</v>
      </c>
      <c r="D262" s="38" t="n">
        <v>47.8</v>
      </c>
      <c r="E262" s="38" t="n">
        <v>3.9</v>
      </c>
      <c r="F262" s="38" t="n">
        <v>0</v>
      </c>
      <c r="G262" s="38" t="n">
        <v>1.8</v>
      </c>
      <c r="H262" s="38" t="n">
        <v>1.5</v>
      </c>
      <c r="I262" s="38" t="n">
        <v>18.5</v>
      </c>
      <c r="J262" s="38" t="n">
        <v>0.4</v>
      </c>
      <c r="K262" s="38" t="n">
        <v>0</v>
      </c>
    </row>
    <row r="263" customFormat="false" ht="12.75" hidden="false" customHeight="false" outlineLevel="0" collapsed="false">
      <c r="A263" s="28" t="n">
        <v>319</v>
      </c>
      <c r="B263" s="38" t="n">
        <v>3</v>
      </c>
      <c r="C263" s="38" t="n">
        <v>20.2</v>
      </c>
      <c r="D263" s="38" t="n">
        <v>55.3</v>
      </c>
      <c r="E263" s="38" t="n">
        <v>0</v>
      </c>
      <c r="F263" s="38" t="n">
        <v>0</v>
      </c>
      <c r="G263" s="38" t="n">
        <v>0.3</v>
      </c>
      <c r="H263" s="38" t="n">
        <v>0.7</v>
      </c>
      <c r="I263" s="38" t="n">
        <v>20.7</v>
      </c>
      <c r="J263" s="38" t="n">
        <v>0.2</v>
      </c>
      <c r="K263" s="38" t="n">
        <v>0</v>
      </c>
    </row>
    <row r="264" customFormat="false" ht="12.75" hidden="false" customHeight="false" outlineLevel="0" collapsed="false">
      <c r="A264" s="28" t="n">
        <v>320</v>
      </c>
      <c r="B264" s="38" t="n">
        <v>2.3</v>
      </c>
      <c r="C264" s="38" t="n">
        <v>17.9</v>
      </c>
      <c r="D264" s="38" t="n">
        <v>62.9</v>
      </c>
      <c r="E264" s="38" t="n">
        <v>0</v>
      </c>
      <c r="F264" s="38" t="n">
        <v>0</v>
      </c>
      <c r="G264" s="38" t="n">
        <v>0.2</v>
      </c>
      <c r="H264" s="38" t="n">
        <v>0.3</v>
      </c>
      <c r="I264" s="38" t="n">
        <v>16.7</v>
      </c>
      <c r="J264" s="38" t="n">
        <v>0</v>
      </c>
      <c r="K264" s="38" t="n">
        <v>0</v>
      </c>
    </row>
    <row r="265" customFormat="false" ht="12.75" hidden="false" customHeight="false" outlineLevel="0" collapsed="false">
      <c r="A265" s="28" t="n">
        <v>321</v>
      </c>
      <c r="B265" s="38" t="n">
        <v>2.1</v>
      </c>
      <c r="C265" s="38" t="n">
        <v>18.8</v>
      </c>
      <c r="D265" s="38" t="n">
        <v>57</v>
      </c>
      <c r="E265" s="38" t="n">
        <v>0</v>
      </c>
      <c r="F265" s="38" t="n">
        <v>0</v>
      </c>
      <c r="G265" s="38" t="n">
        <v>0.3</v>
      </c>
      <c r="H265" s="38" t="n">
        <v>0.4</v>
      </c>
      <c r="I265" s="38" t="n">
        <v>21.7</v>
      </c>
      <c r="J265" s="38" t="n">
        <v>0</v>
      </c>
      <c r="K265" s="38" t="n">
        <v>0</v>
      </c>
    </row>
    <row r="266" customFormat="false" ht="12.75" hidden="false" customHeight="false" outlineLevel="0" collapsed="false">
      <c r="A266" s="28" t="n">
        <v>322</v>
      </c>
      <c r="B266" s="38" t="n">
        <v>2.3</v>
      </c>
      <c r="C266" s="38" t="n">
        <v>18.8</v>
      </c>
      <c r="D266" s="38" t="n">
        <v>58.5</v>
      </c>
      <c r="E266" s="38" t="n">
        <v>0</v>
      </c>
      <c r="F266" s="38" t="n">
        <v>1.6</v>
      </c>
      <c r="G266" s="38" t="n">
        <v>0.1</v>
      </c>
      <c r="H266" s="38" t="n">
        <v>0.4</v>
      </c>
      <c r="I266" s="38" t="n">
        <v>18.7</v>
      </c>
      <c r="J266" s="38" t="n">
        <v>0</v>
      </c>
      <c r="K266" s="38" t="n">
        <v>0</v>
      </c>
    </row>
    <row r="267" customFormat="false" ht="12.75" hidden="false" customHeight="false" outlineLevel="0" collapsed="false">
      <c r="A267" s="28" t="n">
        <v>323</v>
      </c>
      <c r="B267" s="38" t="n">
        <v>3.3</v>
      </c>
      <c r="C267" s="38" t="n">
        <v>17.3</v>
      </c>
      <c r="D267" s="38" t="n">
        <v>62.6</v>
      </c>
      <c r="E267" s="38" t="n">
        <v>0</v>
      </c>
      <c r="F267" s="38" t="n">
        <v>1.1</v>
      </c>
      <c r="G267" s="38" t="n">
        <v>0.1</v>
      </c>
      <c r="H267" s="38" t="n">
        <v>1.3</v>
      </c>
      <c r="I267" s="38" t="n">
        <v>14.6</v>
      </c>
      <c r="J267" s="38" t="n">
        <v>0</v>
      </c>
      <c r="K267" s="38" t="n">
        <v>0</v>
      </c>
    </row>
    <row r="268" customFormat="false" ht="12.75" hidden="false" customHeight="false" outlineLevel="0" collapsed="false">
      <c r="A268" s="28" t="n">
        <v>324</v>
      </c>
      <c r="B268" s="38" t="n">
        <v>2</v>
      </c>
      <c r="C268" s="38" t="n">
        <v>20.3</v>
      </c>
      <c r="D268" s="38" t="n">
        <v>48.8</v>
      </c>
      <c r="E268" s="38" t="n">
        <v>0.9</v>
      </c>
      <c r="F268" s="38" t="n">
        <v>0</v>
      </c>
      <c r="G268" s="38" t="n">
        <v>3</v>
      </c>
      <c r="H268" s="38" t="n">
        <v>3.8</v>
      </c>
      <c r="I268" s="38" t="n">
        <v>21.5</v>
      </c>
      <c r="J268" s="38" t="n">
        <v>0</v>
      </c>
      <c r="K268" s="38" t="n">
        <v>0</v>
      </c>
    </row>
    <row r="269" customFormat="false" ht="12.75" hidden="false" customHeight="false" outlineLevel="0" collapsed="false">
      <c r="A269" s="28" t="n">
        <v>325</v>
      </c>
      <c r="B269" s="38" t="n">
        <v>2.2</v>
      </c>
      <c r="C269" s="38" t="n">
        <v>18.2</v>
      </c>
      <c r="D269" s="38" t="n">
        <v>58.5</v>
      </c>
      <c r="E269" s="38" t="n">
        <v>0</v>
      </c>
      <c r="F269" s="38" t="n">
        <v>0</v>
      </c>
      <c r="G269" s="38" t="n">
        <v>0.2</v>
      </c>
      <c r="H269" s="38" t="n">
        <v>0.9</v>
      </c>
      <c r="I269" s="38" t="n">
        <v>20.3</v>
      </c>
      <c r="J269" s="38" t="n">
        <v>0</v>
      </c>
      <c r="K269" s="38" t="n">
        <v>0</v>
      </c>
    </row>
    <row r="270" customFormat="false" ht="12.75" hidden="false" customHeight="false" outlineLevel="0" collapsed="false">
      <c r="A270" s="28" t="n">
        <v>326</v>
      </c>
      <c r="B270" s="38" t="n">
        <v>2.2</v>
      </c>
      <c r="C270" s="38" t="n">
        <v>20.2</v>
      </c>
      <c r="D270" s="38" t="n">
        <v>52.1</v>
      </c>
      <c r="E270" s="38" t="n">
        <v>1.9</v>
      </c>
      <c r="F270" s="38" t="n">
        <v>0</v>
      </c>
      <c r="G270" s="38" t="n">
        <v>4.3</v>
      </c>
      <c r="H270" s="38" t="n">
        <v>1.2</v>
      </c>
      <c r="I270" s="38" t="n">
        <v>18.4</v>
      </c>
      <c r="J270" s="38" t="n">
        <v>0</v>
      </c>
      <c r="K270" s="38" t="n">
        <v>0</v>
      </c>
    </row>
    <row r="271" customFormat="false" ht="12.75" hidden="false" customHeight="false" outlineLevel="0" collapsed="false">
      <c r="A271" s="28" t="n">
        <v>327</v>
      </c>
      <c r="B271" s="38" t="n">
        <v>2.5</v>
      </c>
      <c r="C271" s="38" t="n">
        <v>18.8</v>
      </c>
      <c r="D271" s="38" t="n">
        <v>55.2</v>
      </c>
      <c r="E271" s="38" t="n">
        <v>4.4</v>
      </c>
      <c r="F271" s="38" t="n">
        <v>0</v>
      </c>
      <c r="G271" s="38" t="n">
        <v>4.7</v>
      </c>
      <c r="H271" s="38" t="n">
        <v>0.9</v>
      </c>
      <c r="I271" s="38" t="n">
        <v>13.8</v>
      </c>
      <c r="J271" s="38" t="n">
        <v>0</v>
      </c>
      <c r="K271" s="38" t="n">
        <v>0</v>
      </c>
    </row>
    <row r="272" customFormat="false" ht="12.75" hidden="false" customHeight="false" outlineLevel="0" collapsed="false">
      <c r="A272" s="28" t="n">
        <v>328</v>
      </c>
      <c r="B272" s="38" t="n">
        <v>2.2</v>
      </c>
      <c r="C272" s="38" t="n">
        <v>17.8</v>
      </c>
      <c r="D272" s="38" t="n">
        <v>53.7</v>
      </c>
      <c r="E272" s="38" t="n">
        <v>2.2</v>
      </c>
      <c r="F272" s="38" t="n">
        <v>1.5</v>
      </c>
      <c r="G272" s="38" t="n">
        <v>0.5</v>
      </c>
      <c r="H272" s="38" t="n">
        <v>0.7</v>
      </c>
      <c r="I272" s="38" t="n">
        <v>21.8</v>
      </c>
      <c r="J272" s="38" t="n">
        <v>0</v>
      </c>
      <c r="K272" s="38" t="n">
        <v>0</v>
      </c>
    </row>
    <row r="273" customFormat="false" ht="12.75" hidden="false" customHeight="false" outlineLevel="0" collapsed="false">
      <c r="A273" s="28" t="n">
        <v>329</v>
      </c>
      <c r="B273" s="38" t="n">
        <v>1.9</v>
      </c>
      <c r="C273" s="38" t="n">
        <v>19.3</v>
      </c>
      <c r="D273" s="38" t="n">
        <v>50.4</v>
      </c>
      <c r="E273" s="38" t="n">
        <v>0</v>
      </c>
      <c r="F273" s="38" t="n">
        <v>1.1</v>
      </c>
      <c r="G273" s="38" t="n">
        <v>3.5</v>
      </c>
      <c r="H273" s="38" t="n">
        <v>1.4</v>
      </c>
      <c r="I273" s="38" t="n">
        <v>22.8</v>
      </c>
      <c r="J273" s="38" t="n">
        <v>0</v>
      </c>
      <c r="K273" s="38" t="n">
        <v>0</v>
      </c>
    </row>
    <row r="274" customFormat="false" ht="12.75" hidden="false" customHeight="false" outlineLevel="0" collapsed="false">
      <c r="A274" s="28" t="n">
        <v>330</v>
      </c>
      <c r="B274" s="38" t="n">
        <v>3.3</v>
      </c>
      <c r="C274" s="38" t="n">
        <v>19.5</v>
      </c>
      <c r="D274" s="38" t="n">
        <v>58.6</v>
      </c>
      <c r="E274" s="38" t="n">
        <v>0</v>
      </c>
      <c r="F274" s="38" t="n">
        <v>0</v>
      </c>
      <c r="G274" s="38" t="n">
        <v>0.6</v>
      </c>
      <c r="H274" s="38" t="n">
        <v>1.1</v>
      </c>
      <c r="I274" s="38" t="n">
        <v>17.2</v>
      </c>
      <c r="J274" s="38" t="n">
        <v>0</v>
      </c>
      <c r="K274" s="38" t="n">
        <v>0</v>
      </c>
    </row>
    <row r="275" customFormat="false" ht="12.75" hidden="false" customHeight="false" outlineLevel="0" collapsed="false">
      <c r="A275" s="28" t="n">
        <v>331</v>
      </c>
      <c r="B275" s="38" t="n">
        <v>2.8</v>
      </c>
      <c r="C275" s="38" t="n">
        <v>18.8</v>
      </c>
      <c r="D275" s="38" t="n">
        <v>57.9</v>
      </c>
      <c r="E275" s="38" t="n">
        <v>0</v>
      </c>
      <c r="F275" s="38" t="n">
        <v>0</v>
      </c>
      <c r="G275" s="38" t="n">
        <v>0.6</v>
      </c>
      <c r="H275" s="38" t="n">
        <v>1.8</v>
      </c>
      <c r="I275" s="38" t="n">
        <v>18.7</v>
      </c>
      <c r="J275" s="38" t="n">
        <v>0</v>
      </c>
      <c r="K275" s="38" t="n">
        <v>0</v>
      </c>
    </row>
    <row r="276" customFormat="false" ht="12.75" hidden="false" customHeight="false" outlineLevel="0" collapsed="false">
      <c r="A276" s="28" t="n">
        <v>332</v>
      </c>
      <c r="B276" s="38" t="n">
        <v>2.5</v>
      </c>
      <c r="C276" s="38" t="n">
        <v>18.5</v>
      </c>
      <c r="D276" s="38" t="n">
        <v>58.3</v>
      </c>
      <c r="E276" s="38" t="n">
        <v>0</v>
      </c>
      <c r="F276" s="38" t="n">
        <v>0</v>
      </c>
      <c r="G276" s="38" t="n">
        <v>1.8</v>
      </c>
      <c r="H276" s="38" t="n">
        <v>1.4</v>
      </c>
      <c r="I276" s="38" t="n">
        <v>17.8</v>
      </c>
      <c r="J276" s="38" t="n">
        <v>0</v>
      </c>
      <c r="K276" s="38" t="n">
        <v>0</v>
      </c>
    </row>
    <row r="277" customFormat="false" ht="12.75" hidden="false" customHeight="false" outlineLevel="0" collapsed="false">
      <c r="A277" s="28" t="n">
        <v>333</v>
      </c>
      <c r="B277" s="38" t="n">
        <v>3.7</v>
      </c>
      <c r="C277" s="38" t="n">
        <v>18.9</v>
      </c>
      <c r="D277" s="38" t="n">
        <v>60.5</v>
      </c>
      <c r="E277" s="38" t="n">
        <v>0</v>
      </c>
      <c r="F277" s="38" t="n">
        <v>0.9</v>
      </c>
      <c r="G277" s="38" t="n">
        <v>0.3</v>
      </c>
      <c r="H277" s="38" t="n">
        <v>0.9</v>
      </c>
      <c r="I277" s="38" t="n">
        <v>15</v>
      </c>
      <c r="J277" s="38" t="n">
        <v>0</v>
      </c>
      <c r="K277" s="38" t="n">
        <v>0</v>
      </c>
    </row>
    <row r="278" customFormat="false" ht="12.75" hidden="false" customHeight="false" outlineLevel="0" collapsed="false">
      <c r="A278" s="28" t="n">
        <v>334</v>
      </c>
      <c r="B278" s="38" t="n">
        <v>2.8</v>
      </c>
      <c r="C278" s="38" t="n">
        <v>19.5</v>
      </c>
      <c r="D278" s="38" t="n">
        <v>56.7</v>
      </c>
      <c r="E278" s="38" t="n">
        <v>0</v>
      </c>
      <c r="F278" s="38" t="n">
        <v>0</v>
      </c>
      <c r="G278" s="38" t="n">
        <v>1.3</v>
      </c>
      <c r="H278" s="38" t="n">
        <v>1.4</v>
      </c>
      <c r="I278" s="38" t="n">
        <v>18.6</v>
      </c>
      <c r="J278" s="38" t="n">
        <v>0</v>
      </c>
      <c r="K278" s="38" t="n">
        <v>0</v>
      </c>
    </row>
    <row r="279" customFormat="false" ht="12.75" hidden="false" customHeight="false" outlineLevel="0" collapsed="false">
      <c r="A279" s="28" t="n">
        <v>335</v>
      </c>
      <c r="B279" s="38" t="n">
        <v>0.6</v>
      </c>
      <c r="C279" s="38" t="n">
        <v>17.5</v>
      </c>
      <c r="D279" s="38" t="n">
        <v>54.8</v>
      </c>
      <c r="E279" s="38" t="n">
        <v>0</v>
      </c>
      <c r="F279" s="38" t="n">
        <v>0</v>
      </c>
      <c r="G279" s="38" t="n">
        <v>3.4</v>
      </c>
      <c r="H279" s="38" t="n">
        <v>1.2</v>
      </c>
      <c r="I279" s="38" t="n">
        <v>22.7</v>
      </c>
      <c r="J279" s="38" t="n">
        <v>0</v>
      </c>
      <c r="K279" s="38" t="n">
        <v>0</v>
      </c>
    </row>
    <row r="280" customFormat="false" ht="12.75" hidden="false" customHeight="false" outlineLevel="0" collapsed="false">
      <c r="A280" s="28" t="n">
        <v>336</v>
      </c>
      <c r="B280" s="38" t="n">
        <v>2.4</v>
      </c>
      <c r="C280" s="38" t="n">
        <v>15.8</v>
      </c>
      <c r="D280" s="38" t="n">
        <v>69.7</v>
      </c>
      <c r="E280" s="38" t="n">
        <v>0</v>
      </c>
      <c r="F280" s="38" t="n">
        <v>1.5</v>
      </c>
      <c r="G280" s="38" t="n">
        <v>0.6</v>
      </c>
      <c r="H280" s="38" t="n">
        <v>1.2</v>
      </c>
      <c r="I280" s="38" t="n">
        <v>9.1</v>
      </c>
      <c r="J280" s="38" t="n">
        <v>0</v>
      </c>
      <c r="K280" s="38" t="n">
        <v>0</v>
      </c>
    </row>
    <row r="281" customFormat="false" ht="12.75" hidden="false" customHeight="false" outlineLevel="0" collapsed="false">
      <c r="A281" s="28" t="n">
        <v>337</v>
      </c>
      <c r="B281" s="38" t="n">
        <v>0.7</v>
      </c>
      <c r="C281" s="38" t="n">
        <v>3.6</v>
      </c>
      <c r="D281" s="38" t="n">
        <v>85</v>
      </c>
      <c r="E281" s="38" t="n">
        <v>0</v>
      </c>
      <c r="F281" s="38" t="n">
        <v>0.9</v>
      </c>
      <c r="G281" s="38" t="n">
        <v>0.2</v>
      </c>
      <c r="H281" s="38" t="n">
        <v>1.2</v>
      </c>
      <c r="I281" s="38" t="n">
        <v>8.6</v>
      </c>
      <c r="J281" s="38" t="n">
        <v>0</v>
      </c>
      <c r="K281" s="38" t="n">
        <v>0</v>
      </c>
    </row>
    <row r="282" customFormat="false" ht="12.75" hidden="false" customHeight="false" outlineLevel="0" collapsed="false">
      <c r="A282" s="28" t="n">
        <v>338</v>
      </c>
      <c r="B282" s="38" t="n">
        <v>0.2</v>
      </c>
      <c r="C282" s="38" t="n">
        <v>6.9</v>
      </c>
      <c r="D282" s="38" t="n">
        <v>85.6</v>
      </c>
      <c r="E282" s="38" t="n">
        <v>0</v>
      </c>
      <c r="F282" s="38" t="n">
        <v>1.3</v>
      </c>
      <c r="G282" s="38" t="n">
        <v>0.2</v>
      </c>
      <c r="H282" s="38" t="n">
        <v>0.9</v>
      </c>
      <c r="I282" s="38" t="n">
        <v>5.2</v>
      </c>
      <c r="J282" s="38" t="n">
        <v>0</v>
      </c>
      <c r="K282" s="38" t="n">
        <v>0</v>
      </c>
    </row>
    <row r="283" customFormat="false" ht="12.75" hidden="false" customHeight="false" outlineLevel="0" collapsed="false">
      <c r="A283" s="28" t="n">
        <v>339</v>
      </c>
      <c r="B283" s="38" t="n">
        <v>3.1</v>
      </c>
      <c r="C283" s="38" t="n">
        <v>16.5</v>
      </c>
      <c r="D283" s="38" t="n">
        <v>65.9</v>
      </c>
      <c r="E283" s="38" t="n">
        <v>0</v>
      </c>
      <c r="F283" s="38" t="n">
        <v>2.2</v>
      </c>
      <c r="G283" s="38" t="n">
        <v>0.3</v>
      </c>
      <c r="H283" s="38" t="n">
        <v>2.1</v>
      </c>
      <c r="I283" s="38" t="n">
        <v>10.4</v>
      </c>
      <c r="J283" s="38" t="n">
        <v>0</v>
      </c>
      <c r="K283" s="38" t="n">
        <v>0</v>
      </c>
    </row>
    <row r="284" customFormat="false" ht="12.75" hidden="false" customHeight="false" outlineLevel="0" collapsed="false">
      <c r="A284" s="28" t="n">
        <v>340</v>
      </c>
      <c r="B284" s="38" t="n">
        <v>0.2</v>
      </c>
      <c r="C284" s="38" t="n">
        <v>8.9</v>
      </c>
      <c r="D284" s="38" t="n">
        <v>78.3</v>
      </c>
      <c r="E284" s="38" t="n">
        <v>0</v>
      </c>
      <c r="F284" s="38" t="n">
        <v>2.3</v>
      </c>
      <c r="G284" s="38" t="n">
        <v>0.2</v>
      </c>
      <c r="H284" s="38" t="n">
        <v>1.7</v>
      </c>
      <c r="I284" s="38" t="n">
        <v>8.7</v>
      </c>
      <c r="J284" s="38" t="n">
        <v>0</v>
      </c>
      <c r="K284" s="38" t="n">
        <v>0</v>
      </c>
    </row>
    <row r="285" customFormat="false" ht="12.75" hidden="false" customHeight="false" outlineLevel="0" collapsed="false">
      <c r="A285" s="28" t="n">
        <v>341</v>
      </c>
      <c r="B285" s="38" t="n">
        <v>0</v>
      </c>
      <c r="C285" s="38" t="n">
        <v>6.9</v>
      </c>
      <c r="D285" s="38" t="n">
        <v>76.3</v>
      </c>
      <c r="E285" s="38" t="n">
        <v>0</v>
      </c>
      <c r="F285" s="38" t="n">
        <v>2</v>
      </c>
      <c r="G285" s="38" t="n">
        <v>0</v>
      </c>
      <c r="H285" s="38" t="n">
        <v>1.8</v>
      </c>
      <c r="I285" s="38" t="n">
        <v>13.3</v>
      </c>
      <c r="J285" s="38" t="n">
        <v>0</v>
      </c>
      <c r="K285" s="38" t="n">
        <v>0</v>
      </c>
    </row>
    <row r="286" customFormat="false" ht="12.75" hidden="false" customHeight="false" outlineLevel="0" collapsed="false">
      <c r="A286" s="28" t="n">
        <v>342</v>
      </c>
      <c r="B286" s="38" t="n">
        <v>1.2</v>
      </c>
      <c r="C286" s="38" t="n">
        <v>8.7</v>
      </c>
      <c r="D286" s="38" t="n">
        <v>78.1</v>
      </c>
      <c r="E286" s="38" t="n">
        <v>3</v>
      </c>
      <c r="F286" s="38" t="n">
        <v>1.7</v>
      </c>
      <c r="G286" s="38" t="n">
        <v>0.5</v>
      </c>
      <c r="H286" s="38" t="n">
        <v>2.7</v>
      </c>
      <c r="I286" s="38" t="n">
        <v>4.6</v>
      </c>
      <c r="J286" s="38" t="n">
        <v>0</v>
      </c>
      <c r="K286" s="38" t="n">
        <v>0</v>
      </c>
    </row>
    <row r="287" customFormat="false" ht="12.75" hidden="false" customHeight="false" outlineLevel="0" collapsed="false">
      <c r="A287" s="28" t="n">
        <v>343</v>
      </c>
      <c r="B287" s="38" t="n">
        <v>0</v>
      </c>
      <c r="C287" s="38" t="n">
        <v>5.6</v>
      </c>
      <c r="D287" s="38" t="n">
        <v>80.9</v>
      </c>
      <c r="E287" s="38" t="n">
        <v>0</v>
      </c>
      <c r="F287" s="38" t="n">
        <v>1.3</v>
      </c>
      <c r="G287" s="38" t="n">
        <v>0.2</v>
      </c>
      <c r="H287" s="38" t="n">
        <v>0.7</v>
      </c>
      <c r="I287" s="38" t="n">
        <v>11.6</v>
      </c>
      <c r="J287" s="38" t="n">
        <v>0</v>
      </c>
      <c r="K287" s="38" t="n">
        <v>0</v>
      </c>
    </row>
    <row r="288" customFormat="false" ht="12.75" hidden="false" customHeight="false" outlineLevel="0" collapsed="false">
      <c r="A288" s="28" t="n">
        <v>344</v>
      </c>
      <c r="B288" s="38" t="n">
        <v>0.5</v>
      </c>
      <c r="C288" s="38" t="n">
        <v>13.8</v>
      </c>
      <c r="D288" s="38" t="n">
        <v>65.7</v>
      </c>
      <c r="E288" s="38" t="n">
        <v>0</v>
      </c>
      <c r="F288" s="38" t="n">
        <v>3.4</v>
      </c>
      <c r="G288" s="38" t="n">
        <v>0.1</v>
      </c>
      <c r="H288" s="38" t="n">
        <v>0.3</v>
      </c>
      <c r="I288" s="38" t="n">
        <v>16.6</v>
      </c>
      <c r="J288" s="38" t="n">
        <v>0</v>
      </c>
      <c r="K288" s="38" t="n">
        <v>0</v>
      </c>
    </row>
    <row r="289" customFormat="false" ht="12.75" hidden="false" customHeight="false" outlineLevel="0" collapsed="false">
      <c r="A289" s="28" t="n">
        <v>345</v>
      </c>
      <c r="B289" s="38" t="n">
        <v>0</v>
      </c>
      <c r="C289" s="38" t="n">
        <v>5.5</v>
      </c>
      <c r="D289" s="38" t="n">
        <v>91.4</v>
      </c>
      <c r="E289" s="38" t="n">
        <v>0</v>
      </c>
      <c r="F289" s="38" t="n">
        <v>1.5</v>
      </c>
      <c r="G289" s="38" t="n">
        <v>0.2</v>
      </c>
      <c r="H289" s="38" t="n">
        <v>0.2</v>
      </c>
      <c r="I289" s="38" t="n">
        <v>1.4</v>
      </c>
      <c r="J289" s="38" t="n">
        <v>0</v>
      </c>
      <c r="K289" s="38" t="n">
        <v>0</v>
      </c>
    </row>
    <row r="290" customFormat="false" ht="12.75" hidden="false" customHeight="false" outlineLevel="0" collapsed="false">
      <c r="A290" s="28" t="n">
        <v>346</v>
      </c>
      <c r="B290" s="38" t="n">
        <v>1.1</v>
      </c>
      <c r="C290" s="38" t="n">
        <v>3</v>
      </c>
      <c r="D290" s="38" t="n">
        <v>95.1</v>
      </c>
      <c r="E290" s="38" t="n">
        <v>0</v>
      </c>
      <c r="F290" s="38" t="n">
        <v>0.9</v>
      </c>
      <c r="G290" s="38" t="n">
        <v>0.1</v>
      </c>
      <c r="H290" s="38" t="n">
        <v>0.1</v>
      </c>
      <c r="I290" s="38" t="n">
        <v>0</v>
      </c>
      <c r="J290" s="38" t="n">
        <v>0</v>
      </c>
      <c r="K290" s="38" t="n">
        <v>0</v>
      </c>
    </row>
    <row r="291" customFormat="false" ht="12.75" hidden="false" customHeight="false" outlineLevel="0" collapsed="false">
      <c r="A291" s="28" t="n">
        <v>347</v>
      </c>
      <c r="B291" s="38" t="n">
        <v>0</v>
      </c>
      <c r="C291" s="38" t="n">
        <v>3.5</v>
      </c>
      <c r="D291" s="38" t="n">
        <v>85.2</v>
      </c>
      <c r="E291" s="38" t="n">
        <v>0</v>
      </c>
      <c r="F291" s="38" t="n">
        <v>7.4</v>
      </c>
      <c r="G291" s="38" t="n">
        <v>0.5</v>
      </c>
      <c r="H291" s="38" t="n">
        <v>0.2</v>
      </c>
      <c r="I291" s="38" t="n">
        <v>3.6</v>
      </c>
      <c r="J291" s="38" t="n">
        <v>0</v>
      </c>
      <c r="K291" s="38" t="n">
        <v>0</v>
      </c>
    </row>
    <row r="292" customFormat="false" ht="12.75" hidden="false" customHeight="false" outlineLevel="0" collapsed="false">
      <c r="A292" s="28" t="n">
        <v>348</v>
      </c>
      <c r="B292" s="38" t="n">
        <v>0</v>
      </c>
      <c r="C292" s="38" t="n">
        <v>3.6</v>
      </c>
      <c r="D292" s="38" t="n">
        <v>90.2</v>
      </c>
      <c r="E292" s="38" t="n">
        <v>0</v>
      </c>
      <c r="F292" s="38" t="n">
        <v>1.1</v>
      </c>
      <c r="G292" s="38" t="n">
        <v>0.6</v>
      </c>
      <c r="H292" s="38" t="n">
        <v>0.8</v>
      </c>
      <c r="I292" s="38" t="n">
        <v>3.8</v>
      </c>
      <c r="J292" s="38" t="n">
        <v>0</v>
      </c>
      <c r="K292" s="38" t="n">
        <v>0</v>
      </c>
    </row>
    <row r="293" customFormat="false" ht="12.75" hidden="false" customHeight="false" outlineLevel="0" collapsed="false">
      <c r="A293" s="28" t="n">
        <v>349</v>
      </c>
      <c r="B293" s="38" t="n">
        <v>0</v>
      </c>
      <c r="C293" s="38" t="n">
        <v>3.2</v>
      </c>
      <c r="D293" s="38" t="n">
        <v>90.9</v>
      </c>
      <c r="E293" s="38" t="n">
        <v>0</v>
      </c>
      <c r="F293" s="38" t="n">
        <v>0.7</v>
      </c>
      <c r="G293" s="38" t="n">
        <v>0.2</v>
      </c>
      <c r="H293" s="38" t="n">
        <v>0.5</v>
      </c>
      <c r="I293" s="38" t="n">
        <v>4.7</v>
      </c>
      <c r="J293" s="38" t="n">
        <v>0</v>
      </c>
      <c r="K293" s="38" t="n">
        <v>0</v>
      </c>
    </row>
    <row r="294" customFormat="false" ht="12.75" hidden="false" customHeight="false" outlineLevel="0" collapsed="false">
      <c r="A294" s="28" t="n">
        <v>350</v>
      </c>
      <c r="B294" s="38" t="n">
        <v>0</v>
      </c>
      <c r="C294" s="38" t="n">
        <v>4.1</v>
      </c>
      <c r="D294" s="38" t="n">
        <v>94.2</v>
      </c>
      <c r="E294" s="38" t="n">
        <v>0</v>
      </c>
      <c r="F294" s="38" t="n">
        <v>0.8</v>
      </c>
      <c r="G294" s="38" t="n">
        <v>0.4</v>
      </c>
      <c r="H294" s="38" t="n">
        <v>0.8</v>
      </c>
      <c r="I294" s="38" t="n">
        <v>0</v>
      </c>
      <c r="J294" s="38" t="n">
        <v>0</v>
      </c>
      <c r="K294" s="38" t="n">
        <v>0</v>
      </c>
    </row>
    <row r="295" customFormat="false" ht="12.75" hidden="false" customHeight="false" outlineLevel="0" collapsed="false">
      <c r="A295" s="28" t="n">
        <v>351</v>
      </c>
      <c r="B295" s="38" t="n">
        <v>0.7</v>
      </c>
      <c r="C295" s="38" t="n">
        <v>3.4</v>
      </c>
      <c r="D295" s="38" t="n">
        <v>93.7</v>
      </c>
      <c r="E295" s="38" t="n">
        <v>0</v>
      </c>
      <c r="F295" s="38" t="n">
        <v>1</v>
      </c>
      <c r="G295" s="38" t="n">
        <v>0.5</v>
      </c>
      <c r="H295" s="38" t="n">
        <v>1</v>
      </c>
      <c r="I295" s="38" t="n">
        <v>0</v>
      </c>
      <c r="J295" s="38" t="n">
        <v>0</v>
      </c>
      <c r="K295" s="38" t="n">
        <v>0</v>
      </c>
    </row>
    <row r="296" customFormat="false" ht="12.75" hidden="false" customHeight="false" outlineLevel="0" collapsed="false">
      <c r="A296" s="28" t="n">
        <v>352</v>
      </c>
      <c r="B296" s="38" t="n">
        <v>0</v>
      </c>
      <c r="C296" s="38" t="n">
        <v>3.8</v>
      </c>
      <c r="D296" s="38" t="n">
        <v>93.7</v>
      </c>
      <c r="E296" s="38" t="n">
        <v>0</v>
      </c>
      <c r="F296" s="38" t="n">
        <v>1.1</v>
      </c>
      <c r="G296" s="38" t="n">
        <v>0.4</v>
      </c>
      <c r="H296" s="38" t="n">
        <v>1.3</v>
      </c>
      <c r="I296" s="38" t="n">
        <v>0</v>
      </c>
      <c r="J296" s="38" t="n">
        <v>0</v>
      </c>
      <c r="K296" s="38" t="n">
        <v>0</v>
      </c>
    </row>
    <row r="297" customFormat="false" ht="12.75" hidden="false" customHeight="false" outlineLevel="0" collapsed="false">
      <c r="A297" s="28" t="n">
        <v>353</v>
      </c>
      <c r="B297" s="38" t="n">
        <v>0</v>
      </c>
      <c r="C297" s="38" t="n">
        <v>4.7</v>
      </c>
      <c r="D297" s="38" t="n">
        <v>89</v>
      </c>
      <c r="E297" s="38" t="n">
        <v>0</v>
      </c>
      <c r="F297" s="38" t="n">
        <v>1.3</v>
      </c>
      <c r="G297" s="38" t="n">
        <v>1.3</v>
      </c>
      <c r="H297" s="38" t="n">
        <v>2.5</v>
      </c>
      <c r="I297" s="38" t="n">
        <v>1.4</v>
      </c>
      <c r="J297" s="38" t="n">
        <v>0</v>
      </c>
      <c r="K297" s="38" t="n">
        <v>0</v>
      </c>
    </row>
    <row r="298" customFormat="false" ht="12.75" hidden="false" customHeight="false" outlineLevel="0" collapsed="false">
      <c r="A298" s="28" t="n">
        <v>354</v>
      </c>
      <c r="B298" s="38" t="n">
        <v>0.1</v>
      </c>
      <c r="C298" s="38" t="n">
        <v>3.9</v>
      </c>
      <c r="D298" s="38" t="n">
        <v>93.8</v>
      </c>
      <c r="E298" s="38" t="n">
        <v>0</v>
      </c>
      <c r="F298" s="38" t="n">
        <v>0.8</v>
      </c>
      <c r="G298" s="38" t="n">
        <v>0.3</v>
      </c>
      <c r="H298" s="38" t="n">
        <v>1.4</v>
      </c>
      <c r="I298" s="38" t="n">
        <v>0</v>
      </c>
      <c r="J298" s="38" t="n">
        <v>0</v>
      </c>
      <c r="K298" s="38" t="n">
        <v>0</v>
      </c>
    </row>
    <row r="299" customFormat="false" ht="12.75" hidden="false" customHeight="false" outlineLevel="0" collapsed="false">
      <c r="A299" s="28" t="n">
        <v>355</v>
      </c>
      <c r="B299" s="38" t="n">
        <v>0</v>
      </c>
      <c r="C299" s="38" t="n">
        <v>3.2</v>
      </c>
      <c r="D299" s="38" t="n">
        <v>93.3</v>
      </c>
      <c r="E299" s="38" t="n">
        <v>0</v>
      </c>
      <c r="F299" s="38" t="n">
        <v>0.8</v>
      </c>
      <c r="G299" s="38" t="n">
        <v>0.3</v>
      </c>
      <c r="H299" s="38" t="n">
        <v>1</v>
      </c>
      <c r="I299" s="38" t="n">
        <v>1.7</v>
      </c>
      <c r="J299" s="38" t="n">
        <v>0</v>
      </c>
      <c r="K299" s="38" t="n">
        <v>0</v>
      </c>
    </row>
    <row r="300" customFormat="false" ht="12.75" hidden="false" customHeight="false" outlineLevel="0" collapsed="false">
      <c r="A300" s="28" t="n">
        <v>356</v>
      </c>
      <c r="B300" s="38" t="n">
        <v>0.4</v>
      </c>
      <c r="C300" s="38" t="n">
        <v>5.4</v>
      </c>
      <c r="D300" s="38" t="n">
        <v>92.9</v>
      </c>
      <c r="E300" s="38" t="n">
        <v>0</v>
      </c>
      <c r="F300" s="38" t="n">
        <v>0.7</v>
      </c>
      <c r="G300" s="38" t="n">
        <v>0.3</v>
      </c>
      <c r="H300" s="38" t="n">
        <v>0.7</v>
      </c>
      <c r="I300" s="38" t="n">
        <v>0</v>
      </c>
      <c r="J300" s="38" t="n">
        <v>0</v>
      </c>
      <c r="K300" s="38" t="n">
        <v>0</v>
      </c>
    </row>
    <row r="301" customFormat="false" ht="12.75" hidden="false" customHeight="false" outlineLevel="0" collapsed="false">
      <c r="A301" s="28" t="n">
        <v>357</v>
      </c>
      <c r="B301" s="38" t="n">
        <v>0</v>
      </c>
      <c r="C301" s="38" t="n">
        <v>2.8</v>
      </c>
      <c r="D301" s="38" t="n">
        <v>96.6</v>
      </c>
      <c r="E301" s="38" t="n">
        <v>0</v>
      </c>
      <c r="F301" s="38" t="n">
        <v>0.6</v>
      </c>
      <c r="G301" s="38" t="n">
        <v>0.2</v>
      </c>
      <c r="H301" s="38" t="n">
        <v>0.3</v>
      </c>
      <c r="I301" s="38" t="n">
        <v>0</v>
      </c>
      <c r="J301" s="38" t="n">
        <v>0</v>
      </c>
      <c r="K301" s="38" t="n">
        <v>0</v>
      </c>
    </row>
    <row r="302" customFormat="false" ht="12.75" hidden="false" customHeight="false" outlineLevel="0" collapsed="false">
      <c r="A302" s="28" t="n">
        <v>358</v>
      </c>
      <c r="B302" s="38" t="n">
        <v>0</v>
      </c>
      <c r="C302" s="38" t="n">
        <v>3.1</v>
      </c>
      <c r="D302" s="38" t="n">
        <v>95</v>
      </c>
      <c r="E302" s="38" t="n">
        <v>0</v>
      </c>
      <c r="F302" s="38" t="n">
        <v>0.8</v>
      </c>
      <c r="G302" s="38" t="n">
        <v>0.3</v>
      </c>
      <c r="H302" s="38" t="n">
        <v>1.1</v>
      </c>
      <c r="I302" s="38" t="n">
        <v>0</v>
      </c>
      <c r="J302" s="38" t="n">
        <v>0</v>
      </c>
      <c r="K302" s="38" t="n">
        <v>0</v>
      </c>
    </row>
    <row r="303" customFormat="false" ht="12.75" hidden="false" customHeight="false" outlineLevel="0" collapsed="false">
      <c r="A303" s="28" t="n">
        <v>359</v>
      </c>
      <c r="B303" s="38" t="n">
        <v>0</v>
      </c>
      <c r="C303" s="38" t="n">
        <v>3.8</v>
      </c>
      <c r="D303" s="38" t="n">
        <v>89.6</v>
      </c>
      <c r="E303" s="38" t="n">
        <v>0</v>
      </c>
      <c r="F303" s="38" t="n">
        <v>0.9</v>
      </c>
      <c r="G303" s="38" t="n">
        <v>0.3</v>
      </c>
      <c r="H303" s="38" t="n">
        <v>0.7</v>
      </c>
      <c r="I303" s="38" t="n">
        <v>5.1</v>
      </c>
      <c r="J303" s="38" t="n">
        <v>0</v>
      </c>
      <c r="K303" s="38" t="n">
        <v>0</v>
      </c>
    </row>
    <row r="304" customFormat="false" ht="12.75" hidden="false" customHeight="false" outlineLevel="0" collapsed="false">
      <c r="A304" s="28" t="n">
        <v>360</v>
      </c>
      <c r="B304" s="38" t="n">
        <v>0</v>
      </c>
      <c r="C304" s="38" t="n">
        <v>4.5</v>
      </c>
      <c r="D304" s="38" t="n">
        <v>87.9</v>
      </c>
      <c r="E304" s="38" t="n">
        <v>0</v>
      </c>
      <c r="F304" s="38" t="n">
        <v>1.2</v>
      </c>
      <c r="G304" s="38" t="n">
        <v>1.2</v>
      </c>
      <c r="H304" s="38" t="n">
        <v>1.7</v>
      </c>
      <c r="I304" s="38" t="n">
        <v>3.8</v>
      </c>
      <c r="J304" s="38" t="n">
        <v>0</v>
      </c>
      <c r="K304" s="38" t="n">
        <v>0</v>
      </c>
    </row>
    <row r="305" customFormat="false" ht="12.75" hidden="false" customHeight="false" outlineLevel="0" collapsed="false">
      <c r="A305" s="28" t="n">
        <v>361</v>
      </c>
      <c r="B305" s="38" t="n">
        <v>0.5</v>
      </c>
      <c r="C305" s="38" t="n">
        <v>4.2</v>
      </c>
      <c r="D305" s="38" t="n">
        <v>93.3</v>
      </c>
      <c r="E305" s="38" t="n">
        <v>0</v>
      </c>
      <c r="F305" s="38" t="n">
        <v>0.7</v>
      </c>
      <c r="G305" s="38" t="n">
        <v>0.4</v>
      </c>
      <c r="H305" s="38" t="n">
        <v>1.2</v>
      </c>
      <c r="I305" s="38" t="n">
        <v>0</v>
      </c>
      <c r="J305" s="38" t="n">
        <v>0</v>
      </c>
      <c r="K305" s="38" t="n">
        <v>0</v>
      </c>
    </row>
    <row r="306" customFormat="false" ht="12.75" hidden="false" customHeight="false" outlineLevel="0" collapsed="false">
      <c r="A306" s="28" t="n">
        <v>362</v>
      </c>
      <c r="B306" s="38" t="n">
        <v>0</v>
      </c>
      <c r="C306" s="38" t="n">
        <v>7.5</v>
      </c>
      <c r="D306" s="38" t="n">
        <v>88.8</v>
      </c>
      <c r="E306" s="38" t="n">
        <v>0</v>
      </c>
      <c r="F306" s="38" t="n">
        <v>1</v>
      </c>
      <c r="G306" s="38" t="n">
        <v>0.9</v>
      </c>
      <c r="H306" s="38" t="n">
        <v>0.9</v>
      </c>
      <c r="I306" s="38" t="n">
        <v>0</v>
      </c>
      <c r="J306" s="38" t="n">
        <v>0</v>
      </c>
      <c r="K306" s="38" t="n">
        <v>1.2</v>
      </c>
    </row>
    <row r="307" customFormat="false" ht="12.75" hidden="false" customHeight="false" outlineLevel="0" collapsed="false">
      <c r="A307" s="28" t="n">
        <v>363</v>
      </c>
      <c r="B307" s="38" t="n">
        <v>0.3</v>
      </c>
      <c r="C307" s="38" t="n">
        <v>3.7</v>
      </c>
      <c r="D307" s="38" t="n">
        <v>92.1</v>
      </c>
      <c r="E307" s="38" t="n">
        <v>0</v>
      </c>
      <c r="F307" s="38" t="n">
        <v>1.1</v>
      </c>
      <c r="G307" s="38" t="n">
        <v>0.8</v>
      </c>
      <c r="H307" s="38" t="n">
        <v>2.3</v>
      </c>
      <c r="I307" s="38" t="n">
        <v>0</v>
      </c>
      <c r="J307" s="38" t="n">
        <v>0</v>
      </c>
      <c r="K307" s="38" t="n">
        <v>0</v>
      </c>
    </row>
    <row r="308" customFormat="false" ht="12.75" hidden="false" customHeight="false" outlineLevel="0" collapsed="false">
      <c r="A308" s="28" t="n">
        <v>364</v>
      </c>
      <c r="B308" s="38" t="n">
        <v>0</v>
      </c>
      <c r="C308" s="38" t="n">
        <v>3.8</v>
      </c>
      <c r="D308" s="38" t="n">
        <v>92.8</v>
      </c>
      <c r="E308" s="38" t="n">
        <v>0</v>
      </c>
      <c r="F308" s="38" t="n">
        <v>1</v>
      </c>
      <c r="G308" s="38" t="n">
        <v>0.6</v>
      </c>
      <c r="H308" s="38" t="n">
        <v>1.1</v>
      </c>
      <c r="I308" s="38" t="n">
        <v>1</v>
      </c>
      <c r="J308" s="38" t="n">
        <v>0</v>
      </c>
      <c r="K308" s="38" t="n">
        <v>0</v>
      </c>
    </row>
    <row r="309" customFormat="false" ht="12.75" hidden="false" customHeight="false" outlineLevel="0" collapsed="false">
      <c r="A309" s="28" t="n">
        <v>365</v>
      </c>
      <c r="B309" s="38" t="n">
        <v>0</v>
      </c>
      <c r="C309" s="38" t="n">
        <v>3.8</v>
      </c>
      <c r="D309" s="38" t="n">
        <v>93.6</v>
      </c>
      <c r="E309" s="38" t="n">
        <v>0</v>
      </c>
      <c r="F309" s="38" t="n">
        <v>0.8</v>
      </c>
      <c r="G309" s="38" t="n">
        <v>0.3</v>
      </c>
      <c r="H309" s="38" t="n">
        <v>1.8</v>
      </c>
      <c r="I309" s="38" t="n">
        <v>0</v>
      </c>
      <c r="J309" s="38" t="n">
        <v>0</v>
      </c>
      <c r="K309" s="38" t="n">
        <v>0</v>
      </c>
    </row>
    <row r="310" customFormat="false" ht="12.75" hidden="false" customHeight="false" outlineLevel="0" collapsed="false">
      <c r="A310" s="28" t="n">
        <v>366</v>
      </c>
      <c r="B310" s="38" t="n">
        <v>0</v>
      </c>
      <c r="C310" s="38" t="n">
        <v>8.3</v>
      </c>
      <c r="D310" s="38" t="n">
        <v>84.5</v>
      </c>
      <c r="E310" s="38" t="n">
        <v>0</v>
      </c>
      <c r="F310" s="38" t="n">
        <v>1.3</v>
      </c>
      <c r="G310" s="38" t="n">
        <v>0.2</v>
      </c>
      <c r="H310" s="38" t="n">
        <v>0.5</v>
      </c>
      <c r="I310" s="38" t="n">
        <v>5.5</v>
      </c>
      <c r="J310" s="38" t="n">
        <v>0</v>
      </c>
      <c r="K310" s="38" t="n">
        <v>0</v>
      </c>
    </row>
    <row r="311" customFormat="false" ht="12.75" hidden="false" customHeight="false" outlineLevel="0" collapsed="false">
      <c r="A311" s="28" t="n">
        <v>367</v>
      </c>
      <c r="B311" s="38" t="n">
        <v>1.1</v>
      </c>
      <c r="C311" s="38" t="n">
        <v>10</v>
      </c>
      <c r="D311" s="38" t="n">
        <v>81.4</v>
      </c>
      <c r="E311" s="38" t="n">
        <v>0</v>
      </c>
      <c r="F311" s="38" t="n">
        <v>1.4</v>
      </c>
      <c r="G311" s="38" t="n">
        <v>0.3</v>
      </c>
      <c r="H311" s="38" t="n">
        <v>0.9</v>
      </c>
      <c r="I311" s="38" t="n">
        <v>5.3</v>
      </c>
      <c r="J311" s="38" t="n">
        <v>0</v>
      </c>
      <c r="K311" s="38" t="n">
        <v>0</v>
      </c>
    </row>
    <row r="312" customFormat="false" ht="12.75" hidden="false" customHeight="false" outlineLevel="0" collapsed="false">
      <c r="A312" s="28" t="n">
        <v>368</v>
      </c>
      <c r="B312" s="38" t="n">
        <v>2.4</v>
      </c>
      <c r="C312" s="38" t="n">
        <v>17.3</v>
      </c>
      <c r="D312" s="38" t="n">
        <v>62.5</v>
      </c>
      <c r="E312" s="38" t="n">
        <v>0</v>
      </c>
      <c r="F312" s="38" t="n">
        <v>1.6</v>
      </c>
      <c r="G312" s="38" t="n">
        <v>0.2</v>
      </c>
      <c r="H312" s="38" t="n">
        <v>1.3</v>
      </c>
      <c r="I312" s="38" t="n">
        <v>15.2</v>
      </c>
      <c r="J312" s="38" t="n">
        <v>0</v>
      </c>
      <c r="K312" s="38" t="n">
        <v>0</v>
      </c>
    </row>
    <row r="313" customFormat="false" ht="12.75" hidden="false" customHeight="false" outlineLevel="0" collapsed="false">
      <c r="A313" s="28" t="n">
        <v>369</v>
      </c>
      <c r="B313" s="38" t="n">
        <v>3.1</v>
      </c>
      <c r="C313" s="38" t="n">
        <v>16.5</v>
      </c>
      <c r="D313" s="38" t="n">
        <v>67.4</v>
      </c>
      <c r="E313" s="38" t="n">
        <v>0</v>
      </c>
      <c r="F313" s="38" t="n">
        <v>1.3</v>
      </c>
      <c r="G313" s="38" t="n">
        <v>0.3</v>
      </c>
      <c r="H313" s="38" t="n">
        <v>2.2</v>
      </c>
      <c r="I313" s="38" t="n">
        <v>9.6</v>
      </c>
      <c r="J313" s="38" t="n">
        <v>0</v>
      </c>
      <c r="K313" s="38" t="n">
        <v>0</v>
      </c>
    </row>
    <row r="314" customFormat="false" ht="12.75" hidden="false" customHeight="false" outlineLevel="0" collapsed="false">
      <c r="A314" s="28" t="n">
        <v>370</v>
      </c>
      <c r="B314" s="38" t="n">
        <v>3.8</v>
      </c>
      <c r="C314" s="38" t="n">
        <v>21.3</v>
      </c>
      <c r="D314" s="38" t="n">
        <v>56.8</v>
      </c>
      <c r="E314" s="38" t="n">
        <v>0</v>
      </c>
      <c r="F314" s="38" t="n">
        <v>0</v>
      </c>
      <c r="G314" s="38" t="n">
        <v>0.2</v>
      </c>
      <c r="H314" s="38" t="n">
        <v>2.5</v>
      </c>
      <c r="I314" s="38" t="n">
        <v>15.6</v>
      </c>
      <c r="J314" s="38" t="n">
        <v>0</v>
      </c>
      <c r="K314" s="38" t="n">
        <v>0</v>
      </c>
    </row>
    <row r="315" customFormat="false" ht="12.75" hidden="false" customHeight="false" outlineLevel="0" collapsed="false">
      <c r="A315" s="28" t="n">
        <v>371</v>
      </c>
      <c r="B315" s="38" t="n">
        <v>3.7</v>
      </c>
      <c r="C315" s="38" t="n">
        <v>21</v>
      </c>
      <c r="D315" s="38" t="n">
        <v>56.3</v>
      </c>
      <c r="E315" s="38" t="n">
        <v>0</v>
      </c>
      <c r="F315" s="38" t="n">
        <v>1.2</v>
      </c>
      <c r="G315" s="38" t="n">
        <v>0.2</v>
      </c>
      <c r="H315" s="38" t="n">
        <v>2.5</v>
      </c>
      <c r="I315" s="38" t="n">
        <v>15.4</v>
      </c>
      <c r="J315" s="38" t="n">
        <v>0</v>
      </c>
      <c r="K315" s="38" t="n">
        <v>0</v>
      </c>
    </row>
    <row r="316" customFormat="false" ht="12.75" hidden="false" customHeight="false" outlineLevel="0" collapsed="false">
      <c r="A316" s="28" t="n">
        <v>372</v>
      </c>
      <c r="B316" s="38" t="n">
        <v>5.5</v>
      </c>
      <c r="C316" s="38" t="n">
        <v>15.9</v>
      </c>
      <c r="D316" s="38" t="n">
        <v>25.9</v>
      </c>
      <c r="E316" s="38" t="n">
        <v>44.5</v>
      </c>
      <c r="F316" s="38" t="n">
        <v>5.7</v>
      </c>
      <c r="G316" s="38" t="n">
        <v>0.2</v>
      </c>
      <c r="H316" s="38" t="n">
        <v>0.4</v>
      </c>
      <c r="I316" s="38" t="n">
        <v>2.5</v>
      </c>
      <c r="J316" s="38" t="n">
        <v>0</v>
      </c>
      <c r="K316" s="38" t="n">
        <v>0</v>
      </c>
    </row>
    <row r="317" customFormat="false" ht="12.75" hidden="false" customHeight="false" outlineLevel="0" collapsed="false">
      <c r="A317" s="28" t="n">
        <v>373</v>
      </c>
      <c r="B317" s="38" t="n">
        <v>4.6</v>
      </c>
      <c r="C317" s="38" t="n">
        <v>14.4</v>
      </c>
      <c r="D317" s="38" t="n">
        <v>26.8</v>
      </c>
      <c r="E317" s="38" t="n">
        <v>46.4</v>
      </c>
      <c r="F317" s="38" t="n">
        <v>3.9</v>
      </c>
      <c r="G317" s="38" t="n">
        <v>0.2</v>
      </c>
      <c r="H317" s="38" t="n">
        <v>0.3</v>
      </c>
      <c r="I317" s="38" t="n">
        <v>3.8</v>
      </c>
      <c r="J317" s="38" t="n">
        <v>0</v>
      </c>
      <c r="K317" s="38" t="n">
        <v>0</v>
      </c>
    </row>
    <row r="318" customFormat="false" ht="12.75" hidden="false" customHeight="false" outlineLevel="0" collapsed="false">
      <c r="A318" s="28" t="n">
        <v>374</v>
      </c>
      <c r="B318" s="38" t="n">
        <v>4</v>
      </c>
      <c r="C318" s="38" t="n">
        <v>16.2</v>
      </c>
      <c r="D318" s="38" t="n">
        <v>34.6</v>
      </c>
      <c r="E318" s="38" t="n">
        <v>32.9</v>
      </c>
      <c r="F318" s="38" t="n">
        <v>5</v>
      </c>
      <c r="G318" s="38" t="n">
        <v>0.2</v>
      </c>
      <c r="H318" s="38" t="n">
        <v>0.4</v>
      </c>
      <c r="I318" s="38" t="n">
        <v>7.2</v>
      </c>
      <c r="J318" s="38" t="n">
        <v>0</v>
      </c>
      <c r="K318" s="38" t="n">
        <v>0</v>
      </c>
    </row>
    <row r="319" customFormat="false" ht="12.75" hidden="false" customHeight="false" outlineLevel="0" collapsed="false">
      <c r="A319" s="28" t="n">
        <v>375</v>
      </c>
      <c r="B319" s="38" t="n">
        <v>0</v>
      </c>
      <c r="C319" s="38" t="n">
        <v>24.2</v>
      </c>
      <c r="D319" s="38" t="n">
        <v>40.2</v>
      </c>
      <c r="E319" s="38" t="n">
        <v>6.8</v>
      </c>
      <c r="F319" s="38" t="n">
        <v>4.3</v>
      </c>
      <c r="G319" s="38" t="n">
        <v>1.2</v>
      </c>
      <c r="H319" s="38" t="n">
        <v>0.4</v>
      </c>
      <c r="I319" s="38" t="n">
        <v>23.2</v>
      </c>
      <c r="J319" s="38" t="n">
        <v>0</v>
      </c>
      <c r="K319" s="38" t="n">
        <v>0</v>
      </c>
    </row>
    <row r="320" customFormat="false" ht="12.75" hidden="false" customHeight="false" outlineLevel="0" collapsed="false">
      <c r="A320" s="28" t="n">
        <v>376</v>
      </c>
      <c r="B320" s="38" t="n">
        <v>3.3</v>
      </c>
      <c r="C320" s="38" t="n">
        <v>26.9</v>
      </c>
      <c r="D320" s="38" t="n">
        <v>45.5</v>
      </c>
      <c r="E320" s="38" t="n">
        <v>2.5</v>
      </c>
      <c r="F320" s="38" t="n">
        <v>3.5</v>
      </c>
      <c r="G320" s="38" t="n">
        <v>0.9</v>
      </c>
      <c r="H320" s="38" t="n">
        <v>0</v>
      </c>
      <c r="I320" s="38" t="n">
        <v>17.8</v>
      </c>
      <c r="J320" s="38" t="n">
        <v>0</v>
      </c>
      <c r="K320" s="38" t="n">
        <v>0</v>
      </c>
    </row>
    <row r="321" customFormat="false" ht="12.75" hidden="false" customHeight="false" outlineLevel="0" collapsed="false">
      <c r="A321" s="28" t="n">
        <v>377</v>
      </c>
      <c r="B321" s="38" t="n">
        <v>3.7</v>
      </c>
      <c r="C321" s="38" t="n">
        <v>29.1</v>
      </c>
      <c r="D321" s="38" t="n">
        <v>44.3</v>
      </c>
      <c r="E321" s="38" t="n">
        <v>2.8</v>
      </c>
      <c r="F321" s="38" t="n">
        <v>3.1</v>
      </c>
      <c r="G321" s="38" t="n">
        <v>0.5</v>
      </c>
      <c r="H321" s="38" t="n">
        <v>0</v>
      </c>
      <c r="I321" s="38" t="n">
        <v>17.9</v>
      </c>
      <c r="J321" s="38" t="n">
        <v>0</v>
      </c>
      <c r="K321" s="38" t="n">
        <v>0</v>
      </c>
    </row>
    <row r="322" customFormat="false" ht="12.75" hidden="false" customHeight="false" outlineLevel="0" collapsed="false">
      <c r="A322" s="28" t="n">
        <v>378</v>
      </c>
      <c r="B322" s="38" t="n">
        <v>2.4</v>
      </c>
      <c r="C322" s="38" t="n">
        <v>25.1</v>
      </c>
      <c r="D322" s="38" t="n">
        <v>44</v>
      </c>
      <c r="E322" s="38" t="n">
        <v>3.2</v>
      </c>
      <c r="F322" s="38" t="n">
        <v>3.2</v>
      </c>
      <c r="G322" s="38" t="n">
        <v>0.6</v>
      </c>
      <c r="H322" s="38" t="n">
        <v>0</v>
      </c>
      <c r="I322" s="38" t="n">
        <v>21.9</v>
      </c>
      <c r="J322" s="38" t="n">
        <v>0</v>
      </c>
      <c r="K322" s="38" t="n">
        <v>0</v>
      </c>
    </row>
    <row r="323" customFormat="false" ht="12.75" hidden="false" customHeight="false" outlineLevel="0" collapsed="false">
      <c r="A323" s="28" t="n">
        <v>379</v>
      </c>
      <c r="B323" s="38" t="n">
        <v>3.3</v>
      </c>
      <c r="C323" s="38" t="n">
        <v>25.1</v>
      </c>
      <c r="D323" s="38" t="n">
        <v>44.2</v>
      </c>
      <c r="E323" s="38" t="n">
        <v>4</v>
      </c>
      <c r="F323" s="38" t="n">
        <v>3.2</v>
      </c>
      <c r="G323" s="38" t="n">
        <v>0.6</v>
      </c>
      <c r="H323" s="38" t="n">
        <v>0.4</v>
      </c>
      <c r="I323" s="38" t="n">
        <v>19.6</v>
      </c>
      <c r="J323" s="38" t="n">
        <v>0</v>
      </c>
      <c r="K323" s="38" t="n">
        <v>0</v>
      </c>
    </row>
    <row r="324" customFormat="false" ht="12.75" hidden="false" customHeight="false" outlineLevel="0" collapsed="false">
      <c r="A324" s="28" t="n">
        <v>380</v>
      </c>
      <c r="B324" s="38" t="n">
        <v>4.3</v>
      </c>
      <c r="C324" s="38" t="n">
        <v>21.4</v>
      </c>
      <c r="D324" s="38" t="n">
        <v>48.8</v>
      </c>
      <c r="E324" s="38" t="n">
        <v>3.8</v>
      </c>
      <c r="F324" s="38" t="n">
        <v>1.2</v>
      </c>
      <c r="G324" s="38" t="n">
        <v>0.3</v>
      </c>
      <c r="H324" s="38" t="n">
        <v>0.5</v>
      </c>
      <c r="I324" s="38" t="n">
        <v>20.1</v>
      </c>
      <c r="J324" s="38" t="n">
        <v>0</v>
      </c>
      <c r="K324" s="38" t="n">
        <v>0</v>
      </c>
    </row>
    <row r="325" customFormat="false" ht="12.75" hidden="false" customHeight="false" outlineLevel="0" collapsed="false">
      <c r="A325" s="28" t="n">
        <v>381</v>
      </c>
      <c r="B325" s="38" t="n">
        <v>3</v>
      </c>
      <c r="C325" s="38" t="n">
        <v>23.3</v>
      </c>
      <c r="D325" s="38" t="n">
        <v>38.5</v>
      </c>
      <c r="E325" s="38" t="n">
        <v>1</v>
      </c>
      <c r="F325" s="38" t="n">
        <v>1.5</v>
      </c>
      <c r="G325" s="38" t="n">
        <v>1.3</v>
      </c>
      <c r="H325" s="38" t="n">
        <v>0.7</v>
      </c>
      <c r="I325" s="38" t="n">
        <v>31.2</v>
      </c>
      <c r="J325" s="38" t="n">
        <v>0</v>
      </c>
      <c r="K325" s="38" t="n">
        <v>0</v>
      </c>
    </row>
    <row r="326" customFormat="false" ht="12.75" hidden="false" customHeight="false" outlineLevel="0" collapsed="false">
      <c r="A326" s="28" t="n">
        <v>382</v>
      </c>
      <c r="B326" s="38" t="n">
        <v>3.9</v>
      </c>
      <c r="C326" s="38" t="n">
        <v>24.2</v>
      </c>
      <c r="D326" s="38" t="n">
        <v>41.3</v>
      </c>
      <c r="E326" s="38" t="n">
        <v>1</v>
      </c>
      <c r="F326" s="38" t="n">
        <v>2</v>
      </c>
      <c r="G326" s="38" t="n">
        <v>0.8</v>
      </c>
      <c r="H326" s="38" t="n">
        <v>0.6</v>
      </c>
      <c r="I326" s="38" t="n">
        <v>26.6</v>
      </c>
      <c r="J326" s="38" t="n">
        <v>0</v>
      </c>
      <c r="K326" s="38" t="n">
        <v>0</v>
      </c>
    </row>
    <row r="327" customFormat="false" ht="12.75" hidden="false" customHeight="false" outlineLevel="0" collapsed="false">
      <c r="A327" s="28" t="n">
        <v>383</v>
      </c>
      <c r="B327" s="38" t="n">
        <v>4.3</v>
      </c>
      <c r="C327" s="38" t="n">
        <v>19.5</v>
      </c>
      <c r="D327" s="38" t="n">
        <v>60.2</v>
      </c>
      <c r="E327" s="38" t="n">
        <v>0.7</v>
      </c>
      <c r="F327" s="38" t="n">
        <v>1.7</v>
      </c>
      <c r="G327" s="38" t="n">
        <v>0.7</v>
      </c>
      <c r="H327" s="38" t="n">
        <v>0.5</v>
      </c>
      <c r="I327" s="38" t="n">
        <v>12.7</v>
      </c>
      <c r="J327" s="38" t="n">
        <v>0</v>
      </c>
      <c r="K327" s="38" t="n">
        <v>0</v>
      </c>
    </row>
    <row r="328" customFormat="false" ht="12.75" hidden="false" customHeight="false" outlineLevel="0" collapsed="false">
      <c r="A328" s="28" t="n">
        <v>384</v>
      </c>
      <c r="B328" s="38" t="n">
        <v>4</v>
      </c>
      <c r="C328" s="38" t="n">
        <v>14.7</v>
      </c>
      <c r="D328" s="38" t="n">
        <v>70.1</v>
      </c>
      <c r="E328" s="38" t="n">
        <v>0.7</v>
      </c>
      <c r="F328" s="38" t="n">
        <v>0.8</v>
      </c>
      <c r="G328" s="38" t="n">
        <v>0.5</v>
      </c>
      <c r="H328" s="38" t="n">
        <v>1.6</v>
      </c>
      <c r="I328" s="38" t="n">
        <v>8.2</v>
      </c>
      <c r="J328" s="38" t="n">
        <v>0</v>
      </c>
      <c r="K328" s="38" t="n">
        <v>0</v>
      </c>
    </row>
    <row r="329" customFormat="false" ht="12.75" hidden="false" customHeight="false" outlineLevel="0" collapsed="false">
      <c r="A329" s="28" t="n">
        <v>385</v>
      </c>
      <c r="B329" s="38" t="n">
        <v>1.7</v>
      </c>
      <c r="C329" s="38" t="n">
        <v>13.2</v>
      </c>
      <c r="D329" s="38" t="n">
        <v>69.2</v>
      </c>
      <c r="E329" s="38" t="n">
        <v>0.5</v>
      </c>
      <c r="F329" s="38" t="n">
        <v>1.1</v>
      </c>
      <c r="G329" s="38" t="n">
        <v>0.5</v>
      </c>
      <c r="H329" s="38" t="n">
        <v>5</v>
      </c>
      <c r="I329" s="38" t="n">
        <v>9.2</v>
      </c>
      <c r="J329" s="38" t="n">
        <v>0</v>
      </c>
      <c r="K329" s="38" t="n">
        <v>0</v>
      </c>
    </row>
    <row r="330" customFormat="false" ht="12.75" hidden="false" customHeight="false" outlineLevel="0" collapsed="false">
      <c r="A330" s="28" t="n">
        <v>386</v>
      </c>
      <c r="B330" s="38" t="n">
        <v>1.9</v>
      </c>
      <c r="C330" s="38" t="n">
        <v>12.2</v>
      </c>
      <c r="D330" s="38" t="n">
        <v>75.3</v>
      </c>
      <c r="E330" s="38" t="n">
        <v>0</v>
      </c>
      <c r="F330" s="38" t="n">
        <v>1.2</v>
      </c>
      <c r="G330" s="38" t="n">
        <v>0.5</v>
      </c>
      <c r="H330" s="38" t="n">
        <v>1.3</v>
      </c>
      <c r="I330" s="38" t="n">
        <v>8</v>
      </c>
      <c r="J330" s="38" t="n">
        <v>0</v>
      </c>
      <c r="K330" s="38" t="n">
        <v>0</v>
      </c>
    </row>
    <row r="331" customFormat="false" ht="12.75" hidden="false" customHeight="false" outlineLevel="0" collapsed="false">
      <c r="A331" s="28" t="n">
        <v>387</v>
      </c>
      <c r="B331" s="38" t="n">
        <v>0.3</v>
      </c>
      <c r="C331" s="38" t="n">
        <v>6.5</v>
      </c>
      <c r="D331" s="38" t="n">
        <v>86.3</v>
      </c>
      <c r="E331" s="38" t="n">
        <v>0.2</v>
      </c>
      <c r="F331" s="38" t="n">
        <v>0.7</v>
      </c>
      <c r="G331" s="38" t="n">
        <v>0.5</v>
      </c>
      <c r="H331" s="38" t="n">
        <v>3.2</v>
      </c>
      <c r="I331" s="38" t="n">
        <v>2.7</v>
      </c>
      <c r="J331" s="38" t="n">
        <v>0</v>
      </c>
      <c r="K331" s="38" t="n">
        <v>0</v>
      </c>
    </row>
    <row r="332" customFormat="false" ht="12.75" hidden="false" customHeight="false" outlineLevel="0" collapsed="false">
      <c r="A332" s="28" t="n">
        <v>388</v>
      </c>
      <c r="B332" s="38" t="n">
        <v>0</v>
      </c>
      <c r="C332" s="38" t="n">
        <v>7.3</v>
      </c>
      <c r="D332" s="38" t="n">
        <v>76.8</v>
      </c>
      <c r="E332" s="38" t="n">
        <v>0</v>
      </c>
      <c r="F332" s="38" t="n">
        <v>1.1</v>
      </c>
      <c r="G332" s="38" t="n">
        <v>0.6</v>
      </c>
      <c r="H332" s="38" t="n">
        <v>4.6</v>
      </c>
      <c r="I332" s="38" t="n">
        <v>9.9</v>
      </c>
      <c r="J332" s="38" t="n">
        <v>0</v>
      </c>
      <c r="K332" s="38" t="n">
        <v>0</v>
      </c>
    </row>
    <row r="333" customFormat="false" ht="12.75" hidden="false" customHeight="false" outlineLevel="0" collapsed="false">
      <c r="A333" s="28" t="n">
        <v>389</v>
      </c>
      <c r="B333" s="38" t="n">
        <v>0</v>
      </c>
      <c r="C333" s="38" t="n">
        <v>9.2</v>
      </c>
      <c r="D333" s="38" t="n">
        <v>75.4</v>
      </c>
      <c r="E333" s="38" t="n">
        <v>1</v>
      </c>
      <c r="F333" s="38" t="n">
        <v>0.9</v>
      </c>
      <c r="G333" s="38" t="n">
        <v>0.8</v>
      </c>
      <c r="H333" s="38" t="n">
        <v>4.9</v>
      </c>
      <c r="I333" s="38" t="n">
        <v>8</v>
      </c>
      <c r="J333" s="38" t="n">
        <v>0</v>
      </c>
      <c r="K333" s="38" t="n">
        <v>0</v>
      </c>
    </row>
    <row r="334" customFormat="false" ht="12.75" hidden="false" customHeight="false" outlineLevel="0" collapsed="false">
      <c r="A334" s="28" t="n">
        <v>390</v>
      </c>
      <c r="B334" s="38" t="n">
        <v>1.7</v>
      </c>
      <c r="C334" s="38" t="n">
        <v>16.8</v>
      </c>
      <c r="D334" s="38" t="n">
        <v>52.3</v>
      </c>
      <c r="E334" s="38" t="n">
        <v>1</v>
      </c>
      <c r="F334" s="38" t="n">
        <v>1.6</v>
      </c>
      <c r="G334" s="38" t="n">
        <v>0.3</v>
      </c>
      <c r="H334" s="38" t="n">
        <v>4.8</v>
      </c>
      <c r="I334" s="38" t="n">
        <v>21.8</v>
      </c>
      <c r="J334" s="38" t="n">
        <v>0</v>
      </c>
      <c r="K334" s="38" t="n">
        <v>0</v>
      </c>
    </row>
    <row r="335" customFormat="false" ht="12.75" hidden="false" customHeight="false" outlineLevel="0" collapsed="false">
      <c r="A335" s="28" t="n">
        <v>391</v>
      </c>
      <c r="B335" s="38" t="n">
        <v>1.6</v>
      </c>
      <c r="C335" s="38" t="n">
        <v>20</v>
      </c>
      <c r="D335" s="38" t="n">
        <v>45.6</v>
      </c>
      <c r="E335" s="38" t="n">
        <v>0</v>
      </c>
      <c r="F335" s="38" t="n">
        <v>1.5</v>
      </c>
      <c r="G335" s="38" t="n">
        <v>1.9</v>
      </c>
      <c r="H335" s="38" t="n">
        <v>2</v>
      </c>
      <c r="I335" s="38" t="n">
        <v>27.8</v>
      </c>
      <c r="J335" s="38" t="n">
        <v>0</v>
      </c>
      <c r="K335" s="38" t="n">
        <v>0</v>
      </c>
    </row>
    <row r="336" customFormat="false" ht="12.75" hidden="false" customHeight="false" outlineLevel="0" collapsed="false">
      <c r="A336" s="28" t="n">
        <v>392</v>
      </c>
      <c r="B336" s="38" t="n">
        <v>2.9</v>
      </c>
      <c r="C336" s="38" t="n">
        <v>25.3</v>
      </c>
      <c r="D336" s="38" t="n">
        <v>38.5</v>
      </c>
      <c r="E336" s="38" t="n">
        <v>0</v>
      </c>
      <c r="F336" s="38" t="n">
        <v>0</v>
      </c>
      <c r="G336" s="38" t="n">
        <v>1.1</v>
      </c>
      <c r="H336" s="38" t="n">
        <v>0.8</v>
      </c>
      <c r="I336" s="38" t="n">
        <v>31.8</v>
      </c>
      <c r="J336" s="38" t="n">
        <v>0</v>
      </c>
      <c r="K336" s="38" t="n">
        <v>0</v>
      </c>
    </row>
    <row r="337" customFormat="false" ht="12.75" hidden="false" customHeight="false" outlineLevel="0" collapsed="false">
      <c r="A337" s="28" t="n">
        <v>393</v>
      </c>
      <c r="B337" s="38" t="n">
        <v>2.4</v>
      </c>
      <c r="C337" s="38" t="n">
        <v>22.5</v>
      </c>
      <c r="D337" s="38" t="n">
        <v>46.1</v>
      </c>
      <c r="E337" s="38" t="n">
        <v>1.8</v>
      </c>
      <c r="F337" s="38" t="n">
        <v>0</v>
      </c>
      <c r="G337" s="38" t="n">
        <v>0.2</v>
      </c>
      <c r="H337" s="38" t="n">
        <v>0.3</v>
      </c>
      <c r="I337" s="38" t="n">
        <v>27.1</v>
      </c>
      <c r="J337" s="38" t="n">
        <v>0</v>
      </c>
      <c r="K337" s="38" t="n">
        <v>0</v>
      </c>
    </row>
    <row r="338" customFormat="false" ht="12.75" hidden="false" customHeight="false" outlineLevel="0" collapsed="false">
      <c r="A338" s="28" t="n">
        <v>394</v>
      </c>
      <c r="B338" s="38" t="n">
        <v>4.1</v>
      </c>
      <c r="C338" s="38" t="n">
        <v>27</v>
      </c>
      <c r="D338" s="38" t="n">
        <v>40.5</v>
      </c>
      <c r="E338" s="38" t="n">
        <v>3.5</v>
      </c>
      <c r="F338" s="38" t="n">
        <v>1.8</v>
      </c>
      <c r="G338" s="38" t="n">
        <v>1.4</v>
      </c>
      <c r="H338" s="38" t="n">
        <v>0</v>
      </c>
      <c r="I338" s="38" t="n">
        <v>22.4</v>
      </c>
      <c r="J338" s="38" t="n">
        <v>0</v>
      </c>
      <c r="K338" s="38" t="n">
        <v>0</v>
      </c>
    </row>
    <row r="339" customFormat="false" ht="12.75" hidden="false" customHeight="false" outlineLevel="0" collapsed="false">
      <c r="A339" s="28" t="n">
        <v>395</v>
      </c>
      <c r="B339" s="38" t="n">
        <v>3.7</v>
      </c>
      <c r="C339" s="38" t="n">
        <v>23.3</v>
      </c>
      <c r="D339" s="38" t="n">
        <v>45.6</v>
      </c>
      <c r="E339" s="38" t="n">
        <v>0.8</v>
      </c>
      <c r="F339" s="38" t="n">
        <v>1</v>
      </c>
      <c r="G339" s="38" t="n">
        <v>0.4</v>
      </c>
      <c r="H339" s="38" t="n">
        <v>0.4</v>
      </c>
      <c r="I339" s="38" t="n">
        <v>25.2</v>
      </c>
      <c r="J339" s="38" t="n">
        <v>0</v>
      </c>
      <c r="K339" s="38" t="n">
        <v>0</v>
      </c>
    </row>
    <row r="340" customFormat="false" ht="12.75" hidden="false" customHeight="false" outlineLevel="0" collapsed="false">
      <c r="A340" s="28" t="n">
        <v>396</v>
      </c>
      <c r="B340" s="38" t="n">
        <v>3.7</v>
      </c>
      <c r="C340" s="38" t="n">
        <v>23.8</v>
      </c>
      <c r="D340" s="38" t="n">
        <v>42.7</v>
      </c>
      <c r="E340" s="38" t="n">
        <v>1.2</v>
      </c>
      <c r="F340" s="38" t="n">
        <v>1.5</v>
      </c>
      <c r="G340" s="38" t="n">
        <v>0.3</v>
      </c>
      <c r="H340" s="38" t="n">
        <v>0.6</v>
      </c>
      <c r="I340" s="38" t="n">
        <v>26.7</v>
      </c>
      <c r="J340" s="38" t="n">
        <v>0</v>
      </c>
      <c r="K340" s="38" t="n">
        <v>0</v>
      </c>
    </row>
    <row r="341" customFormat="false" ht="12.75" hidden="false" customHeight="false" outlineLevel="0" collapsed="false">
      <c r="A341" s="28" t="n">
        <v>397</v>
      </c>
      <c r="B341" s="38" t="n">
        <v>3.4</v>
      </c>
      <c r="C341" s="38" t="n">
        <v>23</v>
      </c>
      <c r="D341" s="38" t="n">
        <v>40.8</v>
      </c>
      <c r="E341" s="38" t="n">
        <v>1.4</v>
      </c>
      <c r="F341" s="38" t="n">
        <v>1.2</v>
      </c>
      <c r="G341" s="38" t="n">
        <v>0.5</v>
      </c>
      <c r="H341" s="38" t="n">
        <v>0.5</v>
      </c>
      <c r="I341" s="38" t="n">
        <v>29.6</v>
      </c>
      <c r="J341" s="38" t="n">
        <v>0</v>
      </c>
      <c r="K341" s="38" t="n">
        <v>0</v>
      </c>
    </row>
    <row r="342" customFormat="false" ht="12.75" hidden="false" customHeight="false" outlineLevel="0" collapsed="false">
      <c r="A342" s="28" t="n">
        <v>398</v>
      </c>
      <c r="B342" s="38" t="n">
        <v>3.4</v>
      </c>
      <c r="C342" s="38" t="n">
        <v>23.8</v>
      </c>
      <c r="D342" s="38" t="n">
        <v>38.6</v>
      </c>
      <c r="E342" s="38" t="n">
        <v>0</v>
      </c>
      <c r="F342" s="38" t="n">
        <v>2.5</v>
      </c>
      <c r="G342" s="38" t="n">
        <v>0.4</v>
      </c>
      <c r="H342" s="38" t="n">
        <v>0.6</v>
      </c>
      <c r="I342" s="38" t="n">
        <v>31.1</v>
      </c>
      <c r="J342" s="38" t="n">
        <v>0</v>
      </c>
      <c r="K342" s="38" t="n">
        <v>0</v>
      </c>
    </row>
    <row r="343" customFormat="false" ht="12.75" hidden="false" customHeight="false" outlineLevel="0" collapsed="false">
      <c r="A343" s="28" t="n">
        <v>399</v>
      </c>
      <c r="B343" s="38" t="n">
        <v>2.3</v>
      </c>
      <c r="C343" s="38" t="n">
        <v>24.9</v>
      </c>
      <c r="D343" s="38" t="n">
        <v>42.1</v>
      </c>
      <c r="E343" s="38" t="n">
        <v>0</v>
      </c>
      <c r="F343" s="38" t="n">
        <v>3.3</v>
      </c>
      <c r="G343" s="38" t="n">
        <v>0.1</v>
      </c>
      <c r="H343" s="38" t="n">
        <v>0.4</v>
      </c>
      <c r="I343" s="38" t="n">
        <v>27.1</v>
      </c>
      <c r="J343" s="38" t="n">
        <v>0</v>
      </c>
      <c r="K343" s="38" t="n">
        <v>0</v>
      </c>
    </row>
    <row r="344" customFormat="false" ht="12.75" hidden="false" customHeight="false" outlineLevel="0" collapsed="false">
      <c r="A344" s="28" t="n">
        <v>400</v>
      </c>
      <c r="B344" s="38" t="n">
        <v>2.2</v>
      </c>
      <c r="C344" s="38" t="n">
        <v>22.6</v>
      </c>
      <c r="D344" s="38" t="n">
        <v>50.3</v>
      </c>
      <c r="E344" s="38" t="n">
        <v>0</v>
      </c>
      <c r="F344" s="38" t="n">
        <v>3.4</v>
      </c>
      <c r="G344" s="38" t="n">
        <v>0.1</v>
      </c>
      <c r="H344" s="38" t="n">
        <v>0.4</v>
      </c>
      <c r="I344" s="38" t="n">
        <v>21.3</v>
      </c>
      <c r="J344" s="38" t="n">
        <v>0</v>
      </c>
      <c r="K344" s="38" t="n">
        <v>0</v>
      </c>
    </row>
    <row r="345" customFormat="false" ht="12.75" hidden="false" customHeight="false" outlineLevel="0" collapsed="false">
      <c r="A345" s="28" t="n">
        <v>401</v>
      </c>
      <c r="B345" s="38" t="n">
        <v>2.4</v>
      </c>
      <c r="C345" s="38" t="n">
        <v>25.2</v>
      </c>
      <c r="D345" s="38" t="n">
        <v>42.9</v>
      </c>
      <c r="E345" s="38" t="n">
        <v>0</v>
      </c>
      <c r="F345" s="38" t="n">
        <v>2.6</v>
      </c>
      <c r="G345" s="38" t="n">
        <v>0.3</v>
      </c>
      <c r="H345" s="38" t="n">
        <v>0.5</v>
      </c>
      <c r="I345" s="38" t="n">
        <v>26.5</v>
      </c>
      <c r="J345" s="38" t="n">
        <v>0</v>
      </c>
      <c r="K345" s="38" t="n">
        <v>0</v>
      </c>
    </row>
    <row r="346" customFormat="false" ht="12.75" hidden="false" customHeight="false" outlineLevel="0" collapsed="false">
      <c r="A346" s="28" t="n">
        <v>402</v>
      </c>
      <c r="B346" s="38" t="n">
        <v>0</v>
      </c>
      <c r="C346" s="38" t="n">
        <v>26.9</v>
      </c>
      <c r="D346" s="38" t="n">
        <v>44.2</v>
      </c>
      <c r="E346" s="38" t="n">
        <v>0</v>
      </c>
      <c r="F346" s="38" t="n">
        <v>6.2</v>
      </c>
      <c r="G346" s="38" t="n">
        <v>0.4</v>
      </c>
      <c r="H346" s="38" t="n">
        <v>0.9</v>
      </c>
      <c r="I346" s="38" t="n">
        <v>21.7</v>
      </c>
      <c r="J346" s="38" t="n">
        <v>0</v>
      </c>
      <c r="K346" s="38" t="n">
        <v>0</v>
      </c>
    </row>
    <row r="347" customFormat="false" ht="12.75" hidden="false" customHeight="false" outlineLevel="0" collapsed="false">
      <c r="A347" s="28" t="n">
        <v>403</v>
      </c>
      <c r="B347" s="38" t="n">
        <v>2.5</v>
      </c>
      <c r="C347" s="38" t="n">
        <v>24.1</v>
      </c>
      <c r="D347" s="38" t="n">
        <v>46.1</v>
      </c>
      <c r="E347" s="38" t="n">
        <v>0</v>
      </c>
      <c r="F347" s="38" t="n">
        <v>5.2</v>
      </c>
      <c r="G347" s="38" t="n">
        <v>0.1</v>
      </c>
      <c r="H347" s="38" t="n">
        <v>0.3</v>
      </c>
      <c r="I347" s="38" t="n">
        <v>22</v>
      </c>
      <c r="J347" s="38" t="n">
        <v>0</v>
      </c>
      <c r="K347" s="38" t="n">
        <v>0</v>
      </c>
    </row>
    <row r="348" customFormat="false" ht="12.75" hidden="false" customHeight="false" outlineLevel="0" collapsed="false">
      <c r="A348" s="28" t="n">
        <v>404</v>
      </c>
      <c r="B348" s="39" t="s">
        <v>666</v>
      </c>
      <c r="C348" s="39" t="s">
        <v>666</v>
      </c>
      <c r="D348" s="39" t="s">
        <v>666</v>
      </c>
      <c r="E348" s="39" t="s">
        <v>666</v>
      </c>
      <c r="F348" s="39" t="s">
        <v>666</v>
      </c>
      <c r="G348" s="39" t="s">
        <v>666</v>
      </c>
      <c r="H348" s="39" t="s">
        <v>666</v>
      </c>
      <c r="I348" s="39" t="s">
        <v>666</v>
      </c>
      <c r="J348" s="39" t="s">
        <v>666</v>
      </c>
      <c r="K348" s="39" t="s">
        <v>666</v>
      </c>
    </row>
    <row r="349" customFormat="false" ht="12.75" hidden="false" customHeight="false" outlineLevel="0" collapsed="false">
      <c r="A349" s="28" t="n">
        <v>405</v>
      </c>
      <c r="B349" s="39" t="s">
        <v>666</v>
      </c>
      <c r="C349" s="39" t="s">
        <v>666</v>
      </c>
      <c r="D349" s="39" t="s">
        <v>666</v>
      </c>
      <c r="E349" s="39" t="s">
        <v>666</v>
      </c>
      <c r="F349" s="39" t="s">
        <v>666</v>
      </c>
      <c r="G349" s="39" t="s">
        <v>666</v>
      </c>
      <c r="H349" s="39" t="s">
        <v>666</v>
      </c>
      <c r="I349" s="39" t="s">
        <v>666</v>
      </c>
      <c r="J349" s="39" t="s">
        <v>666</v>
      </c>
      <c r="K349" s="39" t="s">
        <v>666</v>
      </c>
    </row>
    <row r="350" customFormat="false" ht="12.75" hidden="false" customHeight="false" outlineLevel="0" collapsed="false">
      <c r="A350" s="28" t="n">
        <v>406</v>
      </c>
      <c r="B350" s="39" t="s">
        <v>666</v>
      </c>
      <c r="C350" s="39" t="s">
        <v>666</v>
      </c>
      <c r="D350" s="39" t="s">
        <v>666</v>
      </c>
      <c r="E350" s="39" t="s">
        <v>666</v>
      </c>
      <c r="F350" s="39" t="s">
        <v>666</v>
      </c>
      <c r="G350" s="39" t="s">
        <v>666</v>
      </c>
      <c r="H350" s="39" t="s">
        <v>666</v>
      </c>
      <c r="I350" s="39" t="s">
        <v>666</v>
      </c>
      <c r="J350" s="39" t="s">
        <v>666</v>
      </c>
      <c r="K350" s="39" t="s">
        <v>666</v>
      </c>
    </row>
    <row r="351" customFormat="false" ht="12.75" hidden="false" customHeight="false" outlineLevel="0" collapsed="false">
      <c r="A351" s="28" t="n">
        <v>407</v>
      </c>
      <c r="B351" s="38" t="n">
        <v>2.8</v>
      </c>
      <c r="C351" s="38" t="n">
        <v>23.2</v>
      </c>
      <c r="D351" s="38" t="n">
        <v>51.2</v>
      </c>
      <c r="E351" s="38" t="n">
        <v>0</v>
      </c>
      <c r="F351" s="38" t="n">
        <v>3.9</v>
      </c>
      <c r="G351" s="38" t="n">
        <v>0.2</v>
      </c>
      <c r="H351" s="38" t="n">
        <v>0.3</v>
      </c>
      <c r="I351" s="38" t="n">
        <v>18.7</v>
      </c>
      <c r="J351" s="38" t="n">
        <v>0</v>
      </c>
      <c r="K351" s="38" t="n">
        <v>0</v>
      </c>
    </row>
    <row r="352" customFormat="false" ht="12.75" hidden="false" customHeight="false" outlineLevel="0" collapsed="false">
      <c r="A352" s="28" t="n">
        <v>408</v>
      </c>
      <c r="B352" s="38" t="n">
        <v>2.1</v>
      </c>
      <c r="C352" s="38" t="n">
        <v>20.4</v>
      </c>
      <c r="D352" s="38" t="n">
        <v>46.5</v>
      </c>
      <c r="E352" s="38" t="n">
        <v>9.9</v>
      </c>
      <c r="F352" s="38" t="n">
        <v>3.1</v>
      </c>
      <c r="G352" s="38" t="n">
        <v>0.2</v>
      </c>
      <c r="H352" s="38" t="n">
        <v>0.4</v>
      </c>
      <c r="I352" s="38" t="n">
        <v>17.8</v>
      </c>
      <c r="J352" s="38" t="n">
        <v>0</v>
      </c>
      <c r="K352" s="38" t="n">
        <v>0</v>
      </c>
    </row>
    <row r="353" customFormat="false" ht="12.75" hidden="false" customHeight="false" outlineLevel="0" collapsed="false">
      <c r="A353" s="28" t="n">
        <v>409</v>
      </c>
      <c r="B353" s="38" t="n">
        <v>4</v>
      </c>
      <c r="C353" s="38" t="n">
        <v>19.7</v>
      </c>
      <c r="D353" s="38" t="n">
        <v>47.1</v>
      </c>
      <c r="E353" s="38" t="n">
        <v>16.4</v>
      </c>
      <c r="F353" s="38" t="n">
        <v>2.5</v>
      </c>
      <c r="G353" s="38" t="n">
        <v>0.2</v>
      </c>
      <c r="H353" s="38" t="n">
        <v>0.9</v>
      </c>
      <c r="I353" s="38" t="n">
        <v>9.6</v>
      </c>
      <c r="J353" s="38" t="n">
        <v>0</v>
      </c>
      <c r="K353" s="38" t="n">
        <v>0</v>
      </c>
    </row>
    <row r="354" customFormat="false" ht="12.75" hidden="false" customHeight="false" outlineLevel="0" collapsed="false">
      <c r="A354" s="28" t="n">
        <v>410</v>
      </c>
      <c r="B354" s="38" t="n">
        <v>3.2</v>
      </c>
      <c r="C354" s="38" t="n">
        <v>19.4</v>
      </c>
      <c r="D354" s="38" t="n">
        <v>44.6</v>
      </c>
      <c r="E354" s="38" t="n">
        <v>14.6</v>
      </c>
      <c r="F354" s="38" t="n">
        <v>2.8</v>
      </c>
      <c r="G354" s="38" t="n">
        <v>0.4</v>
      </c>
      <c r="H354" s="38" t="n">
        <v>2</v>
      </c>
      <c r="I354" s="38" t="n">
        <v>13.6</v>
      </c>
      <c r="J354" s="38" t="n">
        <v>0</v>
      </c>
      <c r="K354" s="38" t="n">
        <v>0</v>
      </c>
    </row>
    <row r="355" customFormat="false" ht="12.75" hidden="false" customHeight="false" outlineLevel="0" collapsed="false">
      <c r="A355" s="28" t="n">
        <v>411</v>
      </c>
      <c r="B355" s="38" t="n">
        <v>2.2</v>
      </c>
      <c r="C355" s="38" t="n">
        <v>18.4</v>
      </c>
      <c r="D355" s="38" t="n">
        <v>41.2</v>
      </c>
      <c r="E355" s="38" t="n">
        <v>13</v>
      </c>
      <c r="F355" s="38" t="n">
        <v>3.8</v>
      </c>
      <c r="G355" s="38" t="n">
        <v>0.4</v>
      </c>
      <c r="H355" s="38" t="n">
        <v>3.7</v>
      </c>
      <c r="I355" s="38" t="n">
        <v>17.8</v>
      </c>
      <c r="J355" s="38" t="n">
        <v>0</v>
      </c>
      <c r="K355" s="38" t="n">
        <v>0</v>
      </c>
    </row>
    <row r="356" customFormat="false" ht="12.75" hidden="false" customHeight="false" outlineLevel="0" collapsed="false">
      <c r="A356" s="28" t="n">
        <v>412</v>
      </c>
      <c r="B356" s="38" t="n">
        <v>1.8</v>
      </c>
      <c r="C356" s="38" t="n">
        <v>18.5</v>
      </c>
      <c r="D356" s="38" t="n">
        <v>40.5</v>
      </c>
      <c r="E356" s="38" t="n">
        <v>14</v>
      </c>
      <c r="F356" s="38" t="n">
        <v>2.8</v>
      </c>
      <c r="G356" s="38" t="n">
        <v>1.9</v>
      </c>
      <c r="H356" s="38" t="n">
        <v>4.1</v>
      </c>
      <c r="I356" s="38" t="n">
        <v>16.8</v>
      </c>
      <c r="J356" s="38" t="n">
        <v>0</v>
      </c>
      <c r="K356" s="38" t="n">
        <v>0</v>
      </c>
    </row>
    <row r="357" customFormat="false" ht="12.75" hidden="false" customHeight="false" outlineLevel="0" collapsed="false">
      <c r="A357" s="28" t="n">
        <v>413</v>
      </c>
      <c r="B357" s="38" t="n">
        <v>1.5</v>
      </c>
      <c r="C357" s="38" t="n">
        <v>18</v>
      </c>
      <c r="D357" s="38" t="n">
        <v>38.8</v>
      </c>
      <c r="E357" s="38" t="n">
        <v>7.4</v>
      </c>
      <c r="F357" s="38" t="n">
        <v>2.8</v>
      </c>
      <c r="G357" s="38" t="n">
        <v>2.5</v>
      </c>
      <c r="H357" s="38" t="n">
        <v>7.3</v>
      </c>
      <c r="I357" s="38" t="n">
        <v>22.1</v>
      </c>
      <c r="J357" s="38" t="n">
        <v>0</v>
      </c>
      <c r="K357" s="38" t="n">
        <v>0</v>
      </c>
    </row>
    <row r="358" customFormat="false" ht="12.75" hidden="false" customHeight="false" outlineLevel="0" collapsed="false">
      <c r="A358" s="28" t="n">
        <v>414</v>
      </c>
      <c r="B358" s="38" t="n">
        <v>1.9</v>
      </c>
      <c r="C358" s="38" t="n">
        <v>19.4</v>
      </c>
      <c r="D358" s="38" t="n">
        <v>39.7</v>
      </c>
      <c r="E358" s="38" t="n">
        <v>2.4</v>
      </c>
      <c r="F358" s="38" t="n">
        <v>2.5</v>
      </c>
      <c r="G358" s="38" t="n">
        <v>1.6</v>
      </c>
      <c r="H358" s="38" t="n">
        <v>9</v>
      </c>
      <c r="I358" s="38" t="n">
        <v>24</v>
      </c>
      <c r="J358" s="38" t="n">
        <v>0</v>
      </c>
      <c r="K358" s="38" t="n">
        <v>0</v>
      </c>
    </row>
    <row r="359" customFormat="false" ht="12.75" hidden="false" customHeight="false" outlineLevel="0" collapsed="false">
      <c r="A359" s="28" t="n">
        <v>415</v>
      </c>
      <c r="B359" s="38" t="n">
        <v>3.1</v>
      </c>
      <c r="C359" s="38" t="n">
        <v>19.3</v>
      </c>
      <c r="D359" s="38" t="n">
        <v>43</v>
      </c>
      <c r="E359" s="38" t="n">
        <v>13.8</v>
      </c>
      <c r="F359" s="38" t="n">
        <v>2.2</v>
      </c>
      <c r="G359" s="38" t="n">
        <v>1.1</v>
      </c>
      <c r="H359" s="38" t="n">
        <v>4.3</v>
      </c>
      <c r="I359" s="38" t="n">
        <v>13.7</v>
      </c>
      <c r="J359" s="38" t="n">
        <v>0</v>
      </c>
      <c r="K359" s="38" t="n">
        <v>0</v>
      </c>
    </row>
    <row r="360" customFormat="false" ht="12.75" hidden="false" customHeight="false" outlineLevel="0" collapsed="false">
      <c r="A360" s="28" t="n">
        <v>416</v>
      </c>
      <c r="B360" s="38" t="n">
        <v>2.5</v>
      </c>
      <c r="C360" s="38" t="n">
        <v>19.7</v>
      </c>
      <c r="D360" s="38" t="n">
        <v>43.2</v>
      </c>
      <c r="E360" s="38" t="n">
        <v>15</v>
      </c>
      <c r="F360" s="38" t="n">
        <v>1.9</v>
      </c>
      <c r="G360" s="38" t="n">
        <v>0.5</v>
      </c>
      <c r="H360" s="38" t="n">
        <v>1.1</v>
      </c>
      <c r="I360" s="38" t="n">
        <v>16.6</v>
      </c>
      <c r="J360" s="38" t="n">
        <v>0</v>
      </c>
      <c r="K360" s="38" t="n">
        <v>0</v>
      </c>
    </row>
    <row r="361" customFormat="false" ht="12.75" hidden="false" customHeight="false" outlineLevel="0" collapsed="false">
      <c r="A361" s="28" t="n">
        <v>417</v>
      </c>
      <c r="B361" s="38" t="n">
        <v>2.8</v>
      </c>
      <c r="C361" s="38" t="n">
        <v>19.5</v>
      </c>
      <c r="D361" s="38" t="n">
        <v>37.8</v>
      </c>
      <c r="E361" s="38" t="n">
        <v>15.8</v>
      </c>
      <c r="F361" s="38" t="n">
        <v>0</v>
      </c>
      <c r="G361" s="38" t="n">
        <v>0.5</v>
      </c>
      <c r="H361" s="38" t="n">
        <v>9.3</v>
      </c>
      <c r="I361" s="38" t="n">
        <v>14.6</v>
      </c>
      <c r="J361" s="38" t="n">
        <v>0</v>
      </c>
      <c r="K361" s="38" t="n">
        <v>0</v>
      </c>
    </row>
    <row r="362" customFormat="false" ht="12.75" hidden="false" customHeight="false" outlineLevel="0" collapsed="false">
      <c r="A362" s="28" t="n">
        <v>418</v>
      </c>
      <c r="B362" s="38" t="n">
        <v>0</v>
      </c>
      <c r="C362" s="38" t="n">
        <v>14.8</v>
      </c>
      <c r="D362" s="38" t="n">
        <v>11.6</v>
      </c>
      <c r="E362" s="38" t="n">
        <v>0</v>
      </c>
      <c r="F362" s="38" t="n">
        <v>0</v>
      </c>
      <c r="G362" s="38" t="n">
        <v>1.4</v>
      </c>
      <c r="H362" s="38" t="n">
        <v>39.1</v>
      </c>
      <c r="I362" s="38" t="n">
        <v>33.4</v>
      </c>
      <c r="J362" s="38" t="n">
        <v>0</v>
      </c>
      <c r="K362" s="38" t="n">
        <v>0</v>
      </c>
    </row>
    <row r="363" customFormat="false" ht="12.75" hidden="false" customHeight="false" outlineLevel="0" collapsed="false">
      <c r="A363" s="28" t="n">
        <v>419</v>
      </c>
      <c r="B363" s="38" t="n">
        <v>1.3</v>
      </c>
      <c r="C363" s="38" t="n">
        <v>23.1</v>
      </c>
      <c r="D363" s="38" t="n">
        <v>41.5</v>
      </c>
      <c r="E363" s="38" t="n">
        <v>0</v>
      </c>
      <c r="F363" s="38" t="n">
        <v>0</v>
      </c>
      <c r="G363" s="38" t="n">
        <v>1.5</v>
      </c>
      <c r="H363" s="38" t="n">
        <v>11.5</v>
      </c>
      <c r="I363" s="38" t="n">
        <v>21.4</v>
      </c>
      <c r="J363" s="38" t="n">
        <v>0</v>
      </c>
      <c r="K363" s="38" t="n">
        <v>0</v>
      </c>
    </row>
    <row r="364" customFormat="false" ht="12.75" hidden="false" customHeight="false" outlineLevel="0" collapsed="false">
      <c r="A364" s="28" t="n">
        <v>420</v>
      </c>
      <c r="B364" s="38" t="n">
        <v>2.3</v>
      </c>
      <c r="C364" s="38" t="n">
        <v>27</v>
      </c>
      <c r="D364" s="38" t="n">
        <v>31.1</v>
      </c>
      <c r="E364" s="38" t="n">
        <v>0</v>
      </c>
      <c r="F364" s="38" t="n">
        <v>0</v>
      </c>
      <c r="G364" s="38" t="n">
        <v>2.5</v>
      </c>
      <c r="H364" s="38" t="n">
        <v>9.9</v>
      </c>
      <c r="I364" s="38" t="n">
        <v>27.5</v>
      </c>
      <c r="J364" s="38" t="n">
        <v>0</v>
      </c>
      <c r="K364" s="38" t="n">
        <v>0</v>
      </c>
    </row>
    <row r="365" customFormat="false" ht="12.75" hidden="false" customHeight="false" outlineLevel="0" collapsed="false">
      <c r="A365" s="28" t="n">
        <v>421</v>
      </c>
      <c r="B365" s="38" t="n">
        <v>0</v>
      </c>
      <c r="C365" s="38" t="n">
        <v>33.6</v>
      </c>
      <c r="D365" s="38" t="n">
        <v>18.4</v>
      </c>
      <c r="E365" s="38" t="n">
        <v>2</v>
      </c>
      <c r="F365" s="38" t="n">
        <v>0</v>
      </c>
      <c r="G365" s="38" t="n">
        <v>6.6</v>
      </c>
      <c r="H365" s="38" t="n">
        <v>13.2</v>
      </c>
      <c r="I365" s="38" t="n">
        <v>26.4</v>
      </c>
      <c r="J365" s="38" t="n">
        <v>0</v>
      </c>
      <c r="K365" s="38" t="n">
        <v>0</v>
      </c>
    </row>
    <row r="366" customFormat="false" ht="12.75" hidden="false" customHeight="false" outlineLevel="0" collapsed="false">
      <c r="A366" s="28" t="n">
        <v>422</v>
      </c>
      <c r="B366" s="38" t="n">
        <v>1.8</v>
      </c>
      <c r="C366" s="38" t="n">
        <v>26.1</v>
      </c>
      <c r="D366" s="38" t="n">
        <v>44.1</v>
      </c>
      <c r="E366" s="38" t="n">
        <v>1.2</v>
      </c>
      <c r="F366" s="38" t="n">
        <v>0</v>
      </c>
      <c r="G366" s="38" t="n">
        <v>1</v>
      </c>
      <c r="H366" s="38" t="n">
        <v>4</v>
      </c>
      <c r="I366" s="38" t="n">
        <v>22.1</v>
      </c>
      <c r="J366" s="38" t="n">
        <v>0</v>
      </c>
      <c r="K366" s="38" t="n">
        <v>0</v>
      </c>
    </row>
    <row r="367" customFormat="false" ht="12.75" hidden="false" customHeight="false" outlineLevel="0" collapsed="false">
      <c r="A367" s="28" t="n">
        <v>423</v>
      </c>
      <c r="B367" s="38" t="n">
        <v>1.3</v>
      </c>
      <c r="C367" s="38" t="n">
        <v>22.3</v>
      </c>
      <c r="D367" s="38" t="n">
        <v>43.5</v>
      </c>
      <c r="E367" s="38" t="n">
        <v>0.9</v>
      </c>
      <c r="F367" s="38" t="n">
        <v>0</v>
      </c>
      <c r="G367" s="38" t="n">
        <v>0.8</v>
      </c>
      <c r="H367" s="38" t="n">
        <v>12.5</v>
      </c>
      <c r="I367" s="38" t="n">
        <v>19</v>
      </c>
      <c r="J367" s="38" t="n">
        <v>0</v>
      </c>
      <c r="K367" s="38" t="n">
        <v>0</v>
      </c>
    </row>
    <row r="368" customFormat="false" ht="12.75" hidden="false" customHeight="false" outlineLevel="0" collapsed="false">
      <c r="A368" s="28" t="n">
        <v>424</v>
      </c>
      <c r="B368" s="38" t="n">
        <v>0</v>
      </c>
      <c r="C368" s="38" t="n">
        <v>27.7</v>
      </c>
      <c r="D368" s="38" t="n">
        <v>32</v>
      </c>
      <c r="E368" s="38" t="n">
        <v>4.5</v>
      </c>
      <c r="F368" s="38" t="n">
        <v>0</v>
      </c>
      <c r="G368" s="38" t="n">
        <v>1.3</v>
      </c>
      <c r="H368" s="38" t="n">
        <v>10.7</v>
      </c>
      <c r="I368" s="38" t="n">
        <v>24.1</v>
      </c>
      <c r="J368" s="38" t="n">
        <v>0</v>
      </c>
      <c r="K368" s="38" t="n">
        <v>0</v>
      </c>
    </row>
    <row r="369" customFormat="false" ht="12.75" hidden="false" customHeight="false" outlineLevel="0" collapsed="false">
      <c r="A369" s="28" t="n">
        <v>425</v>
      </c>
      <c r="B369" s="38" t="n">
        <v>3.1</v>
      </c>
      <c r="C369" s="38" t="n">
        <v>24.6</v>
      </c>
      <c r="D369" s="38" t="n">
        <v>33.8</v>
      </c>
      <c r="E369" s="38" t="n">
        <v>17.4</v>
      </c>
      <c r="F369" s="38" t="n">
        <v>0</v>
      </c>
      <c r="G369" s="38" t="n">
        <v>0.8</v>
      </c>
      <c r="H369" s="38" t="n">
        <v>6.6</v>
      </c>
      <c r="I369" s="38" t="n">
        <v>14.1</v>
      </c>
      <c r="J369" s="38" t="n">
        <v>0</v>
      </c>
      <c r="K369" s="38" t="n">
        <v>0</v>
      </c>
    </row>
    <row r="370" customFormat="false" ht="12.75" hidden="false" customHeight="false" outlineLevel="0" collapsed="false">
      <c r="A370" s="28" t="n">
        <v>426</v>
      </c>
      <c r="B370" s="38" t="n">
        <v>1.7</v>
      </c>
      <c r="C370" s="38" t="n">
        <v>24.4</v>
      </c>
      <c r="D370" s="38" t="n">
        <v>24.4</v>
      </c>
      <c r="E370" s="38" t="n">
        <v>0.9</v>
      </c>
      <c r="F370" s="38" t="n">
        <v>0</v>
      </c>
      <c r="G370" s="38" t="n">
        <v>1.3</v>
      </c>
      <c r="H370" s="38" t="n">
        <v>18.9</v>
      </c>
      <c r="I370" s="38" t="n">
        <v>28.8</v>
      </c>
      <c r="J370" s="38" t="n">
        <v>0</v>
      </c>
      <c r="K370" s="38" t="n">
        <v>0</v>
      </c>
    </row>
    <row r="371" customFormat="false" ht="12.75" hidden="false" customHeight="false" outlineLevel="0" collapsed="false">
      <c r="A371" s="28" t="n">
        <v>427</v>
      </c>
      <c r="B371" s="38" t="n">
        <v>0</v>
      </c>
      <c r="C371" s="38" t="n">
        <v>19.4</v>
      </c>
      <c r="D371" s="38" t="n">
        <v>54.8</v>
      </c>
      <c r="E371" s="38" t="n">
        <v>3.5</v>
      </c>
      <c r="F371" s="38" t="n">
        <v>0</v>
      </c>
      <c r="G371" s="38" t="n">
        <v>1.1</v>
      </c>
      <c r="H371" s="38" t="n">
        <v>6.1</v>
      </c>
      <c r="I371" s="38" t="n">
        <v>15.5</v>
      </c>
      <c r="J371" s="38" t="n">
        <v>0</v>
      </c>
      <c r="K371" s="38" t="n">
        <v>0</v>
      </c>
    </row>
    <row r="372" customFormat="false" ht="12.75" hidden="false" customHeight="false" outlineLevel="0" collapsed="false">
      <c r="A372" s="28" t="n">
        <v>428</v>
      </c>
      <c r="B372" s="38" t="n">
        <v>1.5</v>
      </c>
      <c r="C372" s="38" t="n">
        <v>15</v>
      </c>
      <c r="D372" s="38" t="n">
        <v>66.8</v>
      </c>
      <c r="E372" s="38" t="n">
        <v>5.3</v>
      </c>
      <c r="F372" s="38" t="n">
        <v>0</v>
      </c>
      <c r="G372" s="38" t="n">
        <v>0.7</v>
      </c>
      <c r="H372" s="38" t="n">
        <v>1.3</v>
      </c>
      <c r="I372" s="38" t="n">
        <v>9.7</v>
      </c>
      <c r="J372" s="38" t="n">
        <v>0</v>
      </c>
      <c r="K372" s="38" t="n">
        <v>0</v>
      </c>
    </row>
    <row r="373" customFormat="false" ht="12.75" hidden="false" customHeight="false" outlineLevel="0" collapsed="false">
      <c r="A373" s="28" t="n">
        <v>429</v>
      </c>
      <c r="B373" s="38" t="n">
        <v>0</v>
      </c>
      <c r="C373" s="38" t="n">
        <v>7.9</v>
      </c>
      <c r="D373" s="38" t="n">
        <v>75</v>
      </c>
      <c r="E373" s="38" t="n">
        <v>5.6</v>
      </c>
      <c r="F373" s="38" t="n">
        <v>0</v>
      </c>
      <c r="G373" s="38" t="n">
        <v>0.4</v>
      </c>
      <c r="H373" s="38" t="n">
        <v>1.2</v>
      </c>
      <c r="I373" s="38" t="n">
        <v>10.3</v>
      </c>
      <c r="J373" s="38" t="n">
        <v>0</v>
      </c>
      <c r="K373" s="38" t="n">
        <v>0</v>
      </c>
    </row>
    <row r="374" customFormat="false" ht="12.75" hidden="false" customHeight="false" outlineLevel="0" collapsed="false">
      <c r="A374" s="28" t="n">
        <v>430</v>
      </c>
      <c r="B374" s="38" t="n">
        <v>2.9</v>
      </c>
      <c r="C374" s="38" t="n">
        <v>17.3</v>
      </c>
      <c r="D374" s="38" t="n">
        <v>66.4</v>
      </c>
      <c r="E374" s="38" t="n">
        <v>6.3</v>
      </c>
      <c r="F374" s="38" t="n">
        <v>0</v>
      </c>
      <c r="G374" s="38" t="n">
        <v>0.3</v>
      </c>
      <c r="H374" s="38" t="n">
        <v>0.3</v>
      </c>
      <c r="I374" s="38" t="n">
        <v>6.9</v>
      </c>
      <c r="J374" s="38" t="n">
        <v>0</v>
      </c>
      <c r="K374" s="38" t="n">
        <v>0</v>
      </c>
    </row>
    <row r="375" customFormat="false" ht="12.75" hidden="false" customHeight="false" outlineLevel="0" collapsed="false">
      <c r="A375" s="28" t="n">
        <v>431</v>
      </c>
      <c r="B375" s="38" t="n">
        <v>3.3</v>
      </c>
      <c r="C375" s="38" t="n">
        <v>18.3</v>
      </c>
      <c r="D375" s="38" t="n">
        <v>68.1</v>
      </c>
      <c r="E375" s="38" t="n">
        <v>1.3</v>
      </c>
      <c r="F375" s="38" t="n">
        <v>0</v>
      </c>
      <c r="G375" s="38" t="n">
        <v>1.1</v>
      </c>
      <c r="H375" s="38" t="n">
        <v>0.4</v>
      </c>
      <c r="I375" s="38" t="n">
        <v>7.8</v>
      </c>
      <c r="J375" s="38" t="n">
        <v>0</v>
      </c>
      <c r="K375" s="38" t="n">
        <v>0</v>
      </c>
    </row>
    <row r="376" customFormat="false" ht="12.75" hidden="false" customHeight="false" outlineLevel="0" collapsed="false">
      <c r="A376" s="28" t="n">
        <v>432</v>
      </c>
      <c r="B376" s="38" t="n">
        <v>2</v>
      </c>
      <c r="C376" s="38" t="n">
        <v>18.5</v>
      </c>
      <c r="D376" s="38" t="n">
        <v>63.7</v>
      </c>
      <c r="E376" s="38" t="n">
        <v>0.4</v>
      </c>
      <c r="F376" s="38" t="n">
        <v>0</v>
      </c>
      <c r="G376" s="38" t="n">
        <v>0.6</v>
      </c>
      <c r="H376" s="38" t="n">
        <v>0.3</v>
      </c>
      <c r="I376" s="38" t="n">
        <v>14.9</v>
      </c>
      <c r="J376" s="38" t="n">
        <v>0</v>
      </c>
      <c r="K376" s="38" t="n">
        <v>0</v>
      </c>
    </row>
    <row r="377" customFormat="false" ht="12.75" hidden="false" customHeight="false" outlineLevel="0" collapsed="false">
      <c r="A377" s="28" t="n">
        <v>433</v>
      </c>
      <c r="B377" s="38" t="n">
        <v>2.2</v>
      </c>
      <c r="C377" s="38" t="n">
        <v>18.6</v>
      </c>
      <c r="D377" s="38" t="n">
        <v>64.7</v>
      </c>
      <c r="E377" s="38" t="n">
        <v>0.5</v>
      </c>
      <c r="F377" s="38" t="n">
        <v>0</v>
      </c>
      <c r="G377" s="38" t="n">
        <v>0.5</v>
      </c>
      <c r="H377" s="38" t="n">
        <v>0.5</v>
      </c>
      <c r="I377" s="38" t="n">
        <v>13.3</v>
      </c>
      <c r="J377" s="38" t="n">
        <v>0</v>
      </c>
      <c r="K377" s="38" t="n">
        <v>0</v>
      </c>
    </row>
    <row r="378" customFormat="false" ht="12.75" hidden="false" customHeight="false" outlineLevel="0" collapsed="false">
      <c r="A378" s="28" t="n">
        <v>434</v>
      </c>
      <c r="B378" s="38" t="n">
        <v>3.5</v>
      </c>
      <c r="C378" s="38" t="n">
        <v>22.2</v>
      </c>
      <c r="D378" s="38" t="n">
        <v>57.9</v>
      </c>
      <c r="E378" s="38" t="n">
        <v>0.8</v>
      </c>
      <c r="F378" s="38" t="n">
        <v>0</v>
      </c>
      <c r="G378" s="38" t="n">
        <v>1.1</v>
      </c>
      <c r="H378" s="38" t="n">
        <v>0.6</v>
      </c>
      <c r="I378" s="38" t="n">
        <v>14.2</v>
      </c>
      <c r="J378" s="38" t="n">
        <v>0</v>
      </c>
      <c r="K378" s="38" t="n">
        <v>0</v>
      </c>
    </row>
    <row r="379" customFormat="false" ht="12.75" hidden="false" customHeight="false" outlineLevel="0" collapsed="false">
      <c r="A379" s="28" t="n">
        <v>435</v>
      </c>
      <c r="B379" s="38" t="n">
        <v>2.7</v>
      </c>
      <c r="C379" s="38" t="n">
        <v>21.2</v>
      </c>
      <c r="D379" s="38" t="n">
        <v>61.4</v>
      </c>
      <c r="E379" s="38" t="n">
        <v>0</v>
      </c>
      <c r="F379" s="38" t="n">
        <v>0</v>
      </c>
      <c r="G379" s="38" t="n">
        <v>0.3</v>
      </c>
      <c r="H379" s="38" t="n">
        <v>0.3</v>
      </c>
      <c r="I379" s="38" t="n">
        <v>14.3</v>
      </c>
      <c r="J379" s="38" t="n">
        <v>0</v>
      </c>
      <c r="K379" s="38" t="n">
        <v>0</v>
      </c>
    </row>
    <row r="380" customFormat="false" ht="12.75" hidden="false" customHeight="false" outlineLevel="0" collapsed="false">
      <c r="A380" s="28" t="n">
        <v>436</v>
      </c>
      <c r="B380" s="38" t="n">
        <v>2.5</v>
      </c>
      <c r="C380" s="38" t="n">
        <v>23.9</v>
      </c>
      <c r="D380" s="38" t="n">
        <v>52.2</v>
      </c>
      <c r="E380" s="38" t="n">
        <v>0</v>
      </c>
      <c r="F380" s="38" t="n">
        <v>0</v>
      </c>
      <c r="G380" s="38" t="n">
        <v>0.3</v>
      </c>
      <c r="H380" s="38" t="n">
        <v>0.3</v>
      </c>
      <c r="I380" s="38" t="n">
        <v>21.2</v>
      </c>
      <c r="J380" s="38" t="n">
        <v>0</v>
      </c>
      <c r="K380" s="38" t="n">
        <v>0</v>
      </c>
    </row>
    <row r="381" customFormat="false" ht="12.75" hidden="false" customHeight="false" outlineLevel="0" collapsed="false">
      <c r="A381" s="28" t="n">
        <v>437</v>
      </c>
      <c r="B381" s="38" t="n">
        <v>3.1</v>
      </c>
      <c r="C381" s="38" t="n">
        <v>26.2</v>
      </c>
      <c r="D381" s="38" t="n">
        <v>46.2</v>
      </c>
      <c r="E381" s="38" t="n">
        <v>0.9</v>
      </c>
      <c r="F381" s="38" t="n">
        <v>0</v>
      </c>
      <c r="G381" s="38" t="n">
        <v>0.3</v>
      </c>
      <c r="H381" s="38" t="n">
        <v>0.3</v>
      </c>
      <c r="I381" s="38" t="n">
        <v>23.1</v>
      </c>
      <c r="J381" s="38" t="n">
        <v>0</v>
      </c>
      <c r="K381" s="38" t="n">
        <v>0</v>
      </c>
    </row>
    <row r="382" customFormat="false" ht="12.75" hidden="false" customHeight="false" outlineLevel="0" collapsed="false">
      <c r="A382" s="28" t="n">
        <v>438</v>
      </c>
      <c r="B382" s="38" t="n">
        <v>4.1</v>
      </c>
      <c r="C382" s="38" t="n">
        <v>25.9</v>
      </c>
      <c r="D382" s="38" t="n">
        <v>52</v>
      </c>
      <c r="E382" s="38" t="n">
        <v>0</v>
      </c>
      <c r="F382" s="38" t="n">
        <v>0</v>
      </c>
      <c r="G382" s="38" t="n">
        <v>0.3</v>
      </c>
      <c r="H382" s="38" t="n">
        <v>0.3</v>
      </c>
      <c r="I382" s="38" t="n">
        <v>17.6</v>
      </c>
      <c r="J382" s="38" t="n">
        <v>0</v>
      </c>
      <c r="K382" s="38" t="n">
        <v>0</v>
      </c>
    </row>
    <row r="383" customFormat="false" ht="12.75" hidden="false" customHeight="false" outlineLevel="0" collapsed="false">
      <c r="A383" s="28" t="n">
        <v>439</v>
      </c>
      <c r="B383" s="38" t="n">
        <v>2.9</v>
      </c>
      <c r="C383" s="38" t="n">
        <v>20.5</v>
      </c>
      <c r="D383" s="38" t="n">
        <v>62.6</v>
      </c>
      <c r="E383" s="38" t="n">
        <v>0</v>
      </c>
      <c r="F383" s="38" t="n">
        <v>0</v>
      </c>
      <c r="G383" s="38" t="n">
        <v>0.8</v>
      </c>
      <c r="H383" s="38" t="n">
        <v>0.3</v>
      </c>
      <c r="I383" s="38" t="n">
        <v>13.3</v>
      </c>
      <c r="J383" s="38" t="n">
        <v>0</v>
      </c>
      <c r="K383" s="38" t="n">
        <v>0</v>
      </c>
    </row>
    <row r="384" customFormat="false" ht="12.75" hidden="false" customHeight="false" outlineLevel="0" collapsed="false">
      <c r="A384" s="28" t="n">
        <v>440</v>
      </c>
      <c r="B384" s="38" t="n">
        <v>3.5</v>
      </c>
      <c r="C384" s="38" t="n">
        <v>21.2</v>
      </c>
      <c r="D384" s="38" t="n">
        <v>63.2</v>
      </c>
      <c r="E384" s="38" t="n">
        <v>0</v>
      </c>
      <c r="F384" s="38" t="n">
        <v>0</v>
      </c>
      <c r="G384" s="38" t="n">
        <v>0.9</v>
      </c>
      <c r="H384" s="38" t="n">
        <v>0.3</v>
      </c>
      <c r="I384" s="38" t="n">
        <v>11.4</v>
      </c>
      <c r="J384" s="38" t="n">
        <v>0</v>
      </c>
      <c r="K384" s="38" t="n">
        <v>0</v>
      </c>
    </row>
    <row r="385" customFormat="false" ht="12.75" hidden="false" customHeight="false" outlineLevel="0" collapsed="false">
      <c r="A385" s="28" t="n">
        <v>441</v>
      </c>
      <c r="B385" s="38" t="n">
        <v>2.8</v>
      </c>
      <c r="C385" s="38" t="n">
        <v>17</v>
      </c>
      <c r="D385" s="38" t="n">
        <v>60.7</v>
      </c>
      <c r="E385" s="38" t="n">
        <v>1.4</v>
      </c>
      <c r="F385" s="38" t="n">
        <v>0</v>
      </c>
      <c r="G385" s="38" t="n">
        <v>0.5</v>
      </c>
      <c r="H385" s="38" t="n">
        <v>0.3</v>
      </c>
      <c r="I385" s="38" t="n">
        <v>17.6</v>
      </c>
      <c r="J385" s="38" t="n">
        <v>0</v>
      </c>
      <c r="K385" s="38" t="n">
        <v>0</v>
      </c>
    </row>
    <row r="386" customFormat="false" ht="12.75" hidden="false" customHeight="false" outlineLevel="0" collapsed="false">
      <c r="A386" s="28" t="n">
        <v>442</v>
      </c>
      <c r="B386" s="38" t="n">
        <v>3.7</v>
      </c>
      <c r="C386" s="38" t="n">
        <v>15.2</v>
      </c>
      <c r="D386" s="38" t="n">
        <v>69.8</v>
      </c>
      <c r="E386" s="38" t="n">
        <v>2.6</v>
      </c>
      <c r="F386" s="38" t="n">
        <v>0</v>
      </c>
      <c r="G386" s="38" t="n">
        <v>0.4</v>
      </c>
      <c r="H386" s="38" t="n">
        <v>0.2</v>
      </c>
      <c r="I386" s="38" t="n">
        <v>8.3</v>
      </c>
      <c r="J386" s="38" t="n">
        <v>0</v>
      </c>
      <c r="K386" s="38" t="n">
        <v>0</v>
      </c>
    </row>
    <row r="387" customFormat="false" ht="12.75" hidden="false" customHeight="false" outlineLevel="0" collapsed="false">
      <c r="A387" s="28" t="n">
        <v>443</v>
      </c>
      <c r="B387" s="38" t="n">
        <v>2.9</v>
      </c>
      <c r="C387" s="38" t="n">
        <v>22.7</v>
      </c>
      <c r="D387" s="38" t="n">
        <v>50.8</v>
      </c>
      <c r="E387" s="38" t="n">
        <v>0.6</v>
      </c>
      <c r="F387" s="38" t="n">
        <v>0</v>
      </c>
      <c r="G387" s="38" t="n">
        <v>0.8</v>
      </c>
      <c r="H387" s="38" t="n">
        <v>0.4</v>
      </c>
      <c r="I387" s="38" t="n">
        <v>22.1</v>
      </c>
      <c r="J387" s="38" t="n">
        <v>0</v>
      </c>
      <c r="K387" s="38" t="n">
        <v>0</v>
      </c>
    </row>
    <row r="388" customFormat="false" ht="12.75" hidden="false" customHeight="false" outlineLevel="0" collapsed="false">
      <c r="A388" s="28" t="n">
        <v>444</v>
      </c>
      <c r="B388" s="38" t="n">
        <v>5.2</v>
      </c>
      <c r="C388" s="38" t="n">
        <v>27.4</v>
      </c>
      <c r="D388" s="38" t="n">
        <v>45.7</v>
      </c>
      <c r="E388" s="38" t="n">
        <v>0</v>
      </c>
      <c r="F388" s="38" t="n">
        <v>0</v>
      </c>
      <c r="G388" s="38" t="n">
        <v>0.4</v>
      </c>
      <c r="H388" s="38" t="n">
        <v>0.5</v>
      </c>
      <c r="I388" s="38" t="n">
        <v>21.1</v>
      </c>
      <c r="J388" s="38" t="n">
        <v>0</v>
      </c>
      <c r="K388" s="38" t="n">
        <v>0</v>
      </c>
    </row>
    <row r="389" customFormat="false" ht="12.75" hidden="false" customHeight="false" outlineLevel="0" collapsed="false">
      <c r="A389" s="28" t="n">
        <v>445</v>
      </c>
      <c r="B389" s="38" t="n">
        <v>4.9</v>
      </c>
      <c r="C389" s="38" t="n">
        <v>26.9</v>
      </c>
      <c r="D389" s="38" t="n">
        <v>44.1</v>
      </c>
      <c r="E389" s="38" t="n">
        <v>0</v>
      </c>
      <c r="F389" s="38" t="n">
        <v>0</v>
      </c>
      <c r="G389" s="38" t="n">
        <v>0.3</v>
      </c>
      <c r="H389" s="38" t="n">
        <v>0.8</v>
      </c>
      <c r="I389" s="38" t="n">
        <v>23.3</v>
      </c>
      <c r="J389" s="38" t="n">
        <v>0</v>
      </c>
      <c r="K389" s="38" t="n">
        <v>0</v>
      </c>
    </row>
    <row r="390" customFormat="false" ht="12.75" hidden="false" customHeight="false" outlineLevel="0" collapsed="false">
      <c r="A390" s="28" t="n">
        <v>446</v>
      </c>
      <c r="B390" s="38" t="n">
        <v>3.3</v>
      </c>
      <c r="C390" s="38" t="n">
        <v>19</v>
      </c>
      <c r="D390" s="38" t="n">
        <v>62.6</v>
      </c>
      <c r="E390" s="38" t="n">
        <v>0</v>
      </c>
      <c r="F390" s="38" t="n">
        <v>0</v>
      </c>
      <c r="G390" s="38" t="n">
        <v>1.6</v>
      </c>
      <c r="H390" s="38" t="n">
        <v>0.4</v>
      </c>
      <c r="I390" s="38" t="n">
        <v>13.7</v>
      </c>
      <c r="J390" s="38" t="n">
        <v>0</v>
      </c>
      <c r="K390" s="38" t="n">
        <v>0</v>
      </c>
    </row>
    <row r="391" customFormat="false" ht="12.75" hidden="false" customHeight="false" outlineLevel="0" collapsed="false">
      <c r="A391" s="28" t="n">
        <v>447</v>
      </c>
      <c r="B391" s="38" t="n">
        <v>1.2</v>
      </c>
      <c r="C391" s="38" t="n">
        <v>16.1</v>
      </c>
      <c r="D391" s="38" t="n">
        <v>63.1</v>
      </c>
      <c r="E391" s="38" t="n">
        <v>0</v>
      </c>
      <c r="F391" s="38" t="n">
        <v>0</v>
      </c>
      <c r="G391" s="38" t="n">
        <v>0.3</v>
      </c>
      <c r="H391" s="38" t="n">
        <v>0.3</v>
      </c>
      <c r="I391" s="38" t="n">
        <v>19.2</v>
      </c>
      <c r="J391" s="38" t="n">
        <v>0</v>
      </c>
      <c r="K391" s="38" t="n">
        <v>0</v>
      </c>
    </row>
    <row r="392" customFormat="false" ht="12.75" hidden="false" customHeight="false" outlineLevel="0" collapsed="false">
      <c r="A392" s="28" t="n">
        <v>448</v>
      </c>
      <c r="B392" s="38" t="n">
        <v>2.6</v>
      </c>
      <c r="C392" s="38" t="n">
        <v>17.8</v>
      </c>
      <c r="D392" s="38" t="n">
        <v>63.3</v>
      </c>
      <c r="E392" s="38" t="n">
        <v>0</v>
      </c>
      <c r="F392" s="38" t="n">
        <v>0</v>
      </c>
      <c r="G392" s="38" t="n">
        <v>0.6</v>
      </c>
      <c r="H392" s="38" t="n">
        <v>0.2</v>
      </c>
      <c r="I392" s="38" t="n">
        <v>15.7</v>
      </c>
      <c r="J392" s="38" t="n">
        <v>0</v>
      </c>
      <c r="K392" s="38" t="n">
        <v>0</v>
      </c>
    </row>
    <row r="393" customFormat="false" ht="12.75" hidden="false" customHeight="false" outlineLevel="0" collapsed="false">
      <c r="A393" s="28" t="n">
        <v>449</v>
      </c>
      <c r="B393" s="38" t="n">
        <v>3.1</v>
      </c>
      <c r="C393" s="38" t="n">
        <v>18.7</v>
      </c>
      <c r="D393" s="38" t="n">
        <v>59.3</v>
      </c>
      <c r="E393" s="38" t="n">
        <v>0</v>
      </c>
      <c r="F393" s="38" t="n">
        <v>0</v>
      </c>
      <c r="G393" s="38" t="n">
        <v>0.2</v>
      </c>
      <c r="H393" s="38" t="n">
        <v>0.5</v>
      </c>
      <c r="I393" s="38" t="n">
        <v>18.6</v>
      </c>
      <c r="J393" s="38" t="n">
        <v>0</v>
      </c>
      <c r="K393" s="38" t="n">
        <v>0</v>
      </c>
    </row>
    <row r="394" customFormat="false" ht="12.75" hidden="false" customHeight="false" outlineLevel="0" collapsed="false">
      <c r="A394" s="28" t="n">
        <v>450</v>
      </c>
      <c r="B394" s="38" t="n">
        <v>2.4</v>
      </c>
      <c r="C394" s="38" t="n">
        <v>19.3</v>
      </c>
      <c r="D394" s="38" t="n">
        <v>53.7</v>
      </c>
      <c r="E394" s="38" t="n">
        <v>0</v>
      </c>
      <c r="F394" s="38" t="n">
        <v>0</v>
      </c>
      <c r="G394" s="38" t="n">
        <v>0.3</v>
      </c>
      <c r="H394" s="38" t="n">
        <v>0.4</v>
      </c>
      <c r="I394" s="38" t="n">
        <v>24.3</v>
      </c>
      <c r="J394" s="38" t="n">
        <v>0</v>
      </c>
      <c r="K394" s="38" t="n">
        <v>0</v>
      </c>
    </row>
    <row r="395" customFormat="false" ht="12.75" hidden="false" customHeight="false" outlineLevel="0" collapsed="false">
      <c r="A395" s="28" t="n">
        <v>451</v>
      </c>
      <c r="B395" s="38" t="n">
        <v>3.8</v>
      </c>
      <c r="C395" s="38" t="n">
        <v>22.3</v>
      </c>
      <c r="D395" s="38" t="n">
        <v>50.6</v>
      </c>
      <c r="E395" s="38" t="n">
        <v>0</v>
      </c>
      <c r="F395" s="38" t="n">
        <v>0</v>
      </c>
      <c r="G395" s="38" t="n">
        <v>1.7</v>
      </c>
      <c r="H395" s="38" t="n">
        <v>1.1</v>
      </c>
      <c r="I395" s="38" t="n">
        <v>20.9</v>
      </c>
      <c r="J395" s="38" t="n">
        <v>0</v>
      </c>
      <c r="K395" s="38" t="n">
        <v>0</v>
      </c>
    </row>
    <row r="396" customFormat="false" ht="12.75" hidden="false" customHeight="false" outlineLevel="0" collapsed="false">
      <c r="A396" s="28" t="n">
        <v>452</v>
      </c>
      <c r="B396" s="38" t="n">
        <v>3.7</v>
      </c>
      <c r="C396" s="38" t="n">
        <v>21.4</v>
      </c>
      <c r="D396" s="38" t="n">
        <v>46.1</v>
      </c>
      <c r="E396" s="38" t="n">
        <v>0</v>
      </c>
      <c r="F396" s="38" t="n">
        <v>0</v>
      </c>
      <c r="G396" s="38" t="n">
        <v>0.6</v>
      </c>
      <c r="H396" s="38" t="n">
        <v>1.1</v>
      </c>
      <c r="I396" s="38" t="n">
        <v>27.5</v>
      </c>
      <c r="J396" s="38" t="n">
        <v>0</v>
      </c>
      <c r="K396" s="38" t="n">
        <v>0</v>
      </c>
    </row>
    <row r="397" customFormat="false" ht="12.75" hidden="false" customHeight="false" outlineLevel="0" collapsed="false">
      <c r="A397" s="28" t="n">
        <v>453</v>
      </c>
      <c r="B397" s="38" t="n">
        <v>3.5</v>
      </c>
      <c r="C397" s="38" t="n">
        <v>19.9</v>
      </c>
      <c r="D397" s="38" t="n">
        <v>56.2</v>
      </c>
      <c r="E397" s="38" t="n">
        <v>0</v>
      </c>
      <c r="F397" s="38" t="n">
        <v>0</v>
      </c>
      <c r="G397" s="38" t="n">
        <v>1.2</v>
      </c>
      <c r="H397" s="38" t="n">
        <v>1.8</v>
      </c>
      <c r="I397" s="38" t="n">
        <v>17.8</v>
      </c>
      <c r="J397" s="38" t="n">
        <v>0</v>
      </c>
      <c r="K397" s="38" t="n">
        <v>0</v>
      </c>
    </row>
    <row r="398" customFormat="false" ht="12.75" hidden="false" customHeight="false" outlineLevel="0" collapsed="false">
      <c r="A398" s="28" t="n">
        <v>454</v>
      </c>
      <c r="B398" s="38" t="n">
        <v>3.1</v>
      </c>
      <c r="C398" s="38" t="n">
        <v>20.9</v>
      </c>
      <c r="D398" s="38" t="n">
        <v>48.1</v>
      </c>
      <c r="E398" s="38" t="n">
        <v>0</v>
      </c>
      <c r="F398" s="38" t="n">
        <v>0</v>
      </c>
      <c r="G398" s="38" t="n">
        <v>0.2</v>
      </c>
      <c r="H398" s="38" t="n">
        <v>0.2</v>
      </c>
      <c r="I398" s="38" t="n">
        <v>27.7</v>
      </c>
      <c r="J398" s="38" t="n">
        <v>0</v>
      </c>
      <c r="K398" s="38" t="n">
        <v>0</v>
      </c>
    </row>
    <row r="399" customFormat="false" ht="12.75" hidden="false" customHeight="false" outlineLevel="0" collapsed="false">
      <c r="A399" s="28" t="n">
        <v>455</v>
      </c>
      <c r="B399" s="38" t="n">
        <v>4</v>
      </c>
      <c r="C399" s="38" t="n">
        <v>21.8</v>
      </c>
      <c r="D399" s="38" t="n">
        <v>46.3</v>
      </c>
      <c r="E399" s="38" t="n">
        <v>1.8</v>
      </c>
      <c r="F399" s="38" t="n">
        <v>0</v>
      </c>
      <c r="G399" s="38" t="n">
        <v>1.8</v>
      </c>
      <c r="H399" s="38" t="n">
        <v>0.7</v>
      </c>
      <c r="I399" s="38" t="n">
        <v>23.9</v>
      </c>
      <c r="J399" s="38" t="n">
        <v>0</v>
      </c>
      <c r="K399" s="38" t="n">
        <v>0</v>
      </c>
    </row>
    <row r="400" customFormat="false" ht="12.75" hidden="false" customHeight="false" outlineLevel="0" collapsed="false">
      <c r="A400" s="28" t="n">
        <v>456</v>
      </c>
      <c r="B400" s="38" t="n">
        <v>5</v>
      </c>
      <c r="C400" s="38" t="n">
        <v>23.6</v>
      </c>
      <c r="D400" s="38" t="n">
        <v>46.6</v>
      </c>
      <c r="E400" s="38" t="n">
        <v>0</v>
      </c>
      <c r="F400" s="38" t="n">
        <v>0</v>
      </c>
      <c r="G400" s="38" t="n">
        <v>0.2</v>
      </c>
      <c r="H400" s="38" t="n">
        <v>0.4</v>
      </c>
      <c r="I400" s="38" t="n">
        <v>24.6</v>
      </c>
      <c r="J400" s="38" t="n">
        <v>0</v>
      </c>
      <c r="K400" s="38" t="n">
        <v>0</v>
      </c>
    </row>
    <row r="401" customFormat="false" ht="12.75" hidden="false" customHeight="false" outlineLevel="0" collapsed="false">
      <c r="A401" s="28" t="n">
        <v>457</v>
      </c>
      <c r="B401" s="38" t="n">
        <v>4.2</v>
      </c>
      <c r="C401" s="38" t="n">
        <v>22.2</v>
      </c>
      <c r="D401" s="38" t="n">
        <v>47.3</v>
      </c>
      <c r="E401" s="38" t="n">
        <v>0</v>
      </c>
      <c r="F401" s="38" t="n">
        <v>0</v>
      </c>
      <c r="G401" s="38" t="n">
        <v>0.6</v>
      </c>
      <c r="H401" s="38" t="n">
        <v>1.2</v>
      </c>
      <c r="I401" s="38" t="n">
        <v>24.8</v>
      </c>
      <c r="J401" s="38" t="n">
        <v>0</v>
      </c>
      <c r="K401" s="38" t="n">
        <v>0</v>
      </c>
    </row>
    <row r="402" customFormat="false" ht="12.75" hidden="false" customHeight="false" outlineLevel="0" collapsed="false">
      <c r="A402" s="28" t="n">
        <v>458</v>
      </c>
      <c r="B402" s="38" t="n">
        <v>3.1</v>
      </c>
      <c r="C402" s="38" t="n">
        <v>19.5</v>
      </c>
      <c r="D402" s="38" t="n">
        <v>49.6</v>
      </c>
      <c r="E402" s="38" t="n">
        <v>1.4</v>
      </c>
      <c r="F402" s="38" t="n">
        <v>0</v>
      </c>
      <c r="G402" s="38" t="n">
        <v>1.2</v>
      </c>
      <c r="H402" s="38" t="n">
        <v>2</v>
      </c>
      <c r="I402" s="38" t="n">
        <v>23.6</v>
      </c>
      <c r="J402" s="38" t="n">
        <v>0</v>
      </c>
      <c r="K402" s="38" t="n">
        <v>0</v>
      </c>
    </row>
    <row r="403" customFormat="false" ht="12.75" hidden="false" customHeight="false" outlineLevel="0" collapsed="false">
      <c r="A403" s="28" t="n">
        <v>459</v>
      </c>
      <c r="B403" s="38" t="n">
        <v>3.4</v>
      </c>
      <c r="C403" s="38" t="n">
        <v>17.9</v>
      </c>
      <c r="D403" s="38" t="n">
        <v>55.5</v>
      </c>
      <c r="E403" s="38" t="n">
        <v>1</v>
      </c>
      <c r="F403" s="38" t="n">
        <v>0</v>
      </c>
      <c r="G403" s="38" t="n">
        <v>0.3</v>
      </c>
      <c r="H403" s="38" t="n">
        <v>1.9</v>
      </c>
      <c r="I403" s="38" t="n">
        <v>20.2</v>
      </c>
      <c r="J403" s="38" t="n">
        <v>0</v>
      </c>
      <c r="K403" s="38" t="n">
        <v>0</v>
      </c>
    </row>
    <row r="404" customFormat="false" ht="12.75" hidden="false" customHeight="false" outlineLevel="0" collapsed="false">
      <c r="A404" s="28" t="n">
        <v>460</v>
      </c>
      <c r="B404" s="38" t="n">
        <v>3</v>
      </c>
      <c r="C404" s="38" t="n">
        <v>18.5</v>
      </c>
      <c r="D404" s="38" t="n">
        <v>50.9</v>
      </c>
      <c r="E404" s="38" t="n">
        <v>1.6</v>
      </c>
      <c r="F404" s="38" t="n">
        <v>0</v>
      </c>
      <c r="G404" s="38" t="n">
        <v>0.8</v>
      </c>
      <c r="H404" s="38" t="n">
        <v>1.3</v>
      </c>
      <c r="I404" s="38" t="n">
        <v>24.2</v>
      </c>
      <c r="J404" s="38" t="n">
        <v>0</v>
      </c>
      <c r="K404" s="38" t="n">
        <v>0</v>
      </c>
    </row>
    <row r="405" customFormat="false" ht="12.75" hidden="false" customHeight="false" outlineLevel="0" collapsed="false">
      <c r="A405" s="28" t="n">
        <v>461</v>
      </c>
      <c r="B405" s="38" t="n">
        <v>3.8</v>
      </c>
      <c r="C405" s="38" t="n">
        <v>19.6</v>
      </c>
      <c r="D405" s="38" t="n">
        <v>51.3</v>
      </c>
      <c r="E405" s="38" t="n">
        <v>0</v>
      </c>
      <c r="F405" s="38" t="n">
        <v>0</v>
      </c>
      <c r="G405" s="38" t="n">
        <v>0.3</v>
      </c>
      <c r="H405" s="38" t="n">
        <v>1.9</v>
      </c>
      <c r="I405" s="38" t="n">
        <v>23.4</v>
      </c>
      <c r="J405" s="38" t="n">
        <v>0</v>
      </c>
      <c r="K405" s="38" t="n">
        <v>0</v>
      </c>
    </row>
    <row r="406" customFormat="false" ht="12.75" hidden="false" customHeight="false" outlineLevel="0" collapsed="false">
      <c r="A406" s="28" t="n">
        <v>462</v>
      </c>
      <c r="B406" s="38" t="n">
        <v>0</v>
      </c>
      <c r="C406" s="38" t="n">
        <v>18</v>
      </c>
      <c r="D406" s="38" t="n">
        <v>35.1</v>
      </c>
      <c r="E406" s="38" t="n">
        <v>11.3</v>
      </c>
      <c r="F406" s="38" t="n">
        <v>0</v>
      </c>
      <c r="G406" s="38" t="n">
        <v>0.6</v>
      </c>
      <c r="H406" s="38" t="n">
        <v>7.6</v>
      </c>
      <c r="I406" s="38" t="n">
        <v>27.7</v>
      </c>
      <c r="J406" s="38" t="n">
        <v>0</v>
      </c>
      <c r="K406" s="38" t="n">
        <v>0</v>
      </c>
    </row>
    <row r="407" customFormat="false" ht="12.75" hidden="false" customHeight="false" outlineLevel="0" collapsed="false">
      <c r="A407" s="28" t="n">
        <v>463</v>
      </c>
      <c r="B407" s="38" t="n">
        <v>0</v>
      </c>
      <c r="C407" s="38" t="n">
        <v>15.4</v>
      </c>
      <c r="D407" s="38" t="n">
        <v>29.2</v>
      </c>
      <c r="E407" s="38" t="n">
        <v>7.2</v>
      </c>
      <c r="F407" s="38" t="n">
        <v>0</v>
      </c>
      <c r="G407" s="38" t="n">
        <v>0.6</v>
      </c>
      <c r="H407" s="38" t="n">
        <v>14.1</v>
      </c>
      <c r="I407" s="38" t="n">
        <v>32.2</v>
      </c>
      <c r="J407" s="38" t="n">
        <v>1.7</v>
      </c>
      <c r="K407" s="38" t="n">
        <v>0</v>
      </c>
    </row>
    <row r="408" customFormat="false" ht="12.75" hidden="false" customHeight="false" outlineLevel="0" collapsed="false">
      <c r="A408" s="28" t="n">
        <v>464</v>
      </c>
      <c r="B408" s="38" t="n">
        <v>0</v>
      </c>
      <c r="C408" s="38" t="n">
        <v>17.9</v>
      </c>
      <c r="D408" s="38" t="n">
        <v>34.7</v>
      </c>
      <c r="E408" s="38" t="n">
        <v>7.2</v>
      </c>
      <c r="F408" s="38" t="n">
        <v>0</v>
      </c>
      <c r="G408" s="38" t="n">
        <v>1.5</v>
      </c>
      <c r="H408" s="38" t="n">
        <v>8.5</v>
      </c>
      <c r="I408" s="38" t="n">
        <v>28.9</v>
      </c>
      <c r="J408" s="38" t="n">
        <v>1.6</v>
      </c>
      <c r="K408" s="38" t="n">
        <v>0</v>
      </c>
    </row>
    <row r="409" customFormat="false" ht="12.75" hidden="false" customHeight="false" outlineLevel="0" collapsed="false">
      <c r="A409" s="28" t="n">
        <v>465</v>
      </c>
      <c r="B409" s="38" t="n">
        <v>0</v>
      </c>
      <c r="C409" s="38" t="n">
        <v>20.9</v>
      </c>
      <c r="D409" s="38" t="n">
        <v>36.8</v>
      </c>
      <c r="E409" s="38" t="n">
        <v>6</v>
      </c>
      <c r="F409" s="38" t="n">
        <v>0</v>
      </c>
      <c r="G409" s="38" t="n">
        <v>2.9</v>
      </c>
      <c r="H409" s="38" t="n">
        <v>2.5</v>
      </c>
      <c r="I409" s="38" t="n">
        <v>31.2</v>
      </c>
      <c r="J409" s="38" t="n">
        <v>0</v>
      </c>
      <c r="K409" s="38" t="n">
        <v>0</v>
      </c>
    </row>
    <row r="410" customFormat="false" ht="12.75" hidden="false" customHeight="false" outlineLevel="0" collapsed="false">
      <c r="A410" s="28" t="n">
        <v>466</v>
      </c>
      <c r="B410" s="38" t="n">
        <v>0</v>
      </c>
      <c r="C410" s="38" t="n">
        <v>20.8</v>
      </c>
      <c r="D410" s="38" t="n">
        <v>48.1</v>
      </c>
      <c r="E410" s="38" t="n">
        <v>4</v>
      </c>
      <c r="F410" s="38" t="n">
        <v>0</v>
      </c>
      <c r="G410" s="38" t="n">
        <v>1.4</v>
      </c>
      <c r="H410" s="38" t="n">
        <v>0.7</v>
      </c>
      <c r="I410" s="38" t="n">
        <v>24.3</v>
      </c>
      <c r="J410" s="38" t="n">
        <v>0.9</v>
      </c>
      <c r="K410" s="38" t="n">
        <v>0</v>
      </c>
    </row>
    <row r="411" customFormat="false" ht="12.75" hidden="false" customHeight="false" outlineLevel="0" collapsed="false">
      <c r="A411" s="28" t="n">
        <v>467</v>
      </c>
      <c r="B411" s="38" t="n">
        <v>0</v>
      </c>
      <c r="C411" s="38" t="n">
        <v>23.7</v>
      </c>
      <c r="D411" s="38" t="n">
        <v>44.8</v>
      </c>
      <c r="E411" s="38" t="n">
        <v>2.3</v>
      </c>
      <c r="F411" s="38" t="n">
        <v>0</v>
      </c>
      <c r="G411" s="38" t="n">
        <v>1.7</v>
      </c>
      <c r="H411" s="38" t="n">
        <v>0.6</v>
      </c>
      <c r="I411" s="38" t="n">
        <v>24.5</v>
      </c>
      <c r="J411" s="38" t="n">
        <v>2.8</v>
      </c>
      <c r="K411" s="38" t="n">
        <v>0</v>
      </c>
    </row>
    <row r="412" customFormat="false" ht="12.75" hidden="false" customHeight="false" outlineLevel="0" collapsed="false">
      <c r="A412" s="28" t="n">
        <v>468</v>
      </c>
      <c r="B412" s="38" t="n">
        <v>4.2</v>
      </c>
      <c r="C412" s="38" t="n">
        <v>22.1</v>
      </c>
      <c r="D412" s="38" t="n">
        <v>39.2</v>
      </c>
      <c r="E412" s="38" t="n">
        <v>8.3</v>
      </c>
      <c r="F412" s="38" t="n">
        <v>0</v>
      </c>
      <c r="G412" s="38" t="n">
        <v>0.7</v>
      </c>
      <c r="H412" s="38" t="n">
        <v>0.6</v>
      </c>
      <c r="I412" s="38" t="n">
        <v>23.4</v>
      </c>
      <c r="J412" s="38" t="n">
        <v>1.9</v>
      </c>
      <c r="K412" s="38" t="n">
        <v>0</v>
      </c>
    </row>
    <row r="413" customFormat="false" ht="12.75" hidden="false" customHeight="false" outlineLevel="0" collapsed="false">
      <c r="A413" s="28" t="n">
        <v>469</v>
      </c>
      <c r="B413" s="38" t="n">
        <v>4.9</v>
      </c>
      <c r="C413" s="38" t="n">
        <v>25.3</v>
      </c>
      <c r="D413" s="38" t="n">
        <v>30.7</v>
      </c>
      <c r="E413" s="38" t="n">
        <v>8.9</v>
      </c>
      <c r="F413" s="38" t="n">
        <v>0</v>
      </c>
      <c r="G413" s="38" t="n">
        <v>0.8</v>
      </c>
      <c r="H413" s="38" t="n">
        <v>1.2</v>
      </c>
      <c r="I413" s="38" t="n">
        <v>26.9</v>
      </c>
      <c r="J413" s="38" t="n">
        <v>1.6</v>
      </c>
      <c r="K413" s="38" t="n">
        <v>0</v>
      </c>
    </row>
    <row r="414" customFormat="false" ht="12.75" hidden="false" customHeight="false" outlineLevel="0" collapsed="false">
      <c r="A414" s="28" t="n">
        <v>470</v>
      </c>
      <c r="B414" s="38" t="n">
        <v>4.9</v>
      </c>
      <c r="C414" s="38" t="n">
        <v>24.7</v>
      </c>
      <c r="D414" s="38" t="n">
        <v>41</v>
      </c>
      <c r="E414" s="38" t="n">
        <v>0</v>
      </c>
      <c r="F414" s="38" t="n">
        <v>0</v>
      </c>
      <c r="G414" s="38" t="n">
        <v>0.1</v>
      </c>
      <c r="H414" s="38" t="n">
        <v>0.5</v>
      </c>
      <c r="I414" s="38" t="n">
        <v>26.9</v>
      </c>
      <c r="J414" s="38" t="n">
        <v>2.2</v>
      </c>
      <c r="K414" s="38" t="n">
        <v>0</v>
      </c>
    </row>
    <row r="415" customFormat="false" ht="12.75" hidden="false" customHeight="false" outlineLevel="0" collapsed="false">
      <c r="A415" s="28" t="n">
        <v>471</v>
      </c>
      <c r="B415" s="38" t="n">
        <v>3.4</v>
      </c>
      <c r="C415" s="38" t="n">
        <v>21.6</v>
      </c>
      <c r="D415" s="38" t="n">
        <v>48.8</v>
      </c>
      <c r="E415" s="38" t="n">
        <v>0</v>
      </c>
      <c r="F415" s="38" t="n">
        <v>0</v>
      </c>
      <c r="G415" s="38" t="n">
        <v>0.1</v>
      </c>
      <c r="H415" s="38" t="n">
        <v>0.3</v>
      </c>
      <c r="I415" s="38" t="n">
        <v>24.9</v>
      </c>
      <c r="J415" s="38" t="n">
        <v>1.2</v>
      </c>
      <c r="K415" s="38" t="n">
        <v>0</v>
      </c>
    </row>
    <row r="416" customFormat="false" ht="12.75" hidden="false" customHeight="false" outlineLevel="0" collapsed="false">
      <c r="A416" s="28" t="n">
        <v>472</v>
      </c>
      <c r="B416" s="38" t="n">
        <v>4.5</v>
      </c>
      <c r="C416" s="38" t="n">
        <v>25.9</v>
      </c>
      <c r="D416" s="38" t="n">
        <v>36.8</v>
      </c>
      <c r="E416" s="38" t="n">
        <v>0</v>
      </c>
      <c r="F416" s="38" t="n">
        <v>0</v>
      </c>
      <c r="G416" s="38" t="n">
        <v>0.1</v>
      </c>
      <c r="H416" s="38" t="n">
        <v>0.3</v>
      </c>
      <c r="I416" s="38" t="n">
        <v>30.3</v>
      </c>
      <c r="J416" s="38" t="n">
        <v>2.5</v>
      </c>
      <c r="K416" s="38" t="n">
        <v>0</v>
      </c>
    </row>
    <row r="417" customFormat="false" ht="12.75" hidden="false" customHeight="false" outlineLevel="0" collapsed="false">
      <c r="A417" s="28" t="n">
        <v>473</v>
      </c>
      <c r="B417" s="38" t="n">
        <v>0</v>
      </c>
      <c r="C417" s="38" t="n">
        <v>26.8</v>
      </c>
      <c r="D417" s="38" t="n">
        <v>52.9</v>
      </c>
      <c r="E417" s="38" t="n">
        <v>0</v>
      </c>
      <c r="F417" s="38" t="n">
        <v>0</v>
      </c>
      <c r="G417" s="38" t="n">
        <v>0.1</v>
      </c>
      <c r="H417" s="38" t="n">
        <v>0.5</v>
      </c>
      <c r="I417" s="38" t="n">
        <v>16.9</v>
      </c>
      <c r="J417" s="38" t="n">
        <v>3.1</v>
      </c>
      <c r="K417" s="38" t="n">
        <v>0</v>
      </c>
    </row>
    <row r="418" customFormat="false" ht="12.75" hidden="false" customHeight="false" outlineLevel="0" collapsed="false">
      <c r="A418" s="28" t="n">
        <v>474</v>
      </c>
      <c r="B418" s="38" t="n">
        <v>0</v>
      </c>
      <c r="C418" s="38" t="n">
        <v>24.7</v>
      </c>
      <c r="D418" s="38" t="n">
        <v>50.2</v>
      </c>
      <c r="E418" s="38" t="n">
        <v>0</v>
      </c>
      <c r="F418" s="38" t="n">
        <v>0</v>
      </c>
      <c r="G418" s="38" t="n">
        <v>0.1</v>
      </c>
      <c r="H418" s="38" t="n">
        <v>0.4</v>
      </c>
      <c r="I418" s="38" t="n">
        <v>21.3</v>
      </c>
      <c r="J418" s="38" t="n">
        <v>3.5</v>
      </c>
      <c r="K418" s="38" t="n">
        <v>0</v>
      </c>
    </row>
    <row r="419" customFormat="false" ht="12.75" hidden="false" customHeight="false" outlineLevel="0" collapsed="false">
      <c r="A419" s="28" t="n">
        <v>475</v>
      </c>
      <c r="B419" s="38" t="n">
        <v>0</v>
      </c>
      <c r="C419" s="38" t="n">
        <v>23.9</v>
      </c>
      <c r="D419" s="38" t="n">
        <v>49.2</v>
      </c>
      <c r="E419" s="38" t="n">
        <v>0</v>
      </c>
      <c r="F419" s="38" t="n">
        <v>0</v>
      </c>
      <c r="G419" s="38" t="n">
        <v>0.2</v>
      </c>
      <c r="H419" s="38" t="n">
        <v>0.5</v>
      </c>
      <c r="I419" s="38" t="n">
        <v>25.4</v>
      </c>
      <c r="J419" s="38" t="n">
        <v>1.1</v>
      </c>
      <c r="K419" s="38" t="n">
        <v>0</v>
      </c>
    </row>
    <row r="420" customFormat="false" ht="12.75" hidden="false" customHeight="false" outlineLevel="0" collapsed="false">
      <c r="A420" s="28" t="n">
        <v>476</v>
      </c>
      <c r="B420" s="38" t="n">
        <v>4.6</v>
      </c>
      <c r="C420" s="38" t="n">
        <v>28.9</v>
      </c>
      <c r="D420" s="38" t="n">
        <v>41</v>
      </c>
      <c r="E420" s="38" t="n">
        <v>0</v>
      </c>
      <c r="F420" s="38" t="n">
        <v>0</v>
      </c>
      <c r="G420" s="38" t="n">
        <v>0.2</v>
      </c>
      <c r="H420" s="38" t="n">
        <v>0.6</v>
      </c>
      <c r="I420" s="38" t="n">
        <v>25</v>
      </c>
      <c r="J420" s="38" t="n">
        <v>0</v>
      </c>
      <c r="K420" s="38" t="n">
        <v>0</v>
      </c>
    </row>
    <row r="421" customFormat="false" ht="12.75" hidden="false" customHeight="false" outlineLevel="0" collapsed="false">
      <c r="A421" s="28" t="n">
        <v>477</v>
      </c>
      <c r="B421" s="38" t="n">
        <v>2.5</v>
      </c>
      <c r="C421" s="38" t="n">
        <v>19.6</v>
      </c>
      <c r="D421" s="38" t="n">
        <v>62.9</v>
      </c>
      <c r="E421" s="38" t="n">
        <v>0</v>
      </c>
      <c r="F421" s="38" t="n">
        <v>0</v>
      </c>
      <c r="G421" s="38" t="n">
        <v>0.1</v>
      </c>
      <c r="H421" s="38" t="n">
        <v>0.2</v>
      </c>
      <c r="I421" s="38" t="n">
        <v>14.9</v>
      </c>
      <c r="J421" s="38" t="n">
        <v>0</v>
      </c>
      <c r="K421" s="38" t="n">
        <v>0</v>
      </c>
    </row>
    <row r="422" customFormat="false" ht="12.75" hidden="false" customHeight="false" outlineLevel="0" collapsed="false">
      <c r="A422" s="28" t="n">
        <v>478</v>
      </c>
      <c r="B422" s="38" t="n">
        <v>1.6</v>
      </c>
      <c r="C422" s="38" t="n">
        <v>21.1</v>
      </c>
      <c r="D422" s="38" t="n">
        <v>63.2</v>
      </c>
      <c r="E422" s="38" t="n">
        <v>0</v>
      </c>
      <c r="F422" s="38" t="n">
        <v>0</v>
      </c>
      <c r="G422" s="38" t="n">
        <v>1.5</v>
      </c>
      <c r="H422" s="38" t="n">
        <v>0</v>
      </c>
      <c r="I422" s="38" t="n">
        <v>12.9</v>
      </c>
      <c r="J422" s="38" t="n">
        <v>0</v>
      </c>
      <c r="K422" s="38" t="n">
        <v>0</v>
      </c>
    </row>
    <row r="423" customFormat="false" ht="12.75" hidden="false" customHeight="false" outlineLevel="0" collapsed="false">
      <c r="A423" s="28" t="n">
        <v>479</v>
      </c>
      <c r="B423" s="38" t="n">
        <v>1</v>
      </c>
      <c r="C423" s="38" t="n">
        <v>21.4</v>
      </c>
      <c r="D423" s="38" t="n">
        <v>60.9</v>
      </c>
      <c r="E423" s="38" t="n">
        <v>1.1</v>
      </c>
      <c r="F423" s="38" t="n">
        <v>0</v>
      </c>
      <c r="G423" s="38" t="n">
        <v>4.5</v>
      </c>
      <c r="H423" s="38" t="n">
        <v>0</v>
      </c>
      <c r="I423" s="38" t="n">
        <v>11.4</v>
      </c>
      <c r="J423" s="38" t="n">
        <v>0</v>
      </c>
      <c r="K423" s="38" t="n">
        <v>0</v>
      </c>
    </row>
    <row r="424" customFormat="false" ht="12.75" hidden="false" customHeight="false" outlineLevel="0" collapsed="false">
      <c r="A424" s="28" t="n">
        <v>480</v>
      </c>
      <c r="B424" s="38" t="n">
        <v>2.1</v>
      </c>
      <c r="C424" s="38" t="n">
        <v>14</v>
      </c>
      <c r="D424" s="38" t="n">
        <v>74.1</v>
      </c>
      <c r="E424" s="38" t="n">
        <v>1.3</v>
      </c>
      <c r="F424" s="38" t="n">
        <v>0</v>
      </c>
      <c r="G424" s="38" t="n">
        <v>0.6</v>
      </c>
      <c r="H424" s="38" t="n">
        <v>0</v>
      </c>
      <c r="I424" s="38" t="n">
        <v>8.2</v>
      </c>
      <c r="J424" s="38" t="n">
        <v>0</v>
      </c>
      <c r="K424" s="38" t="n">
        <v>0</v>
      </c>
    </row>
    <row r="425" customFormat="false" ht="12.75" hidden="false" customHeight="false" outlineLevel="0" collapsed="false">
      <c r="A425" s="28" t="n">
        <v>481</v>
      </c>
      <c r="B425" s="38" t="n">
        <v>3.3</v>
      </c>
      <c r="C425" s="38" t="n">
        <v>15.1</v>
      </c>
      <c r="D425" s="38" t="n">
        <v>78.1</v>
      </c>
      <c r="E425" s="38" t="n">
        <v>0</v>
      </c>
      <c r="F425" s="38" t="n">
        <v>0</v>
      </c>
      <c r="G425" s="38" t="n">
        <v>0.3</v>
      </c>
      <c r="H425" s="38" t="n">
        <v>0.2</v>
      </c>
      <c r="I425" s="38" t="n">
        <v>3.3</v>
      </c>
      <c r="J425" s="38" t="n">
        <v>0</v>
      </c>
      <c r="K425" s="38" t="n">
        <v>0</v>
      </c>
    </row>
    <row r="426" customFormat="false" ht="12.75" hidden="false" customHeight="false" outlineLevel="0" collapsed="false">
      <c r="A426" s="28" t="n">
        <v>482</v>
      </c>
      <c r="B426" s="38" t="n">
        <v>1.4</v>
      </c>
      <c r="C426" s="38" t="n">
        <v>14</v>
      </c>
      <c r="D426" s="38" t="n">
        <v>74.7</v>
      </c>
      <c r="E426" s="38" t="n">
        <v>0</v>
      </c>
      <c r="F426" s="38" t="n">
        <v>0</v>
      </c>
      <c r="G426" s="38" t="n">
        <v>0.3</v>
      </c>
      <c r="H426" s="38" t="n">
        <v>0.2</v>
      </c>
      <c r="I426" s="38" t="n">
        <v>9.6</v>
      </c>
      <c r="J426" s="38" t="n">
        <v>0</v>
      </c>
      <c r="K426" s="38" t="n">
        <v>0</v>
      </c>
    </row>
    <row r="427" customFormat="false" ht="12.75" hidden="false" customHeight="false" outlineLevel="0" collapsed="false">
      <c r="A427" s="28" t="n">
        <v>483</v>
      </c>
      <c r="B427" s="38" t="n">
        <v>1.5</v>
      </c>
      <c r="C427" s="38" t="n">
        <v>9.3</v>
      </c>
      <c r="D427" s="38" t="n">
        <v>80.6</v>
      </c>
      <c r="E427" s="38" t="n">
        <v>0</v>
      </c>
      <c r="F427" s="38" t="n">
        <v>0</v>
      </c>
      <c r="G427" s="38" t="n">
        <v>0.2</v>
      </c>
      <c r="H427" s="38" t="n">
        <v>0</v>
      </c>
      <c r="I427" s="38" t="n">
        <v>8.7</v>
      </c>
      <c r="J427" s="38" t="n">
        <v>0</v>
      </c>
      <c r="K427" s="38" t="n">
        <v>0</v>
      </c>
    </row>
    <row r="428" customFormat="false" ht="12.75" hidden="false" customHeight="false" outlineLevel="0" collapsed="false">
      <c r="A428" s="28" t="n">
        <v>484</v>
      </c>
      <c r="B428" s="38" t="n">
        <v>1.5</v>
      </c>
      <c r="C428" s="38" t="n">
        <v>10.6</v>
      </c>
      <c r="D428" s="38" t="n">
        <v>81.7</v>
      </c>
      <c r="E428" s="38" t="n">
        <v>0</v>
      </c>
      <c r="F428" s="38" t="n">
        <v>0</v>
      </c>
      <c r="G428" s="38" t="n">
        <v>0.2</v>
      </c>
      <c r="H428" s="38" t="n">
        <v>0.2</v>
      </c>
      <c r="I428" s="38" t="n">
        <v>6.1</v>
      </c>
      <c r="J428" s="38" t="n">
        <v>0</v>
      </c>
      <c r="K428" s="38" t="n">
        <v>0</v>
      </c>
    </row>
    <row r="429" customFormat="false" ht="12.75" hidden="false" customHeight="false" outlineLevel="0" collapsed="false">
      <c r="A429" s="28" t="n">
        <v>485</v>
      </c>
      <c r="B429" s="38" t="n">
        <v>0.3</v>
      </c>
      <c r="C429" s="38" t="n">
        <v>9.4</v>
      </c>
      <c r="D429" s="38" t="n">
        <v>77.9</v>
      </c>
      <c r="E429" s="38" t="n">
        <v>0</v>
      </c>
      <c r="F429" s="38" t="n">
        <v>0</v>
      </c>
      <c r="G429" s="38" t="n">
        <v>0.3</v>
      </c>
      <c r="H429" s="38" t="n">
        <v>0</v>
      </c>
      <c r="I429" s="38" t="n">
        <v>12.3</v>
      </c>
      <c r="J429" s="38" t="n">
        <v>0</v>
      </c>
      <c r="K429" s="38" t="n">
        <v>0</v>
      </c>
    </row>
    <row r="430" customFormat="false" ht="12.75" hidden="false" customHeight="false" outlineLevel="0" collapsed="false">
      <c r="A430" s="28" t="n">
        <v>486</v>
      </c>
      <c r="B430" s="38" t="n">
        <v>3</v>
      </c>
      <c r="C430" s="38" t="n">
        <v>13.9</v>
      </c>
      <c r="D430" s="38" t="n">
        <v>72.1</v>
      </c>
      <c r="E430" s="38" t="n">
        <v>0</v>
      </c>
      <c r="F430" s="38" t="n">
        <v>0</v>
      </c>
      <c r="G430" s="38" t="n">
        <v>0.4</v>
      </c>
      <c r="H430" s="38" t="n">
        <v>0</v>
      </c>
      <c r="I430" s="38" t="n">
        <v>10.8</v>
      </c>
      <c r="J430" s="38" t="n">
        <v>0</v>
      </c>
      <c r="K430" s="38" t="n">
        <v>0</v>
      </c>
    </row>
    <row r="431" customFormat="false" ht="12.75" hidden="false" customHeight="false" outlineLevel="0" collapsed="false">
      <c r="A431" s="28" t="n">
        <v>487</v>
      </c>
      <c r="B431" s="38" t="n">
        <v>0.5</v>
      </c>
      <c r="C431" s="38" t="n">
        <v>10.5</v>
      </c>
      <c r="D431" s="38" t="n">
        <v>75.1</v>
      </c>
      <c r="E431" s="38" t="n">
        <v>0.5</v>
      </c>
      <c r="F431" s="38" t="n">
        <v>0</v>
      </c>
      <c r="G431" s="38" t="n">
        <v>0.5</v>
      </c>
      <c r="H431" s="38" t="n">
        <v>0</v>
      </c>
      <c r="I431" s="38" t="n">
        <v>13.2</v>
      </c>
      <c r="J431" s="38" t="n">
        <v>0</v>
      </c>
      <c r="K431" s="38" t="n">
        <v>0</v>
      </c>
    </row>
    <row r="432" customFormat="false" ht="12.75" hidden="false" customHeight="false" outlineLevel="0" collapsed="false">
      <c r="A432" s="28" t="n">
        <v>488</v>
      </c>
      <c r="B432" s="38" t="n">
        <v>0.8</v>
      </c>
      <c r="C432" s="38" t="n">
        <v>10.9</v>
      </c>
      <c r="D432" s="38" t="n">
        <v>75.5</v>
      </c>
      <c r="E432" s="38" t="n">
        <v>0.3</v>
      </c>
      <c r="F432" s="38" t="n">
        <v>0.9</v>
      </c>
      <c r="G432" s="38" t="n">
        <v>0.3</v>
      </c>
      <c r="H432" s="38" t="n">
        <v>0.1</v>
      </c>
      <c r="I432" s="38" t="n">
        <v>11.7</v>
      </c>
      <c r="J432" s="38" t="n">
        <v>0</v>
      </c>
      <c r="K432" s="38" t="n">
        <v>0</v>
      </c>
    </row>
    <row r="433" customFormat="false" ht="12.75" hidden="false" customHeight="false" outlineLevel="0" collapsed="false">
      <c r="A433" s="28" t="n">
        <v>489</v>
      </c>
      <c r="B433" s="38" t="n">
        <v>1</v>
      </c>
      <c r="C433" s="38" t="n">
        <v>13.9</v>
      </c>
      <c r="D433" s="38" t="n">
        <v>73.1</v>
      </c>
      <c r="E433" s="38" t="n">
        <v>0</v>
      </c>
      <c r="F433" s="38" t="n">
        <v>0</v>
      </c>
      <c r="G433" s="38" t="n">
        <v>0.3</v>
      </c>
      <c r="H433" s="38" t="n">
        <v>0</v>
      </c>
      <c r="I433" s="38" t="n">
        <v>12</v>
      </c>
      <c r="J433" s="38" t="n">
        <v>0</v>
      </c>
      <c r="K433" s="38" t="n">
        <v>0</v>
      </c>
    </row>
    <row r="434" customFormat="false" ht="12.75" hidden="false" customHeight="false" outlineLevel="0" collapsed="false">
      <c r="A434" s="28" t="n">
        <v>490</v>
      </c>
      <c r="B434" s="38" t="n">
        <v>1.5</v>
      </c>
      <c r="C434" s="38" t="n">
        <v>18.2</v>
      </c>
      <c r="D434" s="38" t="n">
        <v>58.1</v>
      </c>
      <c r="E434" s="38" t="n">
        <v>0</v>
      </c>
      <c r="F434" s="38" t="n">
        <v>0</v>
      </c>
      <c r="G434" s="38" t="n">
        <v>0.2</v>
      </c>
      <c r="H434" s="38" t="n">
        <v>0.2</v>
      </c>
      <c r="I434" s="38" t="n">
        <v>22.2</v>
      </c>
      <c r="J434" s="38" t="n">
        <v>0</v>
      </c>
      <c r="K434" s="38" t="n">
        <v>0</v>
      </c>
    </row>
    <row r="435" customFormat="false" ht="12.75" hidden="false" customHeight="false" outlineLevel="0" collapsed="false">
      <c r="A435" s="28" t="n">
        <v>491</v>
      </c>
      <c r="B435" s="38" t="n">
        <v>4.9</v>
      </c>
      <c r="C435" s="38" t="n">
        <v>16.3</v>
      </c>
      <c r="D435" s="38" t="n">
        <v>30.9</v>
      </c>
      <c r="E435" s="38" t="n">
        <v>39.9</v>
      </c>
      <c r="F435" s="38" t="n">
        <v>0</v>
      </c>
      <c r="G435" s="38" t="n">
        <v>1.1</v>
      </c>
      <c r="H435" s="38" t="n">
        <v>0</v>
      </c>
      <c r="I435" s="38" t="n">
        <v>6.9</v>
      </c>
      <c r="J435" s="38" t="n">
        <v>0.3</v>
      </c>
      <c r="K435" s="38" t="n">
        <v>0</v>
      </c>
    </row>
    <row r="436" customFormat="false" ht="12.75" hidden="false" customHeight="false" outlineLevel="0" collapsed="false">
      <c r="A436" s="28" t="n">
        <v>492</v>
      </c>
      <c r="B436" s="38" t="n">
        <v>4.4</v>
      </c>
      <c r="C436" s="38" t="n">
        <v>21.8</v>
      </c>
      <c r="D436" s="38" t="n">
        <v>39.2</v>
      </c>
      <c r="E436" s="38" t="n">
        <v>21</v>
      </c>
      <c r="F436" s="38" t="n">
        <v>0</v>
      </c>
      <c r="G436" s="38" t="n">
        <v>1.2</v>
      </c>
      <c r="H436" s="38" t="n">
        <v>0</v>
      </c>
      <c r="I436" s="38" t="n">
        <v>12.5</v>
      </c>
      <c r="J436" s="38" t="n">
        <v>0.2</v>
      </c>
      <c r="K436" s="38" t="n">
        <v>0</v>
      </c>
    </row>
    <row r="437" customFormat="false" ht="12.75" hidden="false" customHeight="false" outlineLevel="0" collapsed="false">
      <c r="A437" s="28" t="n">
        <v>493</v>
      </c>
      <c r="B437" s="38" t="n">
        <v>3.8</v>
      </c>
      <c r="C437" s="38" t="n">
        <v>22.5</v>
      </c>
      <c r="D437" s="38" t="n">
        <v>49</v>
      </c>
      <c r="E437" s="38" t="n">
        <v>1.4</v>
      </c>
      <c r="F437" s="38" t="n">
        <v>1.2</v>
      </c>
      <c r="G437" s="38" t="n">
        <v>0.6</v>
      </c>
      <c r="H437" s="38" t="n">
        <v>0.5</v>
      </c>
      <c r="I437" s="38" t="n">
        <v>21.5</v>
      </c>
      <c r="J437" s="38" t="n">
        <v>0</v>
      </c>
      <c r="K437" s="38" t="n">
        <v>0</v>
      </c>
    </row>
    <row r="438" customFormat="false" ht="12.75" hidden="false" customHeight="false" outlineLevel="0" collapsed="false">
      <c r="A438" s="28" t="n">
        <v>494</v>
      </c>
      <c r="B438" s="38" t="n">
        <v>4.5</v>
      </c>
      <c r="C438" s="38" t="n">
        <v>23.2</v>
      </c>
      <c r="D438" s="38" t="n">
        <v>47.5</v>
      </c>
      <c r="E438" s="38" t="n">
        <v>2.6</v>
      </c>
      <c r="F438" s="38" t="n">
        <v>1.6</v>
      </c>
      <c r="G438" s="38" t="n">
        <v>1.1</v>
      </c>
      <c r="H438" s="38" t="n">
        <v>0.7</v>
      </c>
      <c r="I438" s="38" t="n">
        <v>19.2</v>
      </c>
      <c r="J438" s="38" t="n">
        <v>0</v>
      </c>
      <c r="K438" s="38" t="n">
        <v>0</v>
      </c>
    </row>
    <row r="439" customFormat="false" ht="12.75" hidden="false" customHeight="false" outlineLevel="0" collapsed="false">
      <c r="A439" s="28" t="n">
        <v>495</v>
      </c>
      <c r="B439" s="38" t="n">
        <v>4.1</v>
      </c>
      <c r="C439" s="38" t="n">
        <v>21.6</v>
      </c>
      <c r="D439" s="38" t="n">
        <v>50</v>
      </c>
      <c r="E439" s="38" t="n">
        <v>2.1</v>
      </c>
      <c r="F439" s="38" t="n">
        <v>1.4</v>
      </c>
      <c r="G439" s="38" t="n">
        <v>0.7</v>
      </c>
      <c r="H439" s="38" t="n">
        <v>0.6</v>
      </c>
      <c r="I439" s="38" t="n">
        <v>20</v>
      </c>
      <c r="J439" s="38" t="n">
        <v>0</v>
      </c>
      <c r="K439" s="38" t="n">
        <v>0</v>
      </c>
    </row>
    <row r="440" customFormat="false" ht="12.75" hidden="false" customHeight="false" outlineLevel="0" collapsed="false">
      <c r="A440" s="28" t="n">
        <v>496</v>
      </c>
      <c r="B440" s="38" t="n">
        <v>3.3</v>
      </c>
      <c r="C440" s="38" t="n">
        <v>21.5</v>
      </c>
      <c r="D440" s="38" t="n">
        <v>46.6</v>
      </c>
      <c r="E440" s="38" t="n">
        <v>1.4</v>
      </c>
      <c r="F440" s="38" t="n">
        <v>0</v>
      </c>
      <c r="G440" s="38" t="n">
        <v>1.2</v>
      </c>
      <c r="H440" s="38" t="n">
        <v>0.8</v>
      </c>
      <c r="I440" s="38" t="n">
        <v>25.6</v>
      </c>
      <c r="J440" s="38" t="n">
        <v>0</v>
      </c>
      <c r="K440" s="38" t="n">
        <v>0</v>
      </c>
    </row>
    <row r="441" customFormat="false" ht="12.75" hidden="false" customHeight="false" outlineLevel="0" collapsed="false">
      <c r="A441" s="28" t="n">
        <v>497</v>
      </c>
      <c r="B441" s="38" t="n">
        <v>4.6</v>
      </c>
      <c r="C441" s="38" t="n">
        <v>21.6</v>
      </c>
      <c r="D441" s="38" t="n">
        <v>48.9</v>
      </c>
      <c r="E441" s="38" t="n">
        <v>1.4</v>
      </c>
      <c r="F441" s="38" t="n">
        <v>1.5</v>
      </c>
      <c r="G441" s="38" t="n">
        <v>1.1</v>
      </c>
      <c r="H441" s="38" t="n">
        <v>0.7</v>
      </c>
      <c r="I441" s="38" t="n">
        <v>20.7</v>
      </c>
      <c r="J441" s="38" t="n">
        <v>0</v>
      </c>
      <c r="K441" s="38" t="n">
        <v>0</v>
      </c>
    </row>
    <row r="442" customFormat="false" ht="12.75" hidden="false" customHeight="false" outlineLevel="0" collapsed="false">
      <c r="A442" s="28" t="n">
        <v>498</v>
      </c>
      <c r="B442" s="38" t="n">
        <v>3.6</v>
      </c>
      <c r="C442" s="38" t="n">
        <v>22</v>
      </c>
      <c r="D442" s="38" t="n">
        <v>43.8</v>
      </c>
      <c r="E442" s="38" t="n">
        <v>4.7</v>
      </c>
      <c r="F442" s="38" t="n">
        <v>0</v>
      </c>
      <c r="G442" s="38" t="n">
        <v>2.6</v>
      </c>
      <c r="H442" s="38" t="n">
        <v>0.7</v>
      </c>
      <c r="I442" s="38" t="n">
        <v>23</v>
      </c>
      <c r="J442" s="38" t="n">
        <v>0</v>
      </c>
      <c r="K442" s="38" t="n">
        <v>0</v>
      </c>
    </row>
    <row r="443" customFormat="false" ht="12.75" hidden="false" customHeight="false" outlineLevel="0" collapsed="false">
      <c r="A443" s="28" t="n">
        <v>499</v>
      </c>
      <c r="B443" s="38" t="n">
        <v>3.6</v>
      </c>
      <c r="C443" s="38" t="n">
        <v>22.3</v>
      </c>
      <c r="D443" s="38" t="n">
        <v>40.8</v>
      </c>
      <c r="E443" s="38" t="n">
        <v>3.2</v>
      </c>
      <c r="F443" s="38" t="n">
        <v>0</v>
      </c>
      <c r="G443" s="38" t="n">
        <v>0.9</v>
      </c>
      <c r="H443" s="38" t="n">
        <v>0.7</v>
      </c>
      <c r="I443" s="38" t="n">
        <v>28.9</v>
      </c>
      <c r="J443" s="38" t="n">
        <v>0</v>
      </c>
      <c r="K443" s="38" t="n">
        <v>0</v>
      </c>
    </row>
    <row r="444" customFormat="false" ht="12.75" hidden="false" customHeight="false" outlineLevel="0" collapsed="false">
      <c r="A444" s="28" t="n">
        <v>500</v>
      </c>
      <c r="B444" s="38" t="n">
        <v>2.5</v>
      </c>
      <c r="C444" s="38" t="n">
        <v>23.6</v>
      </c>
      <c r="D444" s="38" t="n">
        <v>38.8</v>
      </c>
      <c r="E444" s="38" t="n">
        <v>2.3</v>
      </c>
      <c r="F444" s="38" t="n">
        <v>1.9</v>
      </c>
      <c r="G444" s="38" t="n">
        <v>2.2</v>
      </c>
      <c r="H444" s="38" t="n">
        <v>0</v>
      </c>
      <c r="I444" s="38" t="n">
        <v>28.9</v>
      </c>
      <c r="J444" s="38" t="n">
        <v>0</v>
      </c>
      <c r="K444" s="38" t="n">
        <v>0</v>
      </c>
    </row>
    <row r="445" customFormat="false" ht="12.75" hidden="false" customHeight="false" outlineLevel="0" collapsed="false">
      <c r="A445" s="28" t="n">
        <v>501</v>
      </c>
      <c r="B445" s="38" t="n">
        <v>4</v>
      </c>
      <c r="C445" s="38" t="n">
        <v>23.4</v>
      </c>
      <c r="D445" s="38" t="n">
        <v>44.5</v>
      </c>
      <c r="E445" s="38" t="n">
        <v>1.9</v>
      </c>
      <c r="F445" s="38" t="n">
        <v>1.4</v>
      </c>
      <c r="G445" s="38" t="n">
        <v>1</v>
      </c>
      <c r="H445" s="38" t="n">
        <v>0.5</v>
      </c>
      <c r="I445" s="38" t="n">
        <v>23.6</v>
      </c>
      <c r="J445" s="38" t="n">
        <v>0</v>
      </c>
      <c r="K445" s="38" t="n">
        <v>0</v>
      </c>
    </row>
    <row r="446" customFormat="false" ht="12.75" hidden="false" customHeight="false" outlineLevel="0" collapsed="false">
      <c r="A446" s="28" t="n">
        <v>502</v>
      </c>
      <c r="B446" s="38" t="n">
        <v>4.1</v>
      </c>
      <c r="C446" s="38" t="n">
        <v>21.4</v>
      </c>
      <c r="D446" s="38" t="n">
        <v>44.9</v>
      </c>
      <c r="E446" s="38" t="n">
        <v>2.6</v>
      </c>
      <c r="F446" s="38" t="n">
        <v>1.6</v>
      </c>
      <c r="G446" s="38" t="n">
        <v>0.4</v>
      </c>
      <c r="H446" s="38" t="n">
        <v>0.7</v>
      </c>
      <c r="I446" s="38" t="n">
        <v>24.6</v>
      </c>
      <c r="J446" s="38" t="n">
        <v>0</v>
      </c>
      <c r="K446" s="38" t="n">
        <v>0</v>
      </c>
    </row>
    <row r="447" customFormat="false" ht="12.75" hidden="false" customHeight="false" outlineLevel="0" collapsed="false">
      <c r="A447" s="28" t="n">
        <v>503</v>
      </c>
      <c r="B447" s="38" t="n">
        <v>3.1</v>
      </c>
      <c r="C447" s="38" t="n">
        <v>21.5</v>
      </c>
      <c r="D447" s="38" t="n">
        <v>37.4</v>
      </c>
      <c r="E447" s="38" t="n">
        <v>6.2</v>
      </c>
      <c r="F447" s="38" t="n">
        <v>4.8</v>
      </c>
      <c r="G447" s="38" t="n">
        <v>1.3</v>
      </c>
      <c r="H447" s="38" t="n">
        <v>0</v>
      </c>
      <c r="I447" s="38" t="n">
        <v>26</v>
      </c>
      <c r="J447" s="38" t="n">
        <v>0</v>
      </c>
      <c r="K447" s="38" t="n">
        <v>0</v>
      </c>
    </row>
    <row r="448" customFormat="false" ht="12.75" hidden="false" customHeight="false" outlineLevel="0" collapsed="false">
      <c r="A448" s="28" t="n">
        <v>504</v>
      </c>
      <c r="B448" s="38" t="n">
        <v>4.7</v>
      </c>
      <c r="C448" s="38" t="n">
        <v>22.8</v>
      </c>
      <c r="D448" s="38" t="n">
        <v>41.4</v>
      </c>
      <c r="E448" s="38" t="n">
        <v>4.5</v>
      </c>
      <c r="F448" s="38" t="n">
        <v>3.8</v>
      </c>
      <c r="G448" s="38" t="n">
        <v>0.4</v>
      </c>
      <c r="H448" s="38" t="n">
        <v>0.9</v>
      </c>
      <c r="I448" s="38" t="n">
        <v>22</v>
      </c>
      <c r="J448" s="38" t="n">
        <v>0</v>
      </c>
      <c r="K448" s="38" t="n">
        <v>0</v>
      </c>
    </row>
    <row r="449" customFormat="false" ht="12.75" hidden="false" customHeight="false" outlineLevel="0" collapsed="false">
      <c r="A449" s="28" t="n">
        <v>505</v>
      </c>
      <c r="B449" s="38" t="n">
        <v>3.3</v>
      </c>
      <c r="C449" s="38" t="n">
        <v>21.7</v>
      </c>
      <c r="D449" s="38" t="n">
        <v>36</v>
      </c>
      <c r="E449" s="38" t="n">
        <v>4.2</v>
      </c>
      <c r="F449" s="38" t="n">
        <v>4.4</v>
      </c>
      <c r="G449" s="38" t="n">
        <v>0.6</v>
      </c>
      <c r="H449" s="38" t="n">
        <v>0.8</v>
      </c>
      <c r="I449" s="38" t="n">
        <v>29.5</v>
      </c>
      <c r="J449" s="38" t="n">
        <v>0</v>
      </c>
      <c r="K449" s="38" t="n">
        <v>0</v>
      </c>
    </row>
    <row r="450" customFormat="false" ht="12.75" hidden="false" customHeight="false" outlineLevel="0" collapsed="false">
      <c r="A450" s="28" t="n">
        <v>506</v>
      </c>
      <c r="B450" s="38" t="n">
        <v>2.9</v>
      </c>
      <c r="C450" s="38" t="n">
        <v>22.2</v>
      </c>
      <c r="D450" s="38" t="n">
        <v>37</v>
      </c>
      <c r="E450" s="38" t="n">
        <v>6.3</v>
      </c>
      <c r="F450" s="38" t="n">
        <v>5.9</v>
      </c>
      <c r="G450" s="38" t="n">
        <v>1.2</v>
      </c>
      <c r="H450" s="38" t="n">
        <v>0</v>
      </c>
      <c r="I450" s="38" t="n">
        <v>24.9</v>
      </c>
      <c r="J450" s="38" t="n">
        <v>0</v>
      </c>
      <c r="K450" s="38" t="n">
        <v>0</v>
      </c>
    </row>
    <row r="451" customFormat="false" ht="12.75" hidden="false" customHeight="false" outlineLevel="0" collapsed="false">
      <c r="A451" s="28" t="n">
        <v>507</v>
      </c>
      <c r="B451" s="38" t="n">
        <v>2.5</v>
      </c>
      <c r="C451" s="38" t="n">
        <v>18</v>
      </c>
      <c r="D451" s="38" t="n">
        <v>29</v>
      </c>
      <c r="E451" s="38" t="n">
        <v>21.5</v>
      </c>
      <c r="F451" s="38" t="n">
        <v>10.3</v>
      </c>
      <c r="G451" s="38" t="n">
        <v>0.6</v>
      </c>
      <c r="H451" s="38" t="n">
        <v>0</v>
      </c>
      <c r="I451" s="38" t="n">
        <v>18.6</v>
      </c>
      <c r="J451" s="38" t="n">
        <v>0</v>
      </c>
      <c r="K451" s="38" t="n">
        <v>0</v>
      </c>
    </row>
    <row r="452" customFormat="false" ht="12.75" hidden="false" customHeight="false" outlineLevel="0" collapsed="false">
      <c r="A452" s="28" t="n">
        <v>508</v>
      </c>
      <c r="B452" s="38" t="n">
        <v>2.9</v>
      </c>
      <c r="C452" s="38" t="n">
        <v>22.6</v>
      </c>
      <c r="D452" s="38" t="n">
        <v>32.4</v>
      </c>
      <c r="E452" s="38" t="n">
        <v>0</v>
      </c>
      <c r="F452" s="38" t="n">
        <v>12.1</v>
      </c>
      <c r="G452" s="38" t="n">
        <v>0.5</v>
      </c>
      <c r="H452" s="38" t="n">
        <v>0.4</v>
      </c>
      <c r="I452" s="38" t="n">
        <v>29.4</v>
      </c>
      <c r="J452" s="38" t="n">
        <v>0</v>
      </c>
      <c r="K452" s="38" t="n">
        <v>0</v>
      </c>
    </row>
    <row r="453" customFormat="false" ht="12.75" hidden="false" customHeight="false" outlineLevel="0" collapsed="false">
      <c r="A453" s="28" t="n">
        <v>509</v>
      </c>
      <c r="B453" s="38" t="n">
        <v>3.7</v>
      </c>
      <c r="C453" s="38" t="n">
        <v>25.8</v>
      </c>
      <c r="D453" s="38" t="n">
        <v>36.7</v>
      </c>
      <c r="E453" s="38" t="n">
        <v>0</v>
      </c>
      <c r="F453" s="38" t="n">
        <v>2.5</v>
      </c>
      <c r="G453" s="38" t="n">
        <v>0.6</v>
      </c>
      <c r="H453" s="38" t="n">
        <v>0.7</v>
      </c>
      <c r="I453" s="38" t="n">
        <v>30.2</v>
      </c>
      <c r="J453" s="38" t="n">
        <v>0</v>
      </c>
      <c r="K453" s="38" t="n">
        <v>0</v>
      </c>
    </row>
    <row r="454" customFormat="false" ht="12.75" hidden="false" customHeight="false" outlineLevel="0" collapsed="false">
      <c r="A454" s="28" t="n">
        <v>510</v>
      </c>
      <c r="B454" s="38" t="n">
        <v>4.5</v>
      </c>
      <c r="C454" s="38" t="n">
        <v>24.6</v>
      </c>
      <c r="D454" s="38" t="n">
        <v>44.9</v>
      </c>
      <c r="E454" s="38" t="n">
        <v>0</v>
      </c>
      <c r="F454" s="38" t="n">
        <v>2.2</v>
      </c>
      <c r="G454" s="38" t="n">
        <v>0.4</v>
      </c>
      <c r="H454" s="38" t="n">
        <v>0.5</v>
      </c>
      <c r="I454" s="38" t="n">
        <v>23.2</v>
      </c>
      <c r="J454" s="38" t="n">
        <v>0</v>
      </c>
      <c r="K454" s="38" t="n">
        <v>0</v>
      </c>
    </row>
    <row r="455" customFormat="false" ht="12.75" hidden="false" customHeight="false" outlineLevel="0" collapsed="false">
      <c r="A455" s="28" t="n">
        <v>511</v>
      </c>
      <c r="B455" s="38" t="n">
        <v>3.7</v>
      </c>
      <c r="C455" s="38" t="n">
        <v>24.8</v>
      </c>
      <c r="D455" s="38" t="n">
        <v>40.2</v>
      </c>
      <c r="E455" s="38" t="n">
        <v>0</v>
      </c>
      <c r="F455" s="38" t="n">
        <v>4</v>
      </c>
      <c r="G455" s="38" t="n">
        <v>0.4</v>
      </c>
      <c r="H455" s="38" t="n">
        <v>0.5</v>
      </c>
      <c r="I455" s="38" t="n">
        <v>26.8</v>
      </c>
      <c r="J455" s="38" t="n">
        <v>0</v>
      </c>
      <c r="K455" s="38" t="n">
        <v>0</v>
      </c>
    </row>
    <row r="456" customFormat="false" ht="12.75" hidden="false" customHeight="false" outlineLevel="0" collapsed="false">
      <c r="A456" s="28" t="n">
        <v>512</v>
      </c>
      <c r="B456" s="38" t="n">
        <v>3.2</v>
      </c>
      <c r="C456" s="38" t="n">
        <v>26.3</v>
      </c>
      <c r="D456" s="38" t="n">
        <v>40.2</v>
      </c>
      <c r="E456" s="38" t="n">
        <v>0</v>
      </c>
      <c r="F456" s="38" t="n">
        <v>0</v>
      </c>
      <c r="G456" s="38" t="n">
        <v>0.8</v>
      </c>
      <c r="H456" s="38" t="n">
        <v>0.3</v>
      </c>
      <c r="I456" s="38" t="n">
        <v>29.5</v>
      </c>
      <c r="J456" s="38" t="n">
        <v>0</v>
      </c>
      <c r="K456" s="38" t="n">
        <v>0</v>
      </c>
    </row>
    <row r="457" customFormat="false" ht="12.75" hidden="false" customHeight="false" outlineLevel="0" collapsed="false">
      <c r="A457" s="28" t="n">
        <v>513</v>
      </c>
      <c r="B457" s="38" t="n">
        <v>2.7</v>
      </c>
      <c r="C457" s="38" t="n">
        <v>22.3</v>
      </c>
      <c r="D457" s="38" t="n">
        <v>49.7</v>
      </c>
      <c r="E457" s="38" t="n">
        <v>0</v>
      </c>
      <c r="F457" s="38" t="n">
        <v>1.4</v>
      </c>
      <c r="G457" s="38" t="n">
        <v>0.7</v>
      </c>
      <c r="H457" s="38" t="n">
        <v>0.4</v>
      </c>
      <c r="I457" s="38" t="n">
        <v>23.3</v>
      </c>
      <c r="J457" s="38" t="n">
        <v>0</v>
      </c>
      <c r="K457" s="38" t="n">
        <v>0</v>
      </c>
    </row>
    <row r="458" customFormat="false" ht="12.75" hidden="false" customHeight="false" outlineLevel="0" collapsed="false">
      <c r="A458" s="28" t="n">
        <v>514</v>
      </c>
      <c r="B458" s="38" t="n">
        <v>2.3</v>
      </c>
      <c r="C458" s="38" t="n">
        <v>22.4</v>
      </c>
      <c r="D458" s="38" t="n">
        <v>46.2</v>
      </c>
      <c r="E458" s="38" t="n">
        <v>0</v>
      </c>
      <c r="F458" s="38" t="n">
        <v>0</v>
      </c>
      <c r="G458" s="38" t="n">
        <v>0.5</v>
      </c>
      <c r="H458" s="38" t="n">
        <v>0.3</v>
      </c>
      <c r="I458" s="38" t="n">
        <v>28.5</v>
      </c>
      <c r="J458" s="38" t="n">
        <v>0</v>
      </c>
      <c r="K458" s="38" t="n">
        <v>0</v>
      </c>
    </row>
    <row r="459" customFormat="false" ht="12.75" hidden="false" customHeight="false" outlineLevel="0" collapsed="false">
      <c r="A459" s="28" t="n">
        <v>515</v>
      </c>
      <c r="B459" s="38" t="n">
        <v>3.8</v>
      </c>
      <c r="C459" s="38" t="n">
        <v>24.3</v>
      </c>
      <c r="D459" s="38" t="n">
        <v>51.3</v>
      </c>
      <c r="E459" s="38" t="n">
        <v>0</v>
      </c>
      <c r="F459" s="38" t="n">
        <v>0</v>
      </c>
      <c r="G459" s="38" t="n">
        <v>1</v>
      </c>
      <c r="H459" s="38" t="n">
        <v>0.5</v>
      </c>
      <c r="I459" s="38" t="n">
        <v>19.5</v>
      </c>
      <c r="J459" s="38" t="n">
        <v>0</v>
      </c>
      <c r="K459" s="38" t="n">
        <v>0</v>
      </c>
    </row>
    <row r="460" customFormat="false" ht="12.75" hidden="false" customHeight="false" outlineLevel="0" collapsed="false">
      <c r="A460" s="28" t="n">
        <v>516</v>
      </c>
      <c r="B460" s="38" t="n">
        <v>2.8</v>
      </c>
      <c r="C460" s="38" t="n">
        <v>22.2</v>
      </c>
      <c r="D460" s="38" t="n">
        <v>52.3</v>
      </c>
      <c r="E460" s="38" t="n">
        <v>0</v>
      </c>
      <c r="F460" s="38" t="n">
        <v>1.2</v>
      </c>
      <c r="G460" s="38" t="n">
        <v>0.5</v>
      </c>
      <c r="H460" s="38" t="n">
        <v>0.2</v>
      </c>
      <c r="I460" s="38" t="n">
        <v>21.2</v>
      </c>
      <c r="J460" s="38" t="n">
        <v>0</v>
      </c>
      <c r="K460" s="38" t="n">
        <v>0</v>
      </c>
    </row>
    <row r="461" customFormat="false" ht="12.75" hidden="false" customHeight="false" outlineLevel="0" collapsed="false">
      <c r="A461" s="28" t="n">
        <v>517</v>
      </c>
      <c r="B461" s="38" t="n">
        <v>3.4</v>
      </c>
      <c r="C461" s="38" t="n">
        <v>24.3</v>
      </c>
      <c r="D461" s="38" t="n">
        <v>48</v>
      </c>
      <c r="E461" s="38" t="n">
        <v>0</v>
      </c>
      <c r="F461" s="38" t="n">
        <v>0</v>
      </c>
      <c r="G461" s="38" t="n">
        <v>0.5</v>
      </c>
      <c r="H461" s="38" t="n">
        <v>0.5</v>
      </c>
      <c r="I461" s="38" t="n">
        <v>23.6</v>
      </c>
      <c r="J461" s="38" t="n">
        <v>0</v>
      </c>
      <c r="K461" s="38" t="n">
        <v>0</v>
      </c>
    </row>
    <row r="462" customFormat="false" ht="12.75" hidden="false" customHeight="false" outlineLevel="0" collapsed="false">
      <c r="A462" s="28" t="n">
        <v>518</v>
      </c>
      <c r="B462" s="38" t="n">
        <v>4.7</v>
      </c>
      <c r="C462" s="38" t="n">
        <v>25.5</v>
      </c>
      <c r="D462" s="38" t="n">
        <v>53.1</v>
      </c>
      <c r="E462" s="38" t="n">
        <v>0</v>
      </c>
      <c r="F462" s="38" t="n">
        <v>1.7</v>
      </c>
      <c r="G462" s="38" t="n">
        <v>0.5</v>
      </c>
      <c r="H462" s="38" t="n">
        <v>0.3</v>
      </c>
      <c r="I462" s="38" t="n">
        <v>14.5</v>
      </c>
      <c r="J462" s="38" t="n">
        <v>0</v>
      </c>
      <c r="K462" s="38" t="n">
        <v>0</v>
      </c>
    </row>
    <row r="463" customFormat="false" ht="12.75" hidden="false" customHeight="false" outlineLevel="0" collapsed="false">
      <c r="A463" s="28" t="n">
        <v>519</v>
      </c>
      <c r="B463" s="38" t="n">
        <v>3.5</v>
      </c>
      <c r="C463" s="38" t="n">
        <v>23.5</v>
      </c>
      <c r="D463" s="38" t="n">
        <v>46.5</v>
      </c>
      <c r="E463" s="38" t="n">
        <v>0.6</v>
      </c>
      <c r="F463" s="38" t="n">
        <v>0</v>
      </c>
      <c r="G463" s="38" t="n">
        <v>0.5</v>
      </c>
      <c r="H463" s="38" t="n">
        <v>0.5</v>
      </c>
      <c r="I463" s="38" t="n">
        <v>25.3</v>
      </c>
      <c r="J463" s="38" t="n">
        <v>0</v>
      </c>
      <c r="K463" s="38" t="n">
        <v>0</v>
      </c>
    </row>
    <row r="464" customFormat="false" ht="12.75" hidden="false" customHeight="false" outlineLevel="0" collapsed="false">
      <c r="A464" s="28" t="n">
        <v>520</v>
      </c>
      <c r="B464" s="38" t="n">
        <v>3.7</v>
      </c>
      <c r="C464" s="38" t="n">
        <v>23.4</v>
      </c>
      <c r="D464" s="38" t="n">
        <v>48.2</v>
      </c>
      <c r="E464" s="38" t="n">
        <v>0</v>
      </c>
      <c r="F464" s="38" t="n">
        <v>0</v>
      </c>
      <c r="G464" s="38" t="n">
        <v>0.6</v>
      </c>
      <c r="H464" s="38" t="n">
        <v>0.5</v>
      </c>
      <c r="I464" s="38" t="n">
        <v>24</v>
      </c>
      <c r="J464" s="38" t="n">
        <v>0</v>
      </c>
      <c r="K464" s="38" t="n">
        <v>0</v>
      </c>
    </row>
    <row r="465" customFormat="false" ht="12.75" hidden="false" customHeight="false" outlineLevel="0" collapsed="false">
      <c r="A465" s="28" t="n">
        <v>521</v>
      </c>
      <c r="B465" s="38" t="n">
        <v>2.7</v>
      </c>
      <c r="C465" s="38" t="n">
        <v>22.7</v>
      </c>
      <c r="D465" s="38" t="n">
        <v>47.4</v>
      </c>
      <c r="E465" s="38" t="n">
        <v>0</v>
      </c>
      <c r="F465" s="38" t="n">
        <v>0</v>
      </c>
      <c r="G465" s="38" t="n">
        <v>0.5</v>
      </c>
      <c r="H465" s="38" t="n">
        <v>0.3</v>
      </c>
      <c r="I465" s="38" t="n">
        <v>26.6</v>
      </c>
      <c r="J465" s="38" t="n">
        <v>0</v>
      </c>
      <c r="K465" s="38" t="n">
        <v>0</v>
      </c>
    </row>
    <row r="466" customFormat="false" ht="12.75" hidden="false" customHeight="false" outlineLevel="0" collapsed="false">
      <c r="A466" s="28" t="n">
        <v>522</v>
      </c>
      <c r="B466" s="38" t="n">
        <v>3.3</v>
      </c>
      <c r="C466" s="38" t="n">
        <v>25.9</v>
      </c>
      <c r="D466" s="38" t="n">
        <v>41.3</v>
      </c>
      <c r="E466" s="38" t="n">
        <v>0</v>
      </c>
      <c r="F466" s="38" t="n">
        <v>0</v>
      </c>
      <c r="G466" s="38" t="n">
        <v>0.6</v>
      </c>
      <c r="H466" s="38" t="n">
        <v>0.4</v>
      </c>
      <c r="I466" s="38" t="n">
        <v>28.8</v>
      </c>
      <c r="J466" s="38" t="n">
        <v>0</v>
      </c>
      <c r="K466" s="38" t="n">
        <v>0</v>
      </c>
    </row>
    <row r="467" customFormat="false" ht="12.75" hidden="false" customHeight="false" outlineLevel="0" collapsed="false">
      <c r="A467" s="28" t="n">
        <v>523</v>
      </c>
      <c r="B467" s="38" t="n">
        <v>4.1</v>
      </c>
      <c r="C467" s="38" t="n">
        <v>27.4</v>
      </c>
      <c r="D467" s="38" t="n">
        <v>39.1</v>
      </c>
      <c r="E467" s="38" t="n">
        <v>0</v>
      </c>
      <c r="F467" s="38" t="n">
        <v>0</v>
      </c>
      <c r="G467" s="38" t="n">
        <v>0.8</v>
      </c>
      <c r="H467" s="38" t="n">
        <v>0.7</v>
      </c>
      <c r="I467" s="38" t="n">
        <v>28.2</v>
      </c>
      <c r="J467" s="38" t="n">
        <v>0</v>
      </c>
      <c r="K467" s="38" t="n">
        <v>0</v>
      </c>
    </row>
    <row r="468" customFormat="false" ht="12.75" hidden="false" customHeight="false" outlineLevel="0" collapsed="false">
      <c r="A468" s="28" t="n">
        <v>524</v>
      </c>
      <c r="B468" s="38" t="n">
        <v>3.1</v>
      </c>
      <c r="C468" s="38" t="n">
        <v>26.6</v>
      </c>
      <c r="D468" s="38" t="n">
        <v>38.2</v>
      </c>
      <c r="E468" s="38" t="n">
        <v>0</v>
      </c>
      <c r="F468" s="38" t="n">
        <v>0</v>
      </c>
      <c r="G468" s="38" t="n">
        <v>0.7</v>
      </c>
      <c r="H468" s="38" t="n">
        <v>0.4</v>
      </c>
      <c r="I468" s="38" t="n">
        <v>31.2</v>
      </c>
      <c r="J468" s="38" t="n">
        <v>0</v>
      </c>
      <c r="K468" s="38" t="n">
        <v>0</v>
      </c>
    </row>
    <row r="469" customFormat="false" ht="12.75" hidden="false" customHeight="false" outlineLevel="0" collapsed="false">
      <c r="A469" s="28" t="n">
        <v>525</v>
      </c>
      <c r="B469" s="38" t="n">
        <v>4.2</v>
      </c>
      <c r="C469" s="38" t="n">
        <v>27.7</v>
      </c>
      <c r="D469" s="38" t="n">
        <v>43.2</v>
      </c>
      <c r="E469" s="38" t="n">
        <v>0</v>
      </c>
      <c r="F469" s="38" t="n">
        <v>0</v>
      </c>
      <c r="G469" s="38" t="n">
        <v>0.5</v>
      </c>
      <c r="H469" s="38" t="n">
        <v>0.7</v>
      </c>
      <c r="I469" s="38" t="n">
        <v>24.1</v>
      </c>
      <c r="J469" s="38" t="n">
        <v>0</v>
      </c>
      <c r="K469" s="38" t="n">
        <v>0</v>
      </c>
    </row>
    <row r="470" customFormat="false" ht="12.75" hidden="false" customHeight="false" outlineLevel="0" collapsed="false">
      <c r="A470" s="28" t="n">
        <v>526</v>
      </c>
      <c r="B470" s="38" t="n">
        <v>2.4</v>
      </c>
      <c r="C470" s="38" t="n">
        <v>22.7</v>
      </c>
      <c r="D470" s="38" t="n">
        <v>43.2</v>
      </c>
      <c r="E470" s="38" t="n">
        <v>0</v>
      </c>
      <c r="F470" s="38" t="n">
        <v>0</v>
      </c>
      <c r="G470" s="38" t="n">
        <v>0.8</v>
      </c>
      <c r="H470" s="38" t="n">
        <v>0.6</v>
      </c>
      <c r="I470" s="38" t="n">
        <v>30.6</v>
      </c>
      <c r="J470" s="38" t="n">
        <v>0</v>
      </c>
      <c r="K470" s="38" t="n">
        <v>0</v>
      </c>
    </row>
    <row r="471" customFormat="false" ht="12.75" hidden="false" customHeight="false" outlineLevel="0" collapsed="false">
      <c r="A471" s="28" t="n">
        <v>527</v>
      </c>
      <c r="B471" s="38" t="n">
        <v>3.3</v>
      </c>
      <c r="C471" s="38" t="n">
        <v>22.8</v>
      </c>
      <c r="D471" s="38" t="n">
        <v>48.3</v>
      </c>
      <c r="E471" s="38" t="n">
        <v>0</v>
      </c>
      <c r="F471" s="38" t="n">
        <v>0</v>
      </c>
      <c r="G471" s="38" t="n">
        <v>0.7</v>
      </c>
      <c r="H471" s="38" t="n">
        <v>0.5</v>
      </c>
      <c r="I471" s="38" t="n">
        <v>24.8</v>
      </c>
      <c r="J471" s="38" t="n">
        <v>0</v>
      </c>
      <c r="K471" s="38" t="n">
        <v>0</v>
      </c>
    </row>
    <row r="472" customFormat="false" ht="12.75" hidden="false" customHeight="false" outlineLevel="0" collapsed="false">
      <c r="A472" s="28" t="n">
        <v>528</v>
      </c>
      <c r="B472" s="38" t="n">
        <v>3.6</v>
      </c>
      <c r="C472" s="38" t="n">
        <v>23.8</v>
      </c>
      <c r="D472" s="38" t="n">
        <v>50.8</v>
      </c>
      <c r="E472" s="38" t="n">
        <v>0</v>
      </c>
      <c r="F472" s="38" t="n">
        <v>0</v>
      </c>
      <c r="G472" s="38" t="n">
        <v>0.8</v>
      </c>
      <c r="H472" s="38" t="n">
        <v>0.4</v>
      </c>
      <c r="I472" s="38" t="n">
        <v>20.9</v>
      </c>
      <c r="J472" s="38" t="n">
        <v>0</v>
      </c>
      <c r="K472" s="38" t="n">
        <v>0</v>
      </c>
    </row>
    <row r="473" customFormat="false" ht="12.75" hidden="false" customHeight="false" outlineLevel="0" collapsed="false">
      <c r="A473" s="28" t="n">
        <v>529</v>
      </c>
      <c r="B473" s="38" t="n">
        <v>5</v>
      </c>
      <c r="C473" s="38" t="n">
        <v>29.5</v>
      </c>
      <c r="D473" s="38" t="n">
        <v>33.2</v>
      </c>
      <c r="E473" s="38" t="n">
        <v>0</v>
      </c>
      <c r="F473" s="38" t="n">
        <v>0</v>
      </c>
      <c r="G473" s="38" t="n">
        <v>0.5</v>
      </c>
      <c r="H473" s="38" t="n">
        <v>0.6</v>
      </c>
      <c r="I473" s="38" t="n">
        <v>31.5</v>
      </c>
      <c r="J473" s="38" t="n">
        <v>0</v>
      </c>
      <c r="K473" s="38" t="n">
        <v>0</v>
      </c>
    </row>
    <row r="474" customFormat="false" ht="12.75" hidden="false" customHeight="false" outlineLevel="0" collapsed="false">
      <c r="A474" s="28" t="n">
        <v>530</v>
      </c>
      <c r="B474" s="38" t="n">
        <v>4.6</v>
      </c>
      <c r="C474" s="38" t="n">
        <v>30.2</v>
      </c>
      <c r="D474" s="38" t="n">
        <v>32.2</v>
      </c>
      <c r="E474" s="38" t="n">
        <v>0</v>
      </c>
      <c r="F474" s="38" t="n">
        <v>0</v>
      </c>
      <c r="G474" s="38" t="n">
        <v>0.9</v>
      </c>
      <c r="H474" s="38" t="n">
        <v>0</v>
      </c>
      <c r="I474" s="38" t="n">
        <v>32.4</v>
      </c>
      <c r="J474" s="38" t="n">
        <v>0</v>
      </c>
      <c r="K474" s="38" t="n">
        <v>0</v>
      </c>
    </row>
    <row r="475" customFormat="false" ht="12.75" hidden="false" customHeight="false" outlineLevel="0" collapsed="false">
      <c r="A475" s="28" t="n">
        <v>531</v>
      </c>
      <c r="B475" s="38" t="n">
        <v>4.9</v>
      </c>
      <c r="C475" s="38" t="n">
        <v>28.7</v>
      </c>
      <c r="D475" s="38" t="n">
        <v>33.9</v>
      </c>
      <c r="E475" s="38" t="n">
        <v>0</v>
      </c>
      <c r="F475" s="38" t="n">
        <v>0</v>
      </c>
      <c r="G475" s="38" t="n">
        <v>0.3</v>
      </c>
      <c r="H475" s="38" t="n">
        <v>0.5</v>
      </c>
      <c r="I475" s="38" t="n">
        <v>32</v>
      </c>
      <c r="J475" s="38" t="n">
        <v>0</v>
      </c>
      <c r="K475" s="38" t="n">
        <v>0</v>
      </c>
    </row>
    <row r="476" customFormat="false" ht="12.75" hidden="false" customHeight="false" outlineLevel="0" collapsed="false">
      <c r="A476" s="28" t="n">
        <v>532</v>
      </c>
      <c r="B476" s="38" t="n">
        <v>4.1</v>
      </c>
      <c r="C476" s="38" t="n">
        <v>23</v>
      </c>
      <c r="D476" s="38" t="n">
        <v>33.3</v>
      </c>
      <c r="E476" s="38" t="n">
        <v>3.9</v>
      </c>
      <c r="F476" s="38" t="n">
        <v>8.5</v>
      </c>
      <c r="G476" s="38" t="n">
        <v>0.2</v>
      </c>
      <c r="H476" s="38" t="n">
        <v>0.4</v>
      </c>
      <c r="I476" s="38" t="n">
        <v>27</v>
      </c>
      <c r="J476" s="38" t="n">
        <v>0</v>
      </c>
      <c r="K476" s="38" t="n">
        <v>0</v>
      </c>
    </row>
    <row r="477" customFormat="false" ht="12.75" hidden="false" customHeight="false" outlineLevel="0" collapsed="false">
      <c r="A477" s="28" t="n">
        <v>533</v>
      </c>
      <c r="B477" s="38" t="n">
        <v>1.4</v>
      </c>
      <c r="C477" s="38" t="n">
        <v>12.4</v>
      </c>
      <c r="D477" s="38" t="n">
        <v>32.9</v>
      </c>
      <c r="E477" s="38" t="n">
        <v>19.5</v>
      </c>
      <c r="F477" s="38" t="n">
        <v>14.2</v>
      </c>
      <c r="G477" s="38" t="n">
        <v>0.3</v>
      </c>
      <c r="H477" s="38" t="n">
        <v>0.4</v>
      </c>
      <c r="I477" s="38" t="n">
        <v>19.3</v>
      </c>
      <c r="J477" s="38" t="n">
        <v>0</v>
      </c>
      <c r="K477" s="38" t="n">
        <v>0</v>
      </c>
    </row>
    <row r="478" customFormat="false" ht="12.75" hidden="false" customHeight="false" outlineLevel="0" collapsed="false">
      <c r="A478" s="28" t="n">
        <v>534</v>
      </c>
      <c r="B478" s="38" t="n">
        <v>4</v>
      </c>
      <c r="C478" s="38" t="n">
        <v>12</v>
      </c>
      <c r="D478" s="38" t="n">
        <v>33</v>
      </c>
      <c r="E478" s="38" t="n">
        <v>29.2</v>
      </c>
      <c r="F478" s="38" t="n">
        <v>5.4</v>
      </c>
      <c r="G478" s="38" t="n">
        <v>0.4</v>
      </c>
      <c r="H478" s="38" t="n">
        <v>0.9</v>
      </c>
      <c r="I478" s="38" t="n">
        <v>15.1</v>
      </c>
      <c r="J478" s="38" t="n">
        <v>0</v>
      </c>
      <c r="K478" s="38" t="n">
        <v>0</v>
      </c>
    </row>
    <row r="479" customFormat="false" ht="12.75" hidden="false" customHeight="false" outlineLevel="0" collapsed="false">
      <c r="A479" s="28" t="n">
        <v>535</v>
      </c>
      <c r="B479" s="38" t="n">
        <v>5.4</v>
      </c>
      <c r="C479" s="38" t="n">
        <v>13.8</v>
      </c>
      <c r="D479" s="38" t="n">
        <v>37</v>
      </c>
      <c r="E479" s="38" t="n">
        <v>34.1</v>
      </c>
      <c r="F479" s="38" t="n">
        <v>0</v>
      </c>
      <c r="G479" s="38" t="n">
        <v>0.5</v>
      </c>
      <c r="H479" s="38" t="n">
        <v>1</v>
      </c>
      <c r="I479" s="38" t="n">
        <v>8.4</v>
      </c>
      <c r="J479" s="38" t="n">
        <v>0</v>
      </c>
      <c r="K479" s="38" t="n">
        <v>0</v>
      </c>
    </row>
    <row r="480" customFormat="false" ht="12.75" hidden="false" customHeight="false" outlineLevel="0" collapsed="false">
      <c r="A480" s="28" t="n">
        <v>536</v>
      </c>
      <c r="B480" s="38" t="n">
        <v>4.3</v>
      </c>
      <c r="C480" s="38" t="n">
        <v>13.5</v>
      </c>
      <c r="D480" s="38" t="n">
        <v>38.8</v>
      </c>
      <c r="E480" s="38" t="n">
        <v>28</v>
      </c>
      <c r="F480" s="38" t="n">
        <v>0</v>
      </c>
      <c r="G480" s="38" t="n">
        <v>0.7</v>
      </c>
      <c r="H480" s="38" t="n">
        <v>1.8</v>
      </c>
      <c r="I480" s="38" t="n">
        <v>13.3</v>
      </c>
      <c r="J480" s="38" t="n">
        <v>0</v>
      </c>
      <c r="K480" s="38" t="n">
        <v>0</v>
      </c>
    </row>
    <row r="481" customFormat="false" ht="12.75" hidden="false" customHeight="false" outlineLevel="0" collapsed="false">
      <c r="A481" s="28" t="n">
        <v>537</v>
      </c>
      <c r="B481" s="38" t="n">
        <v>4</v>
      </c>
      <c r="C481" s="38" t="n">
        <v>13.2</v>
      </c>
      <c r="D481" s="38" t="n">
        <v>39.7</v>
      </c>
      <c r="E481" s="38" t="n">
        <v>25.7</v>
      </c>
      <c r="F481" s="38" t="n">
        <v>0</v>
      </c>
      <c r="G481" s="38" t="n">
        <v>0.9</v>
      </c>
      <c r="H481" s="38" t="n">
        <v>2</v>
      </c>
      <c r="I481" s="38" t="n">
        <v>14.8</v>
      </c>
      <c r="J481" s="38" t="n">
        <v>0</v>
      </c>
      <c r="K481" s="38" t="n">
        <v>0</v>
      </c>
    </row>
    <row r="482" customFormat="false" ht="12.75" hidden="false" customHeight="false" outlineLevel="0" collapsed="false">
      <c r="A482" s="28" t="n">
        <v>538</v>
      </c>
      <c r="B482" s="38" t="n">
        <v>3.5</v>
      </c>
      <c r="C482" s="38" t="n">
        <v>13.7</v>
      </c>
      <c r="D482" s="38" t="n">
        <v>39.1</v>
      </c>
      <c r="E482" s="38" t="n">
        <v>16.1</v>
      </c>
      <c r="F482" s="38" t="n">
        <v>0</v>
      </c>
      <c r="G482" s="38" t="n">
        <v>1.7</v>
      </c>
      <c r="H482" s="38" t="n">
        <v>1.4</v>
      </c>
      <c r="I482" s="38" t="n">
        <v>24.8</v>
      </c>
      <c r="J482" s="38" t="n">
        <v>0</v>
      </c>
      <c r="K482" s="38" t="n">
        <v>0</v>
      </c>
    </row>
    <row r="483" customFormat="false" ht="12.75" hidden="false" customHeight="false" outlineLevel="0" collapsed="false">
      <c r="A483" s="28" t="n">
        <v>539</v>
      </c>
      <c r="B483" s="38" t="n">
        <v>1.5</v>
      </c>
      <c r="C483" s="38" t="n">
        <v>13.5</v>
      </c>
      <c r="D483" s="38" t="n">
        <v>45.6</v>
      </c>
      <c r="E483" s="38" t="n">
        <v>11</v>
      </c>
      <c r="F483" s="38" t="n">
        <v>0</v>
      </c>
      <c r="G483" s="38" t="n">
        <v>2.8</v>
      </c>
      <c r="H483" s="38" t="n">
        <v>0</v>
      </c>
      <c r="I483" s="38" t="n">
        <v>25.8</v>
      </c>
      <c r="J483" s="38" t="n">
        <v>0</v>
      </c>
      <c r="K483" s="38" t="n">
        <v>0</v>
      </c>
    </row>
    <row r="484" customFormat="false" ht="12.75" hidden="false" customHeight="false" outlineLevel="0" collapsed="false">
      <c r="A484" s="28" t="n">
        <v>540</v>
      </c>
      <c r="B484" s="38" t="n">
        <v>1.6</v>
      </c>
      <c r="C484" s="38" t="n">
        <v>13.5</v>
      </c>
      <c r="D484" s="38" t="n">
        <v>48.6</v>
      </c>
      <c r="E484" s="38" t="n">
        <v>4.9</v>
      </c>
      <c r="F484" s="38" t="n">
        <v>0</v>
      </c>
      <c r="G484" s="38" t="n">
        <v>1.4</v>
      </c>
      <c r="H484" s="38" t="n">
        <v>0</v>
      </c>
      <c r="I484" s="38" t="n">
        <v>30.2</v>
      </c>
      <c r="J484" s="38" t="n">
        <v>0</v>
      </c>
      <c r="K484" s="38" t="n">
        <v>0</v>
      </c>
    </row>
    <row r="485" customFormat="false" ht="12.75" hidden="false" customHeight="false" outlineLevel="0" collapsed="false">
      <c r="A485" s="28" t="n">
        <v>541</v>
      </c>
      <c r="B485" s="38" t="n">
        <v>2.6</v>
      </c>
      <c r="C485" s="38" t="n">
        <v>13.9</v>
      </c>
      <c r="D485" s="38" t="n">
        <v>50.4</v>
      </c>
      <c r="E485" s="38" t="n">
        <v>7.8</v>
      </c>
      <c r="F485" s="38" t="n">
        <v>0</v>
      </c>
      <c r="G485" s="38" t="n">
        <v>0.5</v>
      </c>
      <c r="H485" s="38" t="n">
        <v>0.7</v>
      </c>
      <c r="I485" s="38" t="n">
        <v>24.4</v>
      </c>
      <c r="J485" s="38" t="n">
        <v>0</v>
      </c>
      <c r="K485" s="38" t="n">
        <v>0</v>
      </c>
    </row>
    <row r="486" customFormat="false" ht="12.75" hidden="false" customHeight="false" outlineLevel="0" collapsed="false">
      <c r="A486" s="28" t="n">
        <v>542</v>
      </c>
      <c r="B486" s="38" t="n">
        <v>3.1</v>
      </c>
      <c r="C486" s="38" t="n">
        <v>15.8</v>
      </c>
      <c r="D486" s="38" t="n">
        <v>54.9</v>
      </c>
      <c r="E486" s="38" t="n">
        <v>3.9</v>
      </c>
      <c r="F486" s="38" t="n">
        <v>0</v>
      </c>
      <c r="G486" s="38" t="n">
        <v>0.4</v>
      </c>
      <c r="H486" s="38" t="n">
        <v>0.6</v>
      </c>
      <c r="I486" s="38" t="n">
        <v>21.6</v>
      </c>
      <c r="J486" s="38" t="n">
        <v>0</v>
      </c>
      <c r="K486" s="38" t="n">
        <v>0</v>
      </c>
    </row>
    <row r="487" customFormat="false" ht="12.75" hidden="false" customHeight="false" outlineLevel="0" collapsed="false">
      <c r="A487" s="28" t="n">
        <v>543</v>
      </c>
      <c r="B487" s="38" t="n">
        <v>4.3</v>
      </c>
      <c r="C487" s="38" t="n">
        <v>17</v>
      </c>
      <c r="D487" s="38" t="n">
        <v>57.2</v>
      </c>
      <c r="E487" s="38" t="n">
        <v>4</v>
      </c>
      <c r="F487" s="38" t="n">
        <v>0</v>
      </c>
      <c r="G487" s="38" t="n">
        <v>0.3</v>
      </c>
      <c r="H487" s="38" t="n">
        <v>0.5</v>
      </c>
      <c r="I487" s="38" t="n">
        <v>17</v>
      </c>
      <c r="J487" s="38" t="n">
        <v>0</v>
      </c>
      <c r="K487" s="38" t="n">
        <v>0</v>
      </c>
    </row>
    <row r="488" customFormat="false" ht="12.75" hidden="false" customHeight="false" outlineLevel="0" collapsed="false">
      <c r="A488" s="28" t="n">
        <v>544</v>
      </c>
      <c r="B488" s="38" t="n">
        <v>3.9</v>
      </c>
      <c r="C488" s="38" t="n">
        <v>19</v>
      </c>
      <c r="D488" s="38" t="n">
        <v>54.2</v>
      </c>
      <c r="E488" s="38" t="n">
        <v>3.2</v>
      </c>
      <c r="F488" s="38" t="n">
        <v>0</v>
      </c>
      <c r="G488" s="38" t="n">
        <v>0.5</v>
      </c>
      <c r="H488" s="38" t="n">
        <v>0.5</v>
      </c>
      <c r="I488" s="38" t="n">
        <v>19.1</v>
      </c>
      <c r="J488" s="38" t="n">
        <v>0</v>
      </c>
      <c r="K488" s="38" t="n">
        <v>0</v>
      </c>
    </row>
    <row r="489" customFormat="false" ht="12.75" hidden="false" customHeight="false" outlineLevel="0" collapsed="false">
      <c r="A489" s="28" t="n">
        <v>545</v>
      </c>
      <c r="B489" s="38" t="n">
        <v>3.2</v>
      </c>
      <c r="C489" s="38" t="n">
        <v>20.1</v>
      </c>
      <c r="D489" s="38" t="n">
        <v>50.4</v>
      </c>
      <c r="E489" s="38" t="n">
        <v>2</v>
      </c>
      <c r="F489" s="38" t="n">
        <v>0</v>
      </c>
      <c r="G489" s="38" t="n">
        <v>0.9</v>
      </c>
      <c r="H489" s="38" t="n">
        <v>0.6</v>
      </c>
      <c r="I489" s="38" t="n">
        <v>23.2</v>
      </c>
      <c r="J489" s="38" t="n">
        <v>0</v>
      </c>
      <c r="K489" s="38" t="n">
        <v>0</v>
      </c>
    </row>
    <row r="490" customFormat="false" ht="12.75" hidden="false" customHeight="false" outlineLevel="0" collapsed="false">
      <c r="A490" s="28" t="n">
        <v>546</v>
      </c>
      <c r="B490" s="38" t="n">
        <v>1.9</v>
      </c>
      <c r="C490" s="38" t="n">
        <v>18.1</v>
      </c>
      <c r="D490" s="38" t="n">
        <v>55.9</v>
      </c>
      <c r="E490" s="38" t="n">
        <v>1.2</v>
      </c>
      <c r="F490" s="38" t="n">
        <v>0</v>
      </c>
      <c r="G490" s="38" t="n">
        <v>0.3</v>
      </c>
      <c r="H490" s="38" t="n">
        <v>0.3</v>
      </c>
      <c r="I490" s="38" t="n">
        <v>22.7</v>
      </c>
      <c r="J490" s="38" t="n">
        <v>0</v>
      </c>
      <c r="K490" s="38" t="n">
        <v>0</v>
      </c>
    </row>
    <row r="491" customFormat="false" ht="12.75" hidden="false" customHeight="false" outlineLevel="0" collapsed="false">
      <c r="A491" s="28" t="n">
        <v>547</v>
      </c>
      <c r="B491" s="38" t="n">
        <v>2.3</v>
      </c>
      <c r="C491" s="38" t="n">
        <v>18.6</v>
      </c>
      <c r="D491" s="38" t="n">
        <v>54.8</v>
      </c>
      <c r="E491" s="38" t="n">
        <v>2.7</v>
      </c>
      <c r="F491" s="38" t="n">
        <v>0</v>
      </c>
      <c r="G491" s="38" t="n">
        <v>0.4</v>
      </c>
      <c r="H491" s="38" t="n">
        <v>0.4</v>
      </c>
      <c r="I491" s="38" t="n">
        <v>21.1</v>
      </c>
      <c r="J491" s="38" t="n">
        <v>0</v>
      </c>
      <c r="K491" s="38" t="n">
        <v>0</v>
      </c>
    </row>
    <row r="492" customFormat="false" ht="12.75" hidden="false" customHeight="false" outlineLevel="0" collapsed="false">
      <c r="A492" s="28" t="n">
        <v>548</v>
      </c>
      <c r="B492" s="38" t="n">
        <v>2.1</v>
      </c>
      <c r="C492" s="38" t="n">
        <v>17.6</v>
      </c>
      <c r="D492" s="38" t="n">
        <v>56.1</v>
      </c>
      <c r="E492" s="38" t="n">
        <v>3.8</v>
      </c>
      <c r="F492" s="38" t="n">
        <v>0</v>
      </c>
      <c r="G492" s="38" t="n">
        <v>0.7</v>
      </c>
      <c r="H492" s="38" t="n">
        <v>0.4</v>
      </c>
      <c r="I492" s="38" t="n">
        <v>19.4</v>
      </c>
      <c r="J492" s="38" t="n">
        <v>0</v>
      </c>
      <c r="K492" s="38" t="n">
        <v>0</v>
      </c>
    </row>
    <row r="493" customFormat="false" ht="12.75" hidden="false" customHeight="false" outlineLevel="0" collapsed="false">
      <c r="A493" s="28" t="n">
        <v>549</v>
      </c>
      <c r="B493" s="38" t="n">
        <v>2.3</v>
      </c>
      <c r="C493" s="38" t="n">
        <v>17.6</v>
      </c>
      <c r="D493" s="38" t="n">
        <v>58.7</v>
      </c>
      <c r="E493" s="38" t="n">
        <v>0.7</v>
      </c>
      <c r="F493" s="38" t="n">
        <v>0</v>
      </c>
      <c r="G493" s="38" t="n">
        <v>0.2</v>
      </c>
      <c r="H493" s="38" t="n">
        <v>0.2</v>
      </c>
      <c r="I493" s="38" t="n">
        <v>20.7</v>
      </c>
      <c r="J493" s="38" t="n">
        <v>0</v>
      </c>
      <c r="K493" s="38" t="n">
        <v>0</v>
      </c>
    </row>
    <row r="494" customFormat="false" ht="12.75" hidden="false" customHeight="false" outlineLevel="0" collapsed="false">
      <c r="A494" s="28" t="n">
        <v>550</v>
      </c>
      <c r="B494" s="38" t="n">
        <v>3.2</v>
      </c>
      <c r="C494" s="38" t="n">
        <v>19.4</v>
      </c>
      <c r="D494" s="38" t="n">
        <v>54.8</v>
      </c>
      <c r="E494" s="38" t="n">
        <v>2.3</v>
      </c>
      <c r="F494" s="38" t="n">
        <v>0</v>
      </c>
      <c r="G494" s="38" t="n">
        <v>0.7</v>
      </c>
      <c r="H494" s="38" t="n">
        <v>0.4</v>
      </c>
      <c r="I494" s="38" t="n">
        <v>19.6</v>
      </c>
      <c r="J494" s="38" t="n">
        <v>0</v>
      </c>
      <c r="K494" s="38" t="n">
        <v>0</v>
      </c>
    </row>
    <row r="495" customFormat="false" ht="12.75" hidden="false" customHeight="false" outlineLevel="0" collapsed="false">
      <c r="A495" s="28" t="n">
        <v>551</v>
      </c>
      <c r="B495" s="38" t="n">
        <v>1.3</v>
      </c>
      <c r="C495" s="38" t="n">
        <v>17.3</v>
      </c>
      <c r="D495" s="38" t="n">
        <v>54.6</v>
      </c>
      <c r="E495" s="38" t="n">
        <v>1.9</v>
      </c>
      <c r="F495" s="38" t="n">
        <v>0</v>
      </c>
      <c r="G495" s="38" t="n">
        <v>1.2</v>
      </c>
      <c r="H495" s="38" t="n">
        <v>0.3</v>
      </c>
      <c r="I495" s="38" t="n">
        <v>23.7</v>
      </c>
      <c r="J495" s="38" t="n">
        <v>0</v>
      </c>
      <c r="K495" s="38" t="n">
        <v>0</v>
      </c>
    </row>
    <row r="496" customFormat="false" ht="12.75" hidden="false" customHeight="false" outlineLevel="0" collapsed="false">
      <c r="A496" s="28" t="n">
        <v>552</v>
      </c>
      <c r="B496" s="38" t="n">
        <v>2.1</v>
      </c>
      <c r="C496" s="38" t="n">
        <v>18.9</v>
      </c>
      <c r="D496" s="38" t="n">
        <v>55.9</v>
      </c>
      <c r="E496" s="38" t="n">
        <v>0.7</v>
      </c>
      <c r="F496" s="38" t="n">
        <v>0</v>
      </c>
      <c r="G496" s="38" t="n">
        <v>0.9</v>
      </c>
      <c r="H496" s="38" t="n">
        <v>0.3</v>
      </c>
      <c r="I496" s="38" t="n">
        <v>21.4</v>
      </c>
      <c r="J496" s="38" t="n">
        <v>0</v>
      </c>
      <c r="K496" s="38" t="n">
        <v>0</v>
      </c>
    </row>
    <row r="497" customFormat="false" ht="12.75" hidden="false" customHeight="false" outlineLevel="0" collapsed="false">
      <c r="A497" s="28" t="n">
        <v>553</v>
      </c>
      <c r="B497" s="38" t="n">
        <v>2.2</v>
      </c>
      <c r="C497" s="38" t="n">
        <v>17.7</v>
      </c>
      <c r="D497" s="38" t="n">
        <v>61.9</v>
      </c>
      <c r="E497" s="38" t="n">
        <v>0</v>
      </c>
      <c r="F497" s="38" t="n">
        <v>0</v>
      </c>
      <c r="G497" s="38" t="n">
        <v>0.3</v>
      </c>
      <c r="H497" s="38" t="n">
        <v>0.3</v>
      </c>
      <c r="I497" s="38" t="n">
        <v>18</v>
      </c>
      <c r="J497" s="38" t="n">
        <v>0</v>
      </c>
      <c r="K497" s="38" t="n">
        <v>0</v>
      </c>
    </row>
    <row r="498" customFormat="false" ht="12.75" hidden="false" customHeight="false" outlineLevel="0" collapsed="false">
      <c r="A498" s="28" t="n">
        <v>554</v>
      </c>
      <c r="B498" s="38" t="n">
        <v>3</v>
      </c>
      <c r="C498" s="38" t="n">
        <v>18.2</v>
      </c>
      <c r="D498" s="38" t="n">
        <v>58.9</v>
      </c>
      <c r="E498" s="38" t="n">
        <v>0</v>
      </c>
      <c r="F498" s="38" t="n">
        <v>0</v>
      </c>
      <c r="G498" s="38" t="n">
        <v>0.2</v>
      </c>
      <c r="H498" s="38" t="n">
        <v>0.2</v>
      </c>
      <c r="I498" s="38" t="n">
        <v>19.7</v>
      </c>
      <c r="J498" s="38" t="n">
        <v>0</v>
      </c>
      <c r="K498" s="38" t="n">
        <v>0</v>
      </c>
    </row>
    <row r="499" customFormat="false" ht="12.75" hidden="false" customHeight="false" outlineLevel="0" collapsed="false">
      <c r="A499" s="28" t="n">
        <v>555</v>
      </c>
      <c r="B499" s="38" t="n">
        <v>3.2</v>
      </c>
      <c r="C499" s="38" t="n">
        <v>20.1</v>
      </c>
      <c r="D499" s="38" t="n">
        <v>54.5</v>
      </c>
      <c r="E499" s="38" t="n">
        <v>0</v>
      </c>
      <c r="F499" s="38" t="n">
        <v>0</v>
      </c>
      <c r="G499" s="38" t="n">
        <v>1.4</v>
      </c>
      <c r="H499" s="38" t="n">
        <v>0.3</v>
      </c>
      <c r="I499" s="38" t="n">
        <v>20.7</v>
      </c>
      <c r="J499" s="38" t="n">
        <v>0</v>
      </c>
      <c r="K499" s="38" t="n">
        <v>0</v>
      </c>
    </row>
    <row r="500" customFormat="false" ht="12.75" hidden="false" customHeight="false" outlineLevel="0" collapsed="false">
      <c r="A500" s="28" t="n">
        <v>556</v>
      </c>
      <c r="B500" s="38" t="n">
        <v>1.8</v>
      </c>
      <c r="C500" s="38" t="n">
        <v>20.8</v>
      </c>
      <c r="D500" s="38" t="n">
        <v>48.5</v>
      </c>
      <c r="E500" s="38" t="n">
        <v>2.7</v>
      </c>
      <c r="F500" s="38" t="n">
        <v>0</v>
      </c>
      <c r="G500" s="38" t="n">
        <v>4.8</v>
      </c>
      <c r="H500" s="38" t="n">
        <v>0</v>
      </c>
      <c r="I500" s="38" t="n">
        <v>21.7</v>
      </c>
      <c r="J500" s="38" t="n">
        <v>0</v>
      </c>
      <c r="K500" s="38" t="n">
        <v>0</v>
      </c>
    </row>
    <row r="501" customFormat="false" ht="12.75" hidden="false" customHeight="false" outlineLevel="0" collapsed="false">
      <c r="A501" s="28" t="n">
        <v>557</v>
      </c>
      <c r="B501" s="38" t="n">
        <v>1.9</v>
      </c>
      <c r="C501" s="38" t="n">
        <v>19.1</v>
      </c>
      <c r="D501" s="38" t="n">
        <v>52.2</v>
      </c>
      <c r="E501" s="38" t="n">
        <v>0</v>
      </c>
      <c r="F501" s="38" t="n">
        <v>0</v>
      </c>
      <c r="G501" s="38" t="n">
        <v>0.3</v>
      </c>
      <c r="H501" s="38" t="n">
        <v>0.2</v>
      </c>
      <c r="I501" s="38" t="n">
        <v>26.6</v>
      </c>
      <c r="J501" s="38" t="n">
        <v>0</v>
      </c>
      <c r="K501" s="38" t="n">
        <v>0</v>
      </c>
    </row>
    <row r="502" customFormat="false" ht="12.75" hidden="false" customHeight="false" outlineLevel="0" collapsed="false">
      <c r="A502" s="28" t="n">
        <v>558</v>
      </c>
      <c r="B502" s="38" t="n">
        <v>3.2</v>
      </c>
      <c r="C502" s="38" t="n">
        <v>16.5</v>
      </c>
      <c r="D502" s="38" t="n">
        <v>64.4</v>
      </c>
      <c r="E502" s="38" t="n">
        <v>0.8</v>
      </c>
      <c r="F502" s="38" t="n">
        <v>0</v>
      </c>
      <c r="G502" s="38" t="n">
        <v>0.3</v>
      </c>
      <c r="H502" s="38" t="n">
        <v>0.4</v>
      </c>
      <c r="I502" s="38" t="n">
        <v>14.7</v>
      </c>
      <c r="J502" s="38" t="n">
        <v>0</v>
      </c>
      <c r="K502" s="38" t="n">
        <v>0</v>
      </c>
    </row>
    <row r="503" customFormat="false" ht="12.75" hidden="false" customHeight="false" outlineLevel="0" collapsed="false">
      <c r="A503" s="28" t="n">
        <v>559</v>
      </c>
      <c r="B503" s="38" t="n">
        <v>2.1</v>
      </c>
      <c r="C503" s="38" t="n">
        <v>20</v>
      </c>
      <c r="D503" s="38" t="n">
        <v>49.3</v>
      </c>
      <c r="E503" s="38" t="n">
        <v>0</v>
      </c>
      <c r="F503" s="38" t="n">
        <v>2.3</v>
      </c>
      <c r="G503" s="38" t="n">
        <v>0.1</v>
      </c>
      <c r="H503" s="38" t="n">
        <v>0.3</v>
      </c>
      <c r="I503" s="38" t="n">
        <v>26.2</v>
      </c>
      <c r="J503" s="38" t="n">
        <v>0</v>
      </c>
      <c r="K503" s="38" t="n">
        <v>0</v>
      </c>
    </row>
    <row r="504" customFormat="false" ht="12.75" hidden="false" customHeight="false" outlineLevel="0" collapsed="false">
      <c r="A504" s="28" t="n">
        <v>560</v>
      </c>
      <c r="B504" s="38" t="n">
        <v>3.5</v>
      </c>
      <c r="C504" s="38" t="n">
        <v>20.5</v>
      </c>
      <c r="D504" s="38" t="n">
        <v>46</v>
      </c>
      <c r="E504" s="38" t="n">
        <v>11.5</v>
      </c>
      <c r="F504" s="38" t="n">
        <v>1.8</v>
      </c>
      <c r="G504" s="38" t="n">
        <v>1.9</v>
      </c>
      <c r="H504" s="38" t="n">
        <v>0</v>
      </c>
      <c r="I504" s="38" t="n">
        <v>15</v>
      </c>
      <c r="J504" s="38" t="n">
        <v>0</v>
      </c>
      <c r="K504" s="38" t="n">
        <v>0</v>
      </c>
    </row>
    <row r="505" customFormat="false" ht="12.75" hidden="false" customHeight="false" outlineLevel="0" collapsed="false">
      <c r="A505" s="28" t="n">
        <v>561</v>
      </c>
      <c r="B505" s="38" t="n">
        <v>5.2</v>
      </c>
      <c r="C505" s="38" t="n">
        <v>19</v>
      </c>
      <c r="D505" s="38" t="n">
        <v>36.9</v>
      </c>
      <c r="E505" s="38" t="n">
        <v>31.8</v>
      </c>
      <c r="F505" s="38" t="n">
        <v>0</v>
      </c>
      <c r="G505" s="38" t="n">
        <v>1.8</v>
      </c>
      <c r="H505" s="38" t="n">
        <v>1</v>
      </c>
      <c r="I505" s="38" t="n">
        <v>4.7</v>
      </c>
      <c r="J505" s="38" t="n">
        <v>0</v>
      </c>
      <c r="K505" s="38" t="n">
        <v>0</v>
      </c>
    </row>
    <row r="506" customFormat="false" ht="12.75" hidden="false" customHeight="false" outlineLevel="0" collapsed="false">
      <c r="A506" s="28" t="n">
        <v>562</v>
      </c>
      <c r="B506" s="38" t="n">
        <v>3.1</v>
      </c>
      <c r="C506" s="38" t="n">
        <v>17.4</v>
      </c>
      <c r="D506" s="38" t="n">
        <v>37</v>
      </c>
      <c r="E506" s="38" t="n">
        <v>34.6</v>
      </c>
      <c r="F506" s="38" t="n">
        <v>0</v>
      </c>
      <c r="G506" s="38" t="n">
        <v>0.7</v>
      </c>
      <c r="H506" s="38" t="n">
        <v>0.9</v>
      </c>
      <c r="I506" s="38" t="n">
        <v>6.7</v>
      </c>
      <c r="J506" s="38" t="n">
        <v>0</v>
      </c>
      <c r="K506" s="38" t="n">
        <v>0</v>
      </c>
    </row>
    <row r="507" customFormat="false" ht="12.75" hidden="false" customHeight="false" outlineLevel="0" collapsed="false">
      <c r="A507" s="28" t="n">
        <v>563</v>
      </c>
      <c r="B507" s="38" t="n">
        <v>2.6</v>
      </c>
      <c r="C507" s="38" t="n">
        <v>17.3</v>
      </c>
      <c r="D507" s="38" t="n">
        <v>47.1</v>
      </c>
      <c r="E507" s="38" t="n">
        <v>24.1</v>
      </c>
      <c r="F507" s="38" t="n">
        <v>0</v>
      </c>
      <c r="G507" s="38" t="n">
        <v>0.5</v>
      </c>
      <c r="H507" s="38" t="n">
        <v>0.8</v>
      </c>
      <c r="I507" s="38" t="n">
        <v>8</v>
      </c>
      <c r="J507" s="38" t="n">
        <v>0</v>
      </c>
      <c r="K507" s="38" t="n">
        <v>0</v>
      </c>
    </row>
    <row r="508" customFormat="false" ht="12.75" hidden="false" customHeight="false" outlineLevel="0" collapsed="false">
      <c r="A508" s="28" t="n">
        <v>564</v>
      </c>
      <c r="B508" s="38" t="n">
        <v>1.3</v>
      </c>
      <c r="C508" s="38" t="n">
        <v>13.9</v>
      </c>
      <c r="D508" s="38" t="n">
        <v>62.7</v>
      </c>
      <c r="E508" s="38" t="n">
        <v>9.3</v>
      </c>
      <c r="F508" s="38" t="n">
        <v>0</v>
      </c>
      <c r="G508" s="38" t="n">
        <v>0.3</v>
      </c>
      <c r="H508" s="38" t="n">
        <v>0.6</v>
      </c>
      <c r="I508" s="38" t="n">
        <v>12.4</v>
      </c>
      <c r="J508" s="38" t="n">
        <v>0</v>
      </c>
      <c r="K508" s="38" t="n">
        <v>0</v>
      </c>
    </row>
    <row r="509" customFormat="false" ht="12.75" hidden="false" customHeight="false" outlineLevel="0" collapsed="false">
      <c r="A509" s="28" t="n">
        <v>565</v>
      </c>
      <c r="B509" s="38" t="n">
        <v>0.4</v>
      </c>
      <c r="C509" s="38" t="n">
        <v>14</v>
      </c>
      <c r="D509" s="38" t="n">
        <v>64.4</v>
      </c>
      <c r="E509" s="38" t="n">
        <v>5.5</v>
      </c>
      <c r="F509" s="38" t="n">
        <v>0</v>
      </c>
      <c r="G509" s="38" t="n">
        <v>0.2</v>
      </c>
      <c r="H509" s="38" t="n">
        <v>0.4</v>
      </c>
      <c r="I509" s="38" t="n">
        <v>15.4</v>
      </c>
      <c r="J509" s="38" t="n">
        <v>0</v>
      </c>
      <c r="K509" s="38" t="n">
        <v>0</v>
      </c>
    </row>
    <row r="510" customFormat="false" ht="12.75" hidden="false" customHeight="false" outlineLevel="0" collapsed="false">
      <c r="A510" s="28" t="n">
        <v>566</v>
      </c>
      <c r="B510" s="38" t="n">
        <v>2.9</v>
      </c>
      <c r="C510" s="38" t="n">
        <v>14.2</v>
      </c>
      <c r="D510" s="38" t="n">
        <v>66.1</v>
      </c>
      <c r="E510" s="38" t="n">
        <v>7.8</v>
      </c>
      <c r="F510" s="38" t="n">
        <v>0</v>
      </c>
      <c r="G510" s="38" t="n">
        <v>0.8</v>
      </c>
      <c r="H510" s="38" t="n">
        <v>0.4</v>
      </c>
      <c r="I510" s="38" t="n">
        <v>8.3</v>
      </c>
      <c r="J510" s="38" t="n">
        <v>0</v>
      </c>
      <c r="K510" s="38" t="n">
        <v>0</v>
      </c>
    </row>
    <row r="511" customFormat="false" ht="12.75" hidden="false" customHeight="false" outlineLevel="0" collapsed="false">
      <c r="A511" s="28" t="n">
        <v>567</v>
      </c>
      <c r="B511" s="38" t="n">
        <v>0.6</v>
      </c>
      <c r="C511" s="38" t="n">
        <v>14.5</v>
      </c>
      <c r="D511" s="38" t="n">
        <v>68.8</v>
      </c>
      <c r="E511" s="38" t="n">
        <v>0.7</v>
      </c>
      <c r="F511" s="38" t="n">
        <v>0</v>
      </c>
      <c r="G511" s="38" t="n">
        <v>0.2</v>
      </c>
      <c r="H511" s="38" t="n">
        <v>0.1</v>
      </c>
      <c r="I511" s="38" t="n">
        <v>15.4</v>
      </c>
      <c r="J511" s="38" t="n">
        <v>0</v>
      </c>
      <c r="K511" s="38" t="n">
        <v>0</v>
      </c>
    </row>
    <row r="512" customFormat="false" ht="12.75" hidden="false" customHeight="false" outlineLevel="0" collapsed="false">
      <c r="A512" s="28" t="n">
        <v>568</v>
      </c>
      <c r="B512" s="38" t="n">
        <v>0.9</v>
      </c>
      <c r="C512" s="38" t="n">
        <v>14.8</v>
      </c>
      <c r="D512" s="38" t="n">
        <v>68.7</v>
      </c>
      <c r="E512" s="38" t="n">
        <v>1.4</v>
      </c>
      <c r="F512" s="38" t="n">
        <v>0</v>
      </c>
      <c r="G512" s="38" t="n">
        <v>0.3</v>
      </c>
      <c r="H512" s="38" t="n">
        <v>0.2</v>
      </c>
      <c r="I512" s="38" t="n">
        <v>14</v>
      </c>
      <c r="J512" s="38" t="n">
        <v>0</v>
      </c>
      <c r="K512" s="38" t="n">
        <v>0</v>
      </c>
    </row>
    <row r="513" customFormat="false" ht="12.75" hidden="false" customHeight="false" outlineLevel="0" collapsed="false">
      <c r="A513" s="28" t="n">
        <v>569</v>
      </c>
      <c r="B513" s="38" t="n">
        <v>0.9</v>
      </c>
      <c r="C513" s="38" t="n">
        <v>11.7</v>
      </c>
      <c r="D513" s="38" t="n">
        <v>75.2</v>
      </c>
      <c r="E513" s="38" t="n">
        <v>2.4</v>
      </c>
      <c r="F513" s="38" t="n">
        <v>0</v>
      </c>
      <c r="G513" s="38" t="n">
        <v>0.3</v>
      </c>
      <c r="H513" s="38" t="n">
        <v>0.2</v>
      </c>
      <c r="I513" s="38" t="n">
        <v>9.6</v>
      </c>
      <c r="J513" s="38" t="n">
        <v>0</v>
      </c>
      <c r="K513" s="38" t="n">
        <v>0</v>
      </c>
    </row>
    <row r="514" customFormat="false" ht="12.75" hidden="false" customHeight="false" outlineLevel="0" collapsed="false">
      <c r="A514" s="28" t="n">
        <v>570</v>
      </c>
      <c r="B514" s="38" t="n">
        <v>0</v>
      </c>
      <c r="C514" s="38" t="n">
        <v>9.2</v>
      </c>
      <c r="D514" s="38" t="n">
        <v>75.3</v>
      </c>
      <c r="E514" s="38" t="n">
        <v>5.3</v>
      </c>
      <c r="F514" s="38" t="n">
        <v>0</v>
      </c>
      <c r="G514" s="38" t="n">
        <v>0.5</v>
      </c>
      <c r="H514" s="38" t="n">
        <v>0.2</v>
      </c>
      <c r="I514" s="38" t="n">
        <v>9.7</v>
      </c>
      <c r="J514" s="38" t="n">
        <v>0</v>
      </c>
      <c r="K514" s="38" t="n">
        <v>0</v>
      </c>
    </row>
    <row r="515" customFormat="false" ht="12.75" hidden="false" customHeight="false" outlineLevel="0" collapsed="false">
      <c r="A515" s="28" t="n">
        <v>571</v>
      </c>
      <c r="B515" s="38" t="n">
        <v>0.3</v>
      </c>
      <c r="C515" s="38" t="n">
        <v>13.3</v>
      </c>
      <c r="D515" s="38" t="n">
        <v>71.4</v>
      </c>
      <c r="E515" s="38" t="n">
        <v>0.4</v>
      </c>
      <c r="F515" s="38" t="n">
        <v>0</v>
      </c>
      <c r="G515" s="38" t="n">
        <v>0.2</v>
      </c>
      <c r="H515" s="38" t="n">
        <v>0.2</v>
      </c>
      <c r="I515" s="38" t="n">
        <v>14.5</v>
      </c>
      <c r="J515" s="38" t="n">
        <v>0</v>
      </c>
      <c r="K515" s="38" t="n">
        <v>0</v>
      </c>
    </row>
    <row r="516" customFormat="false" ht="12.75" hidden="false" customHeight="false" outlineLevel="0" collapsed="false">
      <c r="A516" s="28" t="n">
        <v>572</v>
      </c>
      <c r="B516" s="38" t="n">
        <v>1.5</v>
      </c>
      <c r="C516" s="38" t="n">
        <v>16.3</v>
      </c>
      <c r="D516" s="38" t="n">
        <v>70.5</v>
      </c>
      <c r="E516" s="38" t="n">
        <v>0.6</v>
      </c>
      <c r="F516" s="38" t="n">
        <v>0</v>
      </c>
      <c r="G516" s="38" t="n">
        <v>0.3</v>
      </c>
      <c r="H516" s="38" t="n">
        <v>0.2</v>
      </c>
      <c r="I516" s="38" t="n">
        <v>10.9</v>
      </c>
      <c r="J516" s="38" t="n">
        <v>0</v>
      </c>
      <c r="K516" s="38" t="n">
        <v>0</v>
      </c>
    </row>
    <row r="517" customFormat="false" ht="12.75" hidden="false" customHeight="false" outlineLevel="0" collapsed="false">
      <c r="A517" s="28" t="n">
        <v>573</v>
      </c>
      <c r="B517" s="38" t="n">
        <v>3.3</v>
      </c>
      <c r="C517" s="38" t="n">
        <v>24.8</v>
      </c>
      <c r="D517" s="38" t="n">
        <v>46.1</v>
      </c>
      <c r="E517" s="38" t="n">
        <v>0</v>
      </c>
      <c r="F517" s="38" t="n">
        <v>0</v>
      </c>
      <c r="G517" s="38" t="n">
        <v>0.6</v>
      </c>
      <c r="H517" s="38" t="n">
        <v>0.3</v>
      </c>
      <c r="I517" s="38" t="n">
        <v>25.2</v>
      </c>
      <c r="J517" s="38" t="n">
        <v>0</v>
      </c>
      <c r="K517" s="38" t="n">
        <v>0</v>
      </c>
    </row>
    <row r="518" customFormat="false" ht="12.75" hidden="false" customHeight="false" outlineLevel="0" collapsed="false">
      <c r="A518" s="28" t="n">
        <v>574</v>
      </c>
      <c r="B518" s="38" t="n">
        <v>2.6</v>
      </c>
      <c r="C518" s="38" t="n">
        <v>15</v>
      </c>
      <c r="D518" s="38" t="n">
        <v>78</v>
      </c>
      <c r="E518" s="38" t="n">
        <v>0</v>
      </c>
      <c r="F518" s="38" t="n">
        <v>0</v>
      </c>
      <c r="G518" s="38" t="n">
        <v>0.4</v>
      </c>
      <c r="H518" s="38" t="n">
        <v>0.2</v>
      </c>
      <c r="I518" s="38" t="n">
        <v>4.1</v>
      </c>
      <c r="J518" s="38" t="n">
        <v>0</v>
      </c>
      <c r="K518" s="38" t="n">
        <v>0</v>
      </c>
    </row>
    <row r="519" customFormat="false" ht="12.75" hidden="false" customHeight="false" outlineLevel="0" collapsed="false">
      <c r="A519" s="28" t="n">
        <v>575</v>
      </c>
      <c r="B519" s="38" t="n">
        <v>0</v>
      </c>
      <c r="C519" s="38" t="n">
        <v>8.5</v>
      </c>
      <c r="D519" s="38" t="n">
        <v>82.5</v>
      </c>
      <c r="E519" s="38" t="n">
        <v>0</v>
      </c>
      <c r="F519" s="38" t="n">
        <v>0</v>
      </c>
      <c r="G519" s="38" t="n">
        <v>0.1</v>
      </c>
      <c r="H519" s="38" t="n">
        <v>1.5</v>
      </c>
      <c r="I519" s="38" t="n">
        <v>7.6</v>
      </c>
      <c r="J519" s="38" t="n">
        <v>0</v>
      </c>
      <c r="K519" s="38" t="n">
        <v>0</v>
      </c>
    </row>
    <row r="520" customFormat="false" ht="12.75" hidden="false" customHeight="false" outlineLevel="0" collapsed="false">
      <c r="A520" s="28" t="n">
        <v>576</v>
      </c>
      <c r="B520" s="38" t="n">
        <v>1.3</v>
      </c>
      <c r="C520" s="38" t="n">
        <v>7.1</v>
      </c>
      <c r="D520" s="38" t="n">
        <v>89.8</v>
      </c>
      <c r="E520" s="38" t="n">
        <v>0</v>
      </c>
      <c r="F520" s="38" t="n">
        <v>0</v>
      </c>
      <c r="G520" s="38" t="n">
        <v>0.2</v>
      </c>
      <c r="H520" s="38" t="n">
        <v>1.9</v>
      </c>
      <c r="I520" s="38" t="n">
        <v>0</v>
      </c>
      <c r="J520" s="38" t="n">
        <v>0</v>
      </c>
      <c r="K520" s="38" t="n">
        <v>0</v>
      </c>
    </row>
    <row r="521" customFormat="false" ht="12.75" hidden="false" customHeight="false" outlineLevel="0" collapsed="false">
      <c r="A521" s="28" t="n">
        <v>577</v>
      </c>
      <c r="B521" s="38" t="n">
        <v>1.1</v>
      </c>
      <c r="C521" s="38" t="n">
        <v>8.7</v>
      </c>
      <c r="D521" s="38" t="n">
        <v>89.4</v>
      </c>
      <c r="E521" s="38" t="n">
        <v>0</v>
      </c>
      <c r="F521" s="38" t="n">
        <v>0</v>
      </c>
      <c r="G521" s="38" t="n">
        <v>0.4</v>
      </c>
      <c r="H521" s="38" t="n">
        <v>0.6</v>
      </c>
      <c r="I521" s="38" t="n">
        <v>0</v>
      </c>
      <c r="J521" s="38" t="n">
        <v>0</v>
      </c>
      <c r="K521" s="38" t="n">
        <v>0</v>
      </c>
    </row>
    <row r="522" customFormat="false" ht="12.75" hidden="false" customHeight="false" outlineLevel="0" collapsed="false">
      <c r="A522" s="28" t="n">
        <v>578</v>
      </c>
      <c r="B522" s="38" t="n">
        <v>1.6</v>
      </c>
      <c r="C522" s="38" t="n">
        <v>10.8</v>
      </c>
      <c r="D522" s="38" t="n">
        <v>86.9</v>
      </c>
      <c r="E522" s="38" t="n">
        <v>0</v>
      </c>
      <c r="F522" s="38" t="n">
        <v>0</v>
      </c>
      <c r="G522" s="38" t="n">
        <v>0.4</v>
      </c>
      <c r="H522" s="38" t="n">
        <v>0.6</v>
      </c>
      <c r="I522" s="38" t="n">
        <v>0</v>
      </c>
      <c r="J522" s="38" t="n">
        <v>0</v>
      </c>
      <c r="K522" s="38" t="n">
        <v>0</v>
      </c>
    </row>
    <row r="523" customFormat="false" ht="12.75" hidden="false" customHeight="false" outlineLevel="0" collapsed="false">
      <c r="A523" s="28" t="n">
        <v>579</v>
      </c>
      <c r="B523" s="38" t="n">
        <v>1.9</v>
      </c>
      <c r="C523" s="38" t="n">
        <v>11.2</v>
      </c>
      <c r="D523" s="38" t="n">
        <v>85.6</v>
      </c>
      <c r="E523" s="38" t="n">
        <v>0</v>
      </c>
      <c r="F523" s="38" t="n">
        <v>0</v>
      </c>
      <c r="G523" s="38" t="n">
        <v>0.5</v>
      </c>
      <c r="H523" s="38" t="n">
        <v>0.4</v>
      </c>
      <c r="I523" s="38" t="n">
        <v>0.7</v>
      </c>
      <c r="J523" s="38" t="n">
        <v>0</v>
      </c>
      <c r="K523" s="38" t="n">
        <v>0</v>
      </c>
    </row>
    <row r="524" customFormat="false" ht="12.75" hidden="false" customHeight="false" outlineLevel="0" collapsed="false">
      <c r="A524" s="28" t="n">
        <v>580</v>
      </c>
      <c r="B524" s="38" t="n">
        <v>1.2</v>
      </c>
      <c r="C524" s="38" t="n">
        <v>10.6</v>
      </c>
      <c r="D524" s="38" t="n">
        <v>82</v>
      </c>
      <c r="E524" s="38" t="n">
        <v>0</v>
      </c>
      <c r="F524" s="38" t="n">
        <v>0</v>
      </c>
      <c r="G524" s="38" t="n">
        <v>0.4</v>
      </c>
      <c r="H524" s="38" t="n">
        <v>0.7</v>
      </c>
      <c r="I524" s="38" t="n">
        <v>5.4</v>
      </c>
      <c r="J524" s="38" t="n">
        <v>0</v>
      </c>
      <c r="K524" s="38" t="n">
        <v>0</v>
      </c>
    </row>
    <row r="525" customFormat="false" ht="12.75" hidden="false" customHeight="false" outlineLevel="0" collapsed="false">
      <c r="A525" s="28" t="n">
        <v>581</v>
      </c>
      <c r="B525" s="38" t="n">
        <v>1.8</v>
      </c>
      <c r="C525" s="38" t="n">
        <v>12.3</v>
      </c>
      <c r="D525" s="38" t="n">
        <v>84.9</v>
      </c>
      <c r="E525" s="38" t="n">
        <v>0</v>
      </c>
      <c r="F525" s="38" t="n">
        <v>0</v>
      </c>
      <c r="G525" s="38" t="n">
        <v>0.6</v>
      </c>
      <c r="H525" s="38" t="n">
        <v>0.5</v>
      </c>
      <c r="I525" s="38" t="n">
        <v>0.2</v>
      </c>
      <c r="J525" s="38" t="n">
        <v>0</v>
      </c>
      <c r="K525" s="38" t="n">
        <v>0</v>
      </c>
    </row>
    <row r="526" customFormat="false" ht="12.75" hidden="false" customHeight="false" outlineLevel="0" collapsed="false">
      <c r="A526" s="28" t="n">
        <v>582</v>
      </c>
      <c r="B526" s="38" t="n">
        <v>1.3</v>
      </c>
      <c r="C526" s="38" t="n">
        <v>10.6</v>
      </c>
      <c r="D526" s="38" t="n">
        <v>83.5</v>
      </c>
      <c r="E526" s="38" t="n">
        <v>0</v>
      </c>
      <c r="F526" s="38" t="n">
        <v>0</v>
      </c>
      <c r="G526" s="38" t="n">
        <v>0.5</v>
      </c>
      <c r="H526" s="38" t="n">
        <v>0.6</v>
      </c>
      <c r="I526" s="38" t="n">
        <v>3.8</v>
      </c>
      <c r="J526" s="38" t="n">
        <v>0</v>
      </c>
      <c r="K526" s="38" t="n">
        <v>0</v>
      </c>
    </row>
    <row r="527" customFormat="false" ht="12.75" hidden="false" customHeight="false" outlineLevel="0" collapsed="false">
      <c r="A527" s="28" t="n">
        <v>583</v>
      </c>
      <c r="B527" s="38" t="n">
        <v>1.3</v>
      </c>
      <c r="C527" s="38" t="n">
        <v>10.9</v>
      </c>
      <c r="D527" s="38" t="n">
        <v>83.7</v>
      </c>
      <c r="E527" s="38" t="n">
        <v>0</v>
      </c>
      <c r="F527" s="38" t="n">
        <v>0</v>
      </c>
      <c r="G527" s="38" t="n">
        <v>0.4</v>
      </c>
      <c r="H527" s="38" t="n">
        <v>0.5</v>
      </c>
      <c r="I527" s="38" t="n">
        <v>3.6</v>
      </c>
      <c r="J527" s="38" t="n">
        <v>0</v>
      </c>
      <c r="K527" s="38" t="n">
        <v>0</v>
      </c>
    </row>
    <row r="528" customFormat="false" ht="12.75" hidden="false" customHeight="false" outlineLevel="0" collapsed="false">
      <c r="A528" s="28" t="n">
        <v>584</v>
      </c>
      <c r="B528" s="38" t="n">
        <v>1.1</v>
      </c>
      <c r="C528" s="38" t="n">
        <v>12.7</v>
      </c>
      <c r="D528" s="38" t="n">
        <v>77.9</v>
      </c>
      <c r="E528" s="38" t="n">
        <v>0</v>
      </c>
      <c r="F528" s="38" t="n">
        <v>0</v>
      </c>
      <c r="G528" s="38" t="n">
        <v>0.3</v>
      </c>
      <c r="H528" s="38" t="n">
        <v>0.1</v>
      </c>
      <c r="I528" s="38" t="n">
        <v>8.1</v>
      </c>
      <c r="J528" s="38" t="n">
        <v>0</v>
      </c>
      <c r="K528" s="38" t="n">
        <v>0</v>
      </c>
    </row>
    <row r="529" customFormat="false" ht="12.75" hidden="false" customHeight="false" outlineLevel="0" collapsed="false">
      <c r="A529" s="28" t="n">
        <v>585</v>
      </c>
      <c r="B529" s="38" t="n">
        <v>2</v>
      </c>
      <c r="C529" s="38" t="n">
        <v>15.6</v>
      </c>
      <c r="D529" s="38" t="n">
        <v>73.9</v>
      </c>
      <c r="E529" s="38" t="n">
        <v>0</v>
      </c>
      <c r="F529" s="38" t="n">
        <v>0</v>
      </c>
      <c r="G529" s="38" t="n">
        <v>0.5</v>
      </c>
      <c r="H529" s="38" t="n">
        <v>0.2</v>
      </c>
      <c r="I529" s="38" t="n">
        <v>8.2</v>
      </c>
      <c r="J529" s="38" t="n">
        <v>0</v>
      </c>
      <c r="K529" s="38" t="n">
        <v>0</v>
      </c>
    </row>
    <row r="530" customFormat="false" ht="12.75" hidden="false" customHeight="false" outlineLevel="0" collapsed="false">
      <c r="A530" s="28" t="n">
        <v>586</v>
      </c>
      <c r="B530" s="38" t="n">
        <v>0.9</v>
      </c>
      <c r="C530" s="38" t="n">
        <v>13.5</v>
      </c>
      <c r="D530" s="38" t="n">
        <v>77.1</v>
      </c>
      <c r="E530" s="38" t="n">
        <v>0</v>
      </c>
      <c r="F530" s="38" t="n">
        <v>0</v>
      </c>
      <c r="G530" s="38" t="n">
        <v>0.5</v>
      </c>
      <c r="H530" s="38" t="n">
        <v>0.1</v>
      </c>
      <c r="I530" s="38" t="n">
        <v>8.2</v>
      </c>
      <c r="J530" s="38" t="n">
        <v>0</v>
      </c>
      <c r="K530" s="38" t="n">
        <v>0</v>
      </c>
    </row>
    <row r="531" customFormat="false" ht="12.75" hidden="false" customHeight="false" outlineLevel="0" collapsed="false">
      <c r="A531" s="28" t="n">
        <v>587</v>
      </c>
      <c r="B531" s="38" t="n">
        <v>0</v>
      </c>
      <c r="C531" s="38" t="n">
        <v>10.5</v>
      </c>
      <c r="D531" s="38" t="n">
        <v>77.7</v>
      </c>
      <c r="E531" s="38" t="n">
        <v>0</v>
      </c>
      <c r="F531" s="38" t="n">
        <v>0</v>
      </c>
      <c r="G531" s="38" t="n">
        <v>0.5</v>
      </c>
      <c r="H531" s="38" t="n">
        <v>0.4</v>
      </c>
      <c r="I531" s="38" t="n">
        <v>11.1</v>
      </c>
      <c r="J531" s="38" t="n">
        <v>0</v>
      </c>
      <c r="K531" s="38" t="n">
        <v>0</v>
      </c>
    </row>
    <row r="532" customFormat="false" ht="12.75" hidden="false" customHeight="false" outlineLevel="0" collapsed="false">
      <c r="A532" s="28" t="n">
        <v>588</v>
      </c>
      <c r="B532" s="38" t="n">
        <v>0.4</v>
      </c>
      <c r="C532" s="38" t="n">
        <v>11.2</v>
      </c>
      <c r="D532" s="38" t="n">
        <v>80.4</v>
      </c>
      <c r="E532" s="38" t="n">
        <v>0</v>
      </c>
      <c r="F532" s="38" t="n">
        <v>0</v>
      </c>
      <c r="G532" s="38" t="n">
        <v>0.4</v>
      </c>
      <c r="H532" s="38" t="n">
        <v>0.4</v>
      </c>
      <c r="I532" s="38" t="n">
        <v>7.5</v>
      </c>
      <c r="J532" s="38" t="n">
        <v>0</v>
      </c>
      <c r="K532" s="38" t="n">
        <v>0</v>
      </c>
    </row>
    <row r="533" customFormat="false" ht="12.75" hidden="false" customHeight="false" outlineLevel="0" collapsed="false">
      <c r="A533" s="28" t="n">
        <v>589</v>
      </c>
      <c r="B533" s="38" t="n">
        <v>0.7</v>
      </c>
      <c r="C533" s="38" t="n">
        <v>12.9</v>
      </c>
      <c r="D533" s="38" t="n">
        <v>79.5</v>
      </c>
      <c r="E533" s="38" t="n">
        <v>0</v>
      </c>
      <c r="F533" s="38" t="n">
        <v>0</v>
      </c>
      <c r="G533" s="38" t="n">
        <v>0.3</v>
      </c>
      <c r="H533" s="38" t="n">
        <v>0.3</v>
      </c>
      <c r="I533" s="38" t="n">
        <v>6.6</v>
      </c>
      <c r="J533" s="38" t="n">
        <v>0</v>
      </c>
      <c r="K533" s="38" t="n">
        <v>0</v>
      </c>
    </row>
    <row r="534" customFormat="false" ht="12.75" hidden="false" customHeight="false" outlineLevel="0" collapsed="false">
      <c r="A534" s="28" t="n">
        <v>590</v>
      </c>
      <c r="B534" s="38" t="n">
        <v>0.9</v>
      </c>
      <c r="C534" s="38" t="n">
        <v>15.3</v>
      </c>
      <c r="D534" s="38" t="n">
        <v>72.7</v>
      </c>
      <c r="E534" s="38" t="n">
        <v>0</v>
      </c>
      <c r="F534" s="38" t="n">
        <v>0</v>
      </c>
      <c r="G534" s="38" t="n">
        <v>0.5</v>
      </c>
      <c r="H534" s="38" t="n">
        <v>0.2</v>
      </c>
      <c r="I534" s="38" t="n">
        <v>10.8</v>
      </c>
      <c r="J534" s="38" t="n">
        <v>0</v>
      </c>
      <c r="K534" s="38" t="n">
        <v>0</v>
      </c>
    </row>
    <row r="535" customFormat="false" ht="12.75" hidden="false" customHeight="false" outlineLevel="0" collapsed="false">
      <c r="A535" s="28" t="n">
        <v>591</v>
      </c>
      <c r="B535" s="38" t="n">
        <v>1</v>
      </c>
      <c r="C535" s="38" t="n">
        <v>12.4</v>
      </c>
      <c r="D535" s="38" t="n">
        <v>80.1</v>
      </c>
      <c r="E535" s="38" t="n">
        <v>0</v>
      </c>
      <c r="F535" s="38" t="n">
        <v>0</v>
      </c>
      <c r="G535" s="38" t="n">
        <v>0.5</v>
      </c>
      <c r="H535" s="38" t="n">
        <v>0.5</v>
      </c>
      <c r="I535" s="38" t="n">
        <v>5.9</v>
      </c>
      <c r="J535" s="38" t="n">
        <v>0</v>
      </c>
      <c r="K535" s="38" t="n">
        <v>0</v>
      </c>
    </row>
    <row r="536" customFormat="false" ht="12.75" hidden="false" customHeight="false" outlineLevel="0" collapsed="false">
      <c r="A536" s="28" t="n">
        <v>592</v>
      </c>
      <c r="B536" s="38" t="n">
        <v>0</v>
      </c>
      <c r="C536" s="38" t="n">
        <v>10.1</v>
      </c>
      <c r="D536" s="38" t="n">
        <v>81.4</v>
      </c>
      <c r="E536" s="38" t="n">
        <v>0</v>
      </c>
      <c r="F536" s="38" t="n">
        <v>0</v>
      </c>
      <c r="G536" s="38" t="n">
        <v>0.3</v>
      </c>
      <c r="H536" s="38" t="n">
        <v>0.5</v>
      </c>
      <c r="I536" s="38" t="n">
        <v>7.9</v>
      </c>
      <c r="J536" s="38" t="n">
        <v>0</v>
      </c>
      <c r="K536" s="38" t="n">
        <v>0</v>
      </c>
    </row>
    <row r="537" customFormat="false" ht="12.75" hidden="false" customHeight="false" outlineLevel="0" collapsed="false">
      <c r="A537" s="28" t="n">
        <v>593</v>
      </c>
      <c r="B537" s="38" t="n">
        <v>1.9</v>
      </c>
      <c r="C537" s="38" t="n">
        <v>11.9</v>
      </c>
      <c r="D537" s="38" t="n">
        <v>85.3</v>
      </c>
      <c r="E537" s="38" t="n">
        <v>0</v>
      </c>
      <c r="F537" s="38" t="n">
        <v>0</v>
      </c>
      <c r="G537" s="38" t="n">
        <v>0.4</v>
      </c>
      <c r="H537" s="38" t="n">
        <v>0.5</v>
      </c>
      <c r="I537" s="38" t="n">
        <v>0.3</v>
      </c>
      <c r="J537" s="38" t="n">
        <v>0</v>
      </c>
      <c r="K537" s="38" t="n">
        <v>0</v>
      </c>
    </row>
    <row r="538" customFormat="false" ht="12.75" hidden="false" customHeight="false" outlineLevel="0" collapsed="false">
      <c r="A538" s="28" t="n">
        <v>594</v>
      </c>
      <c r="B538" s="38" t="n">
        <v>0.5</v>
      </c>
      <c r="C538" s="38" t="n">
        <v>13.4</v>
      </c>
      <c r="D538" s="38" t="n">
        <v>76.8</v>
      </c>
      <c r="E538" s="38" t="n">
        <v>0</v>
      </c>
      <c r="F538" s="38" t="n">
        <v>0</v>
      </c>
      <c r="G538" s="38" t="n">
        <v>0.5</v>
      </c>
      <c r="H538" s="38" t="n">
        <v>0.3</v>
      </c>
      <c r="I538" s="38" t="n">
        <v>8.9</v>
      </c>
      <c r="J538" s="38" t="n">
        <v>0</v>
      </c>
      <c r="K538" s="38" t="n">
        <v>0</v>
      </c>
    </row>
    <row r="539" customFormat="false" ht="12.75" hidden="false" customHeight="false" outlineLevel="0" collapsed="false">
      <c r="A539" s="28" t="n">
        <v>595</v>
      </c>
      <c r="B539" s="38" t="n">
        <v>2</v>
      </c>
      <c r="C539" s="38" t="n">
        <v>15.4</v>
      </c>
      <c r="D539" s="38" t="n">
        <v>80</v>
      </c>
      <c r="E539" s="38" t="n">
        <v>0</v>
      </c>
      <c r="F539" s="38" t="n">
        <v>0</v>
      </c>
      <c r="G539" s="38" t="n">
        <v>0.5</v>
      </c>
      <c r="H539" s="38" t="n">
        <v>0.1</v>
      </c>
      <c r="I539" s="38" t="n">
        <v>2.2</v>
      </c>
      <c r="J539" s="38" t="n">
        <v>0</v>
      </c>
      <c r="K539" s="38" t="n">
        <v>0</v>
      </c>
    </row>
    <row r="540" customFormat="false" ht="12.75" hidden="false" customHeight="false" outlineLevel="0" collapsed="false">
      <c r="A540" s="28" t="n">
        <v>596</v>
      </c>
      <c r="B540" s="38" t="n">
        <v>0.8</v>
      </c>
      <c r="C540" s="38" t="n">
        <v>10.9</v>
      </c>
      <c r="D540" s="38" t="n">
        <v>85.7</v>
      </c>
      <c r="E540" s="38" t="n">
        <v>0.1</v>
      </c>
      <c r="F540" s="38" t="n">
        <v>0</v>
      </c>
      <c r="G540" s="38" t="n">
        <v>0.5</v>
      </c>
      <c r="H540" s="38" t="n">
        <v>0.8</v>
      </c>
      <c r="I540" s="38" t="n">
        <v>1.7</v>
      </c>
      <c r="J540" s="38" t="n">
        <v>0</v>
      </c>
      <c r="K540" s="38" t="n">
        <v>0</v>
      </c>
    </row>
    <row r="541" customFormat="false" ht="12.75" hidden="false" customHeight="false" outlineLevel="0" collapsed="false">
      <c r="A541" s="28" t="n">
        <v>597</v>
      </c>
      <c r="B541" s="38" t="n">
        <v>0</v>
      </c>
      <c r="C541" s="38" t="n">
        <v>9.8</v>
      </c>
      <c r="D541" s="38" t="n">
        <v>85.2</v>
      </c>
      <c r="E541" s="38" t="n">
        <v>0</v>
      </c>
      <c r="F541" s="38" t="n">
        <v>0</v>
      </c>
      <c r="G541" s="38" t="n">
        <v>0.3</v>
      </c>
      <c r="H541" s="38" t="n">
        <v>1.6</v>
      </c>
      <c r="I541" s="38" t="n">
        <v>3.3</v>
      </c>
      <c r="J541" s="38" t="n">
        <v>0</v>
      </c>
      <c r="K541" s="38" t="n">
        <v>0</v>
      </c>
    </row>
    <row r="542" customFormat="false" ht="12.75" hidden="false" customHeight="false" outlineLevel="0" collapsed="false">
      <c r="A542" s="28" t="n">
        <v>598</v>
      </c>
      <c r="B542" s="38" t="n">
        <v>0</v>
      </c>
      <c r="C542" s="38" t="n">
        <v>10.8</v>
      </c>
      <c r="D542" s="38" t="n">
        <v>81.5</v>
      </c>
      <c r="E542" s="38" t="n">
        <v>0</v>
      </c>
      <c r="F542" s="38" t="n">
        <v>0.2</v>
      </c>
      <c r="G542" s="38" t="n">
        <v>0.3</v>
      </c>
      <c r="H542" s="38" t="n">
        <v>0.6</v>
      </c>
      <c r="I542" s="38" t="n">
        <v>6.8</v>
      </c>
      <c r="J542" s="38" t="n">
        <v>0</v>
      </c>
      <c r="K542" s="38" t="n">
        <v>0</v>
      </c>
    </row>
    <row r="543" customFormat="false" ht="12.75" hidden="false" customHeight="false" outlineLevel="0" collapsed="false">
      <c r="A543" s="28" t="n">
        <v>599</v>
      </c>
      <c r="B543" s="38" t="n">
        <v>0.4</v>
      </c>
      <c r="C543" s="38" t="n">
        <v>12</v>
      </c>
      <c r="D543" s="38" t="n">
        <v>83.6</v>
      </c>
      <c r="E543" s="38" t="n">
        <v>0</v>
      </c>
      <c r="F543" s="38" t="n">
        <v>0.1</v>
      </c>
      <c r="G543" s="38" t="n">
        <v>0.4</v>
      </c>
      <c r="H543" s="38" t="n">
        <v>0.5</v>
      </c>
      <c r="I543" s="38" t="n">
        <v>3.3</v>
      </c>
      <c r="J543" s="38" t="n">
        <v>0</v>
      </c>
      <c r="K543" s="38" t="n">
        <v>0</v>
      </c>
    </row>
    <row r="544" customFormat="false" ht="12.75" hidden="false" customHeight="false" outlineLevel="0" collapsed="false">
      <c r="A544" s="28" t="n">
        <v>600</v>
      </c>
      <c r="B544" s="38" t="n">
        <v>0.5</v>
      </c>
      <c r="C544" s="38" t="n">
        <v>12.9</v>
      </c>
      <c r="D544" s="38" t="n">
        <v>84</v>
      </c>
      <c r="E544" s="38" t="n">
        <v>0</v>
      </c>
      <c r="F544" s="38" t="n">
        <v>0.1</v>
      </c>
      <c r="G544" s="38" t="n">
        <v>0.2</v>
      </c>
      <c r="H544" s="38" t="n">
        <v>0.5</v>
      </c>
      <c r="I544" s="38" t="n">
        <v>2</v>
      </c>
      <c r="J544" s="38" t="n">
        <v>0</v>
      </c>
      <c r="K544" s="38" t="n">
        <v>0</v>
      </c>
    </row>
    <row r="545" customFormat="false" ht="12.75" hidden="false" customHeight="false" outlineLevel="0" collapsed="false">
      <c r="A545" s="28" t="n">
        <v>601</v>
      </c>
      <c r="B545" s="38" t="n">
        <v>0.5</v>
      </c>
      <c r="C545" s="38" t="n">
        <v>10.9</v>
      </c>
      <c r="D545" s="38" t="n">
        <v>87.7</v>
      </c>
      <c r="E545" s="38" t="n">
        <v>0</v>
      </c>
      <c r="F545" s="38" t="n">
        <v>0.1</v>
      </c>
      <c r="G545" s="38" t="n">
        <v>0.2</v>
      </c>
      <c r="H545" s="38" t="n">
        <v>0.8</v>
      </c>
      <c r="I545" s="38" t="n">
        <v>0</v>
      </c>
      <c r="J545" s="38" t="n">
        <v>0</v>
      </c>
      <c r="K545" s="38" t="n">
        <v>0</v>
      </c>
    </row>
    <row r="546" customFormat="false" ht="12.75" hidden="false" customHeight="false" outlineLevel="0" collapsed="false">
      <c r="A546" s="28" t="n">
        <v>602</v>
      </c>
      <c r="B546" s="38" t="n">
        <v>0</v>
      </c>
      <c r="C546" s="38" t="n">
        <v>11.3</v>
      </c>
      <c r="D546" s="38" t="n">
        <v>80.3</v>
      </c>
      <c r="E546" s="38" t="n">
        <v>0</v>
      </c>
      <c r="F546" s="38" t="n">
        <v>0.4</v>
      </c>
      <c r="G546" s="38" t="n">
        <v>0.2</v>
      </c>
      <c r="H546" s="38" t="n">
        <v>1.1</v>
      </c>
      <c r="I546" s="38" t="n">
        <v>7.1</v>
      </c>
      <c r="J546" s="38" t="n">
        <v>0</v>
      </c>
      <c r="K546" s="38" t="n">
        <v>0</v>
      </c>
    </row>
    <row r="547" customFormat="false" ht="12.75" hidden="false" customHeight="false" outlineLevel="0" collapsed="false">
      <c r="A547" s="28" t="n">
        <v>603</v>
      </c>
      <c r="B547" s="38" t="n">
        <v>0</v>
      </c>
      <c r="C547" s="38" t="n">
        <v>8.3</v>
      </c>
      <c r="D547" s="38" t="n">
        <v>90.1</v>
      </c>
      <c r="E547" s="38" t="n">
        <v>0</v>
      </c>
      <c r="F547" s="38" t="n">
        <v>0.5</v>
      </c>
      <c r="G547" s="38" t="n">
        <v>0.2</v>
      </c>
      <c r="H547" s="38" t="n">
        <v>1.2</v>
      </c>
      <c r="I547" s="38" t="n">
        <v>0</v>
      </c>
      <c r="J547" s="38" t="n">
        <v>0</v>
      </c>
      <c r="K547" s="38" t="n">
        <v>0</v>
      </c>
    </row>
    <row r="548" customFormat="false" ht="12.75" hidden="false" customHeight="false" outlineLevel="0" collapsed="false">
      <c r="A548" s="28" t="n">
        <v>604</v>
      </c>
      <c r="B548" s="38" t="n">
        <v>0.8</v>
      </c>
      <c r="C548" s="38" t="n">
        <v>9.1</v>
      </c>
      <c r="D548" s="38" t="n">
        <v>88</v>
      </c>
      <c r="E548" s="38" t="n">
        <v>0</v>
      </c>
      <c r="F548" s="38" t="n">
        <v>0.5</v>
      </c>
      <c r="G548" s="38" t="n">
        <v>0.3</v>
      </c>
      <c r="H548" s="38" t="n">
        <v>1.6</v>
      </c>
      <c r="I548" s="38" t="n">
        <v>0</v>
      </c>
      <c r="J548" s="38" t="n">
        <v>0</v>
      </c>
      <c r="K548" s="38" t="n">
        <v>0</v>
      </c>
    </row>
    <row r="549" customFormat="false" ht="12.75" hidden="false" customHeight="false" outlineLevel="0" collapsed="false">
      <c r="A549" s="28" t="n">
        <v>605</v>
      </c>
      <c r="B549" s="38" t="n">
        <v>0</v>
      </c>
      <c r="C549" s="38" t="n">
        <v>10.6</v>
      </c>
      <c r="D549" s="38" t="n">
        <v>81.1</v>
      </c>
      <c r="E549" s="38" t="n">
        <v>0</v>
      </c>
      <c r="F549" s="38" t="n">
        <v>0.8</v>
      </c>
      <c r="G549" s="38" t="n">
        <v>0.1</v>
      </c>
      <c r="H549" s="38" t="n">
        <v>1.9</v>
      </c>
      <c r="I549" s="38" t="n">
        <v>5.8</v>
      </c>
      <c r="J549" s="38" t="n">
        <v>0</v>
      </c>
      <c r="K549" s="38" t="n">
        <v>0</v>
      </c>
    </row>
    <row r="550" customFormat="false" ht="12.75" hidden="false" customHeight="false" outlineLevel="0" collapsed="false">
      <c r="A550" s="28" t="n">
        <v>606</v>
      </c>
      <c r="B550" s="38" t="n">
        <v>0</v>
      </c>
      <c r="C550" s="38" t="n">
        <v>9.6</v>
      </c>
      <c r="D550" s="38" t="n">
        <v>88.7</v>
      </c>
      <c r="E550" s="38" t="n">
        <v>0</v>
      </c>
      <c r="F550" s="38" t="n">
        <v>0.4</v>
      </c>
      <c r="G550" s="38" t="n">
        <v>0.1</v>
      </c>
      <c r="H550" s="38" t="n">
        <v>1.4</v>
      </c>
      <c r="I550" s="38" t="n">
        <v>0</v>
      </c>
      <c r="J550" s="38" t="n">
        <v>0</v>
      </c>
      <c r="K550" s="38" t="n">
        <v>0</v>
      </c>
    </row>
    <row r="551" customFormat="false" ht="12.75" hidden="false" customHeight="false" outlineLevel="0" collapsed="false">
      <c r="A551" s="28" t="n">
        <v>607</v>
      </c>
      <c r="B551" s="38" t="n">
        <v>0.8</v>
      </c>
      <c r="C551" s="38" t="n">
        <v>8.3</v>
      </c>
      <c r="D551" s="38" t="n">
        <v>90.4</v>
      </c>
      <c r="E551" s="38" t="n">
        <v>0</v>
      </c>
      <c r="F551" s="38" t="n">
        <v>0.2</v>
      </c>
      <c r="G551" s="38" t="n">
        <v>0.2</v>
      </c>
      <c r="H551" s="38" t="n">
        <v>0.5</v>
      </c>
      <c r="I551" s="38" t="n">
        <v>0</v>
      </c>
      <c r="J551" s="38" t="n">
        <v>0</v>
      </c>
      <c r="K551" s="38" t="n">
        <v>0</v>
      </c>
    </row>
    <row r="552" customFormat="false" ht="12.75" hidden="false" customHeight="false" outlineLevel="0" collapsed="false">
      <c r="A552" s="28" t="n">
        <v>608</v>
      </c>
      <c r="B552" s="38" t="n">
        <v>0</v>
      </c>
      <c r="C552" s="38" t="n">
        <v>10.6</v>
      </c>
      <c r="D552" s="38" t="n">
        <v>86.6</v>
      </c>
      <c r="E552" s="38" t="n">
        <v>0</v>
      </c>
      <c r="F552" s="38" t="n">
        <v>0.3</v>
      </c>
      <c r="G552" s="38" t="n">
        <v>0.3</v>
      </c>
      <c r="H552" s="38" t="n">
        <v>0.1</v>
      </c>
      <c r="I552" s="38" t="n">
        <v>2.5</v>
      </c>
      <c r="J552" s="38" t="n">
        <v>0</v>
      </c>
      <c r="K552" s="38" t="n">
        <v>0</v>
      </c>
    </row>
    <row r="553" customFormat="false" ht="12.75" hidden="false" customHeight="false" outlineLevel="0" collapsed="false">
      <c r="A553" s="28" t="n">
        <v>609</v>
      </c>
      <c r="B553" s="38" t="n">
        <v>0</v>
      </c>
      <c r="C553" s="38" t="n">
        <v>8.4</v>
      </c>
      <c r="D553" s="38" t="n">
        <v>84</v>
      </c>
      <c r="E553" s="38" t="n">
        <v>0</v>
      </c>
      <c r="F553" s="38" t="n">
        <v>0.3</v>
      </c>
      <c r="G553" s="38" t="n">
        <v>0.2</v>
      </c>
      <c r="H553" s="38" t="n">
        <v>0.1</v>
      </c>
      <c r="I553" s="38" t="n">
        <v>7.3</v>
      </c>
      <c r="J553" s="38" t="n">
        <v>0</v>
      </c>
      <c r="K553" s="38" t="n">
        <v>0</v>
      </c>
    </row>
    <row r="554" customFormat="false" ht="12.75" hidden="false" customHeight="false" outlineLevel="0" collapsed="false">
      <c r="A554" s="28" t="n">
        <v>610</v>
      </c>
      <c r="B554" s="38" t="n">
        <v>0</v>
      </c>
      <c r="C554" s="38" t="n">
        <v>12</v>
      </c>
      <c r="D554" s="38" t="n">
        <v>83.5</v>
      </c>
      <c r="E554" s="38" t="n">
        <v>0</v>
      </c>
      <c r="F554" s="38" t="n">
        <v>0.3</v>
      </c>
      <c r="G554" s="38" t="n">
        <v>0.2</v>
      </c>
      <c r="H554" s="38" t="n">
        <v>0</v>
      </c>
      <c r="I554" s="38" t="n">
        <v>4.2</v>
      </c>
      <c r="J554" s="38" t="n">
        <v>0</v>
      </c>
      <c r="K554" s="38" t="n">
        <v>0</v>
      </c>
    </row>
    <row r="555" customFormat="false" ht="12.75" hidden="false" customHeight="false" outlineLevel="0" collapsed="false">
      <c r="A555" s="28" t="n">
        <v>611</v>
      </c>
      <c r="B555" s="38" t="n">
        <v>1.6</v>
      </c>
      <c r="C555" s="38" t="n">
        <v>12.9</v>
      </c>
      <c r="D555" s="38" t="n">
        <v>83.1</v>
      </c>
      <c r="E555" s="38" t="n">
        <v>0</v>
      </c>
      <c r="F555" s="38" t="n">
        <v>0.2</v>
      </c>
      <c r="G555" s="38" t="n">
        <v>0.2</v>
      </c>
      <c r="H555" s="38" t="n">
        <v>0.1</v>
      </c>
      <c r="I555" s="38" t="n">
        <v>2.3</v>
      </c>
      <c r="J555" s="38" t="n">
        <v>0</v>
      </c>
      <c r="K555" s="38" t="n">
        <v>0</v>
      </c>
    </row>
    <row r="556" customFormat="false" ht="12.75" hidden="false" customHeight="false" outlineLevel="0" collapsed="false">
      <c r="A556" s="28" t="n">
        <v>612</v>
      </c>
      <c r="B556" s="38" t="n">
        <v>0</v>
      </c>
      <c r="C556" s="38" t="n">
        <v>8.8</v>
      </c>
      <c r="D556" s="38" t="n">
        <v>82</v>
      </c>
      <c r="E556" s="38" t="n">
        <v>0</v>
      </c>
      <c r="F556" s="38" t="n">
        <v>0.6</v>
      </c>
      <c r="G556" s="38" t="n">
        <v>0.1</v>
      </c>
      <c r="H556" s="38" t="n">
        <v>0.1</v>
      </c>
      <c r="I556" s="38" t="n">
        <v>8.9</v>
      </c>
      <c r="J556" s="38" t="n">
        <v>0</v>
      </c>
      <c r="K556" s="38" t="n">
        <v>0</v>
      </c>
    </row>
    <row r="557" customFormat="false" ht="12.75" hidden="false" customHeight="false" outlineLevel="0" collapsed="false">
      <c r="A557" s="28" t="n">
        <v>613</v>
      </c>
      <c r="B557" s="38" t="n">
        <v>1</v>
      </c>
      <c r="C557" s="38" t="n">
        <v>9</v>
      </c>
      <c r="D557" s="38" t="n">
        <v>88.5</v>
      </c>
      <c r="E557" s="38" t="n">
        <v>0</v>
      </c>
      <c r="F557" s="38" t="n">
        <v>0.3</v>
      </c>
      <c r="G557" s="38" t="n">
        <v>0.1</v>
      </c>
      <c r="H557" s="38" t="n">
        <v>0.1</v>
      </c>
      <c r="I557" s="38" t="n">
        <v>1.4</v>
      </c>
      <c r="J557" s="38" t="n">
        <v>0</v>
      </c>
      <c r="K557" s="38" t="n">
        <v>0</v>
      </c>
    </row>
    <row r="558" customFormat="false" ht="12.75" hidden="false" customHeight="false" outlineLevel="0" collapsed="false">
      <c r="A558" s="28" t="n">
        <v>614</v>
      </c>
      <c r="B558" s="38" t="n">
        <v>0</v>
      </c>
      <c r="C558" s="38" t="n">
        <v>9.9</v>
      </c>
      <c r="D558" s="38" t="n">
        <v>79.6</v>
      </c>
      <c r="E558" s="38" t="n">
        <v>0</v>
      </c>
      <c r="F558" s="38" t="n">
        <v>0.6</v>
      </c>
      <c r="G558" s="38" t="n">
        <v>0</v>
      </c>
      <c r="H558" s="38" t="n">
        <v>0</v>
      </c>
      <c r="I558" s="38" t="n">
        <v>10.1</v>
      </c>
      <c r="J558" s="38" t="n">
        <v>0</v>
      </c>
      <c r="K558" s="38" t="n">
        <v>0</v>
      </c>
    </row>
    <row r="559" customFormat="false" ht="12.75" hidden="false" customHeight="false" outlineLevel="0" collapsed="false">
      <c r="A559" s="28" t="n">
        <v>615</v>
      </c>
      <c r="B559" s="38" t="n">
        <v>0.5</v>
      </c>
      <c r="C559" s="38" t="n">
        <v>10.1</v>
      </c>
      <c r="D559" s="38" t="n">
        <v>84.2</v>
      </c>
      <c r="E559" s="38" t="n">
        <v>0</v>
      </c>
      <c r="F559" s="38" t="n">
        <v>0.4</v>
      </c>
      <c r="G559" s="38" t="n">
        <v>0.1</v>
      </c>
      <c r="H559" s="38" t="n">
        <v>0.1</v>
      </c>
      <c r="I559" s="38" t="n">
        <v>4.9</v>
      </c>
      <c r="J559" s="38" t="n">
        <v>0</v>
      </c>
      <c r="K559" s="38" t="n">
        <v>0</v>
      </c>
    </row>
    <row r="560" customFormat="false" ht="12.75" hidden="false" customHeight="false" outlineLevel="0" collapsed="false">
      <c r="A560" s="28" t="n">
        <v>616</v>
      </c>
      <c r="B560" s="38" t="n">
        <v>0</v>
      </c>
      <c r="C560" s="38" t="n">
        <v>9.1</v>
      </c>
      <c r="D560" s="38" t="n">
        <v>82.2</v>
      </c>
      <c r="E560" s="38" t="n">
        <v>0</v>
      </c>
      <c r="F560" s="38" t="n">
        <v>0.7</v>
      </c>
      <c r="G560" s="38" t="n">
        <v>0.1</v>
      </c>
      <c r="H560" s="38" t="n">
        <v>0.1</v>
      </c>
      <c r="I560" s="38" t="n">
        <v>8.2</v>
      </c>
      <c r="J560" s="38" t="n">
        <v>0</v>
      </c>
      <c r="K560" s="38" t="n">
        <v>0</v>
      </c>
    </row>
    <row r="561" customFormat="false" ht="12.75" hidden="false" customHeight="false" outlineLevel="0" collapsed="false">
      <c r="A561" s="28" t="n">
        <v>617</v>
      </c>
      <c r="B561" s="38" t="n">
        <v>3.6</v>
      </c>
      <c r="C561" s="38" t="n">
        <v>24.1</v>
      </c>
      <c r="D561" s="38" t="n">
        <v>45.4</v>
      </c>
      <c r="E561" s="38" t="n">
        <v>0</v>
      </c>
      <c r="F561" s="38" t="n">
        <v>8</v>
      </c>
      <c r="G561" s="38" t="n">
        <v>0.4</v>
      </c>
      <c r="H561" s="38" t="n">
        <v>0.5</v>
      </c>
      <c r="I561" s="38" t="n">
        <v>18.4</v>
      </c>
      <c r="J561" s="38" t="n">
        <v>0</v>
      </c>
      <c r="K561" s="38" t="n">
        <v>0</v>
      </c>
    </row>
    <row r="562" customFormat="false" ht="12.75" hidden="false" customHeight="false" outlineLevel="0" collapsed="false">
      <c r="A562" s="28" t="n">
        <v>618</v>
      </c>
      <c r="B562" s="38" t="n">
        <v>3.1</v>
      </c>
      <c r="C562" s="38" t="n">
        <v>22.8</v>
      </c>
      <c r="D562" s="38" t="n">
        <v>44.3</v>
      </c>
      <c r="E562" s="38" t="n">
        <v>0</v>
      </c>
      <c r="F562" s="38" t="n">
        <v>7.7</v>
      </c>
      <c r="G562" s="38" t="n">
        <v>0.4</v>
      </c>
      <c r="H562" s="38" t="n">
        <v>1.6</v>
      </c>
      <c r="I562" s="38" t="n">
        <v>20.5</v>
      </c>
      <c r="J562" s="38" t="n">
        <v>0</v>
      </c>
      <c r="K562" s="38" t="n">
        <v>0</v>
      </c>
    </row>
    <row r="563" customFormat="false" ht="12.75" hidden="false" customHeight="false" outlineLevel="0" collapsed="false">
      <c r="A563" s="28" t="n">
        <v>619</v>
      </c>
      <c r="B563" s="38" t="n">
        <v>3.6</v>
      </c>
      <c r="C563" s="38" t="n">
        <v>24.8</v>
      </c>
      <c r="D563" s="38" t="n">
        <v>44</v>
      </c>
      <c r="E563" s="38" t="n">
        <v>0</v>
      </c>
      <c r="F563" s="38" t="n">
        <v>3.8</v>
      </c>
      <c r="G563" s="38" t="n">
        <v>0.5</v>
      </c>
      <c r="H563" s="38" t="n">
        <v>0.9</v>
      </c>
      <c r="I563" s="38" t="n">
        <v>22.8</v>
      </c>
      <c r="J563" s="38" t="n">
        <v>0</v>
      </c>
      <c r="K563" s="38" t="n">
        <v>0</v>
      </c>
    </row>
    <row r="564" customFormat="false" ht="12.75" hidden="false" customHeight="false" outlineLevel="0" collapsed="false">
      <c r="A564" s="28" t="n">
        <v>620</v>
      </c>
      <c r="B564" s="38" t="n">
        <v>3.4</v>
      </c>
      <c r="C564" s="38" t="n">
        <v>24.3</v>
      </c>
      <c r="D564" s="38" t="n">
        <v>37.9</v>
      </c>
      <c r="E564" s="38" t="n">
        <v>0</v>
      </c>
      <c r="F564" s="38" t="n">
        <v>4.8</v>
      </c>
      <c r="G564" s="38" t="n">
        <v>0.5</v>
      </c>
      <c r="H564" s="38" t="n">
        <v>0.8</v>
      </c>
      <c r="I564" s="38" t="n">
        <v>28.7</v>
      </c>
      <c r="J564" s="38" t="n">
        <v>0</v>
      </c>
      <c r="K564" s="38" t="n">
        <v>0</v>
      </c>
    </row>
    <row r="565" customFormat="false" ht="12.75" hidden="false" customHeight="false" outlineLevel="0" collapsed="false">
      <c r="A565" s="28" t="n">
        <v>621</v>
      </c>
      <c r="B565" s="39" t="s">
        <v>666</v>
      </c>
      <c r="C565" s="39" t="s">
        <v>666</v>
      </c>
      <c r="D565" s="39" t="s">
        <v>666</v>
      </c>
      <c r="E565" s="39" t="s">
        <v>666</v>
      </c>
      <c r="F565" s="39" t="s">
        <v>666</v>
      </c>
      <c r="G565" s="39" t="s">
        <v>666</v>
      </c>
      <c r="H565" s="39" t="s">
        <v>666</v>
      </c>
      <c r="I565" s="39" t="s">
        <v>666</v>
      </c>
      <c r="J565" s="39" t="s">
        <v>666</v>
      </c>
      <c r="K565" s="39" t="s">
        <v>666</v>
      </c>
    </row>
    <row r="566" customFormat="false" ht="12.75" hidden="false" customHeight="false" outlineLevel="0" collapsed="false">
      <c r="A566" s="28" t="n">
        <v>622</v>
      </c>
      <c r="B566" s="39" t="s">
        <v>666</v>
      </c>
      <c r="C566" s="39" t="s">
        <v>666</v>
      </c>
      <c r="D566" s="39" t="s">
        <v>666</v>
      </c>
      <c r="E566" s="39" t="s">
        <v>666</v>
      </c>
      <c r="F566" s="39" t="s">
        <v>666</v>
      </c>
      <c r="G566" s="39" t="s">
        <v>666</v>
      </c>
      <c r="H566" s="39" t="s">
        <v>666</v>
      </c>
      <c r="I566" s="39" t="s">
        <v>666</v>
      </c>
      <c r="J566" s="39" t="s">
        <v>666</v>
      </c>
      <c r="K566" s="39" t="s">
        <v>666</v>
      </c>
    </row>
    <row r="567" customFormat="false" ht="12.75" hidden="false" customHeight="false" outlineLevel="0" collapsed="false">
      <c r="A567" s="28" t="n">
        <v>623</v>
      </c>
      <c r="B567" s="39" t="s">
        <v>666</v>
      </c>
      <c r="C567" s="39" t="s">
        <v>666</v>
      </c>
      <c r="D567" s="39" t="s">
        <v>666</v>
      </c>
      <c r="E567" s="39" t="s">
        <v>666</v>
      </c>
      <c r="F567" s="39" t="s">
        <v>666</v>
      </c>
      <c r="G567" s="39" t="s">
        <v>666</v>
      </c>
      <c r="H567" s="39" t="s">
        <v>666</v>
      </c>
      <c r="I567" s="39" t="s">
        <v>666</v>
      </c>
      <c r="J567" s="39" t="s">
        <v>666</v>
      </c>
      <c r="K567" s="39" t="s">
        <v>666</v>
      </c>
    </row>
    <row r="568" customFormat="false" ht="12.75" hidden="false" customHeight="false" outlineLevel="0" collapsed="false">
      <c r="A568" s="28" t="n">
        <v>624</v>
      </c>
      <c r="B568" s="39" t="s">
        <v>666</v>
      </c>
      <c r="C568" s="39" t="s">
        <v>666</v>
      </c>
      <c r="D568" s="39" t="s">
        <v>666</v>
      </c>
      <c r="E568" s="39" t="s">
        <v>666</v>
      </c>
      <c r="F568" s="39" t="s">
        <v>666</v>
      </c>
      <c r="G568" s="39" t="s">
        <v>666</v>
      </c>
      <c r="H568" s="39" t="s">
        <v>666</v>
      </c>
      <c r="I568" s="39" t="s">
        <v>666</v>
      </c>
      <c r="J568" s="39" t="s">
        <v>666</v>
      </c>
      <c r="K568" s="39" t="s">
        <v>666</v>
      </c>
    </row>
    <row r="569" customFormat="false" ht="12.75" hidden="false" customHeight="false" outlineLevel="0" collapsed="false">
      <c r="A569" s="28" t="n">
        <v>625</v>
      </c>
      <c r="B569" s="39" t="s">
        <v>666</v>
      </c>
      <c r="C569" s="39" t="s">
        <v>666</v>
      </c>
      <c r="D569" s="39" t="s">
        <v>666</v>
      </c>
      <c r="E569" s="39" t="s">
        <v>666</v>
      </c>
      <c r="F569" s="39" t="s">
        <v>666</v>
      </c>
      <c r="G569" s="39" t="s">
        <v>666</v>
      </c>
      <c r="H569" s="39" t="s">
        <v>666</v>
      </c>
      <c r="I569" s="39" t="s">
        <v>666</v>
      </c>
      <c r="J569" s="39" t="s">
        <v>666</v>
      </c>
      <c r="K569" s="39" t="s">
        <v>666</v>
      </c>
    </row>
    <row r="570" customFormat="false" ht="12.75" hidden="false" customHeight="false" outlineLevel="0" collapsed="false">
      <c r="A570" s="28" t="n">
        <v>626</v>
      </c>
      <c r="B570" s="38" t="n">
        <v>5</v>
      </c>
      <c r="C570" s="38" t="n">
        <v>13.1</v>
      </c>
      <c r="D570" s="38" t="n">
        <v>17.7</v>
      </c>
      <c r="E570" s="38" t="n">
        <v>56.3</v>
      </c>
      <c r="F570" s="38" t="n">
        <v>4.9</v>
      </c>
      <c r="G570" s="38" t="n">
        <v>0.2</v>
      </c>
      <c r="H570" s="38" t="n">
        <v>0.4</v>
      </c>
      <c r="I570" s="38" t="n">
        <v>2.7</v>
      </c>
      <c r="J570" s="38" t="n">
        <v>0</v>
      </c>
      <c r="K570" s="38" t="n">
        <v>0</v>
      </c>
    </row>
    <row r="571" customFormat="false" ht="12.75" hidden="false" customHeight="false" outlineLevel="0" collapsed="false">
      <c r="A571" s="28" t="n">
        <v>627</v>
      </c>
      <c r="B571" s="38" t="n">
        <v>0</v>
      </c>
      <c r="C571" s="38" t="n">
        <v>21.3</v>
      </c>
      <c r="D571" s="38" t="n">
        <v>31</v>
      </c>
      <c r="E571" s="38" t="n">
        <v>33.9</v>
      </c>
      <c r="F571" s="38" t="n">
        <v>6.7</v>
      </c>
      <c r="G571" s="38" t="n">
        <v>0.1</v>
      </c>
      <c r="H571" s="38" t="n">
        <v>0.4</v>
      </c>
      <c r="I571" s="38" t="n">
        <v>6.8</v>
      </c>
      <c r="J571" s="38" t="n">
        <v>0</v>
      </c>
      <c r="K571" s="38" t="n">
        <v>0</v>
      </c>
    </row>
    <row r="572" customFormat="false" ht="12.75" hidden="false" customHeight="false" outlineLevel="0" collapsed="false">
      <c r="A572" s="28" t="n">
        <v>628</v>
      </c>
      <c r="B572" s="40" t="n">
        <v>0</v>
      </c>
      <c r="C572" s="38" t="n">
        <v>27.7</v>
      </c>
      <c r="D572" s="38" t="n">
        <v>34.5</v>
      </c>
      <c r="E572" s="38" t="n">
        <v>18.8</v>
      </c>
      <c r="F572" s="38" t="n">
        <v>6.3</v>
      </c>
      <c r="G572" s="38" t="n">
        <v>0</v>
      </c>
      <c r="H572" s="38" t="n">
        <v>0</v>
      </c>
      <c r="I572" s="38" t="n">
        <v>12.9</v>
      </c>
      <c r="J572" s="38" t="n">
        <v>0</v>
      </c>
      <c r="K572" s="38" t="n">
        <v>0</v>
      </c>
    </row>
    <row r="573" customFormat="false" ht="12.75" hidden="false" customHeight="false" outlineLevel="0" collapsed="false">
      <c r="A573" s="28" t="n">
        <v>629</v>
      </c>
      <c r="B573" s="38" t="n">
        <v>0</v>
      </c>
      <c r="C573" s="38" t="n">
        <v>30.3</v>
      </c>
      <c r="D573" s="38" t="n">
        <v>37.1</v>
      </c>
      <c r="E573" s="38" t="n">
        <v>1.2</v>
      </c>
      <c r="F573" s="38" t="n">
        <v>4.7</v>
      </c>
      <c r="G573" s="38" t="n">
        <v>0.3</v>
      </c>
      <c r="H573" s="38" t="n">
        <v>0.7</v>
      </c>
      <c r="I573" s="38" t="n">
        <v>26.1</v>
      </c>
      <c r="J573" s="38" t="n">
        <v>0</v>
      </c>
      <c r="K573" s="38" t="n">
        <v>0</v>
      </c>
    </row>
    <row r="574" customFormat="false" ht="12.75" hidden="false" customHeight="false" outlineLevel="0" collapsed="false">
      <c r="A574" s="28" t="n">
        <v>630</v>
      </c>
      <c r="B574" s="38" t="n">
        <v>3</v>
      </c>
      <c r="C574" s="38" t="n">
        <v>22.8</v>
      </c>
      <c r="D574" s="38" t="n">
        <v>29.3</v>
      </c>
      <c r="E574" s="38" t="n">
        <v>15.6</v>
      </c>
      <c r="F574" s="38" t="n">
        <v>8</v>
      </c>
      <c r="G574" s="38" t="n">
        <v>0.6</v>
      </c>
      <c r="H574" s="38" t="n">
        <v>0.7</v>
      </c>
      <c r="I574" s="38" t="n">
        <v>20.4</v>
      </c>
      <c r="J574" s="38" t="n">
        <v>0</v>
      </c>
      <c r="K574" s="38" t="n">
        <v>0</v>
      </c>
    </row>
    <row r="575" customFormat="false" ht="12.75" hidden="false" customHeight="false" outlineLevel="0" collapsed="false">
      <c r="A575" s="28" t="n">
        <v>631</v>
      </c>
      <c r="B575" s="38" t="n">
        <v>2.2</v>
      </c>
      <c r="C575" s="38" t="n">
        <v>20.3</v>
      </c>
      <c r="D575" s="38" t="n">
        <v>36.3</v>
      </c>
      <c r="E575" s="38" t="n">
        <v>15.4</v>
      </c>
      <c r="F575" s="38" t="n">
        <v>5.7</v>
      </c>
      <c r="G575" s="38" t="n">
        <v>1</v>
      </c>
      <c r="H575" s="38" t="n">
        <v>0.8</v>
      </c>
      <c r="I575" s="38" t="n">
        <v>18.6</v>
      </c>
      <c r="J575" s="38" t="n">
        <v>0</v>
      </c>
      <c r="K575" s="38" t="n">
        <v>0</v>
      </c>
    </row>
    <row r="576" customFormat="false" ht="12.75" hidden="false" customHeight="false" outlineLevel="0" collapsed="false">
      <c r="A576" s="28" t="n">
        <v>632</v>
      </c>
      <c r="B576" s="38" t="n">
        <v>0</v>
      </c>
      <c r="C576" s="38" t="n">
        <v>26.7</v>
      </c>
      <c r="D576" s="38" t="n">
        <v>43.4</v>
      </c>
      <c r="E576" s="38" t="n">
        <v>3.6</v>
      </c>
      <c r="F576" s="38" t="n">
        <v>2.8</v>
      </c>
      <c r="G576" s="38" t="n">
        <v>1.2</v>
      </c>
      <c r="H576" s="38" t="n">
        <v>0</v>
      </c>
      <c r="I576" s="38" t="n">
        <v>22.6</v>
      </c>
      <c r="J576" s="38" t="n">
        <v>0</v>
      </c>
      <c r="K576" s="38" t="n">
        <v>0</v>
      </c>
    </row>
    <row r="577" customFormat="false" ht="12.75" hidden="false" customHeight="false" outlineLevel="0" collapsed="false">
      <c r="A577" s="28" t="n">
        <v>633</v>
      </c>
      <c r="B577" s="38" t="n">
        <v>0</v>
      </c>
      <c r="C577" s="38" t="n">
        <v>31.5</v>
      </c>
      <c r="D577" s="38" t="n">
        <v>43.1</v>
      </c>
      <c r="E577" s="38" t="n">
        <v>1.1</v>
      </c>
      <c r="F577" s="38" t="n">
        <v>0</v>
      </c>
      <c r="G577" s="38" t="n">
        <v>0.4</v>
      </c>
      <c r="H577" s="38" t="n">
        <v>0.7</v>
      </c>
      <c r="I577" s="38" t="n">
        <v>23.5</v>
      </c>
      <c r="J577" s="38" t="n">
        <v>0</v>
      </c>
      <c r="K577" s="38" t="n">
        <v>0</v>
      </c>
    </row>
    <row r="578" customFormat="false" ht="12.75" hidden="false" customHeight="false" outlineLevel="0" collapsed="false">
      <c r="A578" s="28" t="n">
        <v>634</v>
      </c>
      <c r="B578" s="38" t="n">
        <v>4</v>
      </c>
      <c r="C578" s="38" t="n">
        <v>29.7</v>
      </c>
      <c r="D578" s="38" t="n">
        <v>44</v>
      </c>
      <c r="E578" s="38" t="n">
        <v>0</v>
      </c>
      <c r="F578" s="38" t="n">
        <v>0</v>
      </c>
      <c r="G578" s="38" t="n">
        <v>0.4</v>
      </c>
      <c r="H578" s="38" t="n">
        <v>0.5</v>
      </c>
      <c r="I578" s="38" t="n">
        <v>21.6</v>
      </c>
      <c r="J578" s="38" t="n">
        <v>0</v>
      </c>
      <c r="K578" s="38" t="n">
        <v>0</v>
      </c>
    </row>
    <row r="579" customFormat="false" ht="12.75" hidden="false" customHeight="false" outlineLevel="0" collapsed="false">
      <c r="A579" s="28" t="n">
        <v>635</v>
      </c>
      <c r="B579" s="38" t="n">
        <v>0</v>
      </c>
      <c r="C579" s="38" t="n">
        <v>29.9</v>
      </c>
      <c r="D579" s="38" t="n">
        <v>35.5</v>
      </c>
      <c r="E579" s="38" t="n">
        <v>2.3</v>
      </c>
      <c r="F579" s="38" t="n">
        <v>0</v>
      </c>
      <c r="G579" s="38" t="n">
        <v>4.9</v>
      </c>
      <c r="H579" s="38" t="n">
        <v>0</v>
      </c>
      <c r="I579" s="38" t="n">
        <v>27.7</v>
      </c>
      <c r="J579" s="38" t="n">
        <v>0</v>
      </c>
      <c r="K579" s="38" t="n">
        <v>0</v>
      </c>
    </row>
    <row r="580" customFormat="false" ht="12.75" hidden="false" customHeight="false" outlineLevel="0" collapsed="false">
      <c r="A580" s="28" t="n">
        <v>636</v>
      </c>
      <c r="B580" s="38" t="n">
        <v>0</v>
      </c>
      <c r="C580" s="38" t="n">
        <v>28.5</v>
      </c>
      <c r="D580" s="38" t="n">
        <v>47.1</v>
      </c>
      <c r="E580" s="38" t="n">
        <v>0</v>
      </c>
      <c r="F580" s="38" t="n">
        <v>0</v>
      </c>
      <c r="G580" s="38" t="n">
        <v>0.3</v>
      </c>
      <c r="H580" s="38" t="n">
        <v>0.5</v>
      </c>
      <c r="I580" s="38" t="n">
        <v>23.9</v>
      </c>
      <c r="J580" s="38" t="n">
        <v>0</v>
      </c>
      <c r="K580" s="38" t="n">
        <v>0</v>
      </c>
    </row>
    <row r="581" customFormat="false" ht="12.75" hidden="false" customHeight="false" outlineLevel="0" collapsed="false">
      <c r="A581" s="28" t="n">
        <v>637</v>
      </c>
      <c r="B581" s="38" t="n">
        <v>2.5</v>
      </c>
      <c r="C581" s="38" t="n">
        <v>24.6</v>
      </c>
      <c r="D581" s="38" t="n">
        <v>46.8</v>
      </c>
      <c r="E581" s="38" t="n">
        <v>0</v>
      </c>
      <c r="F581" s="38" t="n">
        <v>0</v>
      </c>
      <c r="G581" s="38" t="n">
        <v>0.3</v>
      </c>
      <c r="H581" s="38" t="n">
        <v>0.4</v>
      </c>
      <c r="I581" s="38" t="n">
        <v>25.6</v>
      </c>
      <c r="J581" s="38" t="n">
        <v>0</v>
      </c>
      <c r="K581" s="38" t="n">
        <v>0</v>
      </c>
    </row>
    <row r="582" customFormat="false" ht="12.75" hidden="false" customHeight="false" outlineLevel="0" collapsed="false">
      <c r="A582" s="28" t="n">
        <v>638</v>
      </c>
      <c r="B582" s="38" t="n">
        <v>0</v>
      </c>
      <c r="C582" s="38" t="n">
        <v>27</v>
      </c>
      <c r="D582" s="38" t="n">
        <v>38.4</v>
      </c>
      <c r="E582" s="38" t="n">
        <v>0</v>
      </c>
      <c r="F582" s="38" t="n">
        <v>0</v>
      </c>
      <c r="G582" s="38" t="n">
        <v>0.4</v>
      </c>
      <c r="H582" s="38" t="n">
        <v>0.8</v>
      </c>
      <c r="I582" s="38" t="n">
        <v>33.6</v>
      </c>
      <c r="J582" s="38" t="n">
        <v>0</v>
      </c>
      <c r="K582" s="38" t="n">
        <v>0</v>
      </c>
    </row>
    <row r="583" customFormat="false" ht="12.75" hidden="false" customHeight="false" outlineLevel="0" collapsed="false">
      <c r="A583" s="28" t="n">
        <v>639</v>
      </c>
      <c r="B583" s="38" t="n">
        <v>0</v>
      </c>
      <c r="C583" s="38" t="n">
        <v>28.6</v>
      </c>
      <c r="D583" s="38" t="n">
        <v>40</v>
      </c>
      <c r="E583" s="38" t="n">
        <v>1.3</v>
      </c>
      <c r="F583" s="38" t="n">
        <v>0</v>
      </c>
      <c r="G583" s="38" t="n">
        <v>0.6</v>
      </c>
      <c r="H583" s="38" t="n">
        <v>0.8</v>
      </c>
      <c r="I583" s="38" t="n">
        <v>29</v>
      </c>
      <c r="J583" s="38" t="n">
        <v>0</v>
      </c>
      <c r="K583" s="38" t="n">
        <v>0</v>
      </c>
    </row>
    <row r="584" customFormat="false" ht="12.75" hidden="false" customHeight="false" outlineLevel="0" collapsed="false">
      <c r="A584" s="28" t="n">
        <v>640</v>
      </c>
      <c r="B584" s="39" t="s">
        <v>666</v>
      </c>
      <c r="C584" s="39" t="s">
        <v>666</v>
      </c>
      <c r="D584" s="39" t="s">
        <v>666</v>
      </c>
      <c r="E584" s="39" t="s">
        <v>666</v>
      </c>
      <c r="F584" s="39" t="s">
        <v>666</v>
      </c>
      <c r="G584" s="39" t="s">
        <v>666</v>
      </c>
      <c r="H584" s="39" t="s">
        <v>666</v>
      </c>
      <c r="I584" s="39" t="s">
        <v>666</v>
      </c>
      <c r="J584" s="39" t="s">
        <v>666</v>
      </c>
      <c r="K584" s="39" t="s">
        <v>666</v>
      </c>
    </row>
    <row r="585" customFormat="false" ht="12.75" hidden="false" customHeight="false" outlineLevel="0" collapsed="false">
      <c r="A585" s="28" t="n">
        <v>641</v>
      </c>
      <c r="B585" s="38" t="n">
        <v>2.9</v>
      </c>
      <c r="C585" s="38" t="n">
        <v>23.5</v>
      </c>
      <c r="D585" s="38" t="n">
        <v>44.8</v>
      </c>
      <c r="E585" s="38" t="n">
        <v>0</v>
      </c>
      <c r="F585" s="38" t="n">
        <v>0</v>
      </c>
      <c r="G585" s="38" t="n">
        <v>0.3</v>
      </c>
      <c r="H585" s="38" t="n">
        <v>0.7</v>
      </c>
      <c r="I585" s="38" t="n">
        <v>28.2</v>
      </c>
      <c r="J585" s="38" t="n">
        <v>0</v>
      </c>
      <c r="K585" s="38" t="n">
        <v>0</v>
      </c>
    </row>
    <row r="586" customFormat="false" ht="12.75" hidden="false" customHeight="false" outlineLevel="0" collapsed="false">
      <c r="A586" s="28" t="n">
        <v>642</v>
      </c>
      <c r="B586" s="38" t="n">
        <v>4.3</v>
      </c>
      <c r="C586" s="38" t="n">
        <v>25.3</v>
      </c>
      <c r="D586" s="38" t="n">
        <v>45.8</v>
      </c>
      <c r="E586" s="38" t="n">
        <v>0</v>
      </c>
      <c r="F586" s="38" t="n">
        <v>0</v>
      </c>
      <c r="G586" s="38" t="n">
        <v>1.4</v>
      </c>
      <c r="H586" s="38" t="n">
        <v>0.5</v>
      </c>
      <c r="I586" s="38" t="n">
        <v>23</v>
      </c>
      <c r="J586" s="38" t="n">
        <v>0</v>
      </c>
      <c r="K586" s="38" t="n">
        <v>0</v>
      </c>
    </row>
    <row r="587" customFormat="false" ht="12.75" hidden="false" customHeight="false" outlineLevel="0" collapsed="false">
      <c r="A587" s="28" t="n">
        <v>643</v>
      </c>
      <c r="B587" s="38" t="n">
        <v>3.9</v>
      </c>
      <c r="C587" s="38" t="n">
        <v>26.4</v>
      </c>
      <c r="D587" s="38" t="n">
        <v>49.7</v>
      </c>
      <c r="E587" s="38" t="n">
        <v>0</v>
      </c>
      <c r="F587" s="38" t="n">
        <v>0</v>
      </c>
      <c r="G587" s="38" t="n">
        <v>0.1</v>
      </c>
      <c r="H587" s="38" t="n">
        <v>1.4</v>
      </c>
      <c r="I587" s="38" t="n">
        <v>18.8</v>
      </c>
      <c r="J587" s="38" t="n">
        <v>0</v>
      </c>
      <c r="K587" s="38" t="n">
        <v>0</v>
      </c>
    </row>
    <row r="588" customFormat="false" ht="12.75" hidden="false" customHeight="false" outlineLevel="0" collapsed="false">
      <c r="A588" s="28" t="n">
        <v>644</v>
      </c>
      <c r="B588" s="38" t="n">
        <v>3.9</v>
      </c>
      <c r="C588" s="38" t="n">
        <v>24.5</v>
      </c>
      <c r="D588" s="38" t="n">
        <v>47.6</v>
      </c>
      <c r="E588" s="38" t="n">
        <v>0</v>
      </c>
      <c r="F588" s="38" t="n">
        <v>0</v>
      </c>
      <c r="G588" s="38" t="n">
        <v>1.3</v>
      </c>
      <c r="H588" s="38" t="n">
        <v>0.4</v>
      </c>
      <c r="I588" s="38" t="n">
        <v>22.6</v>
      </c>
      <c r="J588" s="38" t="n">
        <v>0</v>
      </c>
      <c r="K588" s="38" t="n">
        <v>0</v>
      </c>
    </row>
    <row r="589" customFormat="false" ht="12.75" hidden="false" customHeight="false" outlineLevel="0" collapsed="false">
      <c r="A589" s="28" t="n">
        <v>645</v>
      </c>
      <c r="B589" s="38" t="n">
        <v>3.6</v>
      </c>
      <c r="C589" s="38" t="n">
        <v>25.1</v>
      </c>
      <c r="D589" s="38" t="n">
        <v>43.2</v>
      </c>
      <c r="E589" s="38" t="n">
        <v>0</v>
      </c>
      <c r="F589" s="38" t="n">
        <v>0</v>
      </c>
      <c r="G589" s="38" t="n">
        <v>0.9</v>
      </c>
      <c r="H589" s="38" t="n">
        <v>0.8</v>
      </c>
      <c r="I589" s="38" t="n">
        <v>26.7</v>
      </c>
      <c r="J589" s="38" t="n">
        <v>0</v>
      </c>
      <c r="K589" s="38" t="n">
        <v>0</v>
      </c>
    </row>
    <row r="590" customFormat="false" ht="12.75" hidden="false" customHeight="false" outlineLevel="0" collapsed="false">
      <c r="A590" s="28" t="n">
        <v>646</v>
      </c>
      <c r="B590" s="38" t="n">
        <v>4.5</v>
      </c>
      <c r="C590" s="38" t="n">
        <v>26.9</v>
      </c>
      <c r="D590" s="38" t="n">
        <v>44.3</v>
      </c>
      <c r="E590" s="38" t="n">
        <v>0</v>
      </c>
      <c r="F590" s="38" t="n">
        <v>0</v>
      </c>
      <c r="G590" s="38" t="n">
        <v>1.4</v>
      </c>
      <c r="H590" s="38" t="n">
        <v>0.9</v>
      </c>
      <c r="I590" s="38" t="n">
        <v>22.2</v>
      </c>
      <c r="J590" s="38" t="n">
        <v>0</v>
      </c>
      <c r="K590" s="38" t="n">
        <v>0</v>
      </c>
    </row>
    <row r="591" customFormat="false" ht="12.75" hidden="false" customHeight="false" outlineLevel="0" collapsed="false">
      <c r="A591" s="28" t="n">
        <v>647</v>
      </c>
      <c r="B591" s="38" t="n">
        <v>3.2</v>
      </c>
      <c r="C591" s="38" t="n">
        <v>32.8</v>
      </c>
      <c r="D591" s="38" t="n">
        <v>42.3</v>
      </c>
      <c r="E591" s="38" t="n">
        <v>0</v>
      </c>
      <c r="F591" s="38" t="n">
        <v>0</v>
      </c>
      <c r="G591" s="38" t="n">
        <v>0.8</v>
      </c>
      <c r="H591" s="38" t="n">
        <v>0.3</v>
      </c>
      <c r="I591" s="38" t="n">
        <v>21</v>
      </c>
      <c r="J591" s="38" t="n">
        <v>0</v>
      </c>
      <c r="K591" s="38" t="n">
        <v>0</v>
      </c>
    </row>
    <row r="592" customFormat="false" ht="12.75" hidden="false" customHeight="false" outlineLevel="0" collapsed="false">
      <c r="A592" s="28" t="n">
        <v>648</v>
      </c>
      <c r="B592" s="38" t="n">
        <v>4.4</v>
      </c>
      <c r="C592" s="38" t="n">
        <v>26.1</v>
      </c>
      <c r="D592" s="38" t="n">
        <v>42.6</v>
      </c>
      <c r="E592" s="38" t="n">
        <v>0</v>
      </c>
      <c r="F592" s="38" t="n">
        <v>0</v>
      </c>
      <c r="G592" s="38" t="n">
        <v>0.4</v>
      </c>
      <c r="H592" s="38" t="n">
        <v>0.3</v>
      </c>
      <c r="I592" s="38" t="n">
        <v>26.7</v>
      </c>
      <c r="J592" s="38" t="n">
        <v>0</v>
      </c>
      <c r="K592" s="38" t="n">
        <v>0</v>
      </c>
    </row>
    <row r="593" customFormat="false" ht="12.75" hidden="false" customHeight="false" outlineLevel="0" collapsed="false">
      <c r="A593" s="28" t="n">
        <v>649</v>
      </c>
      <c r="B593" s="38" t="n">
        <v>3.1</v>
      </c>
      <c r="C593" s="38" t="n">
        <v>24.9</v>
      </c>
      <c r="D593" s="38" t="n">
        <v>43.6</v>
      </c>
      <c r="E593" s="38" t="n">
        <v>0</v>
      </c>
      <c r="F593" s="38" t="n">
        <v>0</v>
      </c>
      <c r="G593" s="38" t="n">
        <v>0.4</v>
      </c>
      <c r="H593" s="38" t="n">
        <v>0.2</v>
      </c>
      <c r="I593" s="38" t="n">
        <v>28.2</v>
      </c>
      <c r="J593" s="38" t="n">
        <v>0</v>
      </c>
      <c r="K593" s="38" t="n">
        <v>0</v>
      </c>
    </row>
    <row r="594" customFormat="false" ht="12.75" hidden="false" customHeight="false" outlineLevel="0" collapsed="false">
      <c r="A594" s="28" t="n">
        <v>650</v>
      </c>
      <c r="B594" s="38" t="n">
        <v>4.3</v>
      </c>
      <c r="C594" s="38" t="n">
        <v>25.7</v>
      </c>
      <c r="D594" s="38" t="n">
        <v>44.1</v>
      </c>
      <c r="E594" s="38" t="n">
        <v>0</v>
      </c>
      <c r="F594" s="38" t="n">
        <v>0</v>
      </c>
      <c r="G594" s="38" t="n">
        <v>0.3</v>
      </c>
      <c r="H594" s="38" t="n">
        <v>0.5</v>
      </c>
      <c r="I594" s="38" t="n">
        <v>25.3</v>
      </c>
      <c r="J594" s="38" t="n">
        <v>0</v>
      </c>
      <c r="K594" s="38" t="n">
        <v>0</v>
      </c>
    </row>
    <row r="595" customFormat="false" ht="12.75" hidden="false" customHeight="false" outlineLevel="0" collapsed="false">
      <c r="A595" s="28" t="n">
        <v>651</v>
      </c>
      <c r="B595" s="38" t="n">
        <v>4.9</v>
      </c>
      <c r="C595" s="38" t="n">
        <v>26.7</v>
      </c>
      <c r="D595" s="38" t="n">
        <v>42.8</v>
      </c>
      <c r="E595" s="38" t="n">
        <v>0</v>
      </c>
      <c r="F595" s="38" t="n">
        <v>0</v>
      </c>
      <c r="G595" s="38" t="n">
        <v>0.3</v>
      </c>
      <c r="H595" s="38" t="n">
        <v>0.4</v>
      </c>
      <c r="I595" s="38" t="n">
        <v>25.2</v>
      </c>
      <c r="J595" s="38" t="n">
        <v>0</v>
      </c>
      <c r="K595" s="38" t="n">
        <v>0</v>
      </c>
    </row>
    <row r="596" customFormat="false" ht="12.75" hidden="false" customHeight="false" outlineLevel="0" collapsed="false">
      <c r="A596" s="28" t="n">
        <v>652</v>
      </c>
      <c r="B596" s="38" t="n">
        <v>4</v>
      </c>
      <c r="C596" s="38" t="n">
        <v>26.8</v>
      </c>
      <c r="D596" s="38" t="n">
        <v>42.1</v>
      </c>
      <c r="E596" s="38" t="n">
        <v>0</v>
      </c>
      <c r="F596" s="38" t="n">
        <v>0</v>
      </c>
      <c r="G596" s="38" t="n">
        <v>0.5</v>
      </c>
      <c r="H596" s="38" t="n">
        <v>0.3</v>
      </c>
      <c r="I596" s="38" t="n">
        <v>26.5</v>
      </c>
      <c r="J596" s="38" t="n">
        <v>0</v>
      </c>
      <c r="K596" s="38" t="n">
        <v>0</v>
      </c>
    </row>
    <row r="597" customFormat="false" ht="12.75" hidden="false" customHeight="false" outlineLevel="0" collapsed="false">
      <c r="A597" s="28" t="n">
        <v>653</v>
      </c>
      <c r="B597" s="38" t="n">
        <v>3.9</v>
      </c>
      <c r="C597" s="38" t="n">
        <v>25.8</v>
      </c>
      <c r="D597" s="38" t="n">
        <v>41.2</v>
      </c>
      <c r="E597" s="38" t="n">
        <v>0</v>
      </c>
      <c r="F597" s="38" t="n">
        <v>0</v>
      </c>
      <c r="G597" s="38" t="n">
        <v>1</v>
      </c>
      <c r="H597" s="38" t="n">
        <v>0.6</v>
      </c>
      <c r="I597" s="38" t="n">
        <v>27.7</v>
      </c>
      <c r="J597" s="38" t="n">
        <v>0</v>
      </c>
      <c r="K597" s="38" t="n">
        <v>0</v>
      </c>
    </row>
    <row r="598" customFormat="false" ht="12.75" hidden="false" customHeight="false" outlineLevel="0" collapsed="false">
      <c r="A598" s="28" t="n">
        <v>654</v>
      </c>
      <c r="B598" s="38" t="n">
        <v>3.5</v>
      </c>
      <c r="C598" s="38" t="n">
        <v>25.5</v>
      </c>
      <c r="D598" s="38" t="n">
        <v>46.5</v>
      </c>
      <c r="E598" s="38" t="n">
        <v>0</v>
      </c>
      <c r="F598" s="38" t="n">
        <v>0</v>
      </c>
      <c r="G598" s="38" t="n">
        <v>0.9</v>
      </c>
      <c r="H598" s="38" t="n">
        <v>0.5</v>
      </c>
      <c r="I598" s="38" t="n">
        <v>23.4</v>
      </c>
      <c r="J598" s="38" t="n">
        <v>0</v>
      </c>
      <c r="K598" s="38" t="n">
        <v>0</v>
      </c>
    </row>
    <row r="599" customFormat="false" ht="12.75" hidden="false" customHeight="false" outlineLevel="0" collapsed="false">
      <c r="A599" s="28" t="n">
        <v>655</v>
      </c>
      <c r="B599" s="38" t="n">
        <v>2.1</v>
      </c>
      <c r="C599" s="38" t="n">
        <v>22.7</v>
      </c>
      <c r="D599" s="38" t="n">
        <v>56.4</v>
      </c>
      <c r="E599" s="38" t="n">
        <v>0</v>
      </c>
      <c r="F599" s="38" t="n">
        <v>0</v>
      </c>
      <c r="G599" s="38" t="n">
        <v>0.3</v>
      </c>
      <c r="H599" s="38" t="n">
        <v>0.3</v>
      </c>
      <c r="I599" s="38" t="n">
        <v>18.5</v>
      </c>
      <c r="J599" s="38" t="n">
        <v>0</v>
      </c>
      <c r="K599" s="38" t="n">
        <v>0</v>
      </c>
    </row>
    <row r="600" customFormat="false" ht="12.75" hidden="false" customHeight="false" outlineLevel="0" collapsed="false">
      <c r="A600" s="28" t="n">
        <v>656</v>
      </c>
      <c r="B600" s="38" t="n">
        <v>2.1</v>
      </c>
      <c r="C600" s="38" t="n">
        <v>22.6</v>
      </c>
      <c r="D600" s="38" t="n">
        <v>56.8</v>
      </c>
      <c r="E600" s="38" t="n">
        <v>0.5</v>
      </c>
      <c r="F600" s="38" t="n">
        <v>0</v>
      </c>
      <c r="G600" s="38" t="n">
        <v>0.3</v>
      </c>
      <c r="H600" s="38" t="n">
        <v>0.4</v>
      </c>
      <c r="I600" s="38" t="n">
        <v>17.7</v>
      </c>
      <c r="J600" s="38" t="n">
        <v>0</v>
      </c>
      <c r="K600" s="38" t="n">
        <v>0</v>
      </c>
    </row>
    <row r="601" customFormat="false" ht="12.75" hidden="false" customHeight="false" outlineLevel="0" collapsed="false">
      <c r="A601" s="28" t="n">
        <v>657</v>
      </c>
      <c r="B601" s="38" t="n">
        <v>2.8</v>
      </c>
      <c r="C601" s="38" t="n">
        <v>23.1</v>
      </c>
      <c r="D601" s="38" t="n">
        <v>56.5</v>
      </c>
      <c r="E601" s="38" t="n">
        <v>0.6</v>
      </c>
      <c r="F601" s="38" t="n">
        <v>0</v>
      </c>
      <c r="G601" s="38" t="n">
        <v>1.4</v>
      </c>
      <c r="H601" s="38" t="n">
        <v>0</v>
      </c>
      <c r="I601" s="38" t="n">
        <v>15.8</v>
      </c>
      <c r="J601" s="38" t="n">
        <v>0</v>
      </c>
      <c r="K601" s="38" t="n">
        <v>0</v>
      </c>
    </row>
    <row r="602" customFormat="false" ht="12.75" hidden="false" customHeight="false" outlineLevel="0" collapsed="false">
      <c r="A602" s="28" t="n">
        <v>658</v>
      </c>
      <c r="B602" s="38" t="n">
        <v>1.7</v>
      </c>
      <c r="C602" s="38" t="n">
        <v>18.8</v>
      </c>
      <c r="D602" s="38" t="n">
        <v>65.4</v>
      </c>
      <c r="E602" s="38" t="n">
        <v>0.4</v>
      </c>
      <c r="F602" s="38" t="n">
        <v>0</v>
      </c>
      <c r="G602" s="38" t="n">
        <v>0.2</v>
      </c>
      <c r="H602" s="38" t="n">
        <v>0.3</v>
      </c>
      <c r="I602" s="38" t="n">
        <v>13.6</v>
      </c>
      <c r="J602" s="38" t="n">
        <v>0</v>
      </c>
      <c r="K602" s="38" t="n">
        <v>0</v>
      </c>
    </row>
    <row r="603" customFormat="false" ht="12.75" hidden="false" customHeight="false" outlineLevel="0" collapsed="false">
      <c r="A603" s="28" t="n">
        <v>659</v>
      </c>
      <c r="B603" s="38" t="n">
        <v>2.4</v>
      </c>
      <c r="C603" s="38" t="n">
        <v>21.4</v>
      </c>
      <c r="D603" s="38" t="n">
        <v>57.5</v>
      </c>
      <c r="E603" s="38" t="n">
        <v>0.4</v>
      </c>
      <c r="F603" s="38" t="n">
        <v>0</v>
      </c>
      <c r="G603" s="38" t="n">
        <v>0.5</v>
      </c>
      <c r="H603" s="38" t="n">
        <v>0.3</v>
      </c>
      <c r="I603" s="38" t="n">
        <v>17.9</v>
      </c>
      <c r="J603" s="38" t="n">
        <v>0</v>
      </c>
      <c r="K603" s="38" t="n">
        <v>0</v>
      </c>
    </row>
    <row r="604" customFormat="false" ht="12.75" hidden="false" customHeight="false" outlineLevel="0" collapsed="false">
      <c r="A604" s="28" t="n">
        <v>660</v>
      </c>
      <c r="B604" s="38" t="n">
        <v>2.7</v>
      </c>
      <c r="C604" s="38" t="n">
        <v>23</v>
      </c>
      <c r="D604" s="38" t="n">
        <v>44.6</v>
      </c>
      <c r="E604" s="38" t="n">
        <v>0</v>
      </c>
      <c r="F604" s="38" t="n">
        <v>0</v>
      </c>
      <c r="G604" s="38" t="n">
        <v>1.1</v>
      </c>
      <c r="H604" s="38" t="n">
        <v>0.3</v>
      </c>
      <c r="I604" s="38" t="n">
        <v>28.7</v>
      </c>
      <c r="J604" s="38" t="n">
        <v>0</v>
      </c>
      <c r="K604" s="38" t="n">
        <v>0</v>
      </c>
    </row>
    <row r="605" customFormat="false" ht="12.75" hidden="false" customHeight="false" outlineLevel="0" collapsed="false">
      <c r="A605" s="28" t="n">
        <v>661</v>
      </c>
      <c r="B605" s="38" t="n">
        <v>3.7</v>
      </c>
      <c r="C605" s="38" t="n">
        <v>25.1</v>
      </c>
      <c r="D605" s="38" t="n">
        <v>41.5</v>
      </c>
      <c r="E605" s="38" t="n">
        <v>0.7</v>
      </c>
      <c r="F605" s="38" t="n">
        <v>0</v>
      </c>
      <c r="G605" s="38" t="n">
        <v>0.5</v>
      </c>
      <c r="H605" s="38" t="n">
        <v>0.3</v>
      </c>
      <c r="I605" s="38" t="n">
        <v>28.5</v>
      </c>
      <c r="J605" s="38" t="n">
        <v>0</v>
      </c>
      <c r="K605" s="38" t="n">
        <v>0</v>
      </c>
    </row>
    <row r="606" customFormat="false" ht="12.75" hidden="false" customHeight="false" outlineLevel="0" collapsed="false">
      <c r="A606" s="28" t="n">
        <v>662</v>
      </c>
      <c r="B606" s="38" t="n">
        <v>3</v>
      </c>
      <c r="C606" s="38" t="n">
        <v>23.8</v>
      </c>
      <c r="D606" s="38" t="n">
        <v>53.9</v>
      </c>
      <c r="E606" s="38" t="n">
        <v>0</v>
      </c>
      <c r="F606" s="38" t="n">
        <v>0</v>
      </c>
      <c r="G606" s="38" t="n">
        <v>0.3</v>
      </c>
      <c r="H606" s="38" t="n">
        <v>0.6</v>
      </c>
      <c r="I606" s="38" t="n">
        <v>18.6</v>
      </c>
      <c r="J606" s="38" t="n">
        <v>0</v>
      </c>
      <c r="K606" s="38" t="n">
        <v>0</v>
      </c>
    </row>
    <row r="607" customFormat="false" ht="12.75" hidden="false" customHeight="false" outlineLevel="0" collapsed="false">
      <c r="A607" s="28" t="n">
        <v>663</v>
      </c>
      <c r="B607" s="38" t="n">
        <v>0</v>
      </c>
      <c r="C607" s="38" t="n">
        <v>15.9</v>
      </c>
      <c r="D607" s="38" t="n">
        <v>47.3</v>
      </c>
      <c r="E607" s="38" t="n">
        <v>0</v>
      </c>
      <c r="F607" s="38" t="n">
        <v>0</v>
      </c>
      <c r="G607" s="38" t="n">
        <v>0.5</v>
      </c>
      <c r="H607" s="38" t="n">
        <v>0.5</v>
      </c>
      <c r="I607" s="38" t="n">
        <v>36</v>
      </c>
      <c r="J607" s="38" t="n">
        <v>0</v>
      </c>
      <c r="K607" s="38" t="n">
        <v>0</v>
      </c>
    </row>
    <row r="608" customFormat="false" ht="12.75" hidden="false" customHeight="false" outlineLevel="0" collapsed="false">
      <c r="A608" s="28" t="n">
        <v>664</v>
      </c>
      <c r="B608" s="38" t="n">
        <v>0</v>
      </c>
      <c r="C608" s="38" t="n">
        <v>18.3</v>
      </c>
      <c r="D608" s="38" t="n">
        <v>49.4</v>
      </c>
      <c r="E608" s="38" t="n">
        <v>0</v>
      </c>
      <c r="F608" s="38" t="n">
        <v>0</v>
      </c>
      <c r="G608" s="38" t="n">
        <v>0.6</v>
      </c>
      <c r="H608" s="38" t="n">
        <v>0.6</v>
      </c>
      <c r="I608" s="38" t="n">
        <v>31.3</v>
      </c>
      <c r="J608" s="38" t="n">
        <v>0</v>
      </c>
      <c r="K608" s="38" t="n">
        <v>0</v>
      </c>
    </row>
    <row r="609" customFormat="false" ht="12.75" hidden="false" customHeight="false" outlineLevel="0" collapsed="false">
      <c r="A609" s="28" t="n">
        <v>665</v>
      </c>
      <c r="B609" s="38" t="n">
        <v>0</v>
      </c>
      <c r="C609" s="38" t="n">
        <v>19.6</v>
      </c>
      <c r="D609" s="38" t="n">
        <v>50</v>
      </c>
      <c r="E609" s="38" t="n">
        <v>0</v>
      </c>
      <c r="F609" s="38" t="n">
        <v>0</v>
      </c>
      <c r="G609" s="38" t="n">
        <v>1.2</v>
      </c>
      <c r="H609" s="38" t="n">
        <v>0.6</v>
      </c>
      <c r="I609" s="38" t="n">
        <v>28.9</v>
      </c>
      <c r="J609" s="38" t="n">
        <v>0</v>
      </c>
      <c r="K609" s="38" t="n">
        <v>0</v>
      </c>
    </row>
    <row r="610" customFormat="false" ht="12.75" hidden="false" customHeight="false" outlineLevel="0" collapsed="false">
      <c r="A610" s="28" t="n">
        <v>666</v>
      </c>
      <c r="B610" s="38" t="n">
        <v>0</v>
      </c>
      <c r="C610" s="38" t="n">
        <v>20</v>
      </c>
      <c r="D610" s="38" t="n">
        <v>41.1</v>
      </c>
      <c r="E610" s="38" t="n">
        <v>0</v>
      </c>
      <c r="F610" s="38" t="n">
        <v>0</v>
      </c>
      <c r="G610" s="38" t="n">
        <v>2.8</v>
      </c>
      <c r="H610" s="38" t="n">
        <v>0.9</v>
      </c>
      <c r="I610" s="38" t="n">
        <v>35.5</v>
      </c>
      <c r="J610" s="38" t="n">
        <v>0</v>
      </c>
      <c r="K610" s="38" t="n">
        <v>0</v>
      </c>
    </row>
    <row r="611" customFormat="false" ht="12.75" hidden="false" customHeight="false" outlineLevel="0" collapsed="false">
      <c r="A611" s="28" t="n">
        <v>667</v>
      </c>
      <c r="B611" s="38" t="n">
        <v>0</v>
      </c>
      <c r="C611" s="38" t="n">
        <v>23</v>
      </c>
      <c r="D611" s="38" t="n">
        <v>44.3</v>
      </c>
      <c r="E611" s="38" t="n">
        <v>0</v>
      </c>
      <c r="F611" s="38" t="n">
        <v>0</v>
      </c>
      <c r="G611" s="38" t="n">
        <v>1.4</v>
      </c>
      <c r="H611" s="38" t="n">
        <v>0.7</v>
      </c>
      <c r="I611" s="38" t="n">
        <v>30.9</v>
      </c>
      <c r="J611" s="38" t="n">
        <v>0</v>
      </c>
      <c r="K611" s="38" t="n">
        <v>0</v>
      </c>
    </row>
    <row r="612" customFormat="false" ht="12.75" hidden="false" customHeight="false" outlineLevel="0" collapsed="false">
      <c r="A612" s="28" t="n">
        <v>668</v>
      </c>
      <c r="B612" s="38" t="n">
        <v>0</v>
      </c>
      <c r="C612" s="38" t="n">
        <v>27.1</v>
      </c>
      <c r="D612" s="38" t="n">
        <v>44.9</v>
      </c>
      <c r="E612" s="38" t="n">
        <v>5.7</v>
      </c>
      <c r="F612" s="38" t="n">
        <v>0</v>
      </c>
      <c r="G612" s="38" t="n">
        <v>2.1</v>
      </c>
      <c r="H612" s="38" t="n">
        <v>0.4</v>
      </c>
      <c r="I612" s="38" t="n">
        <v>20.2</v>
      </c>
      <c r="J612" s="38" t="n">
        <v>0</v>
      </c>
      <c r="K612" s="38" t="n">
        <v>0</v>
      </c>
    </row>
    <row r="613" customFormat="false" ht="12.75" hidden="false" customHeight="false" outlineLevel="0" collapsed="false">
      <c r="A613" s="28" t="n">
        <v>669</v>
      </c>
      <c r="B613" s="38" t="n">
        <v>0</v>
      </c>
      <c r="C613" s="38" t="n">
        <v>23.5</v>
      </c>
      <c r="D613" s="38" t="n">
        <v>48.9</v>
      </c>
      <c r="E613" s="38" t="n">
        <v>6.9</v>
      </c>
      <c r="F613" s="38" t="n">
        <v>0</v>
      </c>
      <c r="G613" s="38" t="n">
        <v>0.7</v>
      </c>
      <c r="H613" s="38" t="n">
        <v>0.5</v>
      </c>
      <c r="I613" s="38" t="n">
        <v>19.8</v>
      </c>
      <c r="J613" s="38" t="n">
        <v>0</v>
      </c>
      <c r="K613" s="38" t="n">
        <v>0</v>
      </c>
    </row>
    <row r="614" customFormat="false" ht="12.75" hidden="false" customHeight="false" outlineLevel="0" collapsed="false">
      <c r="A614" s="28" t="n">
        <v>670</v>
      </c>
      <c r="B614" s="38" t="n">
        <v>0</v>
      </c>
      <c r="C614" s="38" t="n">
        <v>23.9</v>
      </c>
      <c r="D614" s="38" t="n">
        <v>37.6</v>
      </c>
      <c r="E614" s="38" t="n">
        <v>11.9</v>
      </c>
      <c r="F614" s="38" t="n">
        <v>0</v>
      </c>
      <c r="G614" s="38" t="n">
        <v>3</v>
      </c>
      <c r="H614" s="38" t="n">
        <v>0.9</v>
      </c>
      <c r="I614" s="38" t="n">
        <v>23</v>
      </c>
      <c r="J614" s="38" t="n">
        <v>0</v>
      </c>
      <c r="K614" s="38" t="n">
        <v>0</v>
      </c>
    </row>
    <row r="615" customFormat="false" ht="12.75" hidden="false" customHeight="false" outlineLevel="0" collapsed="false">
      <c r="A615" s="28" t="n">
        <v>671</v>
      </c>
      <c r="B615" s="38" t="n">
        <v>0</v>
      </c>
      <c r="C615" s="38" t="n">
        <v>29.8</v>
      </c>
      <c r="D615" s="38" t="n">
        <v>39.2</v>
      </c>
      <c r="E615" s="38" t="n">
        <v>5.1</v>
      </c>
      <c r="F615" s="38" t="n">
        <v>0</v>
      </c>
      <c r="G615" s="38" t="n">
        <v>0.7</v>
      </c>
      <c r="H615" s="38" t="n">
        <v>0.7</v>
      </c>
      <c r="I615" s="38" t="n">
        <v>24.7</v>
      </c>
      <c r="J615" s="38" t="n">
        <v>0</v>
      </c>
      <c r="K615" s="38" t="n">
        <v>0</v>
      </c>
    </row>
    <row r="616" customFormat="false" ht="12.75" hidden="false" customHeight="false" outlineLevel="0" collapsed="false">
      <c r="A616" s="28" t="n">
        <v>672</v>
      </c>
      <c r="B616" s="38" t="n">
        <v>0</v>
      </c>
      <c r="C616" s="38" t="n">
        <v>19.5</v>
      </c>
      <c r="D616" s="38" t="n">
        <v>52.3</v>
      </c>
      <c r="E616" s="38" t="n">
        <v>3.6</v>
      </c>
      <c r="F616" s="38" t="n">
        <v>0</v>
      </c>
      <c r="G616" s="38" t="n">
        <v>0.8</v>
      </c>
      <c r="H616" s="38" t="n">
        <v>0.4</v>
      </c>
      <c r="I616" s="38" t="n">
        <v>23.7</v>
      </c>
      <c r="J616" s="38" t="n">
        <v>0</v>
      </c>
      <c r="K616" s="38" t="n">
        <v>0</v>
      </c>
    </row>
    <row r="617" customFormat="false" ht="12.75" hidden="false" customHeight="false" outlineLevel="0" collapsed="false">
      <c r="A617" s="28" t="n">
        <v>673</v>
      </c>
      <c r="B617" s="38" t="n">
        <v>2.1</v>
      </c>
      <c r="C617" s="38" t="n">
        <v>16.9</v>
      </c>
      <c r="D617" s="38" t="n">
        <v>58.4</v>
      </c>
      <c r="E617" s="38" t="n">
        <v>0</v>
      </c>
      <c r="F617" s="38" t="n">
        <v>0</v>
      </c>
      <c r="G617" s="38" t="n">
        <v>0.3</v>
      </c>
      <c r="H617" s="38" t="n">
        <v>0.4</v>
      </c>
      <c r="I617" s="38" t="n">
        <v>22.1</v>
      </c>
      <c r="J617" s="38" t="n">
        <v>0</v>
      </c>
      <c r="K617" s="38" t="n">
        <v>0</v>
      </c>
    </row>
    <row r="618" customFormat="false" ht="12.75" hidden="false" customHeight="false" outlineLevel="0" collapsed="false">
      <c r="A618" s="28" t="n">
        <v>674</v>
      </c>
      <c r="B618" s="38" t="n">
        <v>0</v>
      </c>
      <c r="C618" s="38" t="n">
        <v>20</v>
      </c>
      <c r="D618" s="38" t="n">
        <v>51.9</v>
      </c>
      <c r="E618" s="38" t="n">
        <v>1.2</v>
      </c>
      <c r="F618" s="38" t="n">
        <v>0</v>
      </c>
      <c r="G618" s="38" t="n">
        <v>2.2</v>
      </c>
      <c r="H618" s="38" t="n">
        <v>0.6</v>
      </c>
      <c r="I618" s="38" t="n">
        <v>24.5</v>
      </c>
      <c r="J618" s="38" t="n">
        <v>0</v>
      </c>
      <c r="K618" s="38" t="n">
        <v>0</v>
      </c>
    </row>
    <row r="619" customFormat="false" ht="12.75" hidden="false" customHeight="false" outlineLevel="0" collapsed="false">
      <c r="A619" s="28" t="n">
        <v>675</v>
      </c>
      <c r="B619" s="38" t="n">
        <v>0</v>
      </c>
      <c r="C619" s="38" t="n">
        <v>23.1</v>
      </c>
      <c r="D619" s="38" t="n">
        <v>49.3</v>
      </c>
      <c r="E619" s="38" t="n">
        <v>2.7</v>
      </c>
      <c r="F619" s="38" t="n">
        <v>0</v>
      </c>
      <c r="G619" s="38" t="n">
        <v>1.9</v>
      </c>
      <c r="H619" s="38" t="n">
        <v>0.7</v>
      </c>
      <c r="I619" s="38" t="n">
        <v>22.6</v>
      </c>
      <c r="J619" s="38" t="n">
        <v>0</v>
      </c>
      <c r="K619" s="38" t="n">
        <v>0</v>
      </c>
    </row>
    <row r="620" customFormat="false" ht="12.75" hidden="false" customHeight="false" outlineLevel="0" collapsed="false">
      <c r="A620" s="28" t="n">
        <v>676</v>
      </c>
      <c r="B620" s="38" t="n">
        <v>2.1</v>
      </c>
      <c r="C620" s="38" t="n">
        <v>22.4</v>
      </c>
      <c r="D620" s="38" t="n">
        <v>35.4</v>
      </c>
      <c r="E620" s="38" t="n">
        <v>4.9</v>
      </c>
      <c r="F620" s="38" t="n">
        <v>0</v>
      </c>
      <c r="G620" s="38" t="n">
        <v>3.7</v>
      </c>
      <c r="H620" s="38" t="n">
        <v>0.8</v>
      </c>
      <c r="I620" s="38" t="n">
        <v>30.9</v>
      </c>
      <c r="J620" s="38" t="n">
        <v>0</v>
      </c>
      <c r="K620" s="38" t="n">
        <v>0</v>
      </c>
    </row>
    <row r="621" customFormat="false" ht="12.75" hidden="false" customHeight="false" outlineLevel="0" collapsed="false">
      <c r="A621" s="28" t="n">
        <v>677</v>
      </c>
      <c r="B621" s="38" t="n">
        <v>2.6</v>
      </c>
      <c r="C621" s="38" t="n">
        <v>21</v>
      </c>
      <c r="D621" s="38" t="n">
        <v>41.4</v>
      </c>
      <c r="E621" s="38" t="n">
        <v>5.4</v>
      </c>
      <c r="F621" s="38" t="n">
        <v>0</v>
      </c>
      <c r="G621" s="38" t="n">
        <v>2.1</v>
      </c>
      <c r="H621" s="38" t="n">
        <v>0.6</v>
      </c>
      <c r="I621" s="38" t="n">
        <v>27.3</v>
      </c>
      <c r="J621" s="38" t="n">
        <v>0</v>
      </c>
      <c r="K621" s="38" t="n">
        <v>0</v>
      </c>
    </row>
    <row r="622" customFormat="false" ht="12.75" hidden="false" customHeight="false" outlineLevel="0" collapsed="false">
      <c r="A622" s="28" t="n">
        <v>678</v>
      </c>
      <c r="B622" s="38" t="n">
        <v>2.3</v>
      </c>
      <c r="C622" s="38" t="n">
        <v>22.9</v>
      </c>
      <c r="D622" s="38" t="n">
        <v>45.2</v>
      </c>
      <c r="E622" s="38" t="n">
        <v>0</v>
      </c>
      <c r="F622" s="38" t="n">
        <v>0</v>
      </c>
      <c r="G622" s="38" t="n">
        <v>0.6</v>
      </c>
      <c r="H622" s="38" t="n">
        <v>0.4</v>
      </c>
      <c r="I622" s="38" t="n">
        <v>28.9</v>
      </c>
      <c r="J622" s="38" t="n">
        <v>0</v>
      </c>
      <c r="K622" s="38" t="n">
        <v>0</v>
      </c>
    </row>
    <row r="623" customFormat="false" ht="12.75" hidden="false" customHeight="false" outlineLevel="0" collapsed="false">
      <c r="A623" s="28" t="n">
        <v>679</v>
      </c>
      <c r="B623" s="38" t="n">
        <v>0.7</v>
      </c>
      <c r="C623" s="38" t="n">
        <v>14.4</v>
      </c>
      <c r="D623" s="38" t="n">
        <v>62.6</v>
      </c>
      <c r="E623" s="38" t="n">
        <v>0.4</v>
      </c>
      <c r="F623" s="38" t="n">
        <v>0</v>
      </c>
      <c r="G623" s="38" t="n">
        <v>2.6</v>
      </c>
      <c r="H623" s="38" t="n">
        <v>0.4</v>
      </c>
      <c r="I623" s="38" t="n">
        <v>19.2</v>
      </c>
      <c r="J623" s="38" t="n">
        <v>0</v>
      </c>
      <c r="K623" s="38" t="n">
        <v>0</v>
      </c>
    </row>
    <row r="624" customFormat="false" ht="12.75" hidden="false" customHeight="false" outlineLevel="0" collapsed="false">
      <c r="A624" s="28" t="n">
        <v>680</v>
      </c>
      <c r="B624" s="38" t="n">
        <v>1</v>
      </c>
      <c r="C624" s="38" t="n">
        <v>10.4</v>
      </c>
      <c r="D624" s="38" t="n">
        <v>74</v>
      </c>
      <c r="E624" s="38" t="n">
        <v>0</v>
      </c>
      <c r="F624" s="38" t="n">
        <v>0</v>
      </c>
      <c r="G624" s="38" t="n">
        <v>0.4</v>
      </c>
      <c r="H624" s="38" t="n">
        <v>0.2</v>
      </c>
      <c r="I624" s="38" t="n">
        <v>14.4</v>
      </c>
      <c r="J624" s="38" t="n">
        <v>0</v>
      </c>
      <c r="K624" s="38" t="n">
        <v>0</v>
      </c>
    </row>
    <row r="625" customFormat="false" ht="12.75" hidden="false" customHeight="false" outlineLevel="0" collapsed="false">
      <c r="A625" s="28" t="n">
        <v>681</v>
      </c>
      <c r="B625" s="38" t="n">
        <v>2.5</v>
      </c>
      <c r="C625" s="38" t="n">
        <v>10.7</v>
      </c>
      <c r="D625" s="38" t="n">
        <v>69</v>
      </c>
      <c r="E625" s="38" t="n">
        <v>1.6</v>
      </c>
      <c r="F625" s="38" t="n">
        <v>0</v>
      </c>
      <c r="G625" s="38" t="n">
        <v>0.5</v>
      </c>
      <c r="H625" s="38" t="n">
        <v>0.3</v>
      </c>
      <c r="I625" s="38" t="n">
        <v>15.8</v>
      </c>
      <c r="J625" s="38" t="n">
        <v>0</v>
      </c>
      <c r="K625" s="38" t="n">
        <v>0</v>
      </c>
    </row>
    <row r="626" customFormat="false" ht="12.75" hidden="false" customHeight="false" outlineLevel="0" collapsed="false">
      <c r="A626" s="28" t="n">
        <v>682</v>
      </c>
      <c r="B626" s="38" t="n">
        <v>3.5</v>
      </c>
      <c r="C626" s="38" t="n">
        <v>17.5</v>
      </c>
      <c r="D626" s="38" t="n">
        <v>61.7</v>
      </c>
      <c r="E626" s="38" t="n">
        <v>0</v>
      </c>
      <c r="F626" s="38" t="n">
        <v>0</v>
      </c>
      <c r="G626" s="38" t="n">
        <v>0.6</v>
      </c>
      <c r="H626" s="38" t="n">
        <v>0.4</v>
      </c>
      <c r="I626" s="38" t="n">
        <v>16.7</v>
      </c>
      <c r="J626" s="38" t="n">
        <v>0</v>
      </c>
      <c r="K626" s="38" t="n">
        <v>0</v>
      </c>
    </row>
    <row r="627" customFormat="false" ht="12.75" hidden="false" customHeight="false" outlineLevel="0" collapsed="false">
      <c r="A627" s="28" t="n">
        <v>683</v>
      </c>
      <c r="B627" s="38" t="n">
        <v>4</v>
      </c>
      <c r="C627" s="38" t="n">
        <v>21.5</v>
      </c>
      <c r="D627" s="38" t="n">
        <v>51.8</v>
      </c>
      <c r="E627" s="38" t="n">
        <v>0</v>
      </c>
      <c r="F627" s="38" t="n">
        <v>0</v>
      </c>
      <c r="G627" s="38" t="n">
        <v>0.2</v>
      </c>
      <c r="H627" s="38" t="n">
        <v>0.4</v>
      </c>
      <c r="I627" s="38" t="n">
        <v>22.3</v>
      </c>
      <c r="J627" s="38" t="n">
        <v>0</v>
      </c>
      <c r="K627" s="38" t="n">
        <v>0</v>
      </c>
    </row>
    <row r="628" customFormat="false" ht="12.75" hidden="false" customHeight="false" outlineLevel="0" collapsed="false">
      <c r="A628" s="28" t="n">
        <v>684</v>
      </c>
      <c r="B628" s="38" t="n">
        <v>3.4</v>
      </c>
      <c r="C628" s="38" t="n">
        <v>22.4</v>
      </c>
      <c r="D628" s="38" t="n">
        <v>43.3</v>
      </c>
      <c r="E628" s="38" t="n">
        <v>0</v>
      </c>
      <c r="F628" s="38" t="n">
        <v>0</v>
      </c>
      <c r="G628" s="38" t="n">
        <v>0.2</v>
      </c>
      <c r="H628" s="38" t="n">
        <v>0.2</v>
      </c>
      <c r="I628" s="38" t="n">
        <v>30.6</v>
      </c>
      <c r="J628" s="38" t="n">
        <v>0</v>
      </c>
      <c r="K628" s="38" t="n">
        <v>0</v>
      </c>
    </row>
    <row r="629" customFormat="false" ht="12.75" hidden="false" customHeight="false" outlineLevel="0" collapsed="false">
      <c r="A629" s="28" t="n">
        <v>685</v>
      </c>
      <c r="B629" s="38" t="n">
        <v>0</v>
      </c>
      <c r="C629" s="38" t="n">
        <v>20.6</v>
      </c>
      <c r="D629" s="38" t="n">
        <v>54.1</v>
      </c>
      <c r="E629" s="38" t="n">
        <v>0</v>
      </c>
      <c r="F629" s="38" t="n">
        <v>0</v>
      </c>
      <c r="G629" s="38" t="n">
        <v>0.2</v>
      </c>
      <c r="H629" s="38" t="n">
        <v>0.5</v>
      </c>
      <c r="I629" s="38" t="n">
        <v>24.8</v>
      </c>
      <c r="J629" s="38" t="n">
        <v>0</v>
      </c>
      <c r="K629" s="38" t="n">
        <v>0</v>
      </c>
    </row>
    <row r="630" customFormat="false" ht="12.75" hidden="false" customHeight="false" outlineLevel="0" collapsed="false">
      <c r="A630" s="28" t="n">
        <v>686</v>
      </c>
      <c r="B630" s="38" t="n">
        <v>3.2</v>
      </c>
      <c r="C630" s="38" t="n">
        <v>17.6</v>
      </c>
      <c r="D630" s="38" t="n">
        <v>47.2</v>
      </c>
      <c r="E630" s="38" t="n">
        <v>0</v>
      </c>
      <c r="F630" s="38" t="n">
        <v>0</v>
      </c>
      <c r="G630" s="38" t="n">
        <v>0.2</v>
      </c>
      <c r="H630" s="38" t="n">
        <v>0.3</v>
      </c>
      <c r="I630" s="38" t="n">
        <v>31.8</v>
      </c>
      <c r="J630" s="38" t="n">
        <v>0</v>
      </c>
      <c r="K630" s="38" t="n">
        <v>0</v>
      </c>
    </row>
    <row r="631" customFormat="false" ht="12.75" hidden="false" customHeight="false" outlineLevel="0" collapsed="false">
      <c r="A631" s="28" t="n">
        <v>687</v>
      </c>
      <c r="B631" s="38" t="n">
        <v>3.1</v>
      </c>
      <c r="C631" s="38" t="n">
        <v>20.3</v>
      </c>
      <c r="D631" s="38" t="n">
        <v>43.3</v>
      </c>
      <c r="E631" s="38" t="n">
        <v>3.2</v>
      </c>
      <c r="F631" s="38" t="n">
        <v>0</v>
      </c>
      <c r="G631" s="38" t="n">
        <v>0.6</v>
      </c>
      <c r="H631" s="38" t="n">
        <v>0.5</v>
      </c>
      <c r="I631" s="38" t="n">
        <v>29.3</v>
      </c>
      <c r="J631" s="38" t="n">
        <v>0</v>
      </c>
      <c r="K631" s="38" t="n">
        <v>0</v>
      </c>
    </row>
    <row r="632" customFormat="false" ht="12.75" hidden="false" customHeight="false" outlineLevel="0" collapsed="false">
      <c r="A632" s="28" t="n">
        <v>688</v>
      </c>
      <c r="B632" s="38" t="n">
        <v>3.8</v>
      </c>
      <c r="C632" s="38" t="n">
        <v>19.7</v>
      </c>
      <c r="D632" s="38" t="n">
        <v>48.6</v>
      </c>
      <c r="E632" s="38" t="n">
        <v>0</v>
      </c>
      <c r="F632" s="38" t="n">
        <v>0</v>
      </c>
      <c r="G632" s="38" t="n">
        <v>0.6</v>
      </c>
      <c r="H632" s="38" t="n">
        <v>0.4</v>
      </c>
      <c r="I632" s="38" t="n">
        <v>27.3</v>
      </c>
      <c r="J632" s="38" t="n">
        <v>0</v>
      </c>
      <c r="K632" s="38" t="n">
        <v>0</v>
      </c>
    </row>
    <row r="633" customFormat="false" ht="12.75" hidden="false" customHeight="false" outlineLevel="0" collapsed="false">
      <c r="A633" s="28" t="n">
        <v>689</v>
      </c>
      <c r="B633" s="38" t="n">
        <v>3.6</v>
      </c>
      <c r="C633" s="38" t="n">
        <v>16.8</v>
      </c>
      <c r="D633" s="38" t="n">
        <v>42.7</v>
      </c>
      <c r="E633" s="38" t="n">
        <v>19.9</v>
      </c>
      <c r="F633" s="38" t="n">
        <v>0</v>
      </c>
      <c r="G633" s="38" t="n">
        <v>2.7</v>
      </c>
      <c r="H633" s="38" t="n">
        <v>0</v>
      </c>
      <c r="I633" s="38" t="n">
        <v>14.7</v>
      </c>
      <c r="J633" s="38" t="n">
        <v>0</v>
      </c>
      <c r="K633" s="38" t="n">
        <v>0</v>
      </c>
    </row>
    <row r="634" customFormat="false" ht="12.75" hidden="false" customHeight="false" outlineLevel="0" collapsed="false">
      <c r="A634" s="28" t="n">
        <v>690</v>
      </c>
      <c r="B634" s="38" t="n">
        <v>3.9</v>
      </c>
      <c r="C634" s="38" t="n">
        <v>18.7</v>
      </c>
      <c r="D634" s="38" t="n">
        <v>36.7</v>
      </c>
      <c r="E634" s="38" t="n">
        <v>24.3</v>
      </c>
      <c r="F634" s="38" t="n">
        <v>0</v>
      </c>
      <c r="G634" s="38" t="n">
        <v>2.6</v>
      </c>
      <c r="H634" s="38" t="n">
        <v>0</v>
      </c>
      <c r="I634" s="38" t="n">
        <v>14</v>
      </c>
      <c r="J634" s="38" t="n">
        <v>0</v>
      </c>
      <c r="K634" s="38" t="n">
        <v>0</v>
      </c>
    </row>
    <row r="635" customFormat="false" ht="12.75" hidden="false" customHeight="false" outlineLevel="0" collapsed="false">
      <c r="A635" s="28" t="n">
        <v>691</v>
      </c>
      <c r="B635" s="38" t="n">
        <v>3.7</v>
      </c>
      <c r="C635" s="38" t="n">
        <v>19.9</v>
      </c>
      <c r="D635" s="38" t="n">
        <v>42.5</v>
      </c>
      <c r="E635" s="38" t="n">
        <v>8.1</v>
      </c>
      <c r="F635" s="38" t="n">
        <v>0</v>
      </c>
      <c r="G635" s="38" t="n">
        <v>1.5</v>
      </c>
      <c r="H635" s="38" t="n">
        <v>0.8</v>
      </c>
      <c r="I635" s="38" t="n">
        <v>23.9</v>
      </c>
      <c r="J635" s="38" t="n">
        <v>0</v>
      </c>
      <c r="K635" s="38" t="n">
        <v>0</v>
      </c>
    </row>
    <row r="636" customFormat="false" ht="12.75" hidden="false" customHeight="false" outlineLevel="0" collapsed="false">
      <c r="A636" s="28" t="n">
        <v>692</v>
      </c>
      <c r="B636" s="38" t="n">
        <v>4.8</v>
      </c>
      <c r="C636" s="38" t="n">
        <v>17.8</v>
      </c>
      <c r="D636" s="38" t="n">
        <v>37.5</v>
      </c>
      <c r="E636" s="38" t="n">
        <v>18.9</v>
      </c>
      <c r="F636" s="38" t="n">
        <v>0</v>
      </c>
      <c r="G636" s="38" t="n">
        <v>0.4</v>
      </c>
      <c r="H636" s="38" t="n">
        <v>0.7</v>
      </c>
      <c r="I636" s="38" t="n">
        <v>20.3</v>
      </c>
      <c r="J636" s="38" t="n">
        <v>0</v>
      </c>
      <c r="K636" s="38" t="n">
        <v>0</v>
      </c>
    </row>
    <row r="637" customFormat="false" ht="12.75" hidden="false" customHeight="false" outlineLevel="0" collapsed="false">
      <c r="A637" s="28" t="n">
        <v>693</v>
      </c>
      <c r="B637" s="38" t="n">
        <v>6.4</v>
      </c>
      <c r="C637" s="38" t="n">
        <v>21.5</v>
      </c>
      <c r="D637" s="38" t="n">
        <v>38.4</v>
      </c>
      <c r="E637" s="38" t="n">
        <v>12.3</v>
      </c>
      <c r="F637" s="38" t="n">
        <v>0</v>
      </c>
      <c r="G637" s="38" t="n">
        <v>0.5</v>
      </c>
      <c r="H637" s="38" t="n">
        <v>0.6</v>
      </c>
      <c r="I637" s="38" t="n">
        <v>20.8</v>
      </c>
      <c r="J637" s="38" t="n">
        <v>0</v>
      </c>
      <c r="K637" s="38" t="n">
        <v>0</v>
      </c>
    </row>
    <row r="638" customFormat="false" ht="12.75" hidden="false" customHeight="false" outlineLevel="0" collapsed="false">
      <c r="A638" s="28" t="n">
        <v>694</v>
      </c>
      <c r="B638" s="38" t="n">
        <v>5.1</v>
      </c>
      <c r="C638" s="38" t="n">
        <v>24.7</v>
      </c>
      <c r="D638" s="38" t="n">
        <v>30.8</v>
      </c>
      <c r="E638" s="38" t="n">
        <v>12</v>
      </c>
      <c r="F638" s="38" t="n">
        <v>0</v>
      </c>
      <c r="G638" s="38" t="n">
        <v>4</v>
      </c>
      <c r="H638" s="38" t="n">
        <v>0</v>
      </c>
      <c r="I638" s="38" t="n">
        <v>23.7</v>
      </c>
      <c r="J638" s="38" t="n">
        <v>0</v>
      </c>
      <c r="K638" s="38" t="n">
        <v>0</v>
      </c>
    </row>
    <row r="639" customFormat="false" ht="12.75" hidden="false" customHeight="false" outlineLevel="0" collapsed="false">
      <c r="A639" s="28" t="n">
        <v>695</v>
      </c>
      <c r="B639" s="38" t="n">
        <v>6.6</v>
      </c>
      <c r="C639" s="38" t="n">
        <v>16.3</v>
      </c>
      <c r="D639" s="38" t="n">
        <v>20.3</v>
      </c>
      <c r="E639" s="38" t="n">
        <v>46.8</v>
      </c>
      <c r="F639" s="38" t="n">
        <v>0</v>
      </c>
      <c r="G639" s="38" t="n">
        <v>0.8</v>
      </c>
      <c r="H639" s="38" t="n">
        <v>0</v>
      </c>
      <c r="I639" s="38" t="n">
        <v>9.4</v>
      </c>
      <c r="J639" s="38" t="n">
        <v>0</v>
      </c>
      <c r="K639" s="38" t="n">
        <v>0</v>
      </c>
    </row>
    <row r="640" customFormat="false" ht="12.75" hidden="false" customHeight="false" outlineLevel="0" collapsed="false">
      <c r="A640" s="28" t="n">
        <v>696</v>
      </c>
      <c r="B640" s="38" t="n">
        <v>6.8</v>
      </c>
      <c r="C640" s="38" t="n">
        <v>19.1</v>
      </c>
      <c r="D640" s="38" t="n">
        <v>27.5</v>
      </c>
      <c r="E640" s="38" t="n">
        <v>33.7</v>
      </c>
      <c r="F640" s="38" t="n">
        <v>0</v>
      </c>
      <c r="G640" s="38" t="n">
        <v>1</v>
      </c>
      <c r="H640" s="38" t="n">
        <v>0</v>
      </c>
      <c r="I640" s="38" t="n">
        <v>12.2</v>
      </c>
      <c r="J640" s="38" t="n">
        <v>0</v>
      </c>
      <c r="K640" s="38" t="n">
        <v>0</v>
      </c>
    </row>
    <row r="641" customFormat="false" ht="12.75" hidden="false" customHeight="false" outlineLevel="0" collapsed="false">
      <c r="A641" s="28" t="n">
        <v>697</v>
      </c>
      <c r="B641" s="38" t="n">
        <v>5.2</v>
      </c>
      <c r="C641" s="38" t="n">
        <v>21</v>
      </c>
      <c r="D641" s="38" t="n">
        <v>37.3</v>
      </c>
      <c r="E641" s="38" t="n">
        <v>10.4</v>
      </c>
      <c r="F641" s="38" t="n">
        <v>0</v>
      </c>
      <c r="G641" s="38" t="n">
        <v>1.4</v>
      </c>
      <c r="H641" s="38" t="n">
        <v>0.7</v>
      </c>
      <c r="I641" s="38" t="n">
        <v>24.2</v>
      </c>
      <c r="J641" s="38" t="n">
        <v>0</v>
      </c>
      <c r="K641" s="38" t="n">
        <v>0</v>
      </c>
    </row>
    <row r="642" customFormat="false" ht="12.75" hidden="false" customHeight="false" outlineLevel="0" collapsed="false">
      <c r="A642" s="28" t="n">
        <v>698</v>
      </c>
      <c r="B642" s="38" t="n">
        <v>4.8</v>
      </c>
      <c r="C642" s="38" t="n">
        <v>20.5</v>
      </c>
      <c r="D642" s="38" t="n">
        <v>45.4</v>
      </c>
      <c r="E642" s="38" t="n">
        <v>3.7</v>
      </c>
      <c r="F642" s="38" t="n">
        <v>0</v>
      </c>
      <c r="G642" s="38" t="n">
        <v>0.8</v>
      </c>
      <c r="H642" s="38" t="n">
        <v>0.6</v>
      </c>
      <c r="I642" s="38" t="n">
        <v>24.5</v>
      </c>
      <c r="J642" s="38" t="n">
        <v>0</v>
      </c>
      <c r="K642" s="38" t="n">
        <v>0</v>
      </c>
    </row>
    <row r="643" customFormat="false" ht="12.75" hidden="false" customHeight="false" outlineLevel="0" collapsed="false">
      <c r="A643" s="28" t="n">
        <v>699</v>
      </c>
      <c r="B643" s="38" t="n">
        <v>4.4</v>
      </c>
      <c r="C643" s="38" t="n">
        <v>19.7</v>
      </c>
      <c r="D643" s="38" t="n">
        <v>52.7</v>
      </c>
      <c r="E643" s="38" t="n">
        <v>0</v>
      </c>
      <c r="F643" s="38" t="n">
        <v>0</v>
      </c>
      <c r="G643" s="38" t="n">
        <v>0.2</v>
      </c>
      <c r="H643" s="38" t="n">
        <v>0.3</v>
      </c>
      <c r="I643" s="38" t="n">
        <v>23</v>
      </c>
      <c r="J643" s="38" t="n">
        <v>0</v>
      </c>
      <c r="K643" s="38" t="n">
        <v>0</v>
      </c>
    </row>
    <row r="644" customFormat="false" ht="12.75" hidden="false" customHeight="false" outlineLevel="0" collapsed="false">
      <c r="A644" s="28" t="n">
        <v>700</v>
      </c>
      <c r="B644" s="38" t="n">
        <v>4.1</v>
      </c>
      <c r="C644" s="38" t="n">
        <v>18.2</v>
      </c>
      <c r="D644" s="38" t="n">
        <v>58.8</v>
      </c>
      <c r="E644" s="38" t="n">
        <v>0.6</v>
      </c>
      <c r="F644" s="38" t="n">
        <v>0</v>
      </c>
      <c r="G644" s="38" t="n">
        <v>0.3</v>
      </c>
      <c r="H644" s="38" t="n">
        <v>0.4</v>
      </c>
      <c r="I644" s="38" t="n">
        <v>17.9</v>
      </c>
      <c r="J644" s="38" t="n">
        <v>0</v>
      </c>
      <c r="K644" s="38" t="n">
        <v>0</v>
      </c>
    </row>
    <row r="645" customFormat="false" ht="12.75" hidden="false" customHeight="false" outlineLevel="0" collapsed="false">
      <c r="A645" s="28" t="n">
        <v>701</v>
      </c>
      <c r="B645" s="38" t="n">
        <v>3</v>
      </c>
      <c r="C645" s="38" t="n">
        <v>17</v>
      </c>
      <c r="D645" s="38" t="n">
        <v>56.6</v>
      </c>
      <c r="E645" s="38" t="n">
        <v>0.5</v>
      </c>
      <c r="F645" s="38" t="n">
        <v>0</v>
      </c>
      <c r="G645" s="38" t="n">
        <v>0.2</v>
      </c>
      <c r="H645" s="38" t="n">
        <v>0.3</v>
      </c>
      <c r="I645" s="38" t="n">
        <v>22.8</v>
      </c>
      <c r="J645" s="38" t="n">
        <v>0</v>
      </c>
      <c r="K645" s="38" t="n">
        <v>0</v>
      </c>
    </row>
    <row r="646" customFormat="false" ht="12.75" hidden="false" customHeight="false" outlineLevel="0" collapsed="false">
      <c r="A646" s="28" t="n">
        <v>702</v>
      </c>
      <c r="B646" s="38" t="n">
        <v>2.8</v>
      </c>
      <c r="C646" s="38" t="n">
        <v>19.2</v>
      </c>
      <c r="D646" s="38" t="n">
        <v>51.8</v>
      </c>
      <c r="E646" s="38" t="n">
        <v>0</v>
      </c>
      <c r="F646" s="38" t="n">
        <v>0</v>
      </c>
      <c r="G646" s="38" t="n">
        <v>0.8</v>
      </c>
      <c r="H646" s="38" t="n">
        <v>0.3</v>
      </c>
      <c r="I646" s="38" t="n">
        <v>25.4</v>
      </c>
      <c r="J646" s="38" t="n">
        <v>0</v>
      </c>
      <c r="K646" s="38" t="n">
        <v>0</v>
      </c>
    </row>
    <row r="647" customFormat="false" ht="12.75" hidden="false" customHeight="false" outlineLevel="0" collapsed="false">
      <c r="A647" s="28" t="n">
        <v>703</v>
      </c>
      <c r="B647" s="38" t="n">
        <v>3.8</v>
      </c>
      <c r="C647" s="38" t="n">
        <v>18.3</v>
      </c>
      <c r="D647" s="38" t="n">
        <v>58.8</v>
      </c>
      <c r="E647" s="38" t="n">
        <v>0.8</v>
      </c>
      <c r="F647" s="38" t="n">
        <v>0</v>
      </c>
      <c r="G647" s="38" t="n">
        <v>0.7</v>
      </c>
      <c r="H647" s="38" t="n">
        <v>0.4</v>
      </c>
      <c r="I647" s="38" t="n">
        <v>17.5</v>
      </c>
      <c r="J647" s="38" t="n">
        <v>0</v>
      </c>
      <c r="K647" s="38" t="n">
        <v>0</v>
      </c>
    </row>
    <row r="648" customFormat="false" ht="12.75" hidden="false" customHeight="false" outlineLevel="0" collapsed="false">
      <c r="A648" s="28" t="n">
        <v>704</v>
      </c>
      <c r="B648" s="38" t="n">
        <v>2.7</v>
      </c>
      <c r="C648" s="38" t="n">
        <v>18.5</v>
      </c>
      <c r="D648" s="38" t="n">
        <v>51.7</v>
      </c>
      <c r="E648" s="38" t="n">
        <v>0</v>
      </c>
      <c r="F648" s="38" t="n">
        <v>0</v>
      </c>
      <c r="G648" s="38" t="n">
        <v>0.1</v>
      </c>
      <c r="H648" s="38" t="n">
        <v>0.2</v>
      </c>
      <c r="I648" s="38" t="n">
        <v>27</v>
      </c>
      <c r="J648" s="38" t="n">
        <v>0</v>
      </c>
      <c r="K648" s="38" t="n">
        <v>0</v>
      </c>
    </row>
    <row r="649" customFormat="false" ht="12.75" hidden="false" customHeight="false" outlineLevel="0" collapsed="false">
      <c r="A649" s="28" t="n">
        <v>705</v>
      </c>
      <c r="B649" s="38" t="n">
        <v>3.4</v>
      </c>
      <c r="C649" s="38" t="n">
        <v>18.3</v>
      </c>
      <c r="D649" s="38" t="n">
        <v>53.5</v>
      </c>
      <c r="E649" s="38" t="n">
        <v>0.8</v>
      </c>
      <c r="F649" s="38" t="n">
        <v>0</v>
      </c>
      <c r="G649" s="38" t="n">
        <v>0.3</v>
      </c>
      <c r="H649" s="38" t="n">
        <v>0.4</v>
      </c>
      <c r="I649" s="38" t="n">
        <v>23.5</v>
      </c>
      <c r="J649" s="38" t="n">
        <v>0</v>
      </c>
      <c r="K649" s="38" t="n">
        <v>0</v>
      </c>
    </row>
    <row r="650" customFormat="false" ht="12.75" hidden="false" customHeight="false" outlineLevel="0" collapsed="false">
      <c r="A650" s="28" t="n">
        <v>706</v>
      </c>
      <c r="B650" s="38" t="n">
        <v>3.8</v>
      </c>
      <c r="C650" s="38" t="n">
        <v>19.9</v>
      </c>
      <c r="D650" s="38" t="n">
        <v>51.1</v>
      </c>
      <c r="E650" s="38" t="n">
        <v>0.8</v>
      </c>
      <c r="F650" s="38" t="n">
        <v>0</v>
      </c>
      <c r="G650" s="38" t="n">
        <v>0.3</v>
      </c>
      <c r="H650" s="38" t="n">
        <v>0.4</v>
      </c>
      <c r="I650" s="38" t="n">
        <v>24</v>
      </c>
      <c r="J650" s="38" t="n">
        <v>0</v>
      </c>
      <c r="K650" s="38" t="n">
        <v>0</v>
      </c>
    </row>
    <row r="651" customFormat="false" ht="12.75" hidden="false" customHeight="false" outlineLevel="0" collapsed="false">
      <c r="A651" s="28" t="n">
        <v>707</v>
      </c>
      <c r="B651" s="38" t="n">
        <v>3</v>
      </c>
      <c r="C651" s="38" t="n">
        <v>15.9</v>
      </c>
      <c r="D651" s="38" t="n">
        <v>57.2</v>
      </c>
      <c r="E651" s="38" t="n">
        <v>1.9</v>
      </c>
      <c r="F651" s="38" t="n">
        <v>0</v>
      </c>
      <c r="G651" s="38" t="n">
        <v>0.2</v>
      </c>
      <c r="H651" s="38" t="n">
        <v>0.3</v>
      </c>
      <c r="I651" s="38" t="n">
        <v>21.8</v>
      </c>
      <c r="J651" s="38" t="n">
        <v>0</v>
      </c>
      <c r="K651" s="38" t="n">
        <v>0</v>
      </c>
    </row>
    <row r="652" customFormat="false" ht="12.75" hidden="false" customHeight="false" outlineLevel="0" collapsed="false">
      <c r="A652" s="28" t="n">
        <v>708</v>
      </c>
      <c r="B652" s="38" t="n">
        <v>3.9</v>
      </c>
      <c r="C652" s="38" t="n">
        <v>22.1</v>
      </c>
      <c r="D652" s="38" t="n">
        <v>36.5</v>
      </c>
      <c r="E652" s="38" t="n">
        <v>0</v>
      </c>
      <c r="F652" s="38" t="n">
        <v>0</v>
      </c>
      <c r="G652" s="38" t="n">
        <v>0.4</v>
      </c>
      <c r="H652" s="38" t="n">
        <v>0.7</v>
      </c>
      <c r="I652" s="38" t="n">
        <v>36.7</v>
      </c>
      <c r="J652" s="38" t="n">
        <v>0</v>
      </c>
      <c r="K652" s="38" t="n">
        <v>0</v>
      </c>
    </row>
    <row r="653" customFormat="false" ht="12.75" hidden="false" customHeight="false" outlineLevel="0" collapsed="false">
      <c r="A653" s="28" t="n">
        <v>709</v>
      </c>
      <c r="B653" s="38" t="n">
        <v>1.4</v>
      </c>
      <c r="C653" s="38" t="n">
        <v>12.1</v>
      </c>
      <c r="D653" s="38" t="n">
        <v>67.9</v>
      </c>
      <c r="E653" s="38" t="n">
        <v>1.2</v>
      </c>
      <c r="F653" s="38" t="n">
        <v>0</v>
      </c>
      <c r="G653" s="38" t="n">
        <v>0.1</v>
      </c>
      <c r="H653" s="38" t="n">
        <v>0.1</v>
      </c>
      <c r="I653" s="38" t="n">
        <v>17.5</v>
      </c>
      <c r="J653" s="38" t="n">
        <v>0</v>
      </c>
      <c r="K653" s="38" t="n">
        <v>0</v>
      </c>
    </row>
    <row r="654" customFormat="false" ht="12.75" hidden="false" customHeight="false" outlineLevel="0" collapsed="false">
      <c r="A654" s="28" t="n">
        <v>710</v>
      </c>
      <c r="B654" s="38" t="n">
        <v>1.6</v>
      </c>
      <c r="C654" s="38" t="n">
        <v>12</v>
      </c>
      <c r="D654" s="38" t="n">
        <v>72.1</v>
      </c>
      <c r="E654" s="38" t="n">
        <v>2.4</v>
      </c>
      <c r="F654" s="38" t="n">
        <v>0</v>
      </c>
      <c r="G654" s="38" t="n">
        <v>0.1</v>
      </c>
      <c r="H654" s="38" t="n">
        <v>0.1</v>
      </c>
      <c r="I654" s="38" t="n">
        <v>12</v>
      </c>
      <c r="J654" s="38" t="n">
        <v>0</v>
      </c>
      <c r="K654" s="38" t="n">
        <v>0</v>
      </c>
    </row>
    <row r="655" customFormat="false" ht="12.75" hidden="false" customHeight="false" outlineLevel="0" collapsed="false">
      <c r="A655" s="28" t="n">
        <v>711</v>
      </c>
      <c r="B655" s="38" t="n">
        <v>3.1</v>
      </c>
      <c r="C655" s="38" t="n">
        <v>15.5</v>
      </c>
      <c r="D655" s="38" t="n">
        <v>69</v>
      </c>
      <c r="E655" s="38" t="n">
        <v>2.8</v>
      </c>
      <c r="F655" s="38" t="n">
        <v>0</v>
      </c>
      <c r="G655" s="38" t="n">
        <v>0.2</v>
      </c>
      <c r="H655" s="38" t="n">
        <v>0.4</v>
      </c>
      <c r="I655" s="38" t="n">
        <v>9.3</v>
      </c>
      <c r="J655" s="38" t="n">
        <v>0</v>
      </c>
      <c r="K655" s="38" t="n">
        <v>0</v>
      </c>
    </row>
    <row r="656" customFormat="false" ht="12.75" hidden="false" customHeight="false" outlineLevel="0" collapsed="false">
      <c r="A656" s="28" t="n">
        <v>712</v>
      </c>
      <c r="B656" s="38" t="n">
        <v>2.9</v>
      </c>
      <c r="C656" s="38" t="n">
        <v>16.4</v>
      </c>
      <c r="D656" s="38" t="n">
        <v>67.2</v>
      </c>
      <c r="E656" s="38" t="n">
        <v>2.8</v>
      </c>
      <c r="F656" s="38" t="n">
        <v>0</v>
      </c>
      <c r="G656" s="38" t="n">
        <v>0.3</v>
      </c>
      <c r="H656" s="38" t="n">
        <v>0.3</v>
      </c>
      <c r="I656" s="38" t="n">
        <v>10.5</v>
      </c>
      <c r="J656" s="38" t="n">
        <v>0</v>
      </c>
      <c r="K656" s="38" t="n">
        <v>0</v>
      </c>
    </row>
    <row r="657" customFormat="false" ht="12.75" hidden="false" customHeight="false" outlineLevel="0" collapsed="false">
      <c r="A657" s="28" t="n">
        <v>713</v>
      </c>
      <c r="B657" s="38" t="n">
        <v>1.5</v>
      </c>
      <c r="C657" s="38" t="n">
        <v>12.1</v>
      </c>
      <c r="D657" s="38" t="n">
        <v>73.1</v>
      </c>
      <c r="E657" s="38" t="n">
        <v>1.6</v>
      </c>
      <c r="F657" s="38" t="n">
        <v>0</v>
      </c>
      <c r="G657" s="38" t="n">
        <v>0.1</v>
      </c>
      <c r="H657" s="38" t="n">
        <v>0.2</v>
      </c>
      <c r="I657" s="38" t="n">
        <v>11.7</v>
      </c>
      <c r="J657" s="38" t="n">
        <v>0</v>
      </c>
      <c r="K657" s="38" t="n">
        <v>0</v>
      </c>
    </row>
    <row r="658" customFormat="false" ht="12.75" hidden="false" customHeight="false" outlineLevel="0" collapsed="false">
      <c r="A658" s="28" t="n">
        <v>714</v>
      </c>
      <c r="B658" s="38" t="n">
        <v>0.6</v>
      </c>
      <c r="C658" s="38" t="n">
        <v>12.4</v>
      </c>
      <c r="D658" s="38" t="n">
        <v>69.6</v>
      </c>
      <c r="E658" s="38" t="n">
        <v>1.3</v>
      </c>
      <c r="F658" s="38" t="n">
        <v>0</v>
      </c>
      <c r="G658" s="38" t="n">
        <v>0.1</v>
      </c>
      <c r="H658" s="38" t="n">
        <v>0.2</v>
      </c>
      <c r="I658" s="38" t="n">
        <v>16.1</v>
      </c>
      <c r="J658" s="38" t="n">
        <v>0</v>
      </c>
      <c r="K658" s="38" t="n">
        <v>0</v>
      </c>
    </row>
    <row r="659" customFormat="false" ht="12.75" hidden="false" customHeight="false" outlineLevel="0" collapsed="false">
      <c r="A659" s="28" t="n">
        <v>715</v>
      </c>
      <c r="B659" s="38" t="n">
        <v>4</v>
      </c>
      <c r="C659" s="38" t="n">
        <v>16.2</v>
      </c>
      <c r="D659" s="38" t="n">
        <v>70</v>
      </c>
      <c r="E659" s="38" t="n">
        <v>0.7</v>
      </c>
      <c r="F659" s="38" t="n">
        <v>0</v>
      </c>
      <c r="G659" s="38" t="n">
        <v>0.2</v>
      </c>
      <c r="H659" s="38" t="n">
        <v>0.2</v>
      </c>
      <c r="I659" s="38" t="n">
        <v>9</v>
      </c>
      <c r="J659" s="38" t="n">
        <v>0</v>
      </c>
      <c r="K659" s="38" t="n">
        <v>0</v>
      </c>
    </row>
    <row r="660" customFormat="false" ht="12.75" hidden="false" customHeight="false" outlineLevel="0" collapsed="false">
      <c r="A660" s="28" t="n">
        <v>716</v>
      </c>
      <c r="B660" s="38" t="n">
        <v>2</v>
      </c>
      <c r="C660" s="38" t="n">
        <v>16.9</v>
      </c>
      <c r="D660" s="38" t="n">
        <v>67.3</v>
      </c>
      <c r="E660" s="38" t="n">
        <v>0.6</v>
      </c>
      <c r="F660" s="38" t="n">
        <v>0</v>
      </c>
      <c r="G660" s="38" t="n">
        <v>0.4</v>
      </c>
      <c r="H660" s="38" t="n">
        <v>0.2</v>
      </c>
      <c r="I660" s="38" t="n">
        <v>13</v>
      </c>
      <c r="J660" s="38" t="n">
        <v>0</v>
      </c>
      <c r="K660" s="38" t="n">
        <v>0</v>
      </c>
    </row>
    <row r="661" customFormat="false" ht="12.75" hidden="false" customHeight="false" outlineLevel="0" collapsed="false">
      <c r="A661" s="28" t="n">
        <v>717</v>
      </c>
      <c r="B661" s="38" t="n">
        <v>1.3</v>
      </c>
      <c r="C661" s="38" t="n">
        <v>8.8</v>
      </c>
      <c r="D661" s="38" t="n">
        <v>76.2</v>
      </c>
      <c r="E661" s="38" t="n">
        <v>2.6</v>
      </c>
      <c r="F661" s="38" t="n">
        <v>0</v>
      </c>
      <c r="G661" s="38" t="n">
        <v>0.1</v>
      </c>
      <c r="H661" s="38" t="n">
        <v>0.3</v>
      </c>
      <c r="I661" s="38" t="n">
        <v>11.1</v>
      </c>
      <c r="J661" s="38" t="n">
        <v>0</v>
      </c>
      <c r="K661" s="38" t="n">
        <v>0</v>
      </c>
    </row>
    <row r="662" customFormat="false" ht="12.75" hidden="false" customHeight="false" outlineLevel="0" collapsed="false">
      <c r="A662" s="28" t="n">
        <v>718</v>
      </c>
      <c r="B662" s="38" t="n">
        <v>4.2</v>
      </c>
      <c r="C662" s="38" t="n">
        <v>19.3</v>
      </c>
      <c r="D662" s="38" t="n">
        <v>53.9</v>
      </c>
      <c r="E662" s="38" t="n">
        <v>0</v>
      </c>
      <c r="F662" s="38" t="n">
        <v>0</v>
      </c>
      <c r="G662" s="38" t="n">
        <v>0.2</v>
      </c>
      <c r="H662" s="38" t="n">
        <v>0.2</v>
      </c>
      <c r="I662" s="38" t="n">
        <v>22.5</v>
      </c>
      <c r="J662" s="38" t="n">
        <v>0</v>
      </c>
      <c r="K662" s="38" t="n">
        <v>0</v>
      </c>
    </row>
    <row r="663" customFormat="false" ht="12.75" hidden="false" customHeight="false" outlineLevel="0" collapsed="false">
      <c r="A663" s="28" t="n">
        <v>719</v>
      </c>
      <c r="B663" s="38" t="n">
        <v>3.6</v>
      </c>
      <c r="C663" s="38" t="n">
        <v>17.3</v>
      </c>
      <c r="D663" s="38" t="n">
        <v>60.5</v>
      </c>
      <c r="E663" s="38" t="n">
        <v>0.6</v>
      </c>
      <c r="F663" s="38" t="n">
        <v>0</v>
      </c>
      <c r="G663" s="38" t="n">
        <v>0.5</v>
      </c>
      <c r="H663" s="38" t="n">
        <v>0.3</v>
      </c>
      <c r="I663" s="38" t="n">
        <v>17.6</v>
      </c>
      <c r="J663" s="38" t="n">
        <v>0</v>
      </c>
      <c r="K663" s="38" t="n">
        <v>0</v>
      </c>
    </row>
    <row r="664" customFormat="false" ht="12.75" hidden="false" customHeight="false" outlineLevel="0" collapsed="false">
      <c r="A664" s="28" t="n">
        <v>720</v>
      </c>
      <c r="B664" s="38" t="n">
        <v>3.5</v>
      </c>
      <c r="C664" s="38" t="n">
        <v>17.7</v>
      </c>
      <c r="D664" s="38" t="n">
        <v>58</v>
      </c>
      <c r="E664" s="38" t="n">
        <v>0</v>
      </c>
      <c r="F664" s="38" t="n">
        <v>0</v>
      </c>
      <c r="G664" s="38" t="n">
        <v>0.2</v>
      </c>
      <c r="H664" s="38" t="n">
        <v>0.1</v>
      </c>
      <c r="I664" s="38" t="n">
        <v>20.7</v>
      </c>
      <c r="J664" s="38" t="n">
        <v>0</v>
      </c>
      <c r="K664" s="38" t="n">
        <v>0</v>
      </c>
    </row>
    <row r="665" customFormat="false" ht="12.75" hidden="false" customHeight="false" outlineLevel="0" collapsed="false">
      <c r="A665" s="28" t="n">
        <v>721</v>
      </c>
      <c r="B665" s="38" t="n">
        <v>2.3</v>
      </c>
      <c r="C665" s="38" t="n">
        <v>14.5</v>
      </c>
      <c r="D665" s="38" t="n">
        <v>60.8</v>
      </c>
      <c r="E665" s="38" t="n">
        <v>0.3</v>
      </c>
      <c r="F665" s="38" t="n">
        <v>0</v>
      </c>
      <c r="G665" s="38" t="n">
        <v>0.1</v>
      </c>
      <c r="H665" s="38" t="n">
        <v>0.1</v>
      </c>
      <c r="I665" s="38" t="n">
        <v>22.2</v>
      </c>
      <c r="J665" s="38" t="n">
        <v>0</v>
      </c>
      <c r="K665" s="38" t="n">
        <v>0</v>
      </c>
    </row>
    <row r="666" customFormat="false" ht="12.75" hidden="false" customHeight="false" outlineLevel="0" collapsed="false">
      <c r="A666" s="28" t="n">
        <v>722</v>
      </c>
      <c r="B666" s="38" t="n">
        <v>3</v>
      </c>
      <c r="C666" s="38" t="n">
        <v>16.6</v>
      </c>
      <c r="D666" s="38" t="n">
        <v>58.9</v>
      </c>
      <c r="E666" s="38" t="n">
        <v>0</v>
      </c>
      <c r="F666" s="38" t="n">
        <v>0</v>
      </c>
      <c r="G666" s="38" t="n">
        <v>0.6</v>
      </c>
      <c r="H666" s="38" t="n">
        <v>0.3</v>
      </c>
      <c r="I666" s="38" t="n">
        <v>21</v>
      </c>
      <c r="J666" s="38" t="n">
        <v>0</v>
      </c>
      <c r="K666" s="38" t="n">
        <v>0</v>
      </c>
    </row>
    <row r="667" customFormat="false" ht="12.75" hidden="false" customHeight="false" outlineLevel="0" collapsed="false">
      <c r="A667" s="28" t="n">
        <v>723</v>
      </c>
      <c r="B667" s="38" t="n">
        <v>2</v>
      </c>
      <c r="C667" s="38" t="n">
        <v>16.5</v>
      </c>
      <c r="D667" s="38" t="n">
        <v>59.9</v>
      </c>
      <c r="E667" s="38" t="n">
        <v>0.4</v>
      </c>
      <c r="F667" s="38" t="n">
        <v>0</v>
      </c>
      <c r="G667" s="38" t="n">
        <v>0.3</v>
      </c>
      <c r="H667" s="38" t="n">
        <v>0.3</v>
      </c>
      <c r="I667" s="38" t="n">
        <v>21</v>
      </c>
      <c r="J667" s="38" t="n">
        <v>0</v>
      </c>
      <c r="K667" s="38" t="n">
        <v>0</v>
      </c>
    </row>
    <row r="668" customFormat="false" ht="12.75" hidden="false" customHeight="false" outlineLevel="0" collapsed="false">
      <c r="A668" s="28" t="n">
        <v>724</v>
      </c>
      <c r="B668" s="38" t="n">
        <v>2.4</v>
      </c>
      <c r="C668" s="38" t="n">
        <v>17.9</v>
      </c>
      <c r="D668" s="38" t="n">
        <v>55.4</v>
      </c>
      <c r="E668" s="38" t="n">
        <v>0</v>
      </c>
      <c r="F668" s="38" t="n">
        <v>0</v>
      </c>
      <c r="G668" s="38" t="n">
        <v>0.6</v>
      </c>
      <c r="H668" s="38" t="n">
        <v>0.3</v>
      </c>
      <c r="I668" s="38" t="n">
        <v>23.7</v>
      </c>
      <c r="J668" s="38" t="n">
        <v>0</v>
      </c>
      <c r="K668" s="38" t="n">
        <v>0</v>
      </c>
    </row>
    <row r="669" customFormat="false" ht="12.75" hidden="false" customHeight="false" outlineLevel="0" collapsed="false">
      <c r="A669" s="28" t="n">
        <v>725</v>
      </c>
      <c r="B669" s="38" t="n">
        <v>3.5</v>
      </c>
      <c r="C669" s="38" t="n">
        <v>19.7</v>
      </c>
      <c r="D669" s="38" t="n">
        <v>57.3</v>
      </c>
      <c r="E669" s="38" t="n">
        <v>0</v>
      </c>
      <c r="F669" s="38" t="n">
        <v>0</v>
      </c>
      <c r="G669" s="38" t="n">
        <v>0.3</v>
      </c>
      <c r="H669" s="38" t="n">
        <v>0.3</v>
      </c>
      <c r="I669" s="38" t="n">
        <v>19.2</v>
      </c>
      <c r="J669" s="38" t="n">
        <v>0</v>
      </c>
      <c r="K669" s="38" t="n">
        <v>0</v>
      </c>
    </row>
    <row r="670" customFormat="false" ht="12.75" hidden="false" customHeight="false" outlineLevel="0" collapsed="false">
      <c r="A670" s="28" t="n">
        <v>726</v>
      </c>
      <c r="B670" s="38" t="n">
        <v>3.2</v>
      </c>
      <c r="C670" s="38" t="n">
        <v>13.6</v>
      </c>
      <c r="D670" s="38" t="n">
        <v>74.6</v>
      </c>
      <c r="E670" s="38" t="n">
        <v>0.6</v>
      </c>
      <c r="F670" s="38" t="n">
        <v>0</v>
      </c>
      <c r="G670" s="38" t="n">
        <v>0.2</v>
      </c>
      <c r="H670" s="38" t="n">
        <v>0.1</v>
      </c>
      <c r="I670" s="38" t="n">
        <v>8</v>
      </c>
      <c r="J670" s="38" t="n">
        <v>0</v>
      </c>
      <c r="K670" s="38" t="n">
        <v>0</v>
      </c>
    </row>
    <row r="671" customFormat="false" ht="12.75" hidden="false" customHeight="false" outlineLevel="0" collapsed="false">
      <c r="A671" s="28" t="n">
        <v>727</v>
      </c>
      <c r="B671" s="38" t="n">
        <v>2.1</v>
      </c>
      <c r="C671" s="38" t="n">
        <v>14.6</v>
      </c>
      <c r="D671" s="38" t="n">
        <v>70.9</v>
      </c>
      <c r="E671" s="38" t="n">
        <v>0.4</v>
      </c>
      <c r="F671" s="38" t="n">
        <v>0</v>
      </c>
      <c r="G671" s="38" t="n">
        <v>0.2</v>
      </c>
      <c r="H671" s="38" t="n">
        <v>0.1</v>
      </c>
      <c r="I671" s="38" t="n">
        <v>12</v>
      </c>
      <c r="J671" s="38" t="n">
        <v>0</v>
      </c>
      <c r="K671" s="38" t="n">
        <v>0</v>
      </c>
    </row>
    <row r="672" customFormat="false" ht="12.75" hidden="false" customHeight="false" outlineLevel="0" collapsed="false">
      <c r="A672" s="28" t="n">
        <v>728</v>
      </c>
      <c r="B672" s="38" t="n">
        <v>2.2</v>
      </c>
      <c r="C672" s="38" t="n">
        <v>11.5</v>
      </c>
      <c r="D672" s="38" t="n">
        <v>71.9</v>
      </c>
      <c r="E672" s="38" t="n">
        <v>0.7</v>
      </c>
      <c r="F672" s="38" t="n">
        <v>0</v>
      </c>
      <c r="G672" s="38" t="n">
        <v>0.2</v>
      </c>
      <c r="H672" s="38" t="n">
        <v>0.2</v>
      </c>
      <c r="I672" s="38" t="n">
        <v>13.7</v>
      </c>
      <c r="J672" s="38" t="n">
        <v>0</v>
      </c>
      <c r="K672" s="38" t="n">
        <v>0</v>
      </c>
    </row>
    <row r="673" customFormat="false" ht="12.75" hidden="false" customHeight="false" outlineLevel="0" collapsed="false">
      <c r="A673" s="28" t="n">
        <v>729</v>
      </c>
      <c r="B673" s="38" t="n">
        <v>2.9</v>
      </c>
      <c r="C673" s="38" t="n">
        <v>15.5</v>
      </c>
      <c r="D673" s="38" t="n">
        <v>72</v>
      </c>
      <c r="E673" s="38" t="n">
        <v>0.3</v>
      </c>
      <c r="F673" s="38" t="n">
        <v>0.5</v>
      </c>
      <c r="G673" s="38" t="n">
        <v>0.1</v>
      </c>
      <c r="H673" s="38" t="n">
        <v>0.2</v>
      </c>
      <c r="I673" s="38" t="n">
        <v>8.8</v>
      </c>
      <c r="J673" s="38" t="n">
        <v>0</v>
      </c>
      <c r="K673" s="38" t="n">
        <v>0</v>
      </c>
    </row>
    <row r="674" customFormat="false" ht="12.75" hidden="false" customHeight="false" outlineLevel="0" collapsed="false">
      <c r="A674" s="28" t="n">
        <v>730</v>
      </c>
      <c r="B674" s="38" t="n">
        <v>3.6</v>
      </c>
      <c r="C674" s="38" t="n">
        <v>22.1</v>
      </c>
      <c r="D674" s="38" t="n">
        <v>43.1</v>
      </c>
      <c r="E674" s="38" t="n">
        <v>0</v>
      </c>
      <c r="F674" s="38" t="n">
        <v>0</v>
      </c>
      <c r="G674" s="38" t="n">
        <v>0.4</v>
      </c>
      <c r="H674" s="38" t="n">
        <v>0.2</v>
      </c>
      <c r="I674" s="38" t="n">
        <v>31</v>
      </c>
      <c r="J674" s="38" t="n">
        <v>0</v>
      </c>
      <c r="K674" s="38" t="n">
        <v>0</v>
      </c>
    </row>
    <row r="675" customFormat="false" ht="12.75" hidden="false" customHeight="false" outlineLevel="0" collapsed="false">
      <c r="A675" s="28" t="n">
        <v>731</v>
      </c>
      <c r="B675" s="38" t="n">
        <v>2.6</v>
      </c>
      <c r="C675" s="38" t="n">
        <v>20.8</v>
      </c>
      <c r="D675" s="38" t="n">
        <v>49.4</v>
      </c>
      <c r="E675" s="38" t="n">
        <v>0</v>
      </c>
      <c r="F675" s="38" t="n">
        <v>0.9</v>
      </c>
      <c r="G675" s="38" t="n">
        <v>0.9</v>
      </c>
      <c r="H675" s="38" t="n">
        <v>0.3</v>
      </c>
      <c r="I675" s="38" t="n">
        <v>25.4</v>
      </c>
      <c r="J675" s="38" t="n">
        <v>0</v>
      </c>
      <c r="K675" s="38" t="n">
        <v>0</v>
      </c>
    </row>
    <row r="676" customFormat="false" ht="12.75" hidden="false" customHeight="false" outlineLevel="0" collapsed="false">
      <c r="A676" s="28" t="n">
        <v>732</v>
      </c>
      <c r="B676" s="38" t="n">
        <v>2.1</v>
      </c>
      <c r="C676" s="38" t="n">
        <v>16.9</v>
      </c>
      <c r="D676" s="38" t="n">
        <v>58.2</v>
      </c>
      <c r="E676" s="38" t="n">
        <v>0.9</v>
      </c>
      <c r="F676" s="38" t="n">
        <v>0.9</v>
      </c>
      <c r="G676" s="38" t="n">
        <v>0.2</v>
      </c>
      <c r="H676" s="38" t="n">
        <v>0.3</v>
      </c>
      <c r="I676" s="38" t="n">
        <v>20.9</v>
      </c>
      <c r="J676" s="38" t="n">
        <v>0</v>
      </c>
      <c r="K676" s="38" t="n">
        <v>0</v>
      </c>
    </row>
    <row r="677" customFormat="false" ht="12.75" hidden="false" customHeight="false" outlineLevel="0" collapsed="false">
      <c r="A677" s="28" t="n">
        <v>733</v>
      </c>
      <c r="B677" s="38" t="n">
        <v>3.4</v>
      </c>
      <c r="C677" s="38" t="n">
        <v>20.7</v>
      </c>
      <c r="D677" s="38" t="n">
        <v>54.2</v>
      </c>
      <c r="E677" s="38" t="n">
        <v>0</v>
      </c>
      <c r="F677" s="38" t="n">
        <v>2</v>
      </c>
      <c r="G677" s="38" t="n">
        <v>0.1</v>
      </c>
      <c r="H677" s="38" t="n">
        <v>0.3</v>
      </c>
      <c r="I677" s="38" t="n">
        <v>19.7</v>
      </c>
      <c r="J677" s="38" t="n">
        <v>0</v>
      </c>
      <c r="K677" s="38" t="n">
        <v>0</v>
      </c>
    </row>
    <row r="678" customFormat="false" ht="12.75" hidden="false" customHeight="false" outlineLevel="0" collapsed="false">
      <c r="A678" s="28" t="n">
        <v>734</v>
      </c>
      <c r="B678" s="38" t="n">
        <v>4</v>
      </c>
      <c r="C678" s="38" t="n">
        <v>21.2</v>
      </c>
      <c r="D678" s="38" t="n">
        <v>53.1</v>
      </c>
      <c r="E678" s="38" t="n">
        <v>0</v>
      </c>
      <c r="F678" s="38" t="n">
        <v>1</v>
      </c>
      <c r="G678" s="38" t="n">
        <v>0.2</v>
      </c>
      <c r="H678" s="38" t="n">
        <v>0.4</v>
      </c>
      <c r="I678" s="38" t="n">
        <v>20.3</v>
      </c>
      <c r="J678" s="38" t="n">
        <v>0</v>
      </c>
      <c r="K678" s="38" t="n">
        <v>0</v>
      </c>
    </row>
    <row r="679" customFormat="false" ht="12.75" hidden="false" customHeight="false" outlineLevel="0" collapsed="false">
      <c r="A679" s="28" t="n">
        <v>735</v>
      </c>
      <c r="B679" s="38" t="n">
        <v>3</v>
      </c>
      <c r="C679" s="38" t="n">
        <v>21.5</v>
      </c>
      <c r="D679" s="38" t="n">
        <v>46.4</v>
      </c>
      <c r="E679" s="38" t="n">
        <v>0</v>
      </c>
      <c r="F679" s="38" t="n">
        <v>2</v>
      </c>
      <c r="G679" s="38" t="n">
        <v>0.2</v>
      </c>
      <c r="H679" s="38" t="n">
        <v>0.2</v>
      </c>
      <c r="I679" s="38" t="n">
        <v>27</v>
      </c>
      <c r="J679" s="38" t="n">
        <v>0</v>
      </c>
      <c r="K679" s="38" t="n">
        <v>0</v>
      </c>
    </row>
    <row r="680" customFormat="false" ht="12.75" hidden="false" customHeight="false" outlineLevel="0" collapsed="false">
      <c r="A680" s="28" t="n">
        <v>736</v>
      </c>
      <c r="B680" s="38" t="n">
        <v>2</v>
      </c>
      <c r="C680" s="38" t="n">
        <v>18.8</v>
      </c>
      <c r="D680" s="38" t="n">
        <v>44.9</v>
      </c>
      <c r="E680" s="38" t="n">
        <v>0.8</v>
      </c>
      <c r="F680" s="38" t="n">
        <v>4.7</v>
      </c>
      <c r="G680" s="38" t="n">
        <v>0.2</v>
      </c>
      <c r="H680" s="38" t="n">
        <v>0.6</v>
      </c>
      <c r="I680" s="38" t="n">
        <v>28.3</v>
      </c>
      <c r="J680" s="38" t="n">
        <v>0</v>
      </c>
      <c r="K680" s="38" t="n">
        <v>0</v>
      </c>
    </row>
    <row r="681" customFormat="false" ht="12.75" hidden="false" customHeight="false" outlineLevel="0" collapsed="false">
      <c r="A681" s="28" t="n">
        <v>737</v>
      </c>
      <c r="B681" s="38" t="n">
        <v>3.9</v>
      </c>
      <c r="C681" s="38" t="n">
        <v>19.3</v>
      </c>
      <c r="D681" s="38" t="n">
        <v>46.7</v>
      </c>
      <c r="E681" s="38" t="n">
        <v>0</v>
      </c>
      <c r="F681" s="38" t="n">
        <v>2</v>
      </c>
      <c r="G681" s="38" t="n">
        <v>0.1</v>
      </c>
      <c r="H681" s="38" t="n">
        <v>0.3</v>
      </c>
      <c r="I681" s="38" t="n">
        <v>28.1</v>
      </c>
      <c r="J681" s="38" t="n">
        <v>0</v>
      </c>
      <c r="K681" s="38" t="n">
        <v>0</v>
      </c>
    </row>
    <row r="682" customFormat="false" ht="12.75" hidden="false" customHeight="false" outlineLevel="0" collapsed="false">
      <c r="A682" s="28" t="n">
        <v>738</v>
      </c>
      <c r="B682" s="38" t="n">
        <v>2.9</v>
      </c>
      <c r="C682" s="38" t="n">
        <v>19.6</v>
      </c>
      <c r="D682" s="38" t="n">
        <v>41</v>
      </c>
      <c r="E682" s="38" t="n">
        <v>0</v>
      </c>
      <c r="F682" s="38" t="n">
        <v>3.4</v>
      </c>
      <c r="G682" s="38" t="n">
        <v>1.1</v>
      </c>
      <c r="H682" s="38" t="n">
        <v>0.5</v>
      </c>
      <c r="I682" s="38" t="n">
        <v>31.9</v>
      </c>
      <c r="J682" s="38" t="n">
        <v>0</v>
      </c>
      <c r="K682" s="38" t="n">
        <v>0</v>
      </c>
    </row>
    <row r="683" customFormat="false" ht="12.75" hidden="false" customHeight="false" outlineLevel="0" collapsed="false">
      <c r="A683" s="28" t="n">
        <v>739</v>
      </c>
      <c r="B683" s="38" t="n">
        <v>3.9</v>
      </c>
      <c r="C683" s="38" t="n">
        <v>21.4</v>
      </c>
      <c r="D683" s="38" t="n">
        <v>34.6</v>
      </c>
      <c r="E683" s="38" t="n">
        <v>0</v>
      </c>
      <c r="F683" s="38" t="n">
        <v>2.4</v>
      </c>
      <c r="G683" s="38" t="n">
        <v>2.6</v>
      </c>
      <c r="H683" s="38" t="n">
        <v>0.6</v>
      </c>
      <c r="I683" s="38" t="n">
        <v>35</v>
      </c>
      <c r="J683" s="38" t="n">
        <v>0</v>
      </c>
      <c r="K683" s="38" t="n">
        <v>0</v>
      </c>
    </row>
    <row r="684" customFormat="false" ht="12.75" hidden="false" customHeight="false" outlineLevel="0" collapsed="false">
      <c r="A684" s="28" t="n">
        <v>740</v>
      </c>
      <c r="B684" s="38" t="n">
        <v>4.1</v>
      </c>
      <c r="C684" s="38" t="n">
        <v>19.1</v>
      </c>
      <c r="D684" s="38" t="n">
        <v>33.8</v>
      </c>
      <c r="E684" s="38" t="n">
        <v>3.3</v>
      </c>
      <c r="F684" s="38" t="n">
        <v>2.1</v>
      </c>
      <c r="G684" s="38" t="n">
        <v>0.4</v>
      </c>
      <c r="H684" s="38" t="n">
        <v>0.6</v>
      </c>
      <c r="I684" s="38" t="n">
        <v>37</v>
      </c>
      <c r="J684" s="38" t="n">
        <v>0</v>
      </c>
      <c r="K684" s="38" t="n">
        <v>0</v>
      </c>
    </row>
    <row r="685" customFormat="false" ht="12.75" hidden="false" customHeight="false" outlineLevel="0" collapsed="false">
      <c r="A685" s="28" t="n">
        <v>741</v>
      </c>
      <c r="B685" s="38" t="n">
        <v>4.7</v>
      </c>
      <c r="C685" s="38" t="n">
        <v>21.5</v>
      </c>
      <c r="D685" s="38" t="n">
        <v>34</v>
      </c>
      <c r="E685" s="38" t="n">
        <v>6.3</v>
      </c>
      <c r="F685" s="38" t="n">
        <v>0</v>
      </c>
      <c r="G685" s="38" t="n">
        <v>1</v>
      </c>
      <c r="H685" s="38" t="n">
        <v>0.8</v>
      </c>
      <c r="I685" s="38" t="n">
        <v>32</v>
      </c>
      <c r="J685" s="38" t="n">
        <v>0</v>
      </c>
      <c r="K685" s="38" t="n">
        <v>0</v>
      </c>
    </row>
    <row r="686" customFormat="false" ht="12.75" hidden="false" customHeight="false" outlineLevel="0" collapsed="false">
      <c r="A686" s="28" t="n">
        <v>742</v>
      </c>
      <c r="B686" s="38" t="n">
        <v>4.9</v>
      </c>
      <c r="C686" s="38" t="n">
        <v>22</v>
      </c>
      <c r="D686" s="38" t="n">
        <v>34.5</v>
      </c>
      <c r="E686" s="38" t="n">
        <v>1.6</v>
      </c>
      <c r="F686" s="38" t="n">
        <v>0</v>
      </c>
      <c r="G686" s="38" t="n">
        <v>0.6</v>
      </c>
      <c r="H686" s="38" t="n">
        <v>0.8</v>
      </c>
      <c r="I686" s="38" t="n">
        <v>36</v>
      </c>
      <c r="J686" s="38" t="n">
        <v>0</v>
      </c>
      <c r="K686" s="38" t="n">
        <v>0</v>
      </c>
    </row>
    <row r="687" customFormat="false" ht="12.75" hidden="false" customHeight="false" outlineLevel="0" collapsed="false">
      <c r="A687" s="28" t="n">
        <v>743</v>
      </c>
      <c r="B687" s="38" t="n">
        <v>4.5</v>
      </c>
      <c r="C687" s="38" t="n">
        <v>20.3</v>
      </c>
      <c r="D687" s="38" t="n">
        <v>34.9</v>
      </c>
      <c r="E687" s="38" t="n">
        <v>4.5</v>
      </c>
      <c r="F687" s="38" t="n">
        <v>0</v>
      </c>
      <c r="G687" s="38" t="n">
        <v>0.7</v>
      </c>
      <c r="H687" s="38" t="n">
        <v>0.7</v>
      </c>
      <c r="I687" s="38" t="n">
        <v>34.7</v>
      </c>
      <c r="J687" s="38" t="n">
        <v>0</v>
      </c>
      <c r="K687" s="38" t="n">
        <v>0</v>
      </c>
    </row>
    <row r="688" customFormat="false" ht="12.75" hidden="false" customHeight="false" outlineLevel="0" collapsed="false">
      <c r="A688" s="28" t="n">
        <v>744</v>
      </c>
      <c r="B688" s="38" t="n">
        <v>2.1</v>
      </c>
      <c r="C688" s="38" t="n">
        <v>14.9</v>
      </c>
      <c r="D688" s="38" t="n">
        <v>55.7</v>
      </c>
      <c r="E688" s="38" t="n">
        <v>0.8</v>
      </c>
      <c r="F688" s="38" t="n">
        <v>0</v>
      </c>
      <c r="G688" s="38" t="n">
        <v>0.3</v>
      </c>
      <c r="H688" s="38" t="n">
        <v>1.3</v>
      </c>
      <c r="I688" s="38" t="n">
        <v>25.4</v>
      </c>
      <c r="J688" s="38" t="n">
        <v>0</v>
      </c>
      <c r="K688" s="38" t="n">
        <v>0</v>
      </c>
    </row>
    <row r="689" customFormat="false" ht="12.75" hidden="false" customHeight="false" outlineLevel="0" collapsed="false">
      <c r="A689" s="28" t="n">
        <v>745</v>
      </c>
      <c r="B689" s="38" t="n">
        <v>4.5</v>
      </c>
      <c r="C689" s="38" t="n">
        <v>20.1</v>
      </c>
      <c r="D689" s="38" t="n">
        <v>35.5</v>
      </c>
      <c r="E689" s="38" t="n">
        <v>6.6</v>
      </c>
      <c r="F689" s="38" t="n">
        <v>0</v>
      </c>
      <c r="G689" s="38" t="n">
        <v>2.2</v>
      </c>
      <c r="H689" s="38" t="n">
        <v>1.8</v>
      </c>
      <c r="I689" s="38" t="n">
        <v>29.7</v>
      </c>
      <c r="J689" s="38" t="n">
        <v>0</v>
      </c>
      <c r="K689" s="38" t="n">
        <v>0</v>
      </c>
    </row>
    <row r="690" customFormat="false" ht="12.75" hidden="false" customHeight="false" outlineLevel="0" collapsed="false">
      <c r="A690" s="28" t="n">
        <v>746</v>
      </c>
      <c r="B690" s="38" t="n">
        <v>4.6</v>
      </c>
      <c r="C690" s="38" t="n">
        <v>21</v>
      </c>
      <c r="D690" s="38" t="n">
        <v>31.9</v>
      </c>
      <c r="E690" s="38" t="n">
        <v>2.5</v>
      </c>
      <c r="F690" s="38" t="n">
        <v>0</v>
      </c>
      <c r="G690" s="38" t="n">
        <v>0.7</v>
      </c>
      <c r="H690" s="38" t="n">
        <v>0.9</v>
      </c>
      <c r="I690" s="38" t="n">
        <v>38.7</v>
      </c>
      <c r="J690" s="38" t="n">
        <v>0</v>
      </c>
      <c r="K690" s="38" t="n">
        <v>0</v>
      </c>
    </row>
    <row r="691" customFormat="false" ht="12.75" hidden="false" customHeight="false" outlineLevel="0" collapsed="false">
      <c r="A691" s="28" t="n">
        <v>747</v>
      </c>
      <c r="B691" s="38" t="n">
        <v>4.3</v>
      </c>
      <c r="C691" s="38" t="n">
        <v>21</v>
      </c>
      <c r="D691" s="38" t="n">
        <v>31.2</v>
      </c>
      <c r="E691" s="38" t="n">
        <v>2.3</v>
      </c>
      <c r="F691" s="38" t="n">
        <v>0</v>
      </c>
      <c r="G691" s="38" t="n">
        <v>1.3</v>
      </c>
      <c r="H691" s="38" t="n">
        <v>1.3</v>
      </c>
      <c r="I691" s="38" t="n">
        <v>38.9</v>
      </c>
      <c r="J691" s="38" t="n">
        <v>0</v>
      </c>
      <c r="K691" s="38" t="n">
        <v>0</v>
      </c>
    </row>
    <row r="692" customFormat="false" ht="12.75" hidden="false" customHeight="false" outlineLevel="0" collapsed="false">
      <c r="A692" s="28" t="n">
        <v>748</v>
      </c>
      <c r="B692" s="38" t="n">
        <v>4.9</v>
      </c>
      <c r="C692" s="38" t="n">
        <v>21.1</v>
      </c>
      <c r="D692" s="38" t="n">
        <v>30.6</v>
      </c>
      <c r="E692" s="38" t="n">
        <v>1.9</v>
      </c>
      <c r="F692" s="38" t="n">
        <v>0</v>
      </c>
      <c r="G692" s="38" t="n">
        <v>1.5</v>
      </c>
      <c r="H692" s="38" t="n">
        <v>1.3</v>
      </c>
      <c r="I692" s="38" t="n">
        <v>39.1</v>
      </c>
      <c r="J692" s="38" t="n">
        <v>0</v>
      </c>
      <c r="K692" s="38" t="n">
        <v>0</v>
      </c>
    </row>
    <row r="693" customFormat="false" ht="12.75" hidden="false" customHeight="false" outlineLevel="0" collapsed="false">
      <c r="A693" s="28" t="n">
        <v>749</v>
      </c>
      <c r="B693" s="38" t="n">
        <v>4.7</v>
      </c>
      <c r="C693" s="38" t="n">
        <v>21.2</v>
      </c>
      <c r="D693" s="38" t="n">
        <v>30.8</v>
      </c>
      <c r="E693" s="38" t="n">
        <v>1.9</v>
      </c>
      <c r="F693" s="38" t="n">
        <v>0</v>
      </c>
      <c r="G693" s="38" t="n">
        <v>0.5</v>
      </c>
      <c r="H693" s="38" t="n">
        <v>2</v>
      </c>
      <c r="I693" s="38" t="n">
        <v>39.3</v>
      </c>
      <c r="J693" s="38" t="n">
        <v>0</v>
      </c>
      <c r="K693" s="38" t="n">
        <v>0</v>
      </c>
    </row>
    <row r="694" customFormat="false" ht="12.75" hidden="false" customHeight="false" outlineLevel="0" collapsed="false">
      <c r="A694" s="28" t="n">
        <v>750</v>
      </c>
      <c r="B694" s="38" t="n">
        <v>4.6</v>
      </c>
      <c r="C694" s="38" t="n">
        <v>21.4</v>
      </c>
      <c r="D694" s="38" t="n">
        <v>33.4</v>
      </c>
      <c r="E694" s="38" t="n">
        <v>0</v>
      </c>
      <c r="F694" s="38" t="n">
        <v>0</v>
      </c>
      <c r="G694" s="38" t="n">
        <v>0.3</v>
      </c>
      <c r="H694" s="38" t="n">
        <v>0.7</v>
      </c>
      <c r="I694" s="38" t="n">
        <v>39.9</v>
      </c>
      <c r="J694" s="38" t="n">
        <v>0</v>
      </c>
      <c r="K694" s="38" t="n">
        <v>0</v>
      </c>
    </row>
    <row r="695" customFormat="false" ht="12.75" hidden="false" customHeight="false" outlineLevel="0" collapsed="false">
      <c r="A695" s="28" t="n">
        <v>751</v>
      </c>
      <c r="B695" s="38" t="n">
        <v>5.1</v>
      </c>
      <c r="C695" s="38" t="n">
        <v>21.6</v>
      </c>
      <c r="D695" s="38" t="n">
        <v>36.2</v>
      </c>
      <c r="E695" s="38" t="n">
        <v>3.4</v>
      </c>
      <c r="F695" s="38" t="n">
        <v>0</v>
      </c>
      <c r="G695" s="38" t="n">
        <v>0.8</v>
      </c>
      <c r="H695" s="38" t="n">
        <v>0.8</v>
      </c>
      <c r="I695" s="38" t="n">
        <v>32.4</v>
      </c>
      <c r="J695" s="38" t="n">
        <v>0</v>
      </c>
      <c r="K695" s="38" t="n">
        <v>0</v>
      </c>
    </row>
    <row r="696" customFormat="false" ht="12.75" hidden="false" customHeight="false" outlineLevel="0" collapsed="false">
      <c r="A696" s="28" t="n">
        <v>752</v>
      </c>
      <c r="B696" s="38" t="n">
        <v>4.3</v>
      </c>
      <c r="C696" s="38" t="n">
        <v>15.7</v>
      </c>
      <c r="D696" s="38" t="n">
        <v>41.9</v>
      </c>
      <c r="E696" s="38" t="n">
        <v>12.9</v>
      </c>
      <c r="F696" s="38" t="n">
        <v>0</v>
      </c>
      <c r="G696" s="38" t="n">
        <v>0.4</v>
      </c>
      <c r="H696" s="38" t="n">
        <v>0.7</v>
      </c>
      <c r="I696" s="38" t="n">
        <v>24.5</v>
      </c>
      <c r="J696" s="38" t="n">
        <v>0</v>
      </c>
      <c r="K696" s="38" t="n">
        <v>0</v>
      </c>
    </row>
    <row r="697" customFormat="false" ht="12.75" hidden="false" customHeight="false" outlineLevel="0" collapsed="false">
      <c r="A697" s="28" t="n">
        <v>753</v>
      </c>
      <c r="B697" s="38" t="n">
        <v>3.6</v>
      </c>
      <c r="C697" s="38" t="n">
        <v>15.3</v>
      </c>
      <c r="D697" s="38" t="n">
        <v>41.5</v>
      </c>
      <c r="E697" s="38" t="n">
        <v>9.5</v>
      </c>
      <c r="F697" s="38" t="n">
        <v>0</v>
      </c>
      <c r="G697" s="38" t="n">
        <v>0.4</v>
      </c>
      <c r="H697" s="38" t="n">
        <v>0.7</v>
      </c>
      <c r="I697" s="38" t="n">
        <v>29.3</v>
      </c>
      <c r="J697" s="38" t="n">
        <v>0</v>
      </c>
      <c r="K697" s="38" t="n">
        <v>0</v>
      </c>
    </row>
    <row r="698" customFormat="false" ht="12.75" hidden="false" customHeight="false" outlineLevel="0" collapsed="false">
      <c r="A698" s="28" t="n">
        <v>754</v>
      </c>
      <c r="B698" s="38" t="n">
        <v>4.1</v>
      </c>
      <c r="C698" s="38" t="n">
        <v>16.3</v>
      </c>
      <c r="D698" s="38" t="n">
        <v>39.9</v>
      </c>
      <c r="E698" s="38" t="n">
        <v>7.8</v>
      </c>
      <c r="F698" s="38" t="n">
        <v>0</v>
      </c>
      <c r="G698" s="38" t="n">
        <v>0.5</v>
      </c>
      <c r="H698" s="38" t="n">
        <v>0.7</v>
      </c>
      <c r="I698" s="38" t="n">
        <v>30.9</v>
      </c>
      <c r="J698" s="38" t="n">
        <v>0</v>
      </c>
      <c r="K698" s="38" t="n">
        <v>0</v>
      </c>
    </row>
    <row r="699" customFormat="false" ht="12.75" hidden="false" customHeight="false" outlineLevel="0" collapsed="false">
      <c r="A699" s="28" t="n">
        <v>755</v>
      </c>
      <c r="B699" s="38" t="n">
        <v>3.4</v>
      </c>
      <c r="C699" s="38" t="n">
        <v>19.4</v>
      </c>
      <c r="D699" s="38" t="n">
        <v>44.2</v>
      </c>
      <c r="E699" s="38" t="n">
        <v>7.1</v>
      </c>
      <c r="F699" s="38" t="n">
        <v>0</v>
      </c>
      <c r="G699" s="38" t="n">
        <v>0.7</v>
      </c>
      <c r="H699" s="38" t="n">
        <v>0.7</v>
      </c>
      <c r="I699" s="38" t="n">
        <v>25</v>
      </c>
      <c r="J699" s="38" t="n">
        <v>0</v>
      </c>
      <c r="K699" s="38" t="n">
        <v>0</v>
      </c>
    </row>
    <row r="700" customFormat="false" ht="12.75" hidden="false" customHeight="false" outlineLevel="0" collapsed="false">
      <c r="A700" s="28" t="n">
        <v>756</v>
      </c>
      <c r="B700" s="38" t="n">
        <v>2.5</v>
      </c>
      <c r="C700" s="38" t="n">
        <v>18.7</v>
      </c>
      <c r="D700" s="38" t="n">
        <v>37.7</v>
      </c>
      <c r="E700" s="38" t="n">
        <v>5.1</v>
      </c>
      <c r="F700" s="38" t="n">
        <v>0</v>
      </c>
      <c r="G700" s="38" t="n">
        <v>0.5</v>
      </c>
      <c r="H700" s="38" t="n">
        <v>0.7</v>
      </c>
      <c r="I700" s="38" t="n">
        <v>35.1</v>
      </c>
      <c r="J700" s="38" t="n">
        <v>0</v>
      </c>
      <c r="K700" s="38" t="n">
        <v>0</v>
      </c>
    </row>
    <row r="701" customFormat="false" ht="12.75" hidden="false" customHeight="false" outlineLevel="0" collapsed="false">
      <c r="A701" s="28" t="n">
        <v>757</v>
      </c>
      <c r="B701" s="38" t="n">
        <v>3.8</v>
      </c>
      <c r="C701" s="38" t="n">
        <v>20.7</v>
      </c>
      <c r="D701" s="38" t="n">
        <v>52.7</v>
      </c>
      <c r="E701" s="38" t="n">
        <v>2.2</v>
      </c>
      <c r="F701" s="38" t="n">
        <v>0</v>
      </c>
      <c r="G701" s="38" t="n">
        <v>0.4</v>
      </c>
      <c r="H701" s="38" t="n">
        <v>0.7</v>
      </c>
      <c r="I701" s="38" t="n">
        <v>19.9</v>
      </c>
      <c r="J701" s="38" t="n">
        <v>0</v>
      </c>
      <c r="K701" s="38" t="n">
        <v>0</v>
      </c>
    </row>
    <row r="702" customFormat="false" ht="12.75" hidden="false" customHeight="false" outlineLevel="0" collapsed="false">
      <c r="A702" s="28" t="n">
        <v>758</v>
      </c>
      <c r="B702" s="38" t="n">
        <v>2.5</v>
      </c>
      <c r="C702" s="38" t="n">
        <v>19.1</v>
      </c>
      <c r="D702" s="38" t="n">
        <v>50.3</v>
      </c>
      <c r="E702" s="38" t="n">
        <v>5.4</v>
      </c>
      <c r="F702" s="38" t="n">
        <v>0</v>
      </c>
      <c r="G702" s="38" t="n">
        <v>0.2</v>
      </c>
      <c r="H702" s="38" t="n">
        <v>0.5</v>
      </c>
      <c r="I702" s="38" t="n">
        <v>22.3</v>
      </c>
      <c r="J702" s="38" t="n">
        <v>0</v>
      </c>
      <c r="K702" s="38" t="n">
        <v>0</v>
      </c>
    </row>
    <row r="703" customFormat="false" ht="12.75" hidden="false" customHeight="false" outlineLevel="0" collapsed="false">
      <c r="A703" s="28" t="n">
        <v>759</v>
      </c>
      <c r="B703" s="38" t="n">
        <v>2</v>
      </c>
      <c r="C703" s="38" t="n">
        <v>19.7</v>
      </c>
      <c r="D703" s="38" t="n">
        <v>54.6</v>
      </c>
      <c r="E703" s="38" t="n">
        <v>0</v>
      </c>
      <c r="F703" s="38" t="n">
        <v>0</v>
      </c>
      <c r="G703" s="38" t="n">
        <v>0.2</v>
      </c>
      <c r="H703" s="38" t="n">
        <v>0.3</v>
      </c>
      <c r="I703" s="38" t="n">
        <v>23.5</v>
      </c>
      <c r="J703" s="38" t="n">
        <v>0</v>
      </c>
      <c r="K703" s="38" t="n">
        <v>0</v>
      </c>
    </row>
    <row r="704" customFormat="false" ht="12.75" hidden="false" customHeight="false" outlineLevel="0" collapsed="false">
      <c r="A704" s="28" t="n">
        <v>760</v>
      </c>
      <c r="B704" s="38" t="n">
        <v>3.7</v>
      </c>
      <c r="C704" s="38" t="n">
        <v>21.6</v>
      </c>
      <c r="D704" s="38" t="n">
        <v>56.2</v>
      </c>
      <c r="E704" s="38" t="n">
        <v>0</v>
      </c>
      <c r="F704" s="38" t="n">
        <v>0</v>
      </c>
      <c r="G704" s="38" t="n">
        <v>0.2</v>
      </c>
      <c r="H704" s="38" t="n">
        <v>0.4</v>
      </c>
      <c r="I704" s="38" t="n">
        <v>18.1</v>
      </c>
      <c r="J704" s="38" t="n">
        <v>0</v>
      </c>
      <c r="K704" s="38" t="n">
        <v>0</v>
      </c>
    </row>
    <row r="705" customFormat="false" ht="12.75" hidden="false" customHeight="false" outlineLevel="0" collapsed="false">
      <c r="A705" s="28" t="n">
        <v>761</v>
      </c>
      <c r="B705" s="38" t="n">
        <v>3.5</v>
      </c>
      <c r="C705" s="38" t="n">
        <v>18.7</v>
      </c>
      <c r="D705" s="38" t="n">
        <v>55.3</v>
      </c>
      <c r="E705" s="38" t="n">
        <v>0</v>
      </c>
      <c r="F705" s="38" t="n">
        <v>0</v>
      </c>
      <c r="G705" s="38" t="n">
        <v>0.1</v>
      </c>
      <c r="H705" s="38" t="n">
        <v>0.3</v>
      </c>
      <c r="I705" s="38" t="n">
        <v>22.2</v>
      </c>
      <c r="J705" s="38" t="n">
        <v>0</v>
      </c>
      <c r="K705" s="38" t="n">
        <v>0</v>
      </c>
    </row>
    <row r="706" customFormat="false" ht="12.75" hidden="false" customHeight="false" outlineLevel="0" collapsed="false">
      <c r="A706" s="28" t="n">
        <v>762</v>
      </c>
      <c r="B706" s="38" t="n">
        <v>0</v>
      </c>
      <c r="C706" s="38" t="n">
        <v>19.7</v>
      </c>
      <c r="D706" s="38" t="n">
        <v>50.5</v>
      </c>
      <c r="E706" s="38" t="n">
        <v>0</v>
      </c>
      <c r="F706" s="38" t="n">
        <v>0</v>
      </c>
      <c r="G706" s="38" t="n">
        <v>1.1</v>
      </c>
      <c r="H706" s="38" t="n">
        <v>0.5</v>
      </c>
      <c r="I706" s="38" t="n">
        <v>28.5</v>
      </c>
      <c r="J706" s="38" t="n">
        <v>0</v>
      </c>
      <c r="K706" s="38" t="n">
        <v>0</v>
      </c>
    </row>
    <row r="707" customFormat="false" ht="12.75" hidden="false" customHeight="false" outlineLevel="0" collapsed="false">
      <c r="A707" s="28" t="n">
        <v>763</v>
      </c>
      <c r="B707" s="38" t="n">
        <v>0</v>
      </c>
      <c r="C707" s="38" t="n">
        <v>18.4</v>
      </c>
      <c r="D707" s="38" t="n">
        <v>41</v>
      </c>
      <c r="E707" s="38" t="n">
        <v>0</v>
      </c>
      <c r="F707" s="38" t="n">
        <v>0</v>
      </c>
      <c r="G707" s="38" t="n">
        <v>0.5</v>
      </c>
      <c r="H707" s="38" t="n">
        <v>0.6</v>
      </c>
      <c r="I707" s="38" t="n">
        <v>39.8</v>
      </c>
      <c r="J707" s="38" t="n">
        <v>0</v>
      </c>
      <c r="K707" s="38" t="n">
        <v>0</v>
      </c>
    </row>
    <row r="708" customFormat="false" ht="12.75" hidden="false" customHeight="false" outlineLevel="0" collapsed="false">
      <c r="A708" s="28" t="n">
        <v>764</v>
      </c>
      <c r="B708" s="38" t="n">
        <v>0</v>
      </c>
      <c r="C708" s="38" t="n">
        <v>19.3</v>
      </c>
      <c r="D708" s="38" t="n">
        <v>41.1</v>
      </c>
      <c r="E708" s="38" t="n">
        <v>0</v>
      </c>
      <c r="F708" s="38" t="n">
        <v>0</v>
      </c>
      <c r="G708" s="38" t="n">
        <v>0.6</v>
      </c>
      <c r="H708" s="38" t="n">
        <v>0.7</v>
      </c>
      <c r="I708" s="38" t="n">
        <v>38.5</v>
      </c>
      <c r="J708" s="38" t="n">
        <v>0</v>
      </c>
      <c r="K708" s="38" t="n">
        <v>0</v>
      </c>
    </row>
    <row r="709" customFormat="false" ht="12.75" hidden="false" customHeight="false" outlineLevel="0" collapsed="false">
      <c r="A709" s="28" t="n">
        <v>765</v>
      </c>
      <c r="B709" s="38" t="n">
        <v>0</v>
      </c>
      <c r="C709" s="38" t="n">
        <v>18.5</v>
      </c>
      <c r="D709" s="38" t="n">
        <v>47.4</v>
      </c>
      <c r="E709" s="38" t="n">
        <v>0</v>
      </c>
      <c r="F709" s="38" t="n">
        <v>0</v>
      </c>
      <c r="G709" s="38" t="n">
        <v>0.3</v>
      </c>
      <c r="H709" s="38" t="n">
        <v>0.6</v>
      </c>
      <c r="I709" s="38" t="n">
        <v>33.5</v>
      </c>
      <c r="J709" s="38" t="n">
        <v>0</v>
      </c>
      <c r="K709" s="38" t="n">
        <v>0</v>
      </c>
    </row>
    <row r="710" customFormat="false" ht="12.75" hidden="false" customHeight="false" outlineLevel="0" collapsed="false">
      <c r="A710" s="28" t="n">
        <v>766</v>
      </c>
      <c r="B710" s="38" t="n">
        <v>0</v>
      </c>
      <c r="C710" s="38" t="n">
        <v>19.4</v>
      </c>
      <c r="D710" s="38" t="n">
        <v>50</v>
      </c>
      <c r="E710" s="38" t="n">
        <v>0</v>
      </c>
      <c r="F710" s="38" t="n">
        <v>0</v>
      </c>
      <c r="G710" s="38" t="n">
        <v>0.5</v>
      </c>
      <c r="H710" s="38" t="n">
        <v>0.6</v>
      </c>
      <c r="I710" s="38" t="n">
        <v>29.8</v>
      </c>
      <c r="J710" s="38" t="n">
        <v>0</v>
      </c>
      <c r="K710" s="38" t="n">
        <v>0</v>
      </c>
    </row>
    <row r="711" customFormat="false" ht="12.75" hidden="false" customHeight="false" outlineLevel="0" collapsed="false">
      <c r="A711" s="28" t="n">
        <v>767</v>
      </c>
      <c r="B711" s="38" t="n">
        <v>0</v>
      </c>
      <c r="C711" s="38" t="n">
        <v>20.4</v>
      </c>
      <c r="D711" s="38" t="n">
        <v>38.8</v>
      </c>
      <c r="E711" s="38" t="n">
        <v>0</v>
      </c>
      <c r="F711" s="38" t="n">
        <v>0</v>
      </c>
      <c r="G711" s="38" t="n">
        <v>0.6</v>
      </c>
      <c r="H711" s="38" t="n">
        <v>0.5</v>
      </c>
      <c r="I711" s="38" t="n">
        <v>39.9</v>
      </c>
      <c r="J711" s="38" t="n">
        <v>0</v>
      </c>
      <c r="K711" s="38" t="n">
        <v>0</v>
      </c>
    </row>
    <row r="712" customFormat="false" ht="12.75" hidden="false" customHeight="false" outlineLevel="0" collapsed="false">
      <c r="A712" s="28" t="n">
        <v>768</v>
      </c>
      <c r="B712" s="38" t="n">
        <v>0</v>
      </c>
      <c r="C712" s="38" t="n">
        <v>20.8</v>
      </c>
      <c r="D712" s="38" t="n">
        <v>38.1</v>
      </c>
      <c r="E712" s="38" t="n">
        <v>0</v>
      </c>
      <c r="F712" s="38" t="n">
        <v>0</v>
      </c>
      <c r="G712" s="38" t="n">
        <v>0.6</v>
      </c>
      <c r="H712" s="38" t="n">
        <v>0.9</v>
      </c>
      <c r="I712" s="38" t="n">
        <v>39.8</v>
      </c>
      <c r="J712" s="38" t="n">
        <v>0</v>
      </c>
      <c r="K712" s="38" t="n">
        <v>0</v>
      </c>
    </row>
    <row r="713" customFormat="false" ht="12.75" hidden="false" customHeight="false" outlineLevel="0" collapsed="false">
      <c r="A713" s="28" t="n">
        <v>769</v>
      </c>
      <c r="B713" s="38" t="n">
        <v>0</v>
      </c>
      <c r="C713" s="38" t="n">
        <v>18.8</v>
      </c>
      <c r="D713" s="38" t="n">
        <v>38.1</v>
      </c>
      <c r="E713" s="38" t="n">
        <v>0</v>
      </c>
      <c r="F713" s="38" t="n">
        <v>0</v>
      </c>
      <c r="G713" s="38" t="n">
        <v>0.7</v>
      </c>
      <c r="H713" s="38" t="n">
        <v>0.5</v>
      </c>
      <c r="I713" s="38" t="n">
        <v>42.2</v>
      </c>
      <c r="J713" s="38" t="n">
        <v>0</v>
      </c>
      <c r="K713" s="38" t="n">
        <v>0</v>
      </c>
    </row>
    <row r="714" customFormat="false" ht="12.75" hidden="false" customHeight="false" outlineLevel="0" collapsed="false">
      <c r="A714" s="28" t="n">
        <v>770</v>
      </c>
      <c r="B714" s="38" t="n">
        <v>0</v>
      </c>
      <c r="C714" s="38" t="n">
        <v>19.2</v>
      </c>
      <c r="D714" s="38" t="n">
        <v>39.8</v>
      </c>
      <c r="E714" s="38" t="n">
        <v>1.6</v>
      </c>
      <c r="F714" s="38" t="n">
        <v>0</v>
      </c>
      <c r="G714" s="38" t="n">
        <v>0.9</v>
      </c>
      <c r="H714" s="38" t="n">
        <v>0.8</v>
      </c>
      <c r="I714" s="38" t="n">
        <v>38</v>
      </c>
      <c r="J714" s="38" t="n">
        <v>0</v>
      </c>
      <c r="K714" s="38" t="n">
        <v>0</v>
      </c>
    </row>
    <row r="715" customFormat="false" ht="12.75" hidden="false" customHeight="false" outlineLevel="0" collapsed="false">
      <c r="A715" s="28" t="n">
        <v>771</v>
      </c>
      <c r="B715" s="38" t="n">
        <v>0</v>
      </c>
      <c r="C715" s="38" t="n">
        <v>16.7</v>
      </c>
      <c r="D715" s="38" t="n">
        <v>42.3</v>
      </c>
      <c r="E715" s="38" t="n">
        <v>0.9</v>
      </c>
      <c r="F715" s="38" t="n">
        <v>0</v>
      </c>
      <c r="G715" s="38" t="n">
        <v>2.1</v>
      </c>
      <c r="H715" s="38" t="n">
        <v>0.7</v>
      </c>
      <c r="I715" s="38" t="n">
        <v>37.6</v>
      </c>
      <c r="J715" s="38" t="n">
        <v>0</v>
      </c>
      <c r="K715" s="38" t="n">
        <v>0</v>
      </c>
    </row>
    <row r="716" customFormat="false" ht="12.75" hidden="false" customHeight="false" outlineLevel="0" collapsed="false">
      <c r="A716" s="28" t="n">
        <v>772</v>
      </c>
      <c r="B716" s="38" t="n">
        <v>0</v>
      </c>
      <c r="C716" s="38" t="n">
        <v>16.5</v>
      </c>
      <c r="D716" s="38" t="n">
        <v>43.7</v>
      </c>
      <c r="E716" s="38" t="n">
        <v>2.7</v>
      </c>
      <c r="F716" s="38" t="n">
        <v>0</v>
      </c>
      <c r="G716" s="38" t="n">
        <v>0.9</v>
      </c>
      <c r="H716" s="38" t="n">
        <v>0.6</v>
      </c>
      <c r="I716" s="38" t="n">
        <v>35.8</v>
      </c>
      <c r="J716" s="38" t="n">
        <v>0</v>
      </c>
      <c r="K716" s="38" t="n">
        <v>0</v>
      </c>
    </row>
    <row r="717" customFormat="false" ht="12.75" hidden="false" customHeight="false" outlineLevel="0" collapsed="false">
      <c r="A717" s="28" t="n">
        <v>773</v>
      </c>
      <c r="B717" s="38" t="n">
        <v>0</v>
      </c>
      <c r="C717" s="38" t="n">
        <v>15.6</v>
      </c>
      <c r="D717" s="38" t="n">
        <v>40.5</v>
      </c>
      <c r="E717" s="38" t="n">
        <v>1</v>
      </c>
      <c r="F717" s="38" t="n">
        <v>0</v>
      </c>
      <c r="G717" s="38" t="n">
        <v>0.9</v>
      </c>
      <c r="H717" s="38" t="n">
        <v>1</v>
      </c>
      <c r="I717" s="38" t="n">
        <v>41.3</v>
      </c>
      <c r="J717" s="38" t="n">
        <v>0</v>
      </c>
      <c r="K717" s="38" t="n">
        <v>0</v>
      </c>
    </row>
    <row r="718" customFormat="false" ht="12.75" hidden="false" customHeight="false" outlineLevel="0" collapsed="false">
      <c r="A718" s="28" t="n">
        <v>774</v>
      </c>
      <c r="B718" s="38" t="n">
        <v>0</v>
      </c>
      <c r="C718" s="38" t="n">
        <v>17.6</v>
      </c>
      <c r="D718" s="38" t="n">
        <v>36.2</v>
      </c>
      <c r="E718" s="38" t="n">
        <v>5.4</v>
      </c>
      <c r="F718" s="38" t="n">
        <v>0</v>
      </c>
      <c r="G718" s="38" t="n">
        <v>0.9</v>
      </c>
      <c r="H718" s="38" t="n">
        <v>0.8</v>
      </c>
      <c r="I718" s="38" t="n">
        <v>39.5</v>
      </c>
      <c r="J718" s="38" t="n">
        <v>0</v>
      </c>
      <c r="K718" s="38" t="n">
        <v>0</v>
      </c>
    </row>
    <row r="719" customFormat="false" ht="12.75" hidden="false" customHeight="false" outlineLevel="0" collapsed="false">
      <c r="A719" s="28" t="n">
        <v>775</v>
      </c>
      <c r="B719" s="38" t="n">
        <v>0</v>
      </c>
      <c r="C719" s="38" t="n">
        <v>18</v>
      </c>
      <c r="D719" s="38" t="n">
        <v>35.5</v>
      </c>
      <c r="E719" s="38" t="n">
        <v>16.8</v>
      </c>
      <c r="F719" s="38" t="n">
        <v>0</v>
      </c>
      <c r="G719" s="38" t="n">
        <v>0.6</v>
      </c>
      <c r="H719" s="38" t="n">
        <v>0.9</v>
      </c>
      <c r="I719" s="38" t="n">
        <v>28.5</v>
      </c>
      <c r="J719" s="38" t="n">
        <v>0</v>
      </c>
      <c r="K719" s="38" t="n">
        <v>0</v>
      </c>
    </row>
    <row r="720" customFormat="false" ht="12.75" hidden="false" customHeight="false" outlineLevel="0" collapsed="false">
      <c r="A720" s="28" t="n">
        <v>776</v>
      </c>
      <c r="B720" s="38" t="n">
        <v>0</v>
      </c>
      <c r="C720" s="38" t="n">
        <v>25.9</v>
      </c>
      <c r="D720" s="38" t="n">
        <v>34.9</v>
      </c>
      <c r="E720" s="38" t="n">
        <v>16.8</v>
      </c>
      <c r="F720" s="38" t="n">
        <v>0</v>
      </c>
      <c r="G720" s="38" t="n">
        <v>0.5</v>
      </c>
      <c r="H720" s="38" t="n">
        <v>0.7</v>
      </c>
      <c r="I720" s="38" t="n">
        <v>21.5</v>
      </c>
      <c r="J720" s="38" t="n">
        <v>0</v>
      </c>
      <c r="K720" s="38" t="n">
        <v>0</v>
      </c>
    </row>
    <row r="721" customFormat="false" ht="12.75" hidden="false" customHeight="false" outlineLevel="0" collapsed="false">
      <c r="A721" s="28" t="n">
        <v>777</v>
      </c>
      <c r="B721" s="38" t="n">
        <v>0</v>
      </c>
      <c r="C721" s="38" t="n">
        <v>30.8</v>
      </c>
      <c r="D721" s="38" t="n">
        <v>56.2</v>
      </c>
      <c r="E721" s="38" t="n">
        <v>3.8</v>
      </c>
      <c r="F721" s="38" t="n">
        <v>0</v>
      </c>
      <c r="G721" s="38" t="n">
        <v>0.5</v>
      </c>
      <c r="H721" s="38" t="n">
        <v>0</v>
      </c>
      <c r="I721" s="38" t="n">
        <v>9</v>
      </c>
      <c r="J721" s="38" t="n">
        <v>0</v>
      </c>
      <c r="K721" s="38" t="n">
        <v>0</v>
      </c>
    </row>
    <row r="722" customFormat="false" ht="12.75" hidden="false" customHeight="false" outlineLevel="0" collapsed="false">
      <c r="A722" s="28" t="n">
        <v>778</v>
      </c>
      <c r="B722" s="38" t="n">
        <v>0</v>
      </c>
      <c r="C722" s="38" t="n">
        <v>34.4</v>
      </c>
      <c r="D722" s="38" t="n">
        <v>63.5</v>
      </c>
      <c r="E722" s="38" t="n">
        <v>1</v>
      </c>
      <c r="F722" s="38" t="n">
        <v>0</v>
      </c>
      <c r="G722" s="38" t="n">
        <v>1.2</v>
      </c>
      <c r="H722" s="38" t="n">
        <v>0</v>
      </c>
      <c r="I722" s="38" t="n">
        <v>0</v>
      </c>
      <c r="J722" s="38" t="n">
        <v>0</v>
      </c>
      <c r="K722" s="38" t="n">
        <v>0</v>
      </c>
    </row>
    <row r="723" customFormat="false" ht="12.75" hidden="false" customHeight="false" outlineLevel="0" collapsed="false">
      <c r="A723" s="28" t="n">
        <v>779</v>
      </c>
      <c r="B723" s="38" t="n">
        <v>0</v>
      </c>
      <c r="C723" s="38" t="n">
        <v>33</v>
      </c>
      <c r="D723" s="38" t="n">
        <v>56.5</v>
      </c>
      <c r="E723" s="38" t="n">
        <v>1.3</v>
      </c>
      <c r="F723" s="38" t="n">
        <v>0</v>
      </c>
      <c r="G723" s="38" t="n">
        <v>1.2</v>
      </c>
      <c r="H723" s="38" t="n">
        <v>0</v>
      </c>
      <c r="I723" s="38" t="n">
        <v>8.2</v>
      </c>
      <c r="J723" s="38" t="n">
        <v>0</v>
      </c>
      <c r="K723" s="38" t="n">
        <v>0</v>
      </c>
    </row>
    <row r="724" customFormat="false" ht="12.75" hidden="false" customHeight="false" outlineLevel="0" collapsed="false">
      <c r="A724" s="28" t="n">
        <v>780</v>
      </c>
      <c r="B724" s="38" t="n">
        <v>0</v>
      </c>
      <c r="C724" s="38" t="n">
        <v>34.3</v>
      </c>
      <c r="D724" s="38" t="n">
        <v>56.5</v>
      </c>
      <c r="E724" s="38" t="n">
        <v>1.8</v>
      </c>
      <c r="F724" s="38" t="n">
        <v>0</v>
      </c>
      <c r="G724" s="38" t="n">
        <v>1.2</v>
      </c>
      <c r="H724" s="38" t="n">
        <v>0</v>
      </c>
      <c r="I724" s="38" t="n">
        <v>6.5</v>
      </c>
      <c r="J724" s="38" t="n">
        <v>0</v>
      </c>
      <c r="K724" s="38" t="n">
        <v>0</v>
      </c>
    </row>
    <row r="725" customFormat="false" ht="12.75" hidden="false" customHeight="false" outlineLevel="0" collapsed="false">
      <c r="A725" s="28" t="n">
        <v>781</v>
      </c>
      <c r="B725" s="38" t="n">
        <v>0</v>
      </c>
      <c r="C725" s="38" t="n">
        <v>34</v>
      </c>
      <c r="D725" s="38" t="n">
        <v>62.9</v>
      </c>
      <c r="E725" s="38" t="n">
        <v>0.6</v>
      </c>
      <c r="F725" s="38" t="n">
        <v>0</v>
      </c>
      <c r="G725" s="38" t="n">
        <v>0.5</v>
      </c>
      <c r="H725" s="38" t="n">
        <v>0.3</v>
      </c>
      <c r="I725" s="38" t="n">
        <v>2</v>
      </c>
      <c r="J725" s="38" t="n">
        <v>0</v>
      </c>
      <c r="K725" s="38" t="n">
        <v>0</v>
      </c>
    </row>
    <row r="726" customFormat="false" ht="12.75" hidden="false" customHeight="false" outlineLevel="0" collapsed="false">
      <c r="A726" s="28" t="n">
        <v>782</v>
      </c>
      <c r="B726" s="38" t="n">
        <v>0</v>
      </c>
      <c r="C726" s="38" t="n">
        <v>22.9</v>
      </c>
      <c r="D726" s="38" t="n">
        <v>50.8</v>
      </c>
      <c r="E726" s="38" t="n">
        <v>1.3</v>
      </c>
      <c r="F726" s="38" t="n">
        <v>0</v>
      </c>
      <c r="G726" s="38" t="n">
        <v>0.8</v>
      </c>
      <c r="H726" s="38" t="n">
        <v>0.5</v>
      </c>
      <c r="I726" s="38" t="n">
        <v>24</v>
      </c>
      <c r="J726" s="38" t="n">
        <v>0</v>
      </c>
      <c r="K726" s="38" t="n">
        <v>0</v>
      </c>
    </row>
    <row r="727" customFormat="false" ht="12.75" hidden="false" customHeight="false" outlineLevel="0" collapsed="false">
      <c r="A727" s="28" t="n">
        <v>783</v>
      </c>
      <c r="B727" s="38" t="n">
        <v>0</v>
      </c>
      <c r="C727" s="38" t="n">
        <v>20.1</v>
      </c>
      <c r="D727" s="38" t="n">
        <v>52.7</v>
      </c>
      <c r="E727" s="38" t="n">
        <v>1.5</v>
      </c>
      <c r="F727" s="38" t="n">
        <v>0</v>
      </c>
      <c r="G727" s="38" t="n">
        <v>1.4</v>
      </c>
      <c r="H727" s="38" t="n">
        <v>0.6</v>
      </c>
      <c r="I727" s="38" t="n">
        <v>24</v>
      </c>
      <c r="J727" s="38" t="n">
        <v>0</v>
      </c>
      <c r="K727" s="38" t="n">
        <v>0</v>
      </c>
    </row>
    <row r="728" customFormat="false" ht="12.75" hidden="false" customHeight="false" outlineLevel="0" collapsed="false">
      <c r="A728" s="28" t="n">
        <v>784</v>
      </c>
      <c r="B728" s="38" t="n">
        <v>3.3</v>
      </c>
      <c r="C728" s="38" t="n">
        <v>32.9</v>
      </c>
      <c r="D728" s="38" t="n">
        <v>55.8</v>
      </c>
      <c r="E728" s="38" t="n">
        <v>0.8</v>
      </c>
      <c r="F728" s="38" t="n">
        <v>0</v>
      </c>
      <c r="G728" s="38" t="n">
        <v>0.4</v>
      </c>
      <c r="H728" s="38" t="n">
        <v>0.5</v>
      </c>
      <c r="I728" s="38" t="n">
        <v>6.7</v>
      </c>
      <c r="J728" s="38" t="n">
        <v>0</v>
      </c>
      <c r="K728" s="38" t="n">
        <v>0</v>
      </c>
    </row>
    <row r="729" customFormat="false" ht="12.75" hidden="false" customHeight="false" outlineLevel="0" collapsed="false">
      <c r="A729" s="28" t="n">
        <v>785</v>
      </c>
      <c r="B729" s="38" t="n">
        <v>0</v>
      </c>
      <c r="C729" s="38" t="n">
        <v>34.2</v>
      </c>
      <c r="D729" s="38" t="n">
        <v>59.3</v>
      </c>
      <c r="E729" s="38" t="n">
        <v>0.6</v>
      </c>
      <c r="F729" s="38" t="n">
        <v>0</v>
      </c>
      <c r="G729" s="38" t="n">
        <v>0.3</v>
      </c>
      <c r="H729" s="38" t="n">
        <v>0.4</v>
      </c>
      <c r="I729" s="38" t="n">
        <v>5.5</v>
      </c>
      <c r="J729" s="38" t="n">
        <v>0</v>
      </c>
      <c r="K729" s="38" t="n">
        <v>0</v>
      </c>
    </row>
    <row r="730" customFormat="false" ht="12.75" hidden="false" customHeight="false" outlineLevel="0" collapsed="false">
      <c r="A730" s="28" t="n">
        <v>786</v>
      </c>
      <c r="B730" s="38" t="n">
        <v>0</v>
      </c>
      <c r="C730" s="38" t="n">
        <v>29.6</v>
      </c>
      <c r="D730" s="38" t="n">
        <v>43.3</v>
      </c>
      <c r="E730" s="38" t="n">
        <v>8.3</v>
      </c>
      <c r="F730" s="38" t="n">
        <v>0</v>
      </c>
      <c r="G730" s="38" t="n">
        <v>0.7</v>
      </c>
      <c r="H730" s="38" t="n">
        <v>0</v>
      </c>
      <c r="I730" s="38" t="n">
        <v>18.4</v>
      </c>
      <c r="J730" s="38" t="n">
        <v>0</v>
      </c>
      <c r="K730" s="38" t="n">
        <v>0</v>
      </c>
    </row>
    <row r="731" customFormat="false" ht="12.75" hidden="false" customHeight="false" outlineLevel="0" collapsed="false">
      <c r="A731" s="28" t="n">
        <v>787</v>
      </c>
      <c r="B731" s="38" t="n">
        <v>0</v>
      </c>
      <c r="C731" s="38" t="n">
        <v>29.1</v>
      </c>
      <c r="D731" s="38" t="n">
        <v>40.9</v>
      </c>
      <c r="E731" s="38" t="n">
        <v>14.9</v>
      </c>
      <c r="F731" s="38" t="n">
        <v>0</v>
      </c>
      <c r="G731" s="38" t="n">
        <v>1</v>
      </c>
      <c r="H731" s="38" t="n">
        <v>0</v>
      </c>
      <c r="I731" s="38" t="n">
        <v>14.3</v>
      </c>
      <c r="J731" s="38" t="n">
        <v>0</v>
      </c>
      <c r="K731" s="38" t="n">
        <v>0</v>
      </c>
    </row>
    <row r="732" customFormat="false" ht="12.75" hidden="false" customHeight="false" outlineLevel="0" collapsed="false">
      <c r="A732" s="28" t="n">
        <v>788</v>
      </c>
      <c r="B732" s="38" t="n">
        <v>0</v>
      </c>
      <c r="C732" s="38" t="n">
        <v>42</v>
      </c>
      <c r="D732" s="38" t="n">
        <v>49.2</v>
      </c>
      <c r="E732" s="38" t="n">
        <v>0.5</v>
      </c>
      <c r="F732" s="38" t="n">
        <v>1.7</v>
      </c>
      <c r="G732" s="38" t="n">
        <v>1</v>
      </c>
      <c r="H732" s="38" t="n">
        <v>0</v>
      </c>
      <c r="I732" s="38" t="n">
        <v>5.9</v>
      </c>
      <c r="J732" s="38" t="n">
        <v>0</v>
      </c>
      <c r="K732" s="38" t="n">
        <v>0</v>
      </c>
    </row>
    <row r="733" customFormat="false" ht="12.75" hidden="false" customHeight="false" outlineLevel="0" collapsed="false">
      <c r="A733" s="28" t="n">
        <v>789</v>
      </c>
      <c r="B733" s="38" t="n">
        <v>0</v>
      </c>
      <c r="C733" s="38" t="n">
        <v>42.3</v>
      </c>
      <c r="D733" s="38" t="n">
        <v>36.4</v>
      </c>
      <c r="E733" s="38" t="n">
        <v>3.5</v>
      </c>
      <c r="F733" s="38" t="n">
        <v>0</v>
      </c>
      <c r="G733" s="38" t="n">
        <v>1.5</v>
      </c>
      <c r="H733" s="38" t="n">
        <v>0</v>
      </c>
      <c r="I733" s="38" t="n">
        <v>16.7</v>
      </c>
      <c r="J733" s="38" t="n">
        <v>0</v>
      </c>
      <c r="K733" s="38" t="n">
        <v>0</v>
      </c>
    </row>
    <row r="734" customFormat="false" ht="12.75" hidden="false" customHeight="false" outlineLevel="0" collapsed="false">
      <c r="A734" s="28" t="n">
        <v>790</v>
      </c>
      <c r="B734" s="38" t="n">
        <v>0</v>
      </c>
      <c r="C734" s="38" t="n">
        <v>16.8</v>
      </c>
      <c r="D734" s="38" t="n">
        <v>43</v>
      </c>
      <c r="E734" s="38" t="n">
        <v>0</v>
      </c>
      <c r="F734" s="38" t="n">
        <v>0</v>
      </c>
      <c r="G734" s="38" t="n">
        <v>1</v>
      </c>
      <c r="H734" s="38" t="n">
        <v>0.6</v>
      </c>
      <c r="I734" s="38" t="n">
        <v>38.9</v>
      </c>
      <c r="J734" s="38" t="n">
        <v>0</v>
      </c>
      <c r="K734" s="38" t="n">
        <v>0</v>
      </c>
    </row>
    <row r="735" customFormat="false" ht="12.75" hidden="false" customHeight="false" outlineLevel="0" collapsed="false">
      <c r="A735" s="28" t="n">
        <v>791</v>
      </c>
      <c r="B735" s="38" t="n">
        <v>2.5</v>
      </c>
      <c r="C735" s="38" t="n">
        <v>17</v>
      </c>
      <c r="D735" s="38" t="n">
        <v>35</v>
      </c>
      <c r="E735" s="38" t="n">
        <v>0</v>
      </c>
      <c r="F735" s="38" t="n">
        <v>0</v>
      </c>
      <c r="G735" s="38" t="n">
        <v>1.3</v>
      </c>
      <c r="H735" s="38" t="n">
        <v>0.8</v>
      </c>
      <c r="I735" s="38" t="n">
        <v>43.7</v>
      </c>
      <c r="J735" s="38" t="n">
        <v>0</v>
      </c>
      <c r="K735" s="38" t="n">
        <v>0</v>
      </c>
    </row>
    <row r="736" customFormat="false" ht="12.75" hidden="false" customHeight="false" outlineLevel="0" collapsed="false">
      <c r="A736" s="28" t="n">
        <v>792</v>
      </c>
      <c r="B736" s="38" t="n">
        <v>2</v>
      </c>
      <c r="C736" s="38" t="n">
        <v>19.3</v>
      </c>
      <c r="D736" s="38" t="n">
        <v>35.1</v>
      </c>
      <c r="E736" s="38" t="n">
        <v>0</v>
      </c>
      <c r="F736" s="38" t="n">
        <v>0</v>
      </c>
      <c r="G736" s="38" t="n">
        <v>2.9</v>
      </c>
      <c r="H736" s="38" t="n">
        <v>0.3</v>
      </c>
      <c r="I736" s="38" t="n">
        <v>40.7</v>
      </c>
      <c r="J736" s="38" t="n">
        <v>0</v>
      </c>
      <c r="K736" s="38" t="n">
        <v>0</v>
      </c>
    </row>
    <row r="737" customFormat="false" ht="12.75" hidden="false" customHeight="false" outlineLevel="0" collapsed="false">
      <c r="A737" s="28" t="n">
        <v>793</v>
      </c>
      <c r="B737" s="38" t="n">
        <v>0</v>
      </c>
      <c r="C737" s="38" t="n">
        <v>21.6</v>
      </c>
      <c r="D737" s="38" t="n">
        <v>36.6</v>
      </c>
      <c r="E737" s="38" t="n">
        <v>0</v>
      </c>
      <c r="F737" s="38" t="n">
        <v>0</v>
      </c>
      <c r="G737" s="38" t="n">
        <v>2.7</v>
      </c>
      <c r="H737" s="38" t="n">
        <v>0.2</v>
      </c>
      <c r="I737" s="38" t="n">
        <v>39.1</v>
      </c>
      <c r="J737" s="38" t="n">
        <v>0</v>
      </c>
      <c r="K737" s="38" t="n">
        <v>0</v>
      </c>
    </row>
    <row r="738" customFormat="false" ht="12.75" hidden="false" customHeight="false" outlineLevel="0" collapsed="false">
      <c r="A738" s="28" t="n">
        <v>794</v>
      </c>
      <c r="B738" s="38" t="n">
        <v>0</v>
      </c>
      <c r="C738" s="38" t="n">
        <v>22.7</v>
      </c>
      <c r="D738" s="38" t="n">
        <v>44.4</v>
      </c>
      <c r="E738" s="38" t="n">
        <v>0</v>
      </c>
      <c r="F738" s="38" t="n">
        <v>0</v>
      </c>
      <c r="G738" s="38" t="n">
        <v>1.4</v>
      </c>
      <c r="H738" s="38" t="n">
        <v>0.3</v>
      </c>
      <c r="I738" s="38" t="n">
        <v>31.4</v>
      </c>
      <c r="J738" s="38" t="n">
        <v>0</v>
      </c>
      <c r="K738" s="38" t="n">
        <v>0</v>
      </c>
    </row>
    <row r="739" customFormat="false" ht="12.75" hidden="false" customHeight="false" outlineLevel="0" collapsed="false">
      <c r="A739" s="28" t="n">
        <v>795</v>
      </c>
      <c r="B739" s="38" t="n">
        <v>0</v>
      </c>
      <c r="C739" s="38" t="n">
        <v>22.4</v>
      </c>
      <c r="D739" s="38" t="n">
        <v>40.7</v>
      </c>
      <c r="E739" s="38" t="n">
        <v>0</v>
      </c>
      <c r="F739" s="38" t="n">
        <v>0</v>
      </c>
      <c r="G739" s="38" t="n">
        <v>1.4</v>
      </c>
      <c r="H739" s="38" t="n">
        <v>0.3</v>
      </c>
      <c r="I739" s="38" t="n">
        <v>34.4</v>
      </c>
      <c r="J739" s="38" t="n">
        <v>1.2</v>
      </c>
      <c r="K739" s="38" t="n">
        <v>0</v>
      </c>
    </row>
    <row r="740" customFormat="false" ht="12.75" hidden="false" customHeight="false" outlineLevel="0" collapsed="false">
      <c r="A740" s="28" t="n">
        <v>796</v>
      </c>
      <c r="B740" s="38" t="n">
        <v>0</v>
      </c>
      <c r="C740" s="38" t="n">
        <v>31.7</v>
      </c>
      <c r="D740" s="38" t="n">
        <v>25.1</v>
      </c>
      <c r="E740" s="38" t="n">
        <v>0</v>
      </c>
      <c r="F740" s="38" t="n">
        <v>0</v>
      </c>
      <c r="G740" s="38" t="n">
        <v>0.6</v>
      </c>
      <c r="H740" s="38" t="n">
        <v>0.6</v>
      </c>
      <c r="I740" s="38" t="n">
        <v>42.3</v>
      </c>
      <c r="J740" s="38" t="n">
        <v>0</v>
      </c>
      <c r="K740" s="38" t="n">
        <v>0</v>
      </c>
    </row>
    <row r="741" customFormat="false" ht="12.75" hidden="false" customHeight="false" outlineLevel="0" collapsed="false">
      <c r="A741" s="28" t="n">
        <v>797</v>
      </c>
      <c r="B741" s="38" t="n">
        <v>0</v>
      </c>
      <c r="C741" s="38" t="n">
        <v>25.6</v>
      </c>
      <c r="D741" s="38" t="n">
        <v>51.2</v>
      </c>
      <c r="E741" s="38" t="n">
        <v>0</v>
      </c>
      <c r="F741" s="38" t="n">
        <v>0</v>
      </c>
      <c r="G741" s="38" t="n">
        <v>0.5</v>
      </c>
      <c r="H741" s="38" t="n">
        <v>0.5</v>
      </c>
      <c r="I741" s="38" t="n">
        <v>22.4</v>
      </c>
      <c r="J741" s="38" t="n">
        <v>0</v>
      </c>
      <c r="K741" s="38" t="n">
        <v>0</v>
      </c>
    </row>
    <row r="742" customFormat="false" ht="12.75" hidden="false" customHeight="false" outlineLevel="0" collapsed="false">
      <c r="A742" s="28" t="n">
        <v>798</v>
      </c>
      <c r="B742" s="38" t="n">
        <v>0</v>
      </c>
      <c r="C742" s="38" t="n">
        <v>23.6</v>
      </c>
      <c r="D742" s="38" t="n">
        <v>49</v>
      </c>
      <c r="E742" s="38" t="n">
        <v>0</v>
      </c>
      <c r="F742" s="38" t="n">
        <v>0</v>
      </c>
      <c r="G742" s="38" t="n">
        <v>0.3</v>
      </c>
      <c r="H742" s="38" t="n">
        <v>0.5</v>
      </c>
      <c r="I742" s="38" t="n">
        <v>26.9</v>
      </c>
      <c r="J742" s="38" t="n">
        <v>0</v>
      </c>
      <c r="K742" s="38" t="n">
        <v>0</v>
      </c>
    </row>
    <row r="743" customFormat="false" ht="12.75" hidden="false" customHeight="false" outlineLevel="0" collapsed="false">
      <c r="A743" s="28" t="n">
        <v>799</v>
      </c>
      <c r="B743" s="38" t="n">
        <v>0</v>
      </c>
      <c r="C743" s="38" t="n">
        <v>23.7</v>
      </c>
      <c r="D743" s="38" t="n">
        <v>48.1</v>
      </c>
      <c r="E743" s="38" t="n">
        <v>0</v>
      </c>
      <c r="F743" s="38" t="n">
        <v>0</v>
      </c>
      <c r="G743" s="38" t="n">
        <v>1</v>
      </c>
      <c r="H743" s="38" t="n">
        <v>0</v>
      </c>
      <c r="I743" s="38" t="n">
        <v>27.4</v>
      </c>
      <c r="J743" s="38" t="n">
        <v>0</v>
      </c>
      <c r="K743" s="38" t="n">
        <v>0</v>
      </c>
    </row>
    <row r="744" customFormat="false" ht="12.75" hidden="false" customHeight="false" outlineLevel="0" collapsed="false">
      <c r="A744" s="28" t="n">
        <v>800</v>
      </c>
      <c r="B744" s="38" t="n">
        <v>2.6</v>
      </c>
      <c r="C744" s="38" t="n">
        <v>21.4</v>
      </c>
      <c r="D744" s="38" t="n">
        <v>42.3</v>
      </c>
      <c r="E744" s="38" t="n">
        <v>1.2</v>
      </c>
      <c r="F744" s="38" t="n">
        <v>1.6</v>
      </c>
      <c r="G744" s="38" t="n">
        <v>2.3</v>
      </c>
      <c r="H744" s="38" t="n">
        <v>0</v>
      </c>
      <c r="I744" s="38" t="n">
        <v>29</v>
      </c>
      <c r="J744" s="38" t="n">
        <v>0</v>
      </c>
      <c r="K744" s="38" t="n">
        <v>0</v>
      </c>
    </row>
    <row r="745" customFormat="false" ht="12.75" hidden="false" customHeight="false" outlineLevel="0" collapsed="false">
      <c r="A745" s="28" t="n">
        <v>801</v>
      </c>
      <c r="B745" s="38" t="n">
        <v>3</v>
      </c>
      <c r="C745" s="38" t="n">
        <v>23.7</v>
      </c>
      <c r="D745" s="38" t="n">
        <v>41.8</v>
      </c>
      <c r="E745" s="38" t="n">
        <v>1.4</v>
      </c>
      <c r="F745" s="38" t="n">
        <v>0</v>
      </c>
      <c r="G745" s="38" t="n">
        <v>2.9</v>
      </c>
      <c r="H745" s="38" t="n">
        <v>0</v>
      </c>
      <c r="I745" s="38" t="n">
        <v>27.5</v>
      </c>
      <c r="J745" s="38" t="n">
        <v>0</v>
      </c>
      <c r="K745" s="38" t="n">
        <v>0</v>
      </c>
    </row>
    <row r="746" customFormat="false" ht="12.75" hidden="false" customHeight="false" outlineLevel="0" collapsed="false">
      <c r="A746" s="28" t="n">
        <v>802</v>
      </c>
      <c r="B746" s="38" t="n">
        <v>3.7</v>
      </c>
      <c r="C746" s="38" t="n">
        <v>20.9</v>
      </c>
      <c r="D746" s="38" t="n">
        <v>45.1</v>
      </c>
      <c r="E746" s="38" t="n">
        <v>0</v>
      </c>
      <c r="F746" s="38" t="n">
        <v>0</v>
      </c>
      <c r="G746" s="38" t="n">
        <v>0.7</v>
      </c>
      <c r="H746" s="38" t="n">
        <v>0.5</v>
      </c>
      <c r="I746" s="38" t="n">
        <v>29.5</v>
      </c>
      <c r="J746" s="38" t="n">
        <v>0</v>
      </c>
      <c r="K746" s="38" t="n">
        <v>0</v>
      </c>
    </row>
    <row r="747" customFormat="false" ht="12.75" hidden="false" customHeight="false" outlineLevel="0" collapsed="false">
      <c r="A747" s="28" t="n">
        <v>803</v>
      </c>
      <c r="B747" s="38" t="n">
        <v>3</v>
      </c>
      <c r="C747" s="38" t="n">
        <v>28.8</v>
      </c>
      <c r="D747" s="38" t="n">
        <v>37.1</v>
      </c>
      <c r="E747" s="38" t="n">
        <v>1.9</v>
      </c>
      <c r="F747" s="38" t="n">
        <v>0</v>
      </c>
      <c r="G747" s="38" t="n">
        <v>3.6</v>
      </c>
      <c r="H747" s="38" t="n">
        <v>0</v>
      </c>
      <c r="I747" s="38" t="n">
        <v>25.9</v>
      </c>
      <c r="J747" s="38" t="n">
        <v>0</v>
      </c>
      <c r="K747" s="38" t="n">
        <v>0</v>
      </c>
    </row>
    <row r="748" customFormat="false" ht="12.75" hidden="false" customHeight="false" outlineLevel="0" collapsed="false">
      <c r="A748" s="28" t="n">
        <v>804</v>
      </c>
      <c r="B748" s="38" t="n">
        <v>4.2</v>
      </c>
      <c r="C748" s="38" t="n">
        <v>27.7</v>
      </c>
      <c r="D748" s="38" t="n">
        <v>41.9</v>
      </c>
      <c r="E748" s="38" t="n">
        <v>0</v>
      </c>
      <c r="F748" s="38" t="n">
        <v>0</v>
      </c>
      <c r="G748" s="38" t="n">
        <v>0.3</v>
      </c>
      <c r="H748" s="38" t="n">
        <v>0.4</v>
      </c>
      <c r="I748" s="38" t="n">
        <v>25.8</v>
      </c>
      <c r="J748" s="38" t="n">
        <v>0</v>
      </c>
      <c r="K748" s="38" t="n">
        <v>0</v>
      </c>
    </row>
    <row r="749" customFormat="false" ht="12.75" hidden="false" customHeight="false" outlineLevel="0" collapsed="false">
      <c r="A749" s="28" t="n">
        <v>805</v>
      </c>
      <c r="B749" s="38" t="n">
        <v>3.7</v>
      </c>
      <c r="C749" s="38" t="n">
        <v>25.3</v>
      </c>
      <c r="D749" s="38" t="n">
        <v>38.2</v>
      </c>
      <c r="E749" s="38" t="n">
        <v>1.6</v>
      </c>
      <c r="F749" s="38" t="n">
        <v>0</v>
      </c>
      <c r="G749" s="38" t="n">
        <v>0.7</v>
      </c>
      <c r="H749" s="38" t="n">
        <v>0.5</v>
      </c>
      <c r="I749" s="38" t="n">
        <v>30.5</v>
      </c>
      <c r="J749" s="38" t="n">
        <v>0</v>
      </c>
      <c r="K749" s="38" t="n">
        <v>0</v>
      </c>
    </row>
    <row r="750" customFormat="false" ht="12.75" hidden="false" customHeight="false" outlineLevel="0" collapsed="false">
      <c r="A750" s="28" t="n">
        <v>806</v>
      </c>
      <c r="B750" s="38" t="n">
        <v>3.9</v>
      </c>
      <c r="C750" s="38" t="n">
        <v>23.9</v>
      </c>
      <c r="D750" s="38" t="n">
        <v>36.9</v>
      </c>
      <c r="E750" s="38" t="n">
        <v>0.7</v>
      </c>
      <c r="F750" s="38" t="n">
        <v>0</v>
      </c>
      <c r="G750" s="38" t="n">
        <v>0.3</v>
      </c>
      <c r="H750" s="38" t="n">
        <v>0.4</v>
      </c>
      <c r="I750" s="38" t="n">
        <v>34.2</v>
      </c>
      <c r="J750" s="38" t="n">
        <v>0</v>
      </c>
      <c r="K750" s="38" t="n">
        <v>0</v>
      </c>
    </row>
    <row r="751" customFormat="false" ht="12.75" hidden="false" customHeight="false" outlineLevel="0" collapsed="false">
      <c r="A751" s="28" t="n">
        <v>807</v>
      </c>
      <c r="B751" s="38" t="n">
        <v>3.5</v>
      </c>
      <c r="C751" s="38" t="n">
        <v>19.5</v>
      </c>
      <c r="D751" s="38" t="n">
        <v>58.6</v>
      </c>
      <c r="E751" s="38" t="n">
        <v>1.1</v>
      </c>
      <c r="F751" s="38" t="n">
        <v>0</v>
      </c>
      <c r="G751" s="38" t="n">
        <v>0.4</v>
      </c>
      <c r="H751" s="38" t="n">
        <v>0.2</v>
      </c>
      <c r="I751" s="38" t="n">
        <v>17</v>
      </c>
      <c r="J751" s="38" t="n">
        <v>0</v>
      </c>
      <c r="K751" s="38" t="n">
        <v>0</v>
      </c>
    </row>
    <row r="752" customFormat="false" ht="12.75" hidden="false" customHeight="false" outlineLevel="0" collapsed="false">
      <c r="A752" s="28" t="n">
        <v>808</v>
      </c>
      <c r="B752" s="38" t="n">
        <v>3.5</v>
      </c>
      <c r="C752" s="38" t="n">
        <v>22</v>
      </c>
      <c r="D752" s="38" t="n">
        <v>50.4</v>
      </c>
      <c r="E752" s="38" t="n">
        <v>0.6</v>
      </c>
      <c r="F752" s="38" t="n">
        <v>0</v>
      </c>
      <c r="G752" s="38" t="n">
        <v>0.3</v>
      </c>
      <c r="H752" s="38" t="n">
        <v>0.2</v>
      </c>
      <c r="I752" s="38" t="n">
        <v>23.4</v>
      </c>
      <c r="J752" s="38" t="n">
        <v>0</v>
      </c>
      <c r="K752" s="38" t="n">
        <v>0</v>
      </c>
    </row>
    <row r="753" customFormat="false" ht="12.75" hidden="false" customHeight="false" outlineLevel="0" collapsed="false">
      <c r="A753" s="28" t="n">
        <v>809</v>
      </c>
      <c r="B753" s="38" t="n">
        <v>4.8</v>
      </c>
      <c r="C753" s="38" t="n">
        <v>22.1</v>
      </c>
      <c r="D753" s="38" t="n">
        <v>47</v>
      </c>
      <c r="E753" s="38" t="n">
        <v>0.6</v>
      </c>
      <c r="F753" s="38" t="n">
        <v>0</v>
      </c>
      <c r="G753" s="38" t="n">
        <v>0.3</v>
      </c>
      <c r="H753" s="38" t="n">
        <v>0.3</v>
      </c>
      <c r="I753" s="38" t="n">
        <v>25.4</v>
      </c>
      <c r="J753" s="38" t="n">
        <v>0</v>
      </c>
      <c r="K753" s="38" t="n">
        <v>0</v>
      </c>
    </row>
    <row r="754" customFormat="false" ht="12.75" hidden="false" customHeight="false" outlineLevel="0" collapsed="false">
      <c r="A754" s="28" t="n">
        <v>810</v>
      </c>
      <c r="B754" s="38" t="n">
        <v>3.6</v>
      </c>
      <c r="C754" s="38" t="n">
        <v>21.9</v>
      </c>
      <c r="D754" s="38" t="n">
        <v>40.8</v>
      </c>
      <c r="E754" s="38" t="n">
        <v>0.6</v>
      </c>
      <c r="F754" s="38" t="n">
        <v>0</v>
      </c>
      <c r="G754" s="38" t="n">
        <v>0.3</v>
      </c>
      <c r="H754" s="38" t="n">
        <v>0.2</v>
      </c>
      <c r="I754" s="38" t="n">
        <v>32.9</v>
      </c>
      <c r="J754" s="38" t="n">
        <v>0</v>
      </c>
      <c r="K754" s="38" t="n">
        <v>0</v>
      </c>
    </row>
    <row r="755" customFormat="false" ht="12.75" hidden="false" customHeight="false" outlineLevel="0" collapsed="false">
      <c r="A755" s="28" t="n">
        <v>811</v>
      </c>
      <c r="B755" s="38" t="n">
        <v>2.7</v>
      </c>
      <c r="C755" s="38" t="n">
        <v>19.6</v>
      </c>
      <c r="D755" s="38" t="n">
        <v>56.6</v>
      </c>
      <c r="E755" s="38" t="n">
        <v>2.2</v>
      </c>
      <c r="F755" s="38" t="n">
        <v>0</v>
      </c>
      <c r="G755" s="38" t="n">
        <v>0.6</v>
      </c>
      <c r="H755" s="38" t="n">
        <v>0.3</v>
      </c>
      <c r="I755" s="38" t="n">
        <v>18.3</v>
      </c>
      <c r="J755" s="38" t="n">
        <v>0</v>
      </c>
      <c r="K755" s="38" t="n">
        <v>0</v>
      </c>
    </row>
    <row r="756" customFormat="false" ht="12.75" hidden="false" customHeight="false" outlineLevel="0" collapsed="false">
      <c r="A756" s="28" t="n">
        <v>812</v>
      </c>
      <c r="B756" s="38" t="n">
        <v>1.7</v>
      </c>
      <c r="C756" s="38" t="n">
        <v>17.8</v>
      </c>
      <c r="D756" s="38" t="n">
        <v>63.7</v>
      </c>
      <c r="E756" s="38" t="n">
        <v>0.4</v>
      </c>
      <c r="F756" s="38" t="n">
        <v>0</v>
      </c>
      <c r="G756" s="38" t="n">
        <v>0.3</v>
      </c>
      <c r="H756" s="38" t="n">
        <v>0.2</v>
      </c>
      <c r="I756" s="38" t="n">
        <v>16.2</v>
      </c>
      <c r="J756" s="38" t="n">
        <v>0</v>
      </c>
      <c r="K756" s="38" t="n">
        <v>0</v>
      </c>
    </row>
    <row r="757" customFormat="false" ht="12.75" hidden="false" customHeight="false" outlineLevel="0" collapsed="false">
      <c r="A757" s="28" t="n">
        <v>813</v>
      </c>
      <c r="B757" s="38" t="n">
        <v>3.5</v>
      </c>
      <c r="C757" s="38" t="n">
        <v>19.4</v>
      </c>
      <c r="D757" s="38" t="n">
        <v>62.2</v>
      </c>
      <c r="E757" s="38" t="n">
        <v>0.7</v>
      </c>
      <c r="F757" s="38" t="n">
        <v>0</v>
      </c>
      <c r="G757" s="38" t="n">
        <v>0.6</v>
      </c>
      <c r="H757" s="38" t="n">
        <v>0.5</v>
      </c>
      <c r="I757" s="38" t="n">
        <v>13.5</v>
      </c>
      <c r="J757" s="38" t="n">
        <v>0</v>
      </c>
      <c r="K757" s="38" t="n">
        <v>0</v>
      </c>
    </row>
    <row r="758" customFormat="false" ht="12.75" hidden="false" customHeight="false" outlineLevel="0" collapsed="false">
      <c r="A758" s="28" t="n">
        <v>814</v>
      </c>
      <c r="B758" s="38" t="n">
        <v>8.2</v>
      </c>
      <c r="C758" s="38" t="n">
        <v>20.1</v>
      </c>
      <c r="D758" s="38" t="n">
        <v>50.1</v>
      </c>
      <c r="E758" s="38" t="n">
        <v>0.5</v>
      </c>
      <c r="F758" s="38" t="n">
        <v>0</v>
      </c>
      <c r="G758" s="38" t="n">
        <v>0.8</v>
      </c>
      <c r="H758" s="38" t="n">
        <v>0.3</v>
      </c>
      <c r="I758" s="38" t="n">
        <v>20.4</v>
      </c>
      <c r="J758" s="38" t="n">
        <v>0</v>
      </c>
      <c r="K758" s="38" t="n">
        <v>0</v>
      </c>
    </row>
    <row r="759" customFormat="false" ht="12.75" hidden="false" customHeight="false" outlineLevel="0" collapsed="false">
      <c r="A759" s="28" t="n">
        <v>815</v>
      </c>
      <c r="B759" s="38" t="n">
        <v>3.7</v>
      </c>
      <c r="C759" s="38" t="n">
        <v>20.5</v>
      </c>
      <c r="D759" s="38" t="n">
        <v>49</v>
      </c>
      <c r="E759" s="38" t="n">
        <v>1.3</v>
      </c>
      <c r="F759" s="38" t="n">
        <v>0</v>
      </c>
      <c r="G759" s="38" t="n">
        <v>0.4</v>
      </c>
      <c r="H759" s="38" t="n">
        <v>0.2</v>
      </c>
      <c r="I759" s="38" t="n">
        <v>25.3</v>
      </c>
      <c r="J759" s="38" t="n">
        <v>0</v>
      </c>
      <c r="K759" s="38" t="n">
        <v>0</v>
      </c>
    </row>
    <row r="760" customFormat="false" ht="12.75" hidden="false" customHeight="false" outlineLevel="0" collapsed="false">
      <c r="A760" s="28" t="n">
        <v>816</v>
      </c>
      <c r="B760" s="38" t="n">
        <v>0.1</v>
      </c>
      <c r="C760" s="38" t="n">
        <v>14.9</v>
      </c>
      <c r="D760" s="38" t="n">
        <v>63.9</v>
      </c>
      <c r="E760" s="38" t="n">
        <v>0.3</v>
      </c>
      <c r="F760" s="38" t="n">
        <v>0</v>
      </c>
      <c r="G760" s="38" t="n">
        <v>0.1</v>
      </c>
      <c r="H760" s="38" t="n">
        <v>0.2</v>
      </c>
      <c r="I760" s="38" t="n">
        <v>20.9</v>
      </c>
      <c r="J760" s="38" t="n">
        <v>0</v>
      </c>
      <c r="K760" s="38" t="n">
        <v>0</v>
      </c>
    </row>
    <row r="761" customFormat="false" ht="12.75" hidden="false" customHeight="false" outlineLevel="0" collapsed="false">
      <c r="A761" s="28" t="n">
        <v>817</v>
      </c>
      <c r="B761" s="38" t="n">
        <v>2.5</v>
      </c>
      <c r="C761" s="38" t="n">
        <v>19.1</v>
      </c>
      <c r="D761" s="38" t="n">
        <v>51.1</v>
      </c>
      <c r="E761" s="38" t="n">
        <v>0.2</v>
      </c>
      <c r="F761" s="38" t="n">
        <v>0</v>
      </c>
      <c r="G761" s="38" t="n">
        <v>0.1</v>
      </c>
      <c r="H761" s="38" t="n">
        <v>0.2</v>
      </c>
      <c r="I761" s="38" t="n">
        <v>27.2</v>
      </c>
      <c r="J761" s="38" t="n">
        <v>0</v>
      </c>
      <c r="K761" s="38" t="n">
        <v>0</v>
      </c>
    </row>
    <row r="762" customFormat="false" ht="12.75" hidden="false" customHeight="false" outlineLevel="0" collapsed="false">
      <c r="A762" s="28" t="n">
        <v>818</v>
      </c>
      <c r="B762" s="38" t="n">
        <v>3.3</v>
      </c>
      <c r="C762" s="38" t="n">
        <v>21.9</v>
      </c>
      <c r="D762" s="38" t="n">
        <v>48.1</v>
      </c>
      <c r="E762" s="38" t="n">
        <v>1.1</v>
      </c>
      <c r="F762" s="38" t="n">
        <v>0</v>
      </c>
      <c r="G762" s="38" t="n">
        <v>1</v>
      </c>
      <c r="H762" s="38" t="n">
        <v>0.2</v>
      </c>
      <c r="I762" s="38" t="n">
        <v>24.7</v>
      </c>
      <c r="J762" s="38" t="n">
        <v>0</v>
      </c>
      <c r="K762" s="38" t="n">
        <v>0</v>
      </c>
    </row>
    <row r="763" customFormat="false" ht="12.75" hidden="false" customHeight="false" outlineLevel="0" collapsed="false">
      <c r="A763" s="28" t="n">
        <v>819</v>
      </c>
      <c r="B763" s="38" t="n">
        <v>3.6</v>
      </c>
      <c r="C763" s="38" t="n">
        <v>20.9</v>
      </c>
      <c r="D763" s="38" t="n">
        <v>59.1</v>
      </c>
      <c r="E763" s="38" t="n">
        <v>0.4</v>
      </c>
      <c r="F763" s="38" t="n">
        <v>0</v>
      </c>
      <c r="G763" s="38" t="n">
        <v>0.6</v>
      </c>
      <c r="H763" s="38" t="n">
        <v>0.3</v>
      </c>
      <c r="I763" s="38" t="n">
        <v>15.5</v>
      </c>
      <c r="J763" s="38" t="n">
        <v>0</v>
      </c>
      <c r="K763" s="38" t="n">
        <v>0</v>
      </c>
    </row>
    <row r="764" customFormat="false" ht="12.75" hidden="false" customHeight="false" outlineLevel="0" collapsed="false">
      <c r="A764" s="28" t="n">
        <v>820</v>
      </c>
      <c r="B764" s="38" t="n">
        <v>1.8</v>
      </c>
      <c r="C764" s="38" t="n">
        <v>16.7</v>
      </c>
      <c r="D764" s="38" t="n">
        <v>66.5</v>
      </c>
      <c r="E764" s="38" t="n">
        <v>0.5</v>
      </c>
      <c r="F764" s="38" t="n">
        <v>0.8</v>
      </c>
      <c r="G764" s="38" t="n">
        <v>0</v>
      </c>
      <c r="H764" s="38" t="n">
        <v>0.6</v>
      </c>
      <c r="I764" s="38" t="n">
        <v>13.5</v>
      </c>
      <c r="J764" s="38" t="n">
        <v>0</v>
      </c>
      <c r="K764" s="38" t="n">
        <v>0</v>
      </c>
    </row>
    <row r="765" customFormat="false" ht="12.75" hidden="false" customHeight="false" outlineLevel="0" collapsed="false">
      <c r="A765" s="28" t="n">
        <v>821</v>
      </c>
      <c r="B765" s="38" t="n">
        <v>3.7</v>
      </c>
      <c r="C765" s="38" t="n">
        <v>23.6</v>
      </c>
      <c r="D765" s="38" t="n">
        <v>44.1</v>
      </c>
      <c r="E765" s="38" t="n">
        <v>0</v>
      </c>
      <c r="F765" s="38" t="n">
        <v>0</v>
      </c>
      <c r="G765" s="38" t="n">
        <v>0.4</v>
      </c>
      <c r="H765" s="38" t="n">
        <v>0.6</v>
      </c>
      <c r="I765" s="38" t="n">
        <v>27.9</v>
      </c>
      <c r="J765" s="38" t="n">
        <v>0</v>
      </c>
      <c r="K765" s="38" t="n">
        <v>0</v>
      </c>
    </row>
    <row r="766" customFormat="false" ht="12.75" hidden="false" customHeight="false" outlineLevel="0" collapsed="false">
      <c r="A766" s="28" t="n">
        <v>822</v>
      </c>
      <c r="B766" s="38" t="n">
        <v>1.6</v>
      </c>
      <c r="C766" s="38" t="n">
        <v>15.7</v>
      </c>
      <c r="D766" s="38" t="n">
        <v>63.7</v>
      </c>
      <c r="E766" s="38" t="n">
        <v>0</v>
      </c>
      <c r="F766" s="38" t="n">
        <v>0</v>
      </c>
      <c r="G766" s="38" t="n">
        <v>0.1</v>
      </c>
      <c r="H766" s="38" t="n">
        <v>0.2</v>
      </c>
      <c r="I766" s="38" t="n">
        <v>19</v>
      </c>
      <c r="J766" s="38" t="n">
        <v>0</v>
      </c>
      <c r="K766" s="38" t="n">
        <v>0</v>
      </c>
    </row>
    <row r="767" customFormat="false" ht="12.75" hidden="false" customHeight="false" outlineLevel="0" collapsed="false">
      <c r="A767" s="28" t="n">
        <v>823</v>
      </c>
      <c r="B767" s="38" t="n">
        <v>2.4</v>
      </c>
      <c r="C767" s="38" t="n">
        <v>20.4</v>
      </c>
      <c r="D767" s="38" t="n">
        <v>50.6</v>
      </c>
      <c r="E767" s="38" t="n">
        <v>0</v>
      </c>
      <c r="F767" s="38" t="n">
        <v>0</v>
      </c>
      <c r="G767" s="38" t="n">
        <v>0.2</v>
      </c>
      <c r="H767" s="38" t="n">
        <v>0.3</v>
      </c>
      <c r="I767" s="38" t="n">
        <v>26.4</v>
      </c>
      <c r="J767" s="38" t="n">
        <v>0</v>
      </c>
      <c r="K767" s="38" t="n">
        <v>0</v>
      </c>
    </row>
    <row r="768" customFormat="false" ht="12.75" hidden="false" customHeight="false" outlineLevel="0" collapsed="false">
      <c r="A768" s="28" t="n">
        <v>824</v>
      </c>
      <c r="B768" s="38" t="n">
        <v>3.5</v>
      </c>
      <c r="C768" s="38" t="n">
        <v>20.6</v>
      </c>
      <c r="D768" s="38" t="n">
        <v>51.3</v>
      </c>
      <c r="E768" s="38" t="n">
        <v>0</v>
      </c>
      <c r="F768" s="38" t="n">
        <v>0.6</v>
      </c>
      <c r="G768" s="38" t="n">
        <v>0.9</v>
      </c>
      <c r="H768" s="38" t="n">
        <v>0.4</v>
      </c>
      <c r="I768" s="38" t="n">
        <v>23.1</v>
      </c>
      <c r="J768" s="38" t="n">
        <v>0</v>
      </c>
      <c r="K768" s="38" t="n">
        <v>0</v>
      </c>
    </row>
    <row r="769" customFormat="false" ht="12.75" hidden="false" customHeight="false" outlineLevel="0" collapsed="false">
      <c r="A769" s="28" t="n">
        <v>825</v>
      </c>
      <c r="B769" s="38" t="n">
        <v>3</v>
      </c>
      <c r="C769" s="38" t="n">
        <v>26.8</v>
      </c>
      <c r="D769" s="38" t="n">
        <v>44.4</v>
      </c>
      <c r="E769" s="38" t="n">
        <v>0</v>
      </c>
      <c r="F769" s="38" t="n">
        <v>0</v>
      </c>
      <c r="G769" s="38" t="n">
        <v>0.3</v>
      </c>
      <c r="H769" s="38" t="n">
        <v>0.4</v>
      </c>
      <c r="I769" s="38" t="n">
        <v>25.5</v>
      </c>
      <c r="J769" s="38" t="n">
        <v>0</v>
      </c>
      <c r="K769" s="38" t="n">
        <v>0</v>
      </c>
    </row>
    <row r="770" customFormat="false" ht="12.75" hidden="false" customHeight="false" outlineLevel="0" collapsed="false">
      <c r="A770" s="28" t="n">
        <v>826</v>
      </c>
      <c r="B770" s="38" t="n">
        <v>4</v>
      </c>
      <c r="C770" s="38" t="n">
        <v>33.8</v>
      </c>
      <c r="D770" s="38" t="n">
        <v>40.7</v>
      </c>
      <c r="E770" s="38" t="n">
        <v>0</v>
      </c>
      <c r="F770" s="38" t="n">
        <v>1.4</v>
      </c>
      <c r="G770" s="38" t="n">
        <v>0.3</v>
      </c>
      <c r="H770" s="38" t="n">
        <v>0.6</v>
      </c>
      <c r="I770" s="38" t="n">
        <v>19.5</v>
      </c>
      <c r="J770" s="38" t="n">
        <v>0</v>
      </c>
      <c r="K770" s="38" t="n">
        <v>0</v>
      </c>
    </row>
    <row r="771" customFormat="false" ht="12.75" hidden="false" customHeight="false" outlineLevel="0" collapsed="false">
      <c r="A771" s="28" t="n">
        <v>827</v>
      </c>
      <c r="B771" s="38" t="n">
        <v>0</v>
      </c>
      <c r="C771" s="38" t="n">
        <v>33.9</v>
      </c>
      <c r="D771" s="38" t="n">
        <v>48.5</v>
      </c>
      <c r="E771" s="38" t="n">
        <v>0</v>
      </c>
      <c r="F771" s="38" t="n">
        <v>1.9</v>
      </c>
      <c r="G771" s="38" t="n">
        <v>0.1</v>
      </c>
      <c r="H771" s="38" t="n">
        <v>0.3</v>
      </c>
      <c r="I771" s="38" t="n">
        <v>15.6</v>
      </c>
      <c r="J771" s="38" t="n">
        <v>0</v>
      </c>
      <c r="K771" s="38" t="n">
        <v>0</v>
      </c>
    </row>
    <row r="772" customFormat="false" ht="12.75" hidden="false" customHeight="false" outlineLevel="0" collapsed="false">
      <c r="A772" s="28" t="n">
        <v>828</v>
      </c>
      <c r="B772" s="38" t="n">
        <v>1.5</v>
      </c>
      <c r="C772" s="38" t="n">
        <v>22.3</v>
      </c>
      <c r="D772" s="38" t="n">
        <v>52.9</v>
      </c>
      <c r="E772" s="38" t="n">
        <v>0</v>
      </c>
      <c r="F772" s="38" t="n">
        <v>1.9</v>
      </c>
      <c r="G772" s="38" t="n">
        <v>0.1</v>
      </c>
      <c r="H772" s="38" t="n">
        <v>0.3</v>
      </c>
      <c r="I772" s="38" t="n">
        <v>21.6</v>
      </c>
      <c r="J772" s="38" t="n">
        <v>0</v>
      </c>
      <c r="K772" s="38" t="n">
        <v>0</v>
      </c>
    </row>
    <row r="773" customFormat="false" ht="12.75" hidden="false" customHeight="false" outlineLevel="0" collapsed="false">
      <c r="A773" s="28" t="n">
        <v>829</v>
      </c>
      <c r="B773" s="38" t="n">
        <v>3.3</v>
      </c>
      <c r="C773" s="38" t="n">
        <v>24.1</v>
      </c>
      <c r="D773" s="38" t="n">
        <v>55.6</v>
      </c>
      <c r="E773" s="38" t="n">
        <v>0</v>
      </c>
      <c r="F773" s="38" t="n">
        <v>0</v>
      </c>
      <c r="G773" s="38" t="n">
        <v>0.3</v>
      </c>
      <c r="H773" s="38" t="n">
        <v>0.4</v>
      </c>
      <c r="I773" s="38" t="n">
        <v>16.6</v>
      </c>
      <c r="J773" s="38" t="n">
        <v>0</v>
      </c>
      <c r="K773" s="38" t="n">
        <v>0</v>
      </c>
    </row>
    <row r="774" customFormat="false" ht="12.75" hidden="false" customHeight="false" outlineLevel="0" collapsed="false">
      <c r="A774" s="28" t="n">
        <v>830</v>
      </c>
      <c r="B774" s="38" t="n">
        <v>1.5</v>
      </c>
      <c r="C774" s="38" t="n">
        <v>19.8</v>
      </c>
      <c r="D774" s="38" t="n">
        <v>52.8</v>
      </c>
      <c r="E774" s="38" t="n">
        <v>0</v>
      </c>
      <c r="F774" s="38" t="n">
        <v>0</v>
      </c>
      <c r="G774" s="38" t="n">
        <v>0.2</v>
      </c>
      <c r="H774" s="38" t="n">
        <v>0.3</v>
      </c>
      <c r="I774" s="38" t="n">
        <v>25.7</v>
      </c>
      <c r="J774" s="38" t="n">
        <v>0</v>
      </c>
      <c r="K774" s="38" t="n">
        <v>0</v>
      </c>
    </row>
    <row r="775" customFormat="false" ht="12.75" hidden="false" customHeight="false" outlineLevel="0" collapsed="false">
      <c r="A775" s="28" t="n">
        <v>831</v>
      </c>
      <c r="B775" s="38" t="n">
        <v>1.4</v>
      </c>
      <c r="C775" s="38" t="n">
        <v>19.7</v>
      </c>
      <c r="D775" s="38" t="n">
        <v>50.2</v>
      </c>
      <c r="E775" s="38" t="n">
        <v>0</v>
      </c>
      <c r="F775" s="38" t="n">
        <v>0</v>
      </c>
      <c r="G775" s="38" t="n">
        <v>0.2</v>
      </c>
      <c r="H775" s="38" t="n">
        <v>0.2</v>
      </c>
      <c r="I775" s="38" t="n">
        <v>28.5</v>
      </c>
      <c r="J775" s="38" t="n">
        <v>0</v>
      </c>
      <c r="K775" s="38" t="n">
        <v>0</v>
      </c>
    </row>
    <row r="776" customFormat="false" ht="12.75" hidden="false" customHeight="false" outlineLevel="0" collapsed="false">
      <c r="A776" s="28" t="n">
        <v>832</v>
      </c>
      <c r="B776" s="38" t="n">
        <v>2.6</v>
      </c>
      <c r="C776" s="38" t="n">
        <v>20.3</v>
      </c>
      <c r="D776" s="38" t="n">
        <v>49.6</v>
      </c>
      <c r="E776" s="38" t="n">
        <v>0</v>
      </c>
      <c r="F776" s="38" t="n">
        <v>0</v>
      </c>
      <c r="G776" s="38" t="n">
        <v>0.3</v>
      </c>
      <c r="H776" s="38" t="n">
        <v>0.5</v>
      </c>
      <c r="I776" s="38" t="n">
        <v>27</v>
      </c>
      <c r="J776" s="38" t="n">
        <v>0</v>
      </c>
      <c r="K776" s="38" t="n">
        <v>0</v>
      </c>
    </row>
    <row r="777" customFormat="false" ht="12.75" hidden="false" customHeight="false" outlineLevel="0" collapsed="false">
      <c r="A777" s="28" t="n">
        <v>833</v>
      </c>
      <c r="B777" s="38" t="n">
        <v>2.9</v>
      </c>
      <c r="C777" s="38" t="n">
        <v>18.3</v>
      </c>
      <c r="D777" s="38" t="n">
        <v>56.6</v>
      </c>
      <c r="E777" s="38" t="n">
        <v>0</v>
      </c>
      <c r="F777" s="38" t="n">
        <v>0</v>
      </c>
      <c r="G777" s="38" t="n">
        <v>0.2</v>
      </c>
      <c r="H777" s="38" t="n">
        <v>0.3</v>
      </c>
      <c r="I777" s="38" t="n">
        <v>22</v>
      </c>
      <c r="J777" s="38" t="n">
        <v>0</v>
      </c>
      <c r="K777" s="38" t="n">
        <v>0</v>
      </c>
    </row>
    <row r="778" customFormat="false" ht="12.75" hidden="false" customHeight="false" outlineLevel="0" collapsed="false">
      <c r="A778" s="28" t="n">
        <v>834</v>
      </c>
      <c r="B778" s="38" t="n">
        <v>3.4</v>
      </c>
      <c r="C778" s="38" t="n">
        <v>17.6</v>
      </c>
      <c r="D778" s="38" t="n">
        <v>60.4</v>
      </c>
      <c r="E778" s="38" t="n">
        <v>0</v>
      </c>
      <c r="F778" s="38" t="n">
        <v>0</v>
      </c>
      <c r="G778" s="38" t="n">
        <v>0.2</v>
      </c>
      <c r="H778" s="38" t="n">
        <v>0.4</v>
      </c>
      <c r="I778" s="38" t="n">
        <v>18.3</v>
      </c>
      <c r="J778" s="38" t="n">
        <v>0</v>
      </c>
      <c r="K778" s="38" t="n">
        <v>0</v>
      </c>
    </row>
    <row r="779" customFormat="false" ht="12.75" hidden="false" customHeight="false" outlineLevel="0" collapsed="false">
      <c r="A779" s="28" t="n">
        <v>835</v>
      </c>
      <c r="B779" s="38" t="n">
        <v>3.9</v>
      </c>
      <c r="C779" s="38" t="n">
        <v>19.3</v>
      </c>
      <c r="D779" s="38" t="n">
        <v>55.2</v>
      </c>
      <c r="E779" s="38" t="n">
        <v>0</v>
      </c>
      <c r="F779" s="38" t="n">
        <v>0</v>
      </c>
      <c r="G779" s="38" t="n">
        <v>0.3</v>
      </c>
      <c r="H779" s="38" t="n">
        <v>0.6</v>
      </c>
      <c r="I779" s="38" t="n">
        <v>21</v>
      </c>
      <c r="J779" s="38" t="n">
        <v>0</v>
      </c>
      <c r="K779" s="38" t="n">
        <v>0</v>
      </c>
    </row>
    <row r="780" customFormat="false" ht="12.75" hidden="false" customHeight="false" outlineLevel="0" collapsed="false">
      <c r="A780" s="28" t="n">
        <v>836</v>
      </c>
      <c r="B780" s="38" t="n">
        <v>2.9</v>
      </c>
      <c r="C780" s="38" t="n">
        <v>19.4</v>
      </c>
      <c r="D780" s="38" t="n">
        <v>55.5</v>
      </c>
      <c r="E780" s="38" t="n">
        <v>0</v>
      </c>
      <c r="F780" s="38" t="n">
        <v>0</v>
      </c>
      <c r="G780" s="38" t="n">
        <v>0.2</v>
      </c>
      <c r="H780" s="38" t="n">
        <v>0.2</v>
      </c>
      <c r="I780" s="38" t="n">
        <v>22.2</v>
      </c>
      <c r="J780" s="38" t="n">
        <v>0</v>
      </c>
      <c r="K780" s="38" t="n">
        <v>0</v>
      </c>
    </row>
    <row r="781" customFormat="false" ht="12.75" hidden="false" customHeight="false" outlineLevel="0" collapsed="false">
      <c r="A781" s="28" t="n">
        <v>837</v>
      </c>
      <c r="B781" s="38" t="n">
        <v>1.3</v>
      </c>
      <c r="C781" s="38" t="n">
        <v>18.3</v>
      </c>
      <c r="D781" s="38" t="n">
        <v>53.1</v>
      </c>
      <c r="E781" s="38" t="n">
        <v>0</v>
      </c>
      <c r="F781" s="38" t="n">
        <v>0</v>
      </c>
      <c r="G781" s="38" t="n">
        <v>0.7</v>
      </c>
      <c r="H781" s="38" t="n">
        <v>0.3</v>
      </c>
      <c r="I781" s="38" t="n">
        <v>26.6</v>
      </c>
      <c r="J781" s="38" t="n">
        <v>0</v>
      </c>
      <c r="K781" s="38" t="n">
        <v>0</v>
      </c>
    </row>
    <row r="782" customFormat="false" ht="12.75" hidden="false" customHeight="false" outlineLevel="0" collapsed="false">
      <c r="A782" s="28" t="n">
        <v>838</v>
      </c>
      <c r="B782" s="38" t="n">
        <v>4.1</v>
      </c>
      <c r="C782" s="38" t="n">
        <v>20.9</v>
      </c>
      <c r="D782" s="38" t="n">
        <v>56.7</v>
      </c>
      <c r="E782" s="38" t="n">
        <v>0</v>
      </c>
      <c r="F782" s="38" t="n">
        <v>0</v>
      </c>
      <c r="G782" s="38" t="n">
        <v>0.5</v>
      </c>
      <c r="H782" s="38" t="n">
        <v>0.4</v>
      </c>
      <c r="I782" s="38" t="n">
        <v>17.9</v>
      </c>
      <c r="J782" s="38" t="n">
        <v>0</v>
      </c>
      <c r="K782" s="38" t="n">
        <v>0</v>
      </c>
    </row>
    <row r="783" customFormat="false" ht="12.75" hidden="false" customHeight="false" outlineLevel="0" collapsed="false">
      <c r="A783" s="28" t="n">
        <v>839</v>
      </c>
      <c r="B783" s="38" t="n">
        <v>0</v>
      </c>
      <c r="C783" s="38" t="n">
        <v>26.5</v>
      </c>
      <c r="D783" s="38" t="n">
        <v>35.2</v>
      </c>
      <c r="E783" s="38" t="n">
        <v>1</v>
      </c>
      <c r="F783" s="38" t="n">
        <v>0</v>
      </c>
      <c r="G783" s="38" t="n">
        <v>5.5</v>
      </c>
      <c r="H783" s="38" t="n">
        <v>1.9</v>
      </c>
      <c r="I783" s="38" t="n">
        <v>30.2</v>
      </c>
      <c r="J783" s="38" t="n">
        <v>0</v>
      </c>
      <c r="K783" s="38" t="n">
        <v>0</v>
      </c>
    </row>
    <row r="784" customFormat="false" ht="12.75" hidden="false" customHeight="false" outlineLevel="0" collapsed="false">
      <c r="A784" s="28" t="n">
        <v>840</v>
      </c>
      <c r="B784" s="38" t="n">
        <v>2.9</v>
      </c>
      <c r="C784" s="38" t="n">
        <v>21.8</v>
      </c>
      <c r="D784" s="38" t="n">
        <v>52.4</v>
      </c>
      <c r="E784" s="38" t="n">
        <v>0.9</v>
      </c>
      <c r="F784" s="38" t="n">
        <v>0</v>
      </c>
      <c r="G784" s="38" t="n">
        <v>1.8</v>
      </c>
      <c r="H784" s="38" t="n">
        <v>0.6</v>
      </c>
      <c r="I784" s="38" t="n">
        <v>20</v>
      </c>
      <c r="J784" s="38" t="n">
        <v>0</v>
      </c>
      <c r="K784" s="38" t="n">
        <v>0</v>
      </c>
    </row>
    <row r="785" customFormat="false" ht="12.75" hidden="false" customHeight="false" outlineLevel="0" collapsed="false">
      <c r="A785" s="28" t="n">
        <v>841</v>
      </c>
      <c r="B785" s="38" t="n">
        <v>1.7</v>
      </c>
      <c r="C785" s="38" t="n">
        <v>20.9</v>
      </c>
      <c r="D785" s="38" t="n">
        <v>45.9</v>
      </c>
      <c r="E785" s="38" t="n">
        <v>0</v>
      </c>
      <c r="F785" s="38" t="n">
        <v>0</v>
      </c>
      <c r="G785" s="38" t="n">
        <v>2.3</v>
      </c>
      <c r="H785" s="38" t="n">
        <v>0</v>
      </c>
      <c r="I785" s="38" t="n">
        <v>29.5</v>
      </c>
      <c r="J785" s="38" t="n">
        <v>0</v>
      </c>
      <c r="K785" s="38" t="n">
        <v>0</v>
      </c>
    </row>
    <row r="786" customFormat="false" ht="12.75" hidden="false" customHeight="false" outlineLevel="0" collapsed="false">
      <c r="A786" s="28" t="n">
        <v>842</v>
      </c>
      <c r="B786" s="38" t="n">
        <v>2.3</v>
      </c>
      <c r="C786" s="38" t="n">
        <v>19.1</v>
      </c>
      <c r="D786" s="38" t="n">
        <v>48.8</v>
      </c>
      <c r="E786" s="38" t="n">
        <v>0</v>
      </c>
      <c r="F786" s="38" t="n">
        <v>0</v>
      </c>
      <c r="G786" s="38" t="n">
        <v>0.4</v>
      </c>
      <c r="H786" s="38" t="n">
        <v>0.4</v>
      </c>
      <c r="I786" s="38" t="n">
        <v>29.3</v>
      </c>
      <c r="J786" s="38" t="n">
        <v>0</v>
      </c>
      <c r="K786" s="38" t="n">
        <v>0</v>
      </c>
    </row>
    <row r="787" customFormat="false" ht="12.75" hidden="false" customHeight="false" outlineLevel="0" collapsed="false">
      <c r="A787" s="28" t="n">
        <v>843</v>
      </c>
      <c r="B787" s="38" t="n">
        <v>2.4</v>
      </c>
      <c r="C787" s="38" t="n">
        <v>18.7</v>
      </c>
      <c r="D787" s="38" t="n">
        <v>54.8</v>
      </c>
      <c r="E787" s="38" t="n">
        <v>0</v>
      </c>
      <c r="F787" s="38" t="n">
        <v>0</v>
      </c>
      <c r="G787" s="38" t="n">
        <v>0.3</v>
      </c>
      <c r="H787" s="38" t="n">
        <v>0.3</v>
      </c>
      <c r="I787" s="38" t="n">
        <v>23.8</v>
      </c>
      <c r="J787" s="38" t="n">
        <v>0</v>
      </c>
      <c r="K787" s="38" t="n">
        <v>0</v>
      </c>
    </row>
    <row r="788" customFormat="false" ht="12.75" hidden="false" customHeight="false" outlineLevel="0" collapsed="false">
      <c r="A788" s="28" t="n">
        <v>844</v>
      </c>
      <c r="B788" s="38" t="n">
        <v>2.8</v>
      </c>
      <c r="C788" s="38" t="n">
        <v>18.8</v>
      </c>
      <c r="D788" s="38" t="n">
        <v>57.6</v>
      </c>
      <c r="E788" s="38" t="n">
        <v>0</v>
      </c>
      <c r="F788" s="38" t="n">
        <v>0</v>
      </c>
      <c r="G788" s="38" t="n">
        <v>0.3</v>
      </c>
      <c r="H788" s="38" t="n">
        <v>0.3</v>
      </c>
      <c r="I788" s="38" t="n">
        <v>20.6</v>
      </c>
      <c r="J788" s="38" t="n">
        <v>0</v>
      </c>
      <c r="K788" s="38" t="n">
        <v>0</v>
      </c>
    </row>
    <row r="789" customFormat="false" ht="12.75" hidden="false" customHeight="false" outlineLevel="0" collapsed="false">
      <c r="A789" s="28" t="n">
        <v>845</v>
      </c>
      <c r="B789" s="38" t="n">
        <v>1.9</v>
      </c>
      <c r="C789" s="38" t="n">
        <v>18.3</v>
      </c>
      <c r="D789" s="38" t="n">
        <v>51.5</v>
      </c>
      <c r="E789" s="38" t="n">
        <v>0</v>
      </c>
      <c r="F789" s="38" t="n">
        <v>0</v>
      </c>
      <c r="G789" s="38" t="n">
        <v>0.2</v>
      </c>
      <c r="H789" s="38" t="n">
        <v>0.3</v>
      </c>
      <c r="I789" s="38" t="n">
        <v>28.2</v>
      </c>
      <c r="J789" s="38" t="n">
        <v>0</v>
      </c>
      <c r="K789" s="38" t="n">
        <v>0</v>
      </c>
    </row>
    <row r="790" customFormat="false" ht="12.75" hidden="false" customHeight="false" outlineLevel="0" collapsed="false">
      <c r="A790" s="28" t="n">
        <v>846</v>
      </c>
      <c r="B790" s="38" t="n">
        <v>2.4</v>
      </c>
      <c r="C790" s="38" t="n">
        <v>18</v>
      </c>
      <c r="D790" s="38" t="n">
        <v>51.6</v>
      </c>
      <c r="E790" s="38" t="n">
        <v>0</v>
      </c>
      <c r="F790" s="38" t="n">
        <v>0</v>
      </c>
      <c r="G790" s="38" t="n">
        <v>0.5</v>
      </c>
      <c r="H790" s="38" t="n">
        <v>0.3</v>
      </c>
      <c r="I790" s="38" t="n">
        <v>27.6</v>
      </c>
      <c r="J790" s="38" t="n">
        <v>0</v>
      </c>
      <c r="K790" s="38" t="n">
        <v>0</v>
      </c>
    </row>
    <row r="791" customFormat="false" ht="12.75" hidden="false" customHeight="false" outlineLevel="0" collapsed="false">
      <c r="A791" s="28" t="n">
        <v>847</v>
      </c>
      <c r="B791" s="38" t="n">
        <v>3.1</v>
      </c>
      <c r="C791" s="38" t="n">
        <v>19.1</v>
      </c>
      <c r="D791" s="38" t="n">
        <v>51.7</v>
      </c>
      <c r="E791" s="38" t="n">
        <v>0</v>
      </c>
      <c r="F791" s="38" t="n">
        <v>0</v>
      </c>
      <c r="G791" s="38" t="n">
        <v>1.1</v>
      </c>
      <c r="H791" s="38" t="n">
        <v>0.3</v>
      </c>
      <c r="I791" s="38" t="n">
        <v>25</v>
      </c>
      <c r="J791" s="38" t="n">
        <v>0</v>
      </c>
      <c r="K791" s="38" t="n">
        <v>0</v>
      </c>
    </row>
    <row r="792" customFormat="false" ht="12.75" hidden="false" customHeight="false" outlineLevel="0" collapsed="false">
      <c r="A792" s="28" t="n">
        <v>848</v>
      </c>
      <c r="B792" s="38" t="n">
        <v>2</v>
      </c>
      <c r="C792" s="38" t="n">
        <v>19.3</v>
      </c>
      <c r="D792" s="38" t="n">
        <v>53.6</v>
      </c>
      <c r="E792" s="38" t="n">
        <v>0</v>
      </c>
      <c r="F792" s="38" t="n">
        <v>0</v>
      </c>
      <c r="G792" s="38" t="n">
        <v>0.1</v>
      </c>
      <c r="H792" s="38" t="n">
        <v>0.2</v>
      </c>
      <c r="I792" s="38" t="n">
        <v>25.1</v>
      </c>
      <c r="J792" s="38" t="n">
        <v>0</v>
      </c>
      <c r="K792" s="38" t="n">
        <v>0</v>
      </c>
    </row>
    <row r="793" customFormat="false" ht="12.75" hidden="false" customHeight="false" outlineLevel="0" collapsed="false">
      <c r="A793" s="28" t="n">
        <v>849</v>
      </c>
      <c r="B793" s="38" t="n">
        <v>2.9</v>
      </c>
      <c r="C793" s="38" t="n">
        <v>17.8</v>
      </c>
      <c r="D793" s="38" t="n">
        <v>57.2</v>
      </c>
      <c r="E793" s="38" t="n">
        <v>0</v>
      </c>
      <c r="F793" s="38" t="n">
        <v>0</v>
      </c>
      <c r="G793" s="38" t="n">
        <v>0.4</v>
      </c>
      <c r="H793" s="38" t="n">
        <v>0.3</v>
      </c>
      <c r="I793" s="38" t="n">
        <v>21.8</v>
      </c>
      <c r="J793" s="38" t="n">
        <v>0</v>
      </c>
      <c r="K793" s="38" t="n">
        <v>0</v>
      </c>
    </row>
    <row r="794" customFormat="false" ht="12.75" hidden="false" customHeight="false" outlineLevel="0" collapsed="false">
      <c r="A794" s="28" t="n">
        <v>850</v>
      </c>
      <c r="B794" s="38" t="n">
        <v>2.8</v>
      </c>
      <c r="C794" s="38" t="n">
        <v>19.7</v>
      </c>
      <c r="D794" s="38" t="n">
        <v>50.6</v>
      </c>
      <c r="E794" s="38" t="n">
        <v>0</v>
      </c>
      <c r="F794" s="38" t="n">
        <v>0</v>
      </c>
      <c r="G794" s="38" t="n">
        <v>0.2</v>
      </c>
      <c r="H794" s="38" t="n">
        <v>0.3</v>
      </c>
      <c r="I794" s="38" t="n">
        <v>26.7</v>
      </c>
      <c r="J794" s="38" t="n">
        <v>0</v>
      </c>
      <c r="K794" s="38" t="n">
        <v>0</v>
      </c>
    </row>
    <row r="795" customFormat="false" ht="12.75" hidden="false" customHeight="false" outlineLevel="0" collapsed="false">
      <c r="A795" s="28" t="n">
        <v>851</v>
      </c>
      <c r="B795" s="38" t="n">
        <v>1.7</v>
      </c>
      <c r="C795" s="38" t="n">
        <v>21</v>
      </c>
      <c r="D795" s="38" t="n">
        <v>44.5</v>
      </c>
      <c r="E795" s="38" t="n">
        <v>0</v>
      </c>
      <c r="F795" s="38" t="n">
        <v>0</v>
      </c>
      <c r="G795" s="38" t="n">
        <v>1.9</v>
      </c>
      <c r="H795" s="38" t="n">
        <v>0.5</v>
      </c>
      <c r="I795" s="38" t="n">
        <v>30.6</v>
      </c>
      <c r="J795" s="38" t="n">
        <v>0</v>
      </c>
      <c r="K795" s="38" t="n">
        <v>0</v>
      </c>
    </row>
    <row r="796" customFormat="false" ht="12.75" hidden="false" customHeight="false" outlineLevel="0" collapsed="false">
      <c r="A796" s="28" t="n">
        <v>852</v>
      </c>
      <c r="B796" s="38" t="n">
        <v>2.7</v>
      </c>
      <c r="C796" s="38" t="n">
        <v>18.3</v>
      </c>
      <c r="D796" s="38" t="n">
        <v>55</v>
      </c>
      <c r="E796" s="38" t="n">
        <v>0</v>
      </c>
      <c r="F796" s="38" t="n">
        <v>0</v>
      </c>
      <c r="G796" s="38" t="n">
        <v>0.5</v>
      </c>
      <c r="H796" s="38" t="n">
        <v>0.5</v>
      </c>
      <c r="I796" s="38" t="n">
        <v>23.3</v>
      </c>
      <c r="J796" s="38" t="n">
        <v>0</v>
      </c>
      <c r="K796" s="38" t="n">
        <v>0</v>
      </c>
    </row>
    <row r="797" customFormat="false" ht="12.75" hidden="false" customHeight="false" outlineLevel="0" collapsed="false">
      <c r="A797" s="28" t="n">
        <v>853</v>
      </c>
      <c r="B797" s="38" t="n">
        <v>1.2</v>
      </c>
      <c r="C797" s="38" t="n">
        <v>18.9</v>
      </c>
      <c r="D797" s="38" t="n">
        <v>52.5</v>
      </c>
      <c r="E797" s="38" t="n">
        <v>0</v>
      </c>
      <c r="F797" s="38" t="n">
        <v>1.3</v>
      </c>
      <c r="G797" s="38" t="n">
        <v>3.8</v>
      </c>
      <c r="H797" s="38" t="n">
        <v>0.7</v>
      </c>
      <c r="I797" s="38" t="n">
        <v>22</v>
      </c>
      <c r="J797" s="38" t="n">
        <v>0</v>
      </c>
      <c r="K797" s="38" t="n">
        <v>0</v>
      </c>
    </row>
    <row r="798" customFormat="false" ht="12.75" hidden="false" customHeight="false" outlineLevel="0" collapsed="false">
      <c r="A798" s="28" t="n">
        <v>854</v>
      </c>
      <c r="B798" s="38" t="n">
        <v>2.5</v>
      </c>
      <c r="C798" s="38" t="n">
        <v>16.7</v>
      </c>
      <c r="D798" s="38" t="n">
        <v>59.3</v>
      </c>
      <c r="E798" s="38" t="n">
        <v>0</v>
      </c>
      <c r="F798" s="38" t="n">
        <v>0</v>
      </c>
      <c r="G798" s="38" t="n">
        <v>0.5</v>
      </c>
      <c r="H798" s="38" t="n">
        <v>0.5</v>
      </c>
      <c r="I798" s="38" t="n">
        <v>20.9</v>
      </c>
      <c r="J798" s="38" t="n">
        <v>0</v>
      </c>
      <c r="K798" s="38" t="n">
        <v>0</v>
      </c>
    </row>
    <row r="799" customFormat="false" ht="12.75" hidden="false" customHeight="false" outlineLevel="0" collapsed="false">
      <c r="A799" s="28" t="n">
        <v>855</v>
      </c>
      <c r="B799" s="38" t="n">
        <v>1.2</v>
      </c>
      <c r="C799" s="38" t="n">
        <v>15.1</v>
      </c>
      <c r="D799" s="38" t="n">
        <v>60.5</v>
      </c>
      <c r="E799" s="38" t="n">
        <v>0</v>
      </c>
      <c r="F799" s="38" t="n">
        <v>0</v>
      </c>
      <c r="G799" s="38" t="n">
        <v>0.2</v>
      </c>
      <c r="H799" s="38" t="n">
        <v>0.2</v>
      </c>
      <c r="I799" s="38" t="n">
        <v>23.1</v>
      </c>
      <c r="J799" s="38" t="n">
        <v>0</v>
      </c>
      <c r="K799" s="38" t="n">
        <v>0</v>
      </c>
    </row>
    <row r="800" customFormat="false" ht="12.75" hidden="false" customHeight="false" outlineLevel="0" collapsed="false">
      <c r="A800" s="28" t="n">
        <v>856</v>
      </c>
      <c r="B800" s="38" t="n">
        <v>1.4</v>
      </c>
      <c r="C800" s="38" t="n">
        <v>20.3</v>
      </c>
      <c r="D800" s="38" t="n">
        <v>49.8</v>
      </c>
      <c r="E800" s="38" t="n">
        <v>0</v>
      </c>
      <c r="F800" s="38" t="n">
        <v>0</v>
      </c>
      <c r="G800" s="38" t="n">
        <v>1.9</v>
      </c>
      <c r="H800" s="38" t="n">
        <v>0.5</v>
      </c>
      <c r="I800" s="38" t="n">
        <v>26.4</v>
      </c>
      <c r="J800" s="38" t="n">
        <v>0</v>
      </c>
      <c r="K800" s="38" t="n">
        <v>0</v>
      </c>
    </row>
    <row r="801" customFormat="false" ht="12.75" hidden="false" customHeight="false" outlineLevel="0" collapsed="false">
      <c r="A801" s="28" t="n">
        <v>857</v>
      </c>
      <c r="B801" s="38" t="n">
        <v>1.5</v>
      </c>
      <c r="C801" s="38" t="n">
        <v>17</v>
      </c>
      <c r="D801" s="38" t="n">
        <v>55.1</v>
      </c>
      <c r="E801" s="38" t="n">
        <v>0</v>
      </c>
      <c r="F801" s="38" t="n">
        <v>0</v>
      </c>
      <c r="G801" s="38" t="n">
        <v>0.2</v>
      </c>
      <c r="H801" s="38" t="n">
        <v>0.2</v>
      </c>
      <c r="I801" s="38" t="n">
        <v>26.4</v>
      </c>
      <c r="J801" s="38" t="n">
        <v>0</v>
      </c>
      <c r="K801" s="38" t="n">
        <v>0</v>
      </c>
    </row>
    <row r="802" customFormat="false" ht="12.75" hidden="false" customHeight="false" outlineLevel="0" collapsed="false">
      <c r="A802" s="28" t="n">
        <v>858</v>
      </c>
      <c r="B802" s="38" t="n">
        <v>2.7</v>
      </c>
      <c r="C802" s="38" t="n">
        <v>20.5</v>
      </c>
      <c r="D802" s="38" t="n">
        <v>49.7</v>
      </c>
      <c r="E802" s="38" t="n">
        <v>0</v>
      </c>
      <c r="F802" s="38" t="n">
        <v>0</v>
      </c>
      <c r="G802" s="38" t="n">
        <v>0.2</v>
      </c>
      <c r="H802" s="38" t="n">
        <v>0.2</v>
      </c>
      <c r="I802" s="38" t="n">
        <v>27.1</v>
      </c>
      <c r="J802" s="38" t="n">
        <v>0</v>
      </c>
      <c r="K802" s="38" t="n">
        <v>0</v>
      </c>
    </row>
    <row r="803" customFormat="false" ht="12.75" hidden="false" customHeight="false" outlineLevel="0" collapsed="false">
      <c r="A803" s="28" t="n">
        <v>859</v>
      </c>
      <c r="B803" s="38" t="n">
        <v>2.9</v>
      </c>
      <c r="C803" s="38" t="n">
        <v>22.6</v>
      </c>
      <c r="D803" s="38" t="n">
        <v>46.7</v>
      </c>
      <c r="E803" s="38" t="n">
        <v>0</v>
      </c>
      <c r="F803" s="38" t="n">
        <v>0</v>
      </c>
      <c r="G803" s="38" t="n">
        <v>1.3</v>
      </c>
      <c r="H803" s="38" t="n">
        <v>0.4</v>
      </c>
      <c r="I803" s="38" t="n">
        <v>26.6</v>
      </c>
      <c r="J803" s="38" t="n">
        <v>0</v>
      </c>
      <c r="K803" s="38" t="n">
        <v>0</v>
      </c>
    </row>
    <row r="804" customFormat="false" ht="12.75" hidden="false" customHeight="false" outlineLevel="0" collapsed="false">
      <c r="A804" s="28" t="n">
        <v>860</v>
      </c>
      <c r="B804" s="38" t="n">
        <v>2.5</v>
      </c>
      <c r="C804" s="38" t="n">
        <v>24</v>
      </c>
      <c r="D804" s="38" t="n">
        <v>46.9</v>
      </c>
      <c r="E804" s="38" t="n">
        <v>0</v>
      </c>
      <c r="F804" s="38" t="n">
        <v>0</v>
      </c>
      <c r="G804" s="38" t="n">
        <v>2.6</v>
      </c>
      <c r="H804" s="38" t="n">
        <v>0</v>
      </c>
      <c r="I804" s="38" t="n">
        <v>24.3</v>
      </c>
      <c r="J804" s="38" t="n">
        <v>0</v>
      </c>
      <c r="K804" s="38" t="n">
        <v>0</v>
      </c>
    </row>
    <row r="805" customFormat="false" ht="12.75" hidden="false" customHeight="false" outlineLevel="0" collapsed="false">
      <c r="A805" s="28" t="n">
        <v>861</v>
      </c>
      <c r="B805" s="38" t="n">
        <v>2.2</v>
      </c>
      <c r="C805" s="38" t="n">
        <v>19.4</v>
      </c>
      <c r="D805" s="38" t="n">
        <v>55.7</v>
      </c>
      <c r="E805" s="38" t="n">
        <v>0</v>
      </c>
      <c r="F805" s="38" t="n">
        <v>1.8</v>
      </c>
      <c r="G805" s="38" t="n">
        <v>0.2</v>
      </c>
      <c r="H805" s="38" t="n">
        <v>0.4</v>
      </c>
      <c r="I805" s="38" t="n">
        <v>20.7</v>
      </c>
      <c r="J805" s="38" t="n">
        <v>0</v>
      </c>
      <c r="K805" s="38" t="n">
        <v>0</v>
      </c>
    </row>
    <row r="806" customFormat="false" ht="12.75" hidden="false" customHeight="false" outlineLevel="0" collapsed="false">
      <c r="A806" s="28" t="n">
        <v>862</v>
      </c>
      <c r="B806" s="38" t="n">
        <v>3</v>
      </c>
      <c r="C806" s="38" t="n">
        <v>18.3</v>
      </c>
      <c r="D806" s="38" t="n">
        <v>58.7</v>
      </c>
      <c r="E806" s="38" t="n">
        <v>0</v>
      </c>
      <c r="F806" s="38" t="n">
        <v>1</v>
      </c>
      <c r="G806" s="38" t="n">
        <v>0.2</v>
      </c>
      <c r="H806" s="38" t="n">
        <v>0.3</v>
      </c>
      <c r="I806" s="38" t="n">
        <v>18.7</v>
      </c>
      <c r="J806" s="38" t="n">
        <v>0</v>
      </c>
      <c r="K806" s="38" t="n">
        <v>0</v>
      </c>
    </row>
    <row r="807" customFormat="false" ht="12.75" hidden="false" customHeight="false" outlineLevel="0" collapsed="false">
      <c r="A807" s="28" t="n">
        <v>863</v>
      </c>
      <c r="B807" s="38" t="n">
        <v>0.7</v>
      </c>
      <c r="C807" s="38" t="n">
        <v>11.8</v>
      </c>
      <c r="D807" s="38" t="n">
        <v>78.6</v>
      </c>
      <c r="E807" s="38" t="n">
        <v>0</v>
      </c>
      <c r="F807" s="38" t="n">
        <v>0.7</v>
      </c>
      <c r="G807" s="38" t="n">
        <v>0.1</v>
      </c>
      <c r="H807" s="38" t="n">
        <v>0.2</v>
      </c>
      <c r="I807" s="38" t="n">
        <v>8.3</v>
      </c>
      <c r="J807" s="38" t="n">
        <v>0</v>
      </c>
      <c r="K807" s="38" t="n">
        <v>0</v>
      </c>
    </row>
    <row r="808" customFormat="false" ht="12.75" hidden="false" customHeight="false" outlineLevel="0" collapsed="false">
      <c r="A808" s="28" t="n">
        <v>864</v>
      </c>
      <c r="B808" s="38" t="n">
        <v>0</v>
      </c>
      <c r="C808" s="38" t="n">
        <v>4.5</v>
      </c>
      <c r="D808" s="38" t="n">
        <v>95</v>
      </c>
      <c r="E808" s="38" t="n">
        <v>0</v>
      </c>
      <c r="F808" s="38" t="n">
        <v>0.3</v>
      </c>
      <c r="G808" s="38" t="n">
        <v>0.2</v>
      </c>
      <c r="H808" s="38" t="n">
        <v>0.4</v>
      </c>
      <c r="I808" s="38" t="n">
        <v>0</v>
      </c>
      <c r="J808" s="38" t="n">
        <v>0</v>
      </c>
      <c r="K808" s="38" t="n">
        <v>0</v>
      </c>
    </row>
    <row r="809" customFormat="false" ht="12.75" hidden="false" customHeight="false" outlineLevel="0" collapsed="false">
      <c r="A809" s="28" t="n">
        <v>865</v>
      </c>
      <c r="B809" s="38" t="n">
        <v>0</v>
      </c>
      <c r="C809" s="38" t="n">
        <v>5.5</v>
      </c>
      <c r="D809" s="38" t="n">
        <v>90.2</v>
      </c>
      <c r="E809" s="38" t="n">
        <v>0</v>
      </c>
      <c r="F809" s="38" t="n">
        <v>0.5</v>
      </c>
      <c r="G809" s="38" t="n">
        <v>0.4</v>
      </c>
      <c r="H809" s="38" t="n">
        <v>0.1</v>
      </c>
      <c r="I809" s="38" t="n">
        <v>3.4</v>
      </c>
      <c r="J809" s="38" t="n">
        <v>0</v>
      </c>
      <c r="K809" s="38" t="n">
        <v>0</v>
      </c>
    </row>
    <row r="810" customFormat="false" ht="12.75" hidden="false" customHeight="false" outlineLevel="0" collapsed="false">
      <c r="A810" s="28" t="n">
        <v>866</v>
      </c>
      <c r="B810" s="38" t="n">
        <v>1.9</v>
      </c>
      <c r="C810" s="38" t="n">
        <v>6.8</v>
      </c>
      <c r="D810" s="38" t="n">
        <v>91.2</v>
      </c>
      <c r="E810" s="38" t="n">
        <v>0</v>
      </c>
      <c r="F810" s="38" t="n">
        <v>0.1</v>
      </c>
      <c r="G810" s="38" t="n">
        <v>0.1</v>
      </c>
      <c r="H810" s="38" t="n">
        <v>0.2</v>
      </c>
      <c r="I810" s="38" t="n">
        <v>0</v>
      </c>
      <c r="J810" s="38" t="n">
        <v>0</v>
      </c>
      <c r="K810" s="38" t="n">
        <v>0</v>
      </c>
    </row>
    <row r="811" customFormat="false" ht="12.75" hidden="false" customHeight="false" outlineLevel="0" collapsed="false">
      <c r="A811" s="28" t="n">
        <v>867</v>
      </c>
      <c r="B811" s="38" t="n">
        <v>0.2</v>
      </c>
      <c r="C811" s="38" t="n">
        <v>6.5</v>
      </c>
      <c r="D811" s="38" t="n">
        <v>91.9</v>
      </c>
      <c r="E811" s="38" t="n">
        <v>0</v>
      </c>
      <c r="F811" s="38" t="n">
        <v>0.4</v>
      </c>
      <c r="G811" s="38" t="n">
        <v>0.3</v>
      </c>
      <c r="H811" s="38" t="n">
        <v>0.1</v>
      </c>
      <c r="I811" s="38" t="n">
        <v>1</v>
      </c>
      <c r="J811" s="38" t="n">
        <v>0</v>
      </c>
      <c r="K811" s="38" t="n">
        <v>0</v>
      </c>
    </row>
    <row r="812" customFormat="false" ht="12.75" hidden="false" customHeight="false" outlineLevel="0" collapsed="false">
      <c r="A812" s="28" t="n">
        <v>868</v>
      </c>
      <c r="B812" s="38" t="n">
        <v>0.7</v>
      </c>
      <c r="C812" s="38" t="n">
        <v>5.6</v>
      </c>
      <c r="D812" s="38" t="n">
        <v>92.5</v>
      </c>
      <c r="E812" s="38" t="n">
        <v>0</v>
      </c>
      <c r="F812" s="38" t="n">
        <v>0.4</v>
      </c>
      <c r="G812" s="38" t="n">
        <v>0.6</v>
      </c>
      <c r="H812" s="38" t="n">
        <v>0.2</v>
      </c>
      <c r="I812" s="38" t="n">
        <v>0.3</v>
      </c>
      <c r="J812" s="38" t="n">
        <v>0</v>
      </c>
      <c r="K812" s="38" t="n">
        <v>0</v>
      </c>
    </row>
    <row r="813" customFormat="false" ht="12.75" hidden="false" customHeight="false" outlineLevel="0" collapsed="false">
      <c r="A813" s="28" t="n">
        <v>869</v>
      </c>
      <c r="B813" s="38" t="n">
        <v>1.1</v>
      </c>
      <c r="C813" s="38" t="n">
        <v>4</v>
      </c>
      <c r="D813" s="38" t="n">
        <v>94.9</v>
      </c>
      <c r="E813" s="38" t="n">
        <v>0</v>
      </c>
      <c r="F813" s="38" t="n">
        <v>0</v>
      </c>
      <c r="G813" s="38" t="n">
        <v>0.2</v>
      </c>
      <c r="H813" s="38" t="n">
        <v>0.1</v>
      </c>
      <c r="I813" s="38" t="n">
        <v>0</v>
      </c>
      <c r="J813" s="38" t="n">
        <v>0</v>
      </c>
      <c r="K813" s="38" t="n">
        <v>0</v>
      </c>
    </row>
    <row r="814" customFormat="false" ht="12.75" hidden="false" customHeight="false" outlineLevel="0" collapsed="false">
      <c r="A814" s="28" t="n">
        <v>870</v>
      </c>
      <c r="B814" s="38" t="n">
        <v>0</v>
      </c>
      <c r="C814" s="38" t="n">
        <v>5</v>
      </c>
      <c r="D814" s="38" t="n">
        <v>89</v>
      </c>
      <c r="E814" s="38" t="n">
        <v>0</v>
      </c>
      <c r="F814" s="38" t="n">
        <v>0.3</v>
      </c>
      <c r="G814" s="38" t="n">
        <v>0.1</v>
      </c>
      <c r="H814" s="38" t="n">
        <v>0</v>
      </c>
      <c r="I814" s="38" t="n">
        <v>5.9</v>
      </c>
      <c r="J814" s="38" t="n">
        <v>0</v>
      </c>
      <c r="K814" s="38" t="n">
        <v>0</v>
      </c>
    </row>
    <row r="815" customFormat="false" ht="12.75" hidden="false" customHeight="false" outlineLevel="0" collapsed="false">
      <c r="A815" s="28" t="n">
        <v>871</v>
      </c>
      <c r="B815" s="38" t="n">
        <v>0</v>
      </c>
      <c r="C815" s="38" t="n">
        <v>4.1</v>
      </c>
      <c r="D815" s="38" t="n">
        <v>95.3</v>
      </c>
      <c r="E815" s="38" t="n">
        <v>0</v>
      </c>
      <c r="F815" s="38" t="n">
        <v>0.3</v>
      </c>
      <c r="G815" s="38" t="n">
        <v>0.1</v>
      </c>
      <c r="H815" s="38" t="n">
        <v>0.5</v>
      </c>
      <c r="I815" s="38" t="n">
        <v>0</v>
      </c>
      <c r="J815" s="38" t="n">
        <v>0</v>
      </c>
      <c r="K815" s="38" t="n">
        <v>0</v>
      </c>
    </row>
    <row r="816" customFormat="false" ht="12.75" hidden="false" customHeight="false" outlineLevel="0" collapsed="false">
      <c r="A816" s="28" t="n">
        <v>872</v>
      </c>
      <c r="B816" s="38" t="n">
        <v>1.1</v>
      </c>
      <c r="C816" s="38" t="n">
        <v>4.6</v>
      </c>
      <c r="D816" s="38" t="n">
        <v>94.5</v>
      </c>
      <c r="E816" s="38" t="n">
        <v>0</v>
      </c>
      <c r="F816" s="38" t="n">
        <v>0</v>
      </c>
      <c r="G816" s="38" t="n">
        <v>0.1</v>
      </c>
      <c r="H816" s="38" t="n">
        <v>0</v>
      </c>
      <c r="I816" s="38" t="n">
        <v>0</v>
      </c>
      <c r="J816" s="38" t="n">
        <v>0</v>
      </c>
      <c r="K816" s="38" t="n">
        <v>0</v>
      </c>
    </row>
    <row r="817" customFormat="false" ht="12.75" hidden="false" customHeight="false" outlineLevel="0" collapsed="false">
      <c r="A817" s="28" t="n">
        <v>873</v>
      </c>
      <c r="B817" s="38" t="n">
        <v>0.2</v>
      </c>
      <c r="C817" s="38" t="n">
        <v>4</v>
      </c>
      <c r="D817" s="38" t="n">
        <v>95.4</v>
      </c>
      <c r="E817" s="38" t="n">
        <v>0</v>
      </c>
      <c r="F817" s="38" t="n">
        <v>0.1</v>
      </c>
      <c r="G817" s="38" t="n">
        <v>0.5</v>
      </c>
      <c r="H817" s="38" t="n">
        <v>0.1</v>
      </c>
      <c r="I817" s="38" t="n">
        <v>0</v>
      </c>
      <c r="J817" s="38" t="n">
        <v>0</v>
      </c>
      <c r="K817" s="38" t="n">
        <v>0</v>
      </c>
    </row>
    <row r="818" customFormat="false" ht="12.75" hidden="false" customHeight="false" outlineLevel="0" collapsed="false">
      <c r="A818" s="28" t="n">
        <v>874</v>
      </c>
      <c r="B818" s="38" t="n">
        <v>0.9</v>
      </c>
      <c r="C818" s="38" t="n">
        <v>2.8</v>
      </c>
      <c r="D818" s="38" t="n">
        <v>96.1</v>
      </c>
      <c r="E818" s="38" t="n">
        <v>0</v>
      </c>
      <c r="F818" s="38" t="n">
        <v>0</v>
      </c>
      <c r="G818" s="38" t="n">
        <v>0.3</v>
      </c>
      <c r="H818" s="38" t="n">
        <v>0.2</v>
      </c>
      <c r="I818" s="38" t="n">
        <v>0</v>
      </c>
      <c r="J818" s="38" t="n">
        <v>0</v>
      </c>
      <c r="K818" s="38" t="n">
        <v>0</v>
      </c>
    </row>
    <row r="819" customFormat="false" ht="12.75" hidden="false" customHeight="false" outlineLevel="0" collapsed="false">
      <c r="A819" s="28" t="n">
        <v>875</v>
      </c>
      <c r="B819" s="38" t="n">
        <v>2.3</v>
      </c>
      <c r="C819" s="38" t="n">
        <v>19</v>
      </c>
      <c r="D819" s="38" t="n">
        <v>59.5</v>
      </c>
      <c r="E819" s="38" t="n">
        <v>0</v>
      </c>
      <c r="F819" s="38" t="n">
        <v>1.2</v>
      </c>
      <c r="G819" s="38" t="n">
        <v>1</v>
      </c>
      <c r="H819" s="38" t="n">
        <v>0.4</v>
      </c>
      <c r="I819" s="38" t="n">
        <v>16.8</v>
      </c>
      <c r="J819" s="38" t="n">
        <v>0</v>
      </c>
      <c r="K819" s="38" t="n">
        <v>0</v>
      </c>
    </row>
    <row r="820" customFormat="false" ht="12.75" hidden="false" customHeight="false" outlineLevel="0" collapsed="false">
      <c r="A820" s="28" t="n">
        <v>876</v>
      </c>
      <c r="B820" s="38" t="n">
        <v>0</v>
      </c>
      <c r="C820" s="38" t="n">
        <v>6.5</v>
      </c>
      <c r="D820" s="38" t="n">
        <v>88.9</v>
      </c>
      <c r="E820" s="38" t="n">
        <v>0</v>
      </c>
      <c r="F820" s="38" t="n">
        <v>1</v>
      </c>
      <c r="G820" s="38" t="n">
        <v>2.6</v>
      </c>
      <c r="H820" s="38" t="n">
        <v>0.1</v>
      </c>
      <c r="I820" s="38" t="n">
        <v>1.2</v>
      </c>
      <c r="J820" s="38" t="n">
        <v>0</v>
      </c>
      <c r="K820" s="38" t="n">
        <v>0</v>
      </c>
    </row>
    <row r="821" customFormat="false" ht="12.75" hidden="false" customHeight="false" outlineLevel="0" collapsed="false">
      <c r="A821" s="28" t="n">
        <v>877</v>
      </c>
      <c r="B821" s="38" t="n">
        <v>0</v>
      </c>
      <c r="C821" s="38" t="n">
        <v>5.3</v>
      </c>
      <c r="D821" s="38" t="n">
        <v>93.6</v>
      </c>
      <c r="E821" s="38" t="n">
        <v>0</v>
      </c>
      <c r="F821" s="38" t="n">
        <v>0.4</v>
      </c>
      <c r="G821" s="38" t="n">
        <v>0.8</v>
      </c>
      <c r="H821" s="38" t="n">
        <v>0.1</v>
      </c>
      <c r="I821" s="38" t="n">
        <v>0</v>
      </c>
      <c r="J821" s="38" t="n">
        <v>0</v>
      </c>
      <c r="K821" s="38" t="n">
        <v>0</v>
      </c>
    </row>
    <row r="822" customFormat="false" ht="12.75" hidden="false" customHeight="false" outlineLevel="0" collapsed="false">
      <c r="A822" s="28" t="n">
        <v>878</v>
      </c>
      <c r="B822" s="38" t="n">
        <v>0</v>
      </c>
      <c r="C822" s="38" t="n">
        <v>6.7</v>
      </c>
      <c r="D822" s="38" t="n">
        <v>89.4</v>
      </c>
      <c r="E822" s="38" t="n">
        <v>0</v>
      </c>
      <c r="F822" s="38" t="n">
        <v>0.5</v>
      </c>
      <c r="G822" s="38" t="n">
        <v>0.8</v>
      </c>
      <c r="H822" s="38" t="n">
        <v>0.1</v>
      </c>
      <c r="I822" s="38" t="n">
        <v>2.9</v>
      </c>
      <c r="J822" s="38" t="n">
        <v>0</v>
      </c>
      <c r="K822" s="38" t="n">
        <v>0</v>
      </c>
    </row>
    <row r="823" customFormat="false" ht="12.75" hidden="false" customHeight="false" outlineLevel="0" collapsed="false">
      <c r="A823" s="28" t="n">
        <v>879</v>
      </c>
      <c r="B823" s="38" t="n">
        <v>0</v>
      </c>
      <c r="C823" s="38" t="n">
        <v>5.2</v>
      </c>
      <c r="D823" s="38" t="n">
        <v>90</v>
      </c>
      <c r="E823" s="38" t="n">
        <v>0</v>
      </c>
      <c r="F823" s="38" t="n">
        <v>0.4</v>
      </c>
      <c r="G823" s="38" t="n">
        <v>0.9</v>
      </c>
      <c r="H823" s="38" t="n">
        <v>0</v>
      </c>
      <c r="I823" s="38" t="n">
        <v>3.8</v>
      </c>
      <c r="J823" s="38" t="n">
        <v>0</v>
      </c>
      <c r="K823" s="38" t="n">
        <v>0</v>
      </c>
    </row>
    <row r="824" customFormat="false" ht="12.75" hidden="false" customHeight="false" outlineLevel="0" collapsed="false">
      <c r="A824" s="28" t="n">
        <v>880</v>
      </c>
      <c r="B824" s="38" t="n">
        <v>0.1</v>
      </c>
      <c r="C824" s="38" t="n">
        <v>6.6</v>
      </c>
      <c r="D824" s="38" t="n">
        <v>91.4</v>
      </c>
      <c r="E824" s="38" t="n">
        <v>0</v>
      </c>
      <c r="F824" s="38" t="n">
        <v>0.3</v>
      </c>
      <c r="G824" s="38" t="n">
        <v>0.3</v>
      </c>
      <c r="H824" s="38" t="n">
        <v>0.1</v>
      </c>
      <c r="I824" s="38" t="n">
        <v>1.6</v>
      </c>
      <c r="J824" s="38" t="n">
        <v>0</v>
      </c>
      <c r="K824" s="38" t="n">
        <v>0</v>
      </c>
    </row>
    <row r="825" customFormat="false" ht="12.75" hidden="false" customHeight="false" outlineLevel="0" collapsed="false">
      <c r="A825" s="28" t="n">
        <v>881</v>
      </c>
      <c r="B825" s="38" t="n">
        <v>0</v>
      </c>
      <c r="C825" s="38" t="n">
        <v>6.3</v>
      </c>
      <c r="D825" s="38" t="n">
        <v>84.9</v>
      </c>
      <c r="E825" s="38" t="n">
        <v>0</v>
      </c>
      <c r="F825" s="38" t="n">
        <v>0.5</v>
      </c>
      <c r="G825" s="38" t="n">
        <v>2.6</v>
      </c>
      <c r="H825" s="38" t="n">
        <v>0</v>
      </c>
      <c r="I825" s="38" t="n">
        <v>6</v>
      </c>
      <c r="J825" s="38" t="n">
        <v>0</v>
      </c>
      <c r="K825" s="38" t="n">
        <v>0</v>
      </c>
    </row>
    <row r="826" customFormat="false" ht="12.75" hidden="false" customHeight="false" outlineLevel="0" collapsed="false">
      <c r="A826" s="28" t="n">
        <v>882</v>
      </c>
      <c r="B826" s="38" t="n">
        <v>1.2</v>
      </c>
      <c r="C826" s="38" t="n">
        <v>5.2</v>
      </c>
      <c r="D826" s="38" t="n">
        <v>92.6</v>
      </c>
      <c r="E826" s="38" t="n">
        <v>0</v>
      </c>
      <c r="F826" s="38" t="n">
        <v>0</v>
      </c>
      <c r="G826" s="38" t="n">
        <v>1.2</v>
      </c>
      <c r="H826" s="38" t="n">
        <v>0</v>
      </c>
      <c r="I826" s="38" t="n">
        <v>0</v>
      </c>
      <c r="J826" s="38" t="n">
        <v>0</v>
      </c>
      <c r="K826" s="38" t="n">
        <v>0</v>
      </c>
    </row>
    <row r="827" customFormat="false" ht="12.75" hidden="false" customHeight="false" outlineLevel="0" collapsed="false">
      <c r="A827" s="28" t="n">
        <v>883</v>
      </c>
      <c r="B827" s="38" t="n">
        <v>0</v>
      </c>
      <c r="C827" s="38" t="n">
        <v>6.5</v>
      </c>
      <c r="D827" s="38" t="n">
        <v>91.4</v>
      </c>
      <c r="E827" s="38" t="n">
        <v>0</v>
      </c>
      <c r="F827" s="38" t="n">
        <v>0.3</v>
      </c>
      <c r="G827" s="38" t="n">
        <v>0.8</v>
      </c>
      <c r="H827" s="38" t="n">
        <v>0.1</v>
      </c>
      <c r="I827" s="38" t="n">
        <v>1.3</v>
      </c>
      <c r="J827" s="38" t="n">
        <v>0</v>
      </c>
      <c r="K827" s="38" t="n">
        <v>0</v>
      </c>
    </row>
    <row r="828" customFormat="false" ht="12.75" hidden="false" customHeight="false" outlineLevel="0" collapsed="false">
      <c r="A828" s="28" t="n">
        <v>884</v>
      </c>
      <c r="B828" s="38" t="n">
        <v>0.3</v>
      </c>
      <c r="C828" s="38" t="n">
        <v>4.1</v>
      </c>
      <c r="D828" s="38" t="n">
        <v>95.4</v>
      </c>
      <c r="E828" s="38" t="n">
        <v>0</v>
      </c>
      <c r="F828" s="38" t="n">
        <v>0</v>
      </c>
      <c r="G828" s="38" t="n">
        <v>0.5</v>
      </c>
      <c r="H828" s="38" t="n">
        <v>0</v>
      </c>
      <c r="I828" s="38" t="n">
        <v>0</v>
      </c>
      <c r="J828" s="38" t="n">
        <v>0</v>
      </c>
      <c r="K828" s="38" t="n">
        <v>0</v>
      </c>
    </row>
    <row r="829" customFormat="false" ht="12.75" hidden="false" customHeight="false" outlineLevel="0" collapsed="false">
      <c r="A829" s="28" t="n">
        <v>885</v>
      </c>
      <c r="B829" s="38" t="n">
        <v>0</v>
      </c>
      <c r="C829" s="38" t="n">
        <v>2.6</v>
      </c>
      <c r="D829" s="38" t="n">
        <v>91.4</v>
      </c>
      <c r="E829" s="38" t="n">
        <v>0</v>
      </c>
      <c r="F829" s="38" t="n">
        <v>0</v>
      </c>
      <c r="G829" s="38" t="n">
        <v>0.2</v>
      </c>
      <c r="H829" s="38" t="n">
        <v>0.2</v>
      </c>
      <c r="I829" s="38" t="n">
        <v>5.8</v>
      </c>
      <c r="J829" s="38" t="n">
        <v>0</v>
      </c>
      <c r="K829" s="38" t="n">
        <v>0</v>
      </c>
    </row>
    <row r="830" customFormat="false" ht="12.75" hidden="false" customHeight="false" outlineLevel="0" collapsed="false">
      <c r="A830" s="28" t="n">
        <v>886</v>
      </c>
      <c r="B830" s="38" t="n">
        <v>2.9</v>
      </c>
      <c r="C830" s="38" t="n">
        <v>3</v>
      </c>
      <c r="D830" s="38" t="n">
        <v>85.5</v>
      </c>
      <c r="E830" s="38" t="n">
        <v>0</v>
      </c>
      <c r="F830" s="38" t="n">
        <v>0.5</v>
      </c>
      <c r="G830" s="38" t="n">
        <v>0.4</v>
      </c>
      <c r="H830" s="38" t="n">
        <v>0</v>
      </c>
      <c r="I830" s="38" t="n">
        <v>8</v>
      </c>
      <c r="J830" s="38" t="n">
        <v>0</v>
      </c>
      <c r="K830" s="38" t="n">
        <v>0</v>
      </c>
    </row>
    <row r="831" customFormat="false" ht="12.75" hidden="false" customHeight="false" outlineLevel="0" collapsed="false">
      <c r="A831" s="28" t="n">
        <v>887</v>
      </c>
      <c r="B831" s="38" t="n">
        <v>0.6</v>
      </c>
      <c r="C831" s="38" t="n">
        <v>7.7</v>
      </c>
      <c r="D831" s="38" t="n">
        <v>90.4</v>
      </c>
      <c r="E831" s="38" t="n">
        <v>0</v>
      </c>
      <c r="F831" s="38" t="n">
        <v>0.7</v>
      </c>
      <c r="G831" s="38" t="n">
        <v>0.9</v>
      </c>
      <c r="H831" s="38" t="n">
        <v>0</v>
      </c>
      <c r="I831" s="38" t="n">
        <v>0</v>
      </c>
      <c r="J831" s="38" t="n">
        <v>0</v>
      </c>
      <c r="K831" s="38" t="n">
        <v>0</v>
      </c>
    </row>
    <row r="832" customFormat="false" ht="12.75" hidden="false" customHeight="false" outlineLevel="0" collapsed="false">
      <c r="A832" s="28" t="n">
        <v>888</v>
      </c>
      <c r="B832" s="38" t="n">
        <v>0</v>
      </c>
      <c r="C832" s="38" t="n">
        <v>5</v>
      </c>
      <c r="D832" s="38" t="n">
        <v>94.5</v>
      </c>
      <c r="E832" s="38" t="n">
        <v>0</v>
      </c>
      <c r="F832" s="38" t="n">
        <v>0.3</v>
      </c>
      <c r="G832" s="38" t="n">
        <v>0.3</v>
      </c>
      <c r="H832" s="38" t="n">
        <v>0.2</v>
      </c>
      <c r="I832" s="38" t="n">
        <v>0</v>
      </c>
      <c r="J832" s="38" t="n">
        <v>0</v>
      </c>
      <c r="K832" s="38" t="n">
        <v>0</v>
      </c>
    </row>
    <row r="833" customFormat="false" ht="12.75" hidden="false" customHeight="false" outlineLevel="0" collapsed="false">
      <c r="A833" s="28" t="n">
        <v>889</v>
      </c>
      <c r="B833" s="38" t="n">
        <v>0</v>
      </c>
      <c r="C833" s="38" t="n">
        <v>0</v>
      </c>
      <c r="D833" s="38" t="n">
        <v>92.3</v>
      </c>
      <c r="E833" s="38" t="n">
        <v>0</v>
      </c>
      <c r="F833" s="38" t="n">
        <v>0.3</v>
      </c>
      <c r="G833" s="38" t="n">
        <v>0</v>
      </c>
      <c r="H833" s="38" t="n">
        <v>0</v>
      </c>
      <c r="I833" s="38" t="n">
        <v>7.6</v>
      </c>
      <c r="J833" s="38" t="n">
        <v>0</v>
      </c>
      <c r="K833" s="38" t="n">
        <v>0</v>
      </c>
    </row>
    <row r="834" customFormat="false" ht="12.75" hidden="false" customHeight="false" outlineLevel="0" collapsed="false">
      <c r="A834" s="28" t="n">
        <v>890</v>
      </c>
      <c r="B834" s="38" t="n">
        <v>0</v>
      </c>
      <c r="C834" s="38" t="n">
        <v>0</v>
      </c>
      <c r="D834" s="38" t="n">
        <v>99.4</v>
      </c>
      <c r="E834" s="38" t="n">
        <v>0.3</v>
      </c>
      <c r="F834" s="38" t="n">
        <v>0.5</v>
      </c>
      <c r="G834" s="38" t="n">
        <v>0</v>
      </c>
      <c r="H834" s="38" t="n">
        <v>0</v>
      </c>
      <c r="I834" s="38" t="n">
        <v>0</v>
      </c>
      <c r="J834" s="38" t="n">
        <v>0</v>
      </c>
      <c r="K834" s="38" t="n">
        <v>0</v>
      </c>
    </row>
    <row r="835" customFormat="false" ht="12.75" hidden="false" customHeight="false" outlineLevel="0" collapsed="false">
      <c r="A835" s="28" t="n">
        <v>891</v>
      </c>
      <c r="B835" s="38" t="n">
        <v>0</v>
      </c>
      <c r="C835" s="38" t="n">
        <v>0</v>
      </c>
      <c r="D835" s="38" t="n">
        <v>94.7</v>
      </c>
      <c r="E835" s="38" t="n">
        <v>1.3</v>
      </c>
      <c r="F835" s="38" t="n">
        <v>0.5</v>
      </c>
      <c r="G835" s="38" t="n">
        <v>0</v>
      </c>
      <c r="H835" s="38" t="n">
        <v>0</v>
      </c>
      <c r="I835" s="38" t="n">
        <v>3.7</v>
      </c>
      <c r="J835" s="38" t="n">
        <v>0</v>
      </c>
      <c r="K835" s="38" t="n">
        <v>0</v>
      </c>
    </row>
    <row r="836" customFormat="false" ht="12.75" hidden="false" customHeight="false" outlineLevel="0" collapsed="false">
      <c r="A836" s="28" t="n">
        <v>892</v>
      </c>
      <c r="B836" s="38" t="n">
        <v>0</v>
      </c>
      <c r="C836" s="38" t="n">
        <v>1.6</v>
      </c>
      <c r="D836" s="38" t="n">
        <v>96.1</v>
      </c>
      <c r="E836" s="38" t="n">
        <v>1.4</v>
      </c>
      <c r="F836" s="38" t="n">
        <v>0.7</v>
      </c>
      <c r="G836" s="38" t="n">
        <v>0.3</v>
      </c>
      <c r="H836" s="38" t="n">
        <v>0.2</v>
      </c>
      <c r="I836" s="38" t="n">
        <v>0</v>
      </c>
      <c r="J836" s="38" t="n">
        <v>0</v>
      </c>
      <c r="K836" s="38" t="n">
        <v>0</v>
      </c>
    </row>
    <row r="837" customFormat="false" ht="12.75" hidden="false" customHeight="false" outlineLevel="0" collapsed="false">
      <c r="A837" s="28" t="n">
        <v>893</v>
      </c>
      <c r="B837" s="38" t="n">
        <v>0</v>
      </c>
      <c r="C837" s="38" t="n">
        <v>8.4</v>
      </c>
      <c r="D837" s="38" t="n">
        <v>83.8</v>
      </c>
      <c r="E837" s="38" t="n">
        <v>0</v>
      </c>
      <c r="F837" s="38" t="n">
        <v>0.5</v>
      </c>
      <c r="G837" s="38" t="n">
        <v>0.1</v>
      </c>
      <c r="H837" s="38" t="n">
        <v>0</v>
      </c>
      <c r="I837" s="38" t="n">
        <v>7.4</v>
      </c>
      <c r="J837" s="38" t="n">
        <v>0</v>
      </c>
      <c r="K837" s="38" t="n">
        <v>0</v>
      </c>
    </row>
    <row r="838" customFormat="false" ht="12.75" hidden="false" customHeight="false" outlineLevel="0" collapsed="false">
      <c r="A838" s="28" t="n">
        <v>894</v>
      </c>
      <c r="B838" s="38" t="n">
        <v>1.2</v>
      </c>
      <c r="C838" s="38" t="n">
        <v>15.8</v>
      </c>
      <c r="D838" s="38" t="n">
        <v>66</v>
      </c>
      <c r="E838" s="38" t="n">
        <v>0</v>
      </c>
      <c r="F838" s="38" t="n">
        <v>1.2</v>
      </c>
      <c r="G838" s="38" t="n">
        <v>0.7</v>
      </c>
      <c r="H838" s="38" t="n">
        <v>0.2</v>
      </c>
      <c r="I838" s="38" t="n">
        <v>15.2</v>
      </c>
      <c r="J838" s="38" t="n">
        <v>0</v>
      </c>
      <c r="K838" s="38" t="n">
        <v>0</v>
      </c>
    </row>
    <row r="839" customFormat="false" ht="12.75" hidden="false" customHeight="false" outlineLevel="0" collapsed="false">
      <c r="A839" s="28" t="n">
        <v>895</v>
      </c>
      <c r="B839" s="38" t="n">
        <v>0</v>
      </c>
      <c r="C839" s="38" t="n">
        <v>15.4</v>
      </c>
      <c r="D839" s="38" t="n">
        <v>66.5</v>
      </c>
      <c r="E839" s="38" t="n">
        <v>0.2</v>
      </c>
      <c r="F839" s="38" t="n">
        <v>1.2</v>
      </c>
      <c r="G839" s="38" t="n">
        <v>0.7</v>
      </c>
      <c r="H839" s="38" t="n">
        <v>0.2</v>
      </c>
      <c r="I839" s="38" t="n">
        <v>16.3</v>
      </c>
      <c r="J839" s="38" t="n">
        <v>0</v>
      </c>
      <c r="K839" s="38" t="n">
        <v>0</v>
      </c>
    </row>
    <row r="840" customFormat="false" ht="12.75" hidden="false" customHeight="false" outlineLevel="0" collapsed="false">
      <c r="A840" s="28" t="n">
        <v>896</v>
      </c>
      <c r="B840" s="38" t="n">
        <v>0.1</v>
      </c>
      <c r="C840" s="38" t="n">
        <v>9.6</v>
      </c>
      <c r="D840" s="38" t="n">
        <v>79.1</v>
      </c>
      <c r="E840" s="38" t="n">
        <v>0</v>
      </c>
      <c r="F840" s="38" t="n">
        <v>0.7</v>
      </c>
      <c r="G840" s="38" t="n">
        <v>0.6</v>
      </c>
      <c r="H840" s="38" t="n">
        <v>0.1</v>
      </c>
      <c r="I840" s="38" t="n">
        <v>10.1</v>
      </c>
      <c r="J840" s="38" t="n">
        <v>0</v>
      </c>
      <c r="K840" s="38" t="n">
        <v>0</v>
      </c>
    </row>
    <row r="841" customFormat="false" ht="12.75" hidden="false" customHeight="false" outlineLevel="0" collapsed="false">
      <c r="A841" s="28" t="n">
        <v>897</v>
      </c>
      <c r="B841" s="38" t="n">
        <v>1.1</v>
      </c>
      <c r="C841" s="38" t="n">
        <v>13.8</v>
      </c>
      <c r="D841" s="38" t="n">
        <v>69.4</v>
      </c>
      <c r="E841" s="38" t="n">
        <v>0</v>
      </c>
      <c r="F841" s="38" t="n">
        <v>0.9</v>
      </c>
      <c r="G841" s="38" t="n">
        <v>0.5</v>
      </c>
      <c r="H841" s="38" t="n">
        <v>0.2</v>
      </c>
      <c r="I841" s="38" t="n">
        <v>14.4</v>
      </c>
      <c r="J841" s="38" t="n">
        <v>0</v>
      </c>
      <c r="K841" s="38" t="n">
        <v>0</v>
      </c>
    </row>
    <row r="842" customFormat="false" ht="12.75" hidden="false" customHeight="false" outlineLevel="0" collapsed="false">
      <c r="A842" s="28" t="n">
        <v>898</v>
      </c>
      <c r="B842" s="38" t="n">
        <v>0.1</v>
      </c>
      <c r="C842" s="38" t="n">
        <v>6.2</v>
      </c>
      <c r="D842" s="38" t="n">
        <v>89.5</v>
      </c>
      <c r="E842" s="38" t="n">
        <v>0</v>
      </c>
      <c r="F842" s="38" t="n">
        <v>0.3</v>
      </c>
      <c r="G842" s="38" t="n">
        <v>0.4</v>
      </c>
      <c r="H842" s="38" t="n">
        <v>0.2</v>
      </c>
      <c r="I842" s="38" t="n">
        <v>3.6</v>
      </c>
      <c r="J842" s="38" t="n">
        <v>0</v>
      </c>
      <c r="K842" s="38" t="n">
        <v>0</v>
      </c>
    </row>
    <row r="843" customFormat="false" ht="12.75" hidden="false" customHeight="false" outlineLevel="0" collapsed="false">
      <c r="A843" s="28" t="n">
        <v>899</v>
      </c>
      <c r="B843" s="38" t="n">
        <v>0</v>
      </c>
      <c r="C843" s="38" t="n">
        <v>10.9</v>
      </c>
      <c r="D843" s="38" t="n">
        <v>80.7</v>
      </c>
      <c r="E843" s="38" t="n">
        <v>0.3</v>
      </c>
      <c r="F843" s="38" t="n">
        <v>2</v>
      </c>
      <c r="G843" s="38" t="n">
        <v>5.1</v>
      </c>
      <c r="H843" s="38" t="n">
        <v>0.3</v>
      </c>
      <c r="I843" s="38" t="n">
        <v>1</v>
      </c>
      <c r="J843" s="38" t="n">
        <v>0</v>
      </c>
      <c r="K843" s="38" t="n">
        <v>0</v>
      </c>
    </row>
    <row r="844" customFormat="false" ht="12.75" hidden="false" customHeight="false" outlineLevel="0" collapsed="false">
      <c r="A844" s="28" t="n">
        <v>900</v>
      </c>
      <c r="B844" s="38" t="n">
        <v>0</v>
      </c>
      <c r="C844" s="38" t="n">
        <v>9.2</v>
      </c>
      <c r="D844" s="38" t="n">
        <v>77.2</v>
      </c>
      <c r="E844" s="38" t="n">
        <v>0</v>
      </c>
      <c r="F844" s="38" t="n">
        <v>1.4</v>
      </c>
      <c r="G844" s="38" t="n">
        <v>3</v>
      </c>
      <c r="H844" s="38" t="n">
        <v>0.9</v>
      </c>
      <c r="I844" s="38" t="n">
        <v>8.6</v>
      </c>
      <c r="J844" s="38" t="n">
        <v>0</v>
      </c>
      <c r="K844" s="38" t="n">
        <v>0</v>
      </c>
    </row>
    <row r="845" customFormat="false" ht="12.75" hidden="false" customHeight="false" outlineLevel="0" collapsed="false">
      <c r="A845" s="28" t="n">
        <v>901</v>
      </c>
      <c r="B845" s="38" t="n">
        <v>1.1</v>
      </c>
      <c r="C845" s="38" t="n">
        <v>22.1</v>
      </c>
      <c r="D845" s="38" t="n">
        <v>40.8</v>
      </c>
      <c r="E845" s="38" t="n">
        <v>0</v>
      </c>
      <c r="F845" s="38" t="n">
        <v>3.3</v>
      </c>
      <c r="G845" s="38" t="n">
        <v>1.5</v>
      </c>
      <c r="H845" s="38" t="n">
        <v>2.4</v>
      </c>
      <c r="I845" s="38" t="n">
        <v>29.2</v>
      </c>
      <c r="J845" s="38" t="n">
        <v>0</v>
      </c>
      <c r="K845" s="38" t="n">
        <v>0</v>
      </c>
    </row>
    <row r="846" customFormat="false" ht="12.75" hidden="false" customHeight="false" outlineLevel="0" collapsed="false">
      <c r="A846" s="28" t="n">
        <v>902</v>
      </c>
      <c r="B846" s="38" t="n">
        <v>0.7</v>
      </c>
      <c r="C846" s="38" t="n">
        <v>17.6</v>
      </c>
      <c r="D846" s="38" t="n">
        <v>58.3</v>
      </c>
      <c r="E846" s="38" t="n">
        <v>0</v>
      </c>
      <c r="F846" s="38" t="n">
        <v>1.2</v>
      </c>
      <c r="G846" s="38" t="n">
        <v>1.5</v>
      </c>
      <c r="H846" s="38" t="n">
        <v>0.6</v>
      </c>
      <c r="I846" s="38" t="n">
        <v>20.5</v>
      </c>
      <c r="J846" s="38" t="n">
        <v>0</v>
      </c>
      <c r="K846" s="38" t="n">
        <v>0</v>
      </c>
    </row>
    <row r="847" customFormat="false" ht="12.75" hidden="false" customHeight="false" outlineLevel="0" collapsed="false">
      <c r="A847" s="28" t="n">
        <v>903</v>
      </c>
      <c r="B847" s="38" t="n">
        <v>2.3</v>
      </c>
      <c r="C847" s="38" t="n">
        <v>22.8</v>
      </c>
      <c r="D847" s="38" t="n">
        <v>44.1</v>
      </c>
      <c r="E847" s="38" t="n">
        <v>0</v>
      </c>
      <c r="F847" s="38" t="n">
        <v>0.8</v>
      </c>
      <c r="G847" s="38" t="n">
        <v>3.1</v>
      </c>
      <c r="H847" s="38" t="n">
        <v>0.5</v>
      </c>
      <c r="I847" s="38" t="n">
        <v>26.8</v>
      </c>
      <c r="J847" s="38" t="n">
        <v>0</v>
      </c>
      <c r="K847" s="38" t="n">
        <v>0</v>
      </c>
    </row>
    <row r="848" customFormat="false" ht="12.75" hidden="false" customHeight="false" outlineLevel="0" collapsed="false">
      <c r="A848" s="28" t="n">
        <v>904</v>
      </c>
      <c r="B848" s="38" t="n">
        <v>3.8</v>
      </c>
      <c r="C848" s="38" t="n">
        <v>22.7</v>
      </c>
      <c r="D848" s="38" t="n">
        <v>45</v>
      </c>
      <c r="E848" s="38" t="n">
        <v>0</v>
      </c>
      <c r="F848" s="38" t="n">
        <v>0.8</v>
      </c>
      <c r="G848" s="38" t="n">
        <v>0.8</v>
      </c>
      <c r="H848" s="38" t="n">
        <v>0.5</v>
      </c>
      <c r="I848" s="38" t="n">
        <v>26.7</v>
      </c>
      <c r="J848" s="38" t="n">
        <v>0</v>
      </c>
      <c r="K848" s="38" t="n">
        <v>0</v>
      </c>
    </row>
    <row r="849" customFormat="false" ht="12.75" hidden="false" customHeight="false" outlineLevel="0" collapsed="false">
      <c r="A849" s="28" t="n">
        <v>905</v>
      </c>
      <c r="B849" s="38" t="n">
        <v>2.6</v>
      </c>
      <c r="C849" s="38" t="n">
        <v>23.5</v>
      </c>
      <c r="D849" s="38" t="n">
        <v>50.6</v>
      </c>
      <c r="E849" s="38" t="n">
        <v>0</v>
      </c>
      <c r="F849" s="38" t="n">
        <v>2.2</v>
      </c>
      <c r="G849" s="38" t="n">
        <v>0.1</v>
      </c>
      <c r="H849" s="38" t="n">
        <v>0.3</v>
      </c>
      <c r="I849" s="38" t="n">
        <v>21.1</v>
      </c>
      <c r="J849" s="38" t="n">
        <v>0</v>
      </c>
      <c r="K849" s="38" t="n">
        <v>0</v>
      </c>
    </row>
    <row r="850" customFormat="false" ht="12.75" hidden="false" customHeight="false" outlineLevel="0" collapsed="false">
      <c r="A850" s="28" t="n">
        <v>906</v>
      </c>
      <c r="B850" s="38" t="n">
        <v>3</v>
      </c>
      <c r="C850" s="38" t="n">
        <v>19.6</v>
      </c>
      <c r="D850" s="38" t="n">
        <v>67.8</v>
      </c>
      <c r="E850" s="38" t="n">
        <v>0</v>
      </c>
      <c r="F850" s="38" t="n">
        <v>0</v>
      </c>
      <c r="G850" s="38" t="n">
        <v>0.2</v>
      </c>
      <c r="H850" s="38" t="n">
        <v>0.4</v>
      </c>
      <c r="I850" s="38" t="n">
        <v>9.2</v>
      </c>
      <c r="J850" s="38" t="n">
        <v>0</v>
      </c>
      <c r="K850" s="38" t="n">
        <v>0</v>
      </c>
    </row>
    <row r="851" customFormat="false" ht="12.75" hidden="false" customHeight="false" outlineLevel="0" collapsed="false">
      <c r="A851" s="28" t="n">
        <v>907</v>
      </c>
      <c r="B851" s="38" t="n">
        <v>1.8</v>
      </c>
      <c r="C851" s="38" t="n">
        <v>23.5</v>
      </c>
      <c r="D851" s="38" t="n">
        <v>48.8</v>
      </c>
      <c r="E851" s="38" t="n">
        <v>0</v>
      </c>
      <c r="F851" s="38" t="n">
        <v>0</v>
      </c>
      <c r="G851" s="38" t="n">
        <v>0.2</v>
      </c>
      <c r="H851" s="38" t="n">
        <v>0.3</v>
      </c>
      <c r="I851" s="38" t="n">
        <v>25.6</v>
      </c>
      <c r="J851" s="38" t="n">
        <v>0</v>
      </c>
      <c r="K851" s="38" t="n">
        <v>0</v>
      </c>
    </row>
    <row r="852" customFormat="false" ht="12.75" hidden="false" customHeight="false" outlineLevel="0" collapsed="false">
      <c r="A852" s="28" t="n">
        <v>908</v>
      </c>
      <c r="B852" s="38" t="n">
        <v>0</v>
      </c>
      <c r="C852" s="38" t="n">
        <v>20</v>
      </c>
      <c r="D852" s="38" t="n">
        <v>57.1</v>
      </c>
      <c r="E852" s="38" t="n">
        <v>0</v>
      </c>
      <c r="F852" s="38" t="n">
        <v>0</v>
      </c>
      <c r="G852" s="38" t="n">
        <v>0.3</v>
      </c>
      <c r="H852" s="38" t="n">
        <v>0.3</v>
      </c>
      <c r="I852" s="38" t="n">
        <v>22.6</v>
      </c>
      <c r="J852" s="38" t="n">
        <v>0</v>
      </c>
      <c r="K852" s="38" t="n">
        <v>0</v>
      </c>
    </row>
    <row r="853" customFormat="false" ht="12.75" hidden="false" customHeight="false" outlineLevel="0" collapsed="false">
      <c r="A853" s="28" t="n">
        <v>909</v>
      </c>
      <c r="B853" s="38" t="n">
        <v>0</v>
      </c>
      <c r="C853" s="38" t="n">
        <v>20.6</v>
      </c>
      <c r="D853" s="38" t="n">
        <v>57.4</v>
      </c>
      <c r="E853" s="38" t="n">
        <v>0</v>
      </c>
      <c r="F853" s="38" t="n">
        <v>0</v>
      </c>
      <c r="G853" s="38" t="n">
        <v>0.4</v>
      </c>
      <c r="H853" s="38" t="n">
        <v>0.3</v>
      </c>
      <c r="I853" s="38" t="n">
        <v>21.5</v>
      </c>
      <c r="J853" s="38" t="n">
        <v>0</v>
      </c>
      <c r="K853" s="38" t="n">
        <v>0</v>
      </c>
    </row>
    <row r="854" customFormat="false" ht="12.75" hidden="false" customHeight="false" outlineLevel="0" collapsed="false">
      <c r="A854" s="28" t="n">
        <v>910</v>
      </c>
      <c r="B854" s="38" t="n">
        <v>0</v>
      </c>
      <c r="C854" s="38" t="n">
        <v>19.8</v>
      </c>
      <c r="D854" s="38" t="n">
        <v>54.2</v>
      </c>
      <c r="E854" s="38" t="n">
        <v>0</v>
      </c>
      <c r="F854" s="38" t="n">
        <v>0</v>
      </c>
      <c r="G854" s="38" t="n">
        <v>0.4</v>
      </c>
      <c r="H854" s="38" t="n">
        <v>0.4</v>
      </c>
      <c r="I854" s="38" t="n">
        <v>25.5</v>
      </c>
      <c r="J854" s="38" t="n">
        <v>0</v>
      </c>
      <c r="K854" s="38" t="n">
        <v>0</v>
      </c>
    </row>
    <row r="855" customFormat="false" ht="12.75" hidden="false" customHeight="false" outlineLevel="0" collapsed="false">
      <c r="A855" s="28" t="n">
        <v>911</v>
      </c>
      <c r="B855" s="38" t="n">
        <v>0</v>
      </c>
      <c r="C855" s="38" t="n">
        <v>18.3</v>
      </c>
      <c r="D855" s="38" t="n">
        <v>57.3</v>
      </c>
      <c r="E855" s="38" t="n">
        <v>0</v>
      </c>
      <c r="F855" s="38" t="n">
        <v>0</v>
      </c>
      <c r="G855" s="38" t="n">
        <v>1.4</v>
      </c>
      <c r="H855" s="38" t="n">
        <v>0.3</v>
      </c>
      <c r="I855" s="38" t="n">
        <v>22.9</v>
      </c>
      <c r="J855" s="38" t="n">
        <v>0</v>
      </c>
      <c r="K855" s="38" t="n">
        <v>0</v>
      </c>
    </row>
    <row r="856" customFormat="false" ht="12.75" hidden="false" customHeight="false" outlineLevel="0" collapsed="false">
      <c r="A856" s="28" t="n">
        <v>912</v>
      </c>
      <c r="B856" s="38" t="n">
        <v>0</v>
      </c>
      <c r="C856" s="38" t="n">
        <v>16.8</v>
      </c>
      <c r="D856" s="38" t="n">
        <v>52.8</v>
      </c>
      <c r="E856" s="38" t="n">
        <v>0</v>
      </c>
      <c r="F856" s="38" t="n">
        <v>0</v>
      </c>
      <c r="G856" s="38" t="n">
        <v>2.5</v>
      </c>
      <c r="H856" s="38" t="n">
        <v>0.4</v>
      </c>
      <c r="I856" s="38" t="n">
        <v>27.7</v>
      </c>
      <c r="J856" s="38" t="n">
        <v>0</v>
      </c>
      <c r="K856" s="38" t="n">
        <v>0</v>
      </c>
    </row>
    <row r="857" customFormat="false" ht="12.75" hidden="false" customHeight="false" outlineLevel="0" collapsed="false">
      <c r="A857" s="28" t="n">
        <v>913</v>
      </c>
      <c r="B857" s="38" t="n">
        <v>0.3</v>
      </c>
      <c r="C857" s="38" t="n">
        <v>18.2</v>
      </c>
      <c r="D857" s="38" t="n">
        <v>52.5</v>
      </c>
      <c r="E857" s="38" t="n">
        <v>0</v>
      </c>
      <c r="F857" s="38" t="n">
        <v>0</v>
      </c>
      <c r="G857" s="38" t="n">
        <v>1.3</v>
      </c>
      <c r="H857" s="38" t="n">
        <v>0.2</v>
      </c>
      <c r="I857" s="38" t="n">
        <v>27.7</v>
      </c>
      <c r="J857" s="38" t="n">
        <v>0</v>
      </c>
      <c r="K857" s="38" t="n">
        <v>0</v>
      </c>
    </row>
    <row r="858" customFormat="false" ht="12.75" hidden="false" customHeight="false" outlineLevel="0" collapsed="false">
      <c r="A858" s="28" t="n">
        <v>914</v>
      </c>
      <c r="B858" s="38" t="n">
        <v>1.9</v>
      </c>
      <c r="C858" s="38" t="n">
        <v>18.7</v>
      </c>
      <c r="D858" s="38" t="n">
        <v>59</v>
      </c>
      <c r="E858" s="38" t="n">
        <v>0.4</v>
      </c>
      <c r="F858" s="38" t="n">
        <v>0</v>
      </c>
      <c r="G858" s="38" t="n">
        <v>2.5</v>
      </c>
      <c r="H858" s="38" t="n">
        <v>0</v>
      </c>
      <c r="I858" s="38" t="n">
        <v>17.8</v>
      </c>
      <c r="J858" s="38" t="n">
        <v>0</v>
      </c>
      <c r="K858" s="38" t="n">
        <v>0</v>
      </c>
    </row>
    <row r="859" customFormat="false" ht="12.75" hidden="false" customHeight="false" outlineLevel="0" collapsed="false">
      <c r="A859" s="28" t="n">
        <v>915</v>
      </c>
      <c r="B859" s="38" t="n">
        <v>2.2</v>
      </c>
      <c r="C859" s="38" t="n">
        <v>18.4</v>
      </c>
      <c r="D859" s="38" t="n">
        <v>55.2</v>
      </c>
      <c r="E859" s="38" t="n">
        <v>0</v>
      </c>
      <c r="F859" s="38" t="n">
        <v>0</v>
      </c>
      <c r="G859" s="38" t="n">
        <v>0.2</v>
      </c>
      <c r="H859" s="38" t="n">
        <v>0.2</v>
      </c>
      <c r="I859" s="38" t="n">
        <v>24</v>
      </c>
      <c r="J859" s="38" t="n">
        <v>0</v>
      </c>
      <c r="K859" s="38" t="n">
        <v>0</v>
      </c>
    </row>
    <row r="860" customFormat="false" ht="12.75" hidden="false" customHeight="false" outlineLevel="0" collapsed="false">
      <c r="A860" s="28" t="n">
        <v>916</v>
      </c>
      <c r="B860" s="38" t="n">
        <v>2.9</v>
      </c>
      <c r="C860" s="38" t="n">
        <v>14.7</v>
      </c>
      <c r="D860" s="38" t="n">
        <v>65.9</v>
      </c>
      <c r="E860" s="38" t="n">
        <v>0</v>
      </c>
      <c r="F860" s="38" t="n">
        <v>0</v>
      </c>
      <c r="G860" s="38" t="n">
        <v>0.2</v>
      </c>
      <c r="H860" s="38" t="n">
        <v>0.3</v>
      </c>
      <c r="I860" s="38" t="n">
        <v>16.2</v>
      </c>
      <c r="J860" s="38" t="n">
        <v>0</v>
      </c>
      <c r="K860" s="38" t="n">
        <v>0</v>
      </c>
    </row>
    <row r="861" customFormat="false" ht="12.75" hidden="false" customHeight="false" outlineLevel="0" collapsed="false">
      <c r="A861" s="28" t="n">
        <v>917</v>
      </c>
      <c r="B861" s="38" t="n">
        <v>1.3</v>
      </c>
      <c r="C861" s="38" t="n">
        <v>14.3</v>
      </c>
      <c r="D861" s="38" t="n">
        <v>60.2</v>
      </c>
      <c r="E861" s="38" t="n">
        <v>0</v>
      </c>
      <c r="F861" s="38" t="n">
        <v>0.9</v>
      </c>
      <c r="G861" s="38" t="n">
        <v>0.1</v>
      </c>
      <c r="H861" s="38" t="n">
        <v>0.2</v>
      </c>
      <c r="I861" s="38" t="n">
        <v>23.3</v>
      </c>
      <c r="J861" s="38" t="n">
        <v>0</v>
      </c>
      <c r="K861" s="38" t="n">
        <v>0</v>
      </c>
    </row>
    <row r="862" customFormat="false" ht="12.75" hidden="false" customHeight="false" outlineLevel="0" collapsed="false">
      <c r="A862" s="28" t="n">
        <v>918</v>
      </c>
      <c r="B862" s="38" t="n">
        <v>1.7</v>
      </c>
      <c r="C862" s="38" t="n">
        <v>17.6</v>
      </c>
      <c r="D862" s="38" t="n">
        <v>59.2</v>
      </c>
      <c r="E862" s="38" t="n">
        <v>0</v>
      </c>
      <c r="F862" s="38" t="n">
        <v>0</v>
      </c>
      <c r="G862" s="38" t="n">
        <v>0.8</v>
      </c>
      <c r="H862" s="38" t="n">
        <v>0.2</v>
      </c>
      <c r="I862" s="38" t="n">
        <v>20.6</v>
      </c>
      <c r="J862" s="38" t="n">
        <v>0</v>
      </c>
      <c r="K862" s="38" t="n">
        <v>0</v>
      </c>
    </row>
    <row r="863" customFormat="false" ht="12.75" hidden="false" customHeight="false" outlineLevel="0" collapsed="false">
      <c r="A863" s="28" t="n">
        <v>919</v>
      </c>
      <c r="B863" s="38" t="n">
        <v>1.3</v>
      </c>
      <c r="C863" s="38" t="n">
        <v>14.5</v>
      </c>
      <c r="D863" s="38" t="n">
        <v>64.3</v>
      </c>
      <c r="E863" s="38" t="n">
        <v>0</v>
      </c>
      <c r="F863" s="38" t="n">
        <v>0</v>
      </c>
      <c r="G863" s="38" t="n">
        <v>0.1</v>
      </c>
      <c r="H863" s="38" t="n">
        <v>0.1</v>
      </c>
      <c r="I863" s="38" t="n">
        <v>20</v>
      </c>
      <c r="J863" s="38" t="n">
        <v>0</v>
      </c>
      <c r="K863" s="38" t="n">
        <v>0</v>
      </c>
    </row>
    <row r="864" customFormat="false" ht="12.75" hidden="false" customHeight="false" outlineLevel="0" collapsed="false">
      <c r="A864" s="28" t="n">
        <v>920</v>
      </c>
      <c r="B864" s="38" t="n">
        <v>2.3</v>
      </c>
      <c r="C864" s="38" t="n">
        <v>17.2</v>
      </c>
      <c r="D864" s="38" t="n">
        <v>60.4</v>
      </c>
      <c r="E864" s="38" t="n">
        <v>0</v>
      </c>
      <c r="F864" s="38" t="n">
        <v>0</v>
      </c>
      <c r="G864" s="38" t="n">
        <v>0.3</v>
      </c>
      <c r="H864" s="38" t="n">
        <v>0.3</v>
      </c>
      <c r="I864" s="38" t="n">
        <v>19.8</v>
      </c>
      <c r="J864" s="38" t="n">
        <v>0</v>
      </c>
      <c r="K864" s="38" t="n">
        <v>0</v>
      </c>
    </row>
    <row r="865" customFormat="false" ht="12.75" hidden="false" customHeight="false" outlineLevel="0" collapsed="false">
      <c r="A865" s="28" t="n">
        <v>921</v>
      </c>
      <c r="B865" s="38" t="n">
        <v>2.7</v>
      </c>
      <c r="C865" s="38" t="n">
        <v>20.9</v>
      </c>
      <c r="D865" s="38" t="n">
        <v>47.2</v>
      </c>
      <c r="E865" s="38" t="n">
        <v>0</v>
      </c>
      <c r="F865" s="38" t="n">
        <v>0</v>
      </c>
      <c r="G865" s="38" t="n">
        <v>1.2</v>
      </c>
      <c r="H865" s="38" t="n">
        <v>0.4</v>
      </c>
      <c r="I865" s="38" t="n">
        <v>27.9</v>
      </c>
      <c r="J865" s="38" t="n">
        <v>0</v>
      </c>
      <c r="K865" s="38" t="n">
        <v>0</v>
      </c>
    </row>
    <row r="866" customFormat="false" ht="12.75" hidden="false" customHeight="false" outlineLevel="0" collapsed="false">
      <c r="A866" s="28" t="n">
        <v>922</v>
      </c>
      <c r="B866" s="38" t="n">
        <v>2.8</v>
      </c>
      <c r="C866" s="38" t="n">
        <v>13.4</v>
      </c>
      <c r="D866" s="38" t="n">
        <v>68.3</v>
      </c>
      <c r="E866" s="38" t="n">
        <v>0.6</v>
      </c>
      <c r="F866" s="38" t="n">
        <v>0</v>
      </c>
      <c r="G866" s="38" t="n">
        <v>0.3</v>
      </c>
      <c r="H866" s="38" t="n">
        <v>0.3</v>
      </c>
      <c r="I866" s="38" t="n">
        <v>14.6</v>
      </c>
      <c r="J866" s="38" t="n">
        <v>0</v>
      </c>
      <c r="K866" s="38" t="n">
        <v>0</v>
      </c>
    </row>
    <row r="867" customFormat="false" ht="12.75" hidden="false" customHeight="false" outlineLevel="0" collapsed="false">
      <c r="A867" s="28" t="n">
        <v>923</v>
      </c>
      <c r="B867" s="38" t="n">
        <v>2.3</v>
      </c>
      <c r="C867" s="38" t="n">
        <v>20</v>
      </c>
      <c r="D867" s="38" t="n">
        <v>51.2</v>
      </c>
      <c r="E867" s="38" t="n">
        <v>0</v>
      </c>
      <c r="F867" s="38" t="n">
        <v>0</v>
      </c>
      <c r="G867" s="38" t="n">
        <v>1</v>
      </c>
      <c r="H867" s="38" t="n">
        <v>0.6</v>
      </c>
      <c r="I867" s="38" t="n">
        <v>25.3</v>
      </c>
      <c r="J867" s="38" t="n">
        <v>0</v>
      </c>
      <c r="K867" s="38" t="n">
        <v>0</v>
      </c>
    </row>
    <row r="868" customFormat="false" ht="12.75" hidden="false" customHeight="false" outlineLevel="0" collapsed="false">
      <c r="A868" s="28" t="n">
        <v>924</v>
      </c>
      <c r="B868" s="38" t="n">
        <v>1.2</v>
      </c>
      <c r="C868" s="38" t="n">
        <v>16</v>
      </c>
      <c r="D868" s="38" t="n">
        <v>59.1</v>
      </c>
      <c r="E868" s="38" t="n">
        <v>0</v>
      </c>
      <c r="F868" s="38" t="n">
        <v>0</v>
      </c>
      <c r="G868" s="38" t="n">
        <v>0.9</v>
      </c>
      <c r="H868" s="38" t="n">
        <v>0.4</v>
      </c>
      <c r="I868" s="38" t="n">
        <v>22.7</v>
      </c>
      <c r="J868" s="38" t="n">
        <v>0</v>
      </c>
      <c r="K868" s="38" t="n">
        <v>0</v>
      </c>
    </row>
    <row r="869" customFormat="false" ht="12.75" hidden="false" customHeight="false" outlineLevel="0" collapsed="false">
      <c r="A869" s="28" t="n">
        <v>925</v>
      </c>
      <c r="B869" s="38" t="n">
        <v>2</v>
      </c>
      <c r="C869" s="38" t="n">
        <v>18.3</v>
      </c>
      <c r="D869" s="38" t="n">
        <v>58.9</v>
      </c>
      <c r="E869" s="38" t="n">
        <v>0</v>
      </c>
      <c r="F869" s="38" t="n">
        <v>0</v>
      </c>
      <c r="G869" s="38" t="n">
        <v>1.1</v>
      </c>
      <c r="H869" s="38" t="n">
        <v>0.5</v>
      </c>
      <c r="I869" s="38" t="n">
        <v>19.5</v>
      </c>
      <c r="J869" s="38" t="n">
        <v>0</v>
      </c>
      <c r="K869" s="38" t="n">
        <v>0</v>
      </c>
    </row>
    <row r="870" customFormat="false" ht="12.75" hidden="false" customHeight="false" outlineLevel="0" collapsed="false">
      <c r="A870" s="28" t="n">
        <v>926</v>
      </c>
      <c r="B870" s="38" t="n">
        <v>3.1</v>
      </c>
      <c r="C870" s="38" t="n">
        <v>19.9</v>
      </c>
      <c r="D870" s="38" t="n">
        <v>51.8</v>
      </c>
      <c r="E870" s="38" t="n">
        <v>0</v>
      </c>
      <c r="F870" s="38" t="n">
        <v>0</v>
      </c>
      <c r="G870" s="38" t="n">
        <v>0.8</v>
      </c>
      <c r="H870" s="38" t="n">
        <v>0.5</v>
      </c>
      <c r="I870" s="38" t="n">
        <v>24.2</v>
      </c>
      <c r="J870" s="38" t="n">
        <v>0</v>
      </c>
      <c r="K870" s="38" t="n">
        <v>0</v>
      </c>
    </row>
    <row r="871" customFormat="false" ht="12.75" hidden="false" customHeight="false" outlineLevel="0" collapsed="false">
      <c r="A871" s="28" t="n">
        <v>927</v>
      </c>
      <c r="B871" s="38" t="n">
        <v>3.3</v>
      </c>
      <c r="C871" s="38" t="n">
        <v>17.9</v>
      </c>
      <c r="D871" s="38" t="n">
        <v>56.3</v>
      </c>
      <c r="E871" s="38" t="n">
        <v>0</v>
      </c>
      <c r="F871" s="38" t="n">
        <v>0</v>
      </c>
      <c r="G871" s="38" t="n">
        <v>0.7</v>
      </c>
      <c r="H871" s="38" t="n">
        <v>0.5</v>
      </c>
      <c r="I871" s="38" t="n">
        <v>21.7</v>
      </c>
      <c r="J871" s="38" t="n">
        <v>0</v>
      </c>
      <c r="K871" s="38" t="n">
        <v>0</v>
      </c>
    </row>
    <row r="872" customFormat="false" ht="12.75" hidden="false" customHeight="false" outlineLevel="0" collapsed="false">
      <c r="A872" s="28" t="n">
        <v>928</v>
      </c>
      <c r="B872" s="38" t="n">
        <v>1.3</v>
      </c>
      <c r="C872" s="38" t="n">
        <v>12.1</v>
      </c>
      <c r="D872" s="38" t="n">
        <v>68.5</v>
      </c>
      <c r="E872" s="38" t="n">
        <v>0.6</v>
      </c>
      <c r="F872" s="38" t="n">
        <v>0</v>
      </c>
      <c r="G872" s="38" t="n">
        <v>0.8</v>
      </c>
      <c r="H872" s="38" t="n">
        <v>0.3</v>
      </c>
      <c r="I872" s="38" t="n">
        <v>16.7</v>
      </c>
      <c r="J872" s="38" t="n">
        <v>0</v>
      </c>
      <c r="K872" s="38" t="n">
        <v>0</v>
      </c>
    </row>
    <row r="873" customFormat="false" ht="12.75" hidden="false" customHeight="false" outlineLevel="0" collapsed="false">
      <c r="A873" s="28" t="n">
        <v>929</v>
      </c>
      <c r="B873" s="38" t="n">
        <v>1.2</v>
      </c>
      <c r="C873" s="38" t="n">
        <v>17</v>
      </c>
      <c r="D873" s="38" t="n">
        <v>54.5</v>
      </c>
      <c r="E873" s="38" t="n">
        <v>0</v>
      </c>
      <c r="F873" s="38" t="n">
        <v>0</v>
      </c>
      <c r="G873" s="38" t="n">
        <v>1</v>
      </c>
      <c r="H873" s="38" t="n">
        <v>0.8</v>
      </c>
      <c r="I873" s="38" t="n">
        <v>25.9</v>
      </c>
      <c r="J873" s="38" t="n">
        <v>0</v>
      </c>
      <c r="K873" s="38" t="n">
        <v>0</v>
      </c>
    </row>
    <row r="874" customFormat="false" ht="12.75" hidden="false" customHeight="false" outlineLevel="0" collapsed="false">
      <c r="A874" s="28" t="n">
        <v>930</v>
      </c>
      <c r="B874" s="38" t="n">
        <v>3.3</v>
      </c>
      <c r="C874" s="38" t="n">
        <v>19.2</v>
      </c>
      <c r="D874" s="38" t="n">
        <v>52.9</v>
      </c>
      <c r="E874" s="38" t="n">
        <v>0</v>
      </c>
      <c r="F874" s="38" t="n">
        <v>0</v>
      </c>
      <c r="G874" s="38" t="n">
        <v>0.7</v>
      </c>
      <c r="H874" s="38" t="n">
        <v>0.8</v>
      </c>
      <c r="I874" s="38" t="n">
        <v>23.3</v>
      </c>
      <c r="J874" s="38" t="n">
        <v>0</v>
      </c>
      <c r="K874" s="38" t="n">
        <v>0</v>
      </c>
    </row>
    <row r="875" customFormat="false" ht="12.75" hidden="false" customHeight="false" outlineLevel="0" collapsed="false">
      <c r="A875" s="28" t="n">
        <v>931</v>
      </c>
      <c r="B875" s="38" t="n">
        <v>1.1</v>
      </c>
      <c r="C875" s="38" t="n">
        <v>16.7</v>
      </c>
      <c r="D875" s="38" t="n">
        <v>55.7</v>
      </c>
      <c r="E875" s="38" t="n">
        <v>0</v>
      </c>
      <c r="F875" s="38" t="n">
        <v>0</v>
      </c>
      <c r="G875" s="38" t="n">
        <v>0.7</v>
      </c>
      <c r="H875" s="38" t="n">
        <v>0.4</v>
      </c>
      <c r="I875" s="38" t="n">
        <v>25.7</v>
      </c>
      <c r="J875" s="38" t="n">
        <v>0</v>
      </c>
      <c r="K875" s="38" t="n">
        <v>0</v>
      </c>
    </row>
    <row r="876" customFormat="false" ht="12.75" hidden="false" customHeight="false" outlineLevel="0" collapsed="false">
      <c r="A876" s="28" t="n">
        <v>932</v>
      </c>
      <c r="B876" s="38" t="n">
        <v>2.6</v>
      </c>
      <c r="C876" s="38" t="n">
        <v>16.2</v>
      </c>
      <c r="D876" s="38" t="n">
        <v>59.2</v>
      </c>
      <c r="E876" s="38" t="n">
        <v>0</v>
      </c>
      <c r="F876" s="38" t="n">
        <v>0</v>
      </c>
      <c r="G876" s="38" t="n">
        <v>0.7</v>
      </c>
      <c r="H876" s="38" t="n">
        <v>0.4</v>
      </c>
      <c r="I876" s="38" t="n">
        <v>21.3</v>
      </c>
      <c r="J876" s="38" t="n">
        <v>0</v>
      </c>
      <c r="K876" s="38" t="n">
        <v>0</v>
      </c>
    </row>
    <row r="877" customFormat="false" ht="12.75" hidden="false" customHeight="false" outlineLevel="0" collapsed="false">
      <c r="A877" s="28" t="n">
        <v>933</v>
      </c>
      <c r="B877" s="38" t="n">
        <v>1.8</v>
      </c>
      <c r="C877" s="38" t="n">
        <v>18.1</v>
      </c>
      <c r="D877" s="38" t="n">
        <v>56.6</v>
      </c>
      <c r="E877" s="38" t="n">
        <v>0</v>
      </c>
      <c r="F877" s="38" t="n">
        <v>0</v>
      </c>
      <c r="G877" s="38" t="n">
        <v>0.7</v>
      </c>
      <c r="H877" s="38" t="n">
        <v>0.5</v>
      </c>
      <c r="I877" s="38" t="n">
        <v>22.6</v>
      </c>
      <c r="J877" s="38" t="n">
        <v>0</v>
      </c>
      <c r="K877" s="38" t="n">
        <v>0</v>
      </c>
    </row>
    <row r="878" customFormat="false" ht="12.75" hidden="false" customHeight="false" outlineLevel="0" collapsed="false">
      <c r="A878" s="28" t="n">
        <v>934</v>
      </c>
      <c r="B878" s="38" t="n">
        <v>1.6</v>
      </c>
      <c r="C878" s="38" t="n">
        <v>15</v>
      </c>
      <c r="D878" s="38" t="n">
        <v>63.3</v>
      </c>
      <c r="E878" s="38" t="n">
        <v>0</v>
      </c>
      <c r="F878" s="38" t="n">
        <v>0</v>
      </c>
      <c r="G878" s="38" t="n">
        <v>0.8</v>
      </c>
      <c r="H878" s="38" t="n">
        <v>0.3</v>
      </c>
      <c r="I878" s="38" t="n">
        <v>19.2</v>
      </c>
      <c r="J878" s="38" t="n">
        <v>0</v>
      </c>
      <c r="K878" s="38" t="n">
        <v>0</v>
      </c>
    </row>
    <row r="879" customFormat="false" ht="12.75" hidden="false" customHeight="false" outlineLevel="0" collapsed="false">
      <c r="A879" s="28" t="n">
        <v>935</v>
      </c>
      <c r="B879" s="38" t="n">
        <v>2.3</v>
      </c>
      <c r="C879" s="38" t="n">
        <v>16.5</v>
      </c>
      <c r="D879" s="38" t="n">
        <v>60.7</v>
      </c>
      <c r="E879" s="38" t="n">
        <v>0</v>
      </c>
      <c r="F879" s="38" t="n">
        <v>0</v>
      </c>
      <c r="G879" s="38" t="n">
        <v>0.8</v>
      </c>
      <c r="H879" s="38" t="n">
        <v>0.3</v>
      </c>
      <c r="I879" s="38" t="n">
        <v>19.6</v>
      </c>
      <c r="J879" s="38" t="n">
        <v>0</v>
      </c>
      <c r="K879" s="38" t="n">
        <v>0</v>
      </c>
    </row>
    <row r="880" customFormat="false" ht="12.75" hidden="false" customHeight="false" outlineLevel="0" collapsed="false">
      <c r="A880" s="28" t="n">
        <v>936</v>
      </c>
      <c r="B880" s="38" t="n">
        <v>1.6</v>
      </c>
      <c r="C880" s="38" t="n">
        <v>16.1</v>
      </c>
      <c r="D880" s="38" t="n">
        <v>57.8</v>
      </c>
      <c r="E880" s="38" t="n">
        <v>0</v>
      </c>
      <c r="F880" s="38" t="n">
        <v>0</v>
      </c>
      <c r="G880" s="38" t="n">
        <v>0.6</v>
      </c>
      <c r="H880" s="38" t="n">
        <v>0.4</v>
      </c>
      <c r="I880" s="38" t="n">
        <v>23.7</v>
      </c>
      <c r="J880" s="38" t="n">
        <v>0</v>
      </c>
      <c r="K880" s="38" t="n">
        <v>0</v>
      </c>
    </row>
    <row r="881" customFormat="false" ht="12.75" hidden="false" customHeight="false" outlineLevel="0" collapsed="false">
      <c r="A881" s="28" t="n">
        <v>937</v>
      </c>
      <c r="B881" s="38" t="n">
        <v>0.9</v>
      </c>
      <c r="C881" s="38" t="n">
        <v>15.8</v>
      </c>
      <c r="D881" s="38" t="n">
        <v>58.2</v>
      </c>
      <c r="E881" s="38" t="n">
        <v>0</v>
      </c>
      <c r="F881" s="38" t="n">
        <v>1</v>
      </c>
      <c r="G881" s="38" t="n">
        <v>0.7</v>
      </c>
      <c r="H881" s="38" t="n">
        <v>0.3</v>
      </c>
      <c r="I881" s="38" t="n">
        <v>23.6</v>
      </c>
      <c r="J881" s="38" t="n">
        <v>0</v>
      </c>
      <c r="K881" s="38" t="n">
        <v>0</v>
      </c>
    </row>
    <row r="882" customFormat="false" ht="12.75" hidden="false" customHeight="false" outlineLevel="0" collapsed="false">
      <c r="A882" s="28" t="n">
        <v>938</v>
      </c>
      <c r="B882" s="38" t="n">
        <v>3.2</v>
      </c>
      <c r="C882" s="38" t="n">
        <v>17.3</v>
      </c>
      <c r="D882" s="38" t="n">
        <v>55.5</v>
      </c>
      <c r="E882" s="38" t="n">
        <v>0</v>
      </c>
      <c r="F882" s="38" t="n">
        <v>0</v>
      </c>
      <c r="G882" s="38" t="n">
        <v>0.8</v>
      </c>
      <c r="H882" s="38" t="n">
        <v>0.4</v>
      </c>
      <c r="I882" s="38" t="n">
        <v>23</v>
      </c>
      <c r="J882" s="38" t="n">
        <v>0</v>
      </c>
      <c r="K882" s="38" t="n">
        <v>0</v>
      </c>
    </row>
    <row r="883" customFormat="false" ht="12.75" hidden="false" customHeight="false" outlineLevel="0" collapsed="false">
      <c r="A883" s="28" t="n">
        <v>939</v>
      </c>
      <c r="B883" s="38" t="n">
        <v>1.4</v>
      </c>
      <c r="C883" s="38" t="n">
        <v>16.8</v>
      </c>
      <c r="D883" s="38" t="n">
        <v>57.8</v>
      </c>
      <c r="E883" s="38" t="n">
        <v>0</v>
      </c>
      <c r="F883" s="38" t="n">
        <v>0</v>
      </c>
      <c r="G883" s="38" t="n">
        <v>0.7</v>
      </c>
      <c r="H883" s="38" t="n">
        <v>0.3</v>
      </c>
      <c r="I883" s="38" t="n">
        <v>23.4</v>
      </c>
      <c r="J883" s="38" t="n">
        <v>0</v>
      </c>
      <c r="K883" s="38" t="n">
        <v>0</v>
      </c>
    </row>
    <row r="884" customFormat="false" ht="12.75" hidden="false" customHeight="false" outlineLevel="0" collapsed="false">
      <c r="A884" s="28" t="n">
        <v>940</v>
      </c>
      <c r="B884" s="38" t="n">
        <v>1.6</v>
      </c>
      <c r="C884" s="38" t="n">
        <v>8.5</v>
      </c>
      <c r="D884" s="38" t="n">
        <v>78.3</v>
      </c>
      <c r="E884" s="38" t="n">
        <v>0</v>
      </c>
      <c r="F884" s="38" t="n">
        <v>0</v>
      </c>
      <c r="G884" s="38" t="n">
        <v>1.1</v>
      </c>
      <c r="H884" s="38" t="n">
        <v>0.3</v>
      </c>
      <c r="I884" s="38" t="n">
        <v>10.6</v>
      </c>
      <c r="J884" s="38" t="n">
        <v>0</v>
      </c>
      <c r="K884" s="38" t="n">
        <v>0</v>
      </c>
    </row>
    <row r="885" customFormat="false" ht="12.75" hidden="false" customHeight="false" outlineLevel="0" collapsed="false">
      <c r="A885" s="28" t="n">
        <v>941</v>
      </c>
      <c r="B885" s="38" t="n">
        <v>0.4</v>
      </c>
      <c r="C885" s="38" t="n">
        <v>8.6</v>
      </c>
      <c r="D885" s="38" t="n">
        <v>77.8</v>
      </c>
      <c r="E885" s="38" t="n">
        <v>0</v>
      </c>
      <c r="F885" s="38" t="n">
        <v>0.6</v>
      </c>
      <c r="G885" s="38" t="n">
        <v>0.8</v>
      </c>
      <c r="H885" s="38" t="n">
        <v>0.4</v>
      </c>
      <c r="I885" s="38" t="n">
        <v>11.9</v>
      </c>
      <c r="J885" s="38" t="n">
        <v>0</v>
      </c>
      <c r="K885" s="38" t="n">
        <v>0</v>
      </c>
    </row>
    <row r="886" customFormat="false" ht="12.75" hidden="false" customHeight="false" outlineLevel="0" collapsed="false">
      <c r="A886" s="28" t="n">
        <v>942</v>
      </c>
      <c r="B886" s="38" t="n">
        <v>2.1</v>
      </c>
      <c r="C886" s="38" t="n">
        <v>10.3</v>
      </c>
      <c r="D886" s="38" t="n">
        <v>75.8</v>
      </c>
      <c r="E886" s="38" t="n">
        <v>0</v>
      </c>
      <c r="F886" s="38" t="n">
        <v>0</v>
      </c>
      <c r="G886" s="38" t="n">
        <v>0.6</v>
      </c>
      <c r="H886" s="38" t="n">
        <v>0.2</v>
      </c>
      <c r="I886" s="38" t="n">
        <v>11.4</v>
      </c>
      <c r="J886" s="38" t="n">
        <v>0</v>
      </c>
      <c r="K886" s="38" t="n">
        <v>0</v>
      </c>
    </row>
    <row r="887" customFormat="false" ht="12.75" hidden="false" customHeight="false" outlineLevel="0" collapsed="false">
      <c r="A887" s="28" t="n">
        <v>943</v>
      </c>
      <c r="B887" s="38" t="n">
        <v>0</v>
      </c>
      <c r="C887" s="38" t="n">
        <v>9.3</v>
      </c>
      <c r="D887" s="38" t="n">
        <v>74.6</v>
      </c>
      <c r="E887" s="38" t="n">
        <v>0</v>
      </c>
      <c r="F887" s="38" t="n">
        <v>0.6</v>
      </c>
      <c r="G887" s="38" t="n">
        <v>0.7</v>
      </c>
      <c r="H887" s="38" t="n">
        <v>0.4</v>
      </c>
      <c r="I887" s="38" t="n">
        <v>14.7</v>
      </c>
      <c r="J887" s="38" t="n">
        <v>0</v>
      </c>
      <c r="K887" s="38" t="n">
        <v>0</v>
      </c>
    </row>
    <row r="888" customFormat="false" ht="12.75" hidden="false" customHeight="false" outlineLevel="0" collapsed="false">
      <c r="A888" s="28" t="n">
        <v>944</v>
      </c>
      <c r="B888" s="38" t="n">
        <v>0.5</v>
      </c>
      <c r="C888" s="38" t="n">
        <v>11.3</v>
      </c>
      <c r="D888" s="38" t="n">
        <v>68.8</v>
      </c>
      <c r="E888" s="38" t="n">
        <v>0</v>
      </c>
      <c r="F888" s="38" t="n">
        <v>0.7</v>
      </c>
      <c r="G888" s="38" t="n">
        <v>0.8</v>
      </c>
      <c r="H888" s="38" t="n">
        <v>0.2</v>
      </c>
      <c r="I888" s="38" t="n">
        <v>18</v>
      </c>
      <c r="J888" s="38" t="n">
        <v>0</v>
      </c>
      <c r="K888" s="38" t="n">
        <v>0</v>
      </c>
    </row>
    <row r="889" customFormat="false" ht="12.75" hidden="false" customHeight="false" outlineLevel="0" collapsed="false">
      <c r="A889" s="28" t="n">
        <v>945</v>
      </c>
      <c r="B889" s="38" t="n">
        <v>1.6</v>
      </c>
      <c r="C889" s="38" t="n">
        <v>13.2</v>
      </c>
      <c r="D889" s="38" t="n">
        <v>68.5</v>
      </c>
      <c r="E889" s="38" t="n">
        <v>0</v>
      </c>
      <c r="F889" s="38" t="n">
        <v>0.8</v>
      </c>
      <c r="G889" s="38" t="n">
        <v>1</v>
      </c>
      <c r="H889" s="38" t="n">
        <v>0.3</v>
      </c>
      <c r="I889" s="38" t="n">
        <v>14.9</v>
      </c>
      <c r="J889" s="38" t="n">
        <v>0</v>
      </c>
      <c r="K889" s="38" t="n">
        <v>0</v>
      </c>
    </row>
    <row r="890" customFormat="false" ht="12.75" hidden="false" customHeight="false" outlineLevel="0" collapsed="false">
      <c r="A890" s="28" t="n">
        <v>946</v>
      </c>
      <c r="B890" s="38" t="n">
        <v>2.8</v>
      </c>
      <c r="C890" s="38" t="n">
        <v>17.3</v>
      </c>
      <c r="D890" s="38" t="n">
        <v>61</v>
      </c>
      <c r="E890" s="38" t="n">
        <v>0</v>
      </c>
      <c r="F890" s="38" t="n">
        <v>0.7</v>
      </c>
      <c r="G890" s="38" t="n">
        <v>0.7</v>
      </c>
      <c r="H890" s="38" t="n">
        <v>0.3</v>
      </c>
      <c r="I890" s="38" t="n">
        <v>17.4</v>
      </c>
      <c r="J890" s="38" t="n">
        <v>0</v>
      </c>
      <c r="K890" s="38" t="n">
        <v>0</v>
      </c>
    </row>
    <row r="891" customFormat="false" ht="12.75" hidden="false" customHeight="false" outlineLevel="0" collapsed="false">
      <c r="A891" s="28" t="n">
        <v>947</v>
      </c>
      <c r="B891" s="38" t="n">
        <v>0.3</v>
      </c>
      <c r="C891" s="38" t="n">
        <v>13.1</v>
      </c>
      <c r="D891" s="38" t="n">
        <v>65.7</v>
      </c>
      <c r="E891" s="38" t="n">
        <v>0</v>
      </c>
      <c r="F891" s="38" t="n">
        <v>0.7</v>
      </c>
      <c r="G891" s="38" t="n">
        <v>0.9</v>
      </c>
      <c r="H891" s="38" t="n">
        <v>0.2</v>
      </c>
      <c r="I891" s="38" t="n">
        <v>19.4</v>
      </c>
      <c r="J891" s="38" t="n">
        <v>0</v>
      </c>
      <c r="K891" s="38" t="n">
        <v>0</v>
      </c>
    </row>
    <row r="892" customFormat="false" ht="12.75" hidden="false" customHeight="false" outlineLevel="0" collapsed="false">
      <c r="A892" s="28" t="n">
        <v>948</v>
      </c>
      <c r="B892" s="38" t="n">
        <v>1.2</v>
      </c>
      <c r="C892" s="38" t="n">
        <v>14.9</v>
      </c>
      <c r="D892" s="38" t="n">
        <v>65.7</v>
      </c>
      <c r="E892" s="38" t="n">
        <v>0</v>
      </c>
      <c r="F892" s="38" t="n">
        <v>0.8</v>
      </c>
      <c r="G892" s="38" t="n">
        <v>2.9</v>
      </c>
      <c r="H892" s="38" t="n">
        <v>0</v>
      </c>
      <c r="I892" s="38" t="n">
        <v>14.8</v>
      </c>
      <c r="J892" s="38" t="n">
        <v>0</v>
      </c>
      <c r="K892" s="38" t="n">
        <v>0</v>
      </c>
    </row>
    <row r="893" customFormat="false" ht="12.75" hidden="false" customHeight="false" outlineLevel="0" collapsed="false">
      <c r="A893" s="28" t="n">
        <v>949</v>
      </c>
      <c r="B893" s="38" t="n">
        <v>0</v>
      </c>
      <c r="C893" s="38" t="n">
        <v>7.3</v>
      </c>
      <c r="D893" s="38" t="n">
        <v>80.5</v>
      </c>
      <c r="E893" s="38" t="n">
        <v>0</v>
      </c>
      <c r="F893" s="38" t="n">
        <v>0.6</v>
      </c>
      <c r="G893" s="38" t="n">
        <v>0.8</v>
      </c>
      <c r="H893" s="38" t="n">
        <v>0.2</v>
      </c>
      <c r="I893" s="38" t="n">
        <v>10.9</v>
      </c>
      <c r="J893" s="38" t="n">
        <v>0</v>
      </c>
      <c r="K893" s="38" t="n">
        <v>0</v>
      </c>
    </row>
    <row r="894" customFormat="false" ht="12.75" hidden="false" customHeight="false" outlineLevel="0" collapsed="false">
      <c r="A894" s="28" t="n">
        <v>950</v>
      </c>
      <c r="B894" s="38" t="n">
        <v>1.1</v>
      </c>
      <c r="C894" s="38" t="n">
        <v>6.2</v>
      </c>
      <c r="D894" s="38" t="n">
        <v>88.4</v>
      </c>
      <c r="E894" s="38" t="n">
        <v>0</v>
      </c>
      <c r="F894" s="38" t="n">
        <v>0</v>
      </c>
      <c r="G894" s="38" t="n">
        <v>0.6</v>
      </c>
      <c r="H894" s="38" t="n">
        <v>0.3</v>
      </c>
      <c r="I894" s="38" t="n">
        <v>3.7</v>
      </c>
      <c r="J894" s="38" t="n">
        <v>0</v>
      </c>
      <c r="K894" s="38" t="n">
        <v>0</v>
      </c>
    </row>
    <row r="895" customFormat="false" ht="12.75" hidden="false" customHeight="false" outlineLevel="0" collapsed="false">
      <c r="A895" s="28" t="n">
        <v>951</v>
      </c>
      <c r="B895" s="38" t="n">
        <v>1</v>
      </c>
      <c r="C895" s="38" t="n">
        <v>6</v>
      </c>
      <c r="D895" s="38" t="n">
        <v>88.4</v>
      </c>
      <c r="E895" s="38" t="n">
        <v>0</v>
      </c>
      <c r="F895" s="38" t="n">
        <v>0.3</v>
      </c>
      <c r="G895" s="38" t="n">
        <v>0.7</v>
      </c>
      <c r="H895" s="38" t="n">
        <v>0.2</v>
      </c>
      <c r="I895" s="38" t="n">
        <v>3.7</v>
      </c>
      <c r="J895" s="38" t="n">
        <v>0</v>
      </c>
      <c r="K895" s="38" t="n">
        <v>0</v>
      </c>
    </row>
    <row r="896" customFormat="false" ht="12.75" hidden="false" customHeight="false" outlineLevel="0" collapsed="false">
      <c r="A896" s="28" t="n">
        <v>952</v>
      </c>
      <c r="B896" s="38" t="n">
        <v>0.2</v>
      </c>
      <c r="C896" s="38" t="n">
        <v>9.5</v>
      </c>
      <c r="D896" s="38" t="n">
        <v>76.9</v>
      </c>
      <c r="E896" s="38" t="n">
        <v>0</v>
      </c>
      <c r="F896" s="38" t="n">
        <v>0.4</v>
      </c>
      <c r="G896" s="38" t="n">
        <v>0.5</v>
      </c>
      <c r="H896" s="38" t="n">
        <v>0.1</v>
      </c>
      <c r="I896" s="38" t="n">
        <v>12.8</v>
      </c>
      <c r="J896" s="38" t="n">
        <v>0</v>
      </c>
      <c r="K896" s="38" t="n">
        <v>0</v>
      </c>
    </row>
    <row r="897" customFormat="false" ht="12.75" hidden="false" customHeight="false" outlineLevel="0" collapsed="false">
      <c r="A897" s="28" t="n">
        <v>953</v>
      </c>
      <c r="B897" s="38" t="n">
        <v>0.6</v>
      </c>
      <c r="C897" s="38" t="n">
        <v>7.8</v>
      </c>
      <c r="D897" s="38" t="n">
        <v>85.9</v>
      </c>
      <c r="E897" s="38" t="n">
        <v>0</v>
      </c>
      <c r="F897" s="38" t="n">
        <v>0.3</v>
      </c>
      <c r="G897" s="38" t="n">
        <v>0.2</v>
      </c>
      <c r="H897" s="38" t="n">
        <v>0.1</v>
      </c>
      <c r="I897" s="38" t="n">
        <v>5.4</v>
      </c>
      <c r="J897" s="38" t="n">
        <v>0</v>
      </c>
      <c r="K897" s="38" t="n">
        <v>0</v>
      </c>
    </row>
    <row r="898" customFormat="false" ht="12.75" hidden="false" customHeight="false" outlineLevel="0" collapsed="false">
      <c r="A898" s="28" t="n">
        <v>954</v>
      </c>
      <c r="B898" s="38" t="n">
        <v>0</v>
      </c>
      <c r="C898" s="38" t="n">
        <v>7.3</v>
      </c>
      <c r="D898" s="38" t="n">
        <v>84.9</v>
      </c>
      <c r="E898" s="38" t="n">
        <v>0</v>
      </c>
      <c r="F898" s="38" t="n">
        <v>0.6</v>
      </c>
      <c r="G898" s="38" t="n">
        <v>0.2</v>
      </c>
      <c r="H898" s="38" t="n">
        <v>0.1</v>
      </c>
      <c r="I898" s="38" t="n">
        <v>7.2</v>
      </c>
      <c r="J898" s="38" t="n">
        <v>0</v>
      </c>
      <c r="K898" s="38" t="n">
        <v>0</v>
      </c>
    </row>
    <row r="899" customFormat="false" ht="12.75" hidden="false" customHeight="false" outlineLevel="0" collapsed="false">
      <c r="A899" s="28" t="n">
        <v>955</v>
      </c>
      <c r="B899" s="38" t="n">
        <v>0</v>
      </c>
      <c r="C899" s="38" t="n">
        <v>7.7</v>
      </c>
      <c r="D899" s="38" t="n">
        <v>91.6</v>
      </c>
      <c r="E899" s="38" t="n">
        <v>0</v>
      </c>
      <c r="F899" s="38" t="n">
        <v>0.4</v>
      </c>
      <c r="G899" s="38" t="n">
        <v>0.2</v>
      </c>
      <c r="H899" s="38" t="n">
        <v>0.2</v>
      </c>
      <c r="I899" s="38" t="n">
        <v>0.3</v>
      </c>
      <c r="J899" s="38" t="n">
        <v>0</v>
      </c>
      <c r="K899" s="38" t="n">
        <v>0</v>
      </c>
    </row>
    <row r="900" customFormat="false" ht="12.75" hidden="false" customHeight="false" outlineLevel="0" collapsed="false">
      <c r="A900" s="28" t="n">
        <v>956</v>
      </c>
      <c r="B900" s="38" t="n">
        <v>0</v>
      </c>
      <c r="C900" s="38" t="n">
        <v>4.8</v>
      </c>
      <c r="D900" s="38" t="n">
        <v>93.1</v>
      </c>
      <c r="E900" s="38" t="n">
        <v>0</v>
      </c>
      <c r="F900" s="38" t="n">
        <v>0.4</v>
      </c>
      <c r="G900" s="38" t="n">
        <v>0.9</v>
      </c>
      <c r="H900" s="38" t="n">
        <v>1.1</v>
      </c>
      <c r="I900" s="38" t="n">
        <v>0</v>
      </c>
      <c r="J900" s="38" t="n">
        <v>0</v>
      </c>
      <c r="K900" s="38" t="n">
        <v>0</v>
      </c>
    </row>
    <row r="901" customFormat="false" ht="12.75" hidden="false" customHeight="false" outlineLevel="0" collapsed="false">
      <c r="A901" s="28" t="n">
        <v>957</v>
      </c>
      <c r="B901" s="38" t="n">
        <v>0</v>
      </c>
      <c r="C901" s="38" t="n">
        <v>4.2</v>
      </c>
      <c r="D901" s="38" t="n">
        <v>94.7</v>
      </c>
      <c r="E901" s="38" t="n">
        <v>0</v>
      </c>
      <c r="F901" s="38" t="n">
        <v>0.5</v>
      </c>
      <c r="G901" s="38" t="n">
        <v>0.7</v>
      </c>
      <c r="H901" s="38" t="n">
        <v>0</v>
      </c>
      <c r="I901" s="38" t="n">
        <v>0</v>
      </c>
      <c r="J901" s="38" t="n">
        <v>0</v>
      </c>
      <c r="K901" s="38" t="n">
        <v>0</v>
      </c>
    </row>
    <row r="902" customFormat="false" ht="12.75" hidden="false" customHeight="false" outlineLevel="0" collapsed="false">
      <c r="A902" s="28" t="n">
        <v>958</v>
      </c>
      <c r="B902" s="39" t="s">
        <v>666</v>
      </c>
      <c r="C902" s="39" t="s">
        <v>666</v>
      </c>
      <c r="D902" s="39" t="s">
        <v>666</v>
      </c>
      <c r="E902" s="39" t="s">
        <v>666</v>
      </c>
      <c r="F902" s="39" t="s">
        <v>666</v>
      </c>
      <c r="G902" s="39" t="s">
        <v>666</v>
      </c>
      <c r="H902" s="39" t="s">
        <v>666</v>
      </c>
      <c r="I902" s="39" t="s">
        <v>666</v>
      </c>
      <c r="J902" s="39" t="s">
        <v>666</v>
      </c>
      <c r="K902" s="39" t="s">
        <v>666</v>
      </c>
    </row>
    <row r="903" customFormat="false" ht="12.75" hidden="false" customHeight="false" outlineLevel="0" collapsed="false">
      <c r="A903" s="28" t="n">
        <v>959</v>
      </c>
      <c r="B903" s="38" t="n">
        <v>2.1</v>
      </c>
      <c r="C903" s="38" t="n">
        <v>25.9</v>
      </c>
      <c r="D903" s="38" t="n">
        <v>44.8</v>
      </c>
      <c r="E903" s="38" t="n">
        <v>0</v>
      </c>
      <c r="F903" s="38" t="n">
        <v>3.9</v>
      </c>
      <c r="G903" s="38" t="n">
        <v>0.4</v>
      </c>
      <c r="H903" s="38" t="n">
        <v>0.6</v>
      </c>
      <c r="I903" s="38" t="n">
        <v>22.6</v>
      </c>
      <c r="J903" s="38" t="n">
        <v>0</v>
      </c>
      <c r="K903" s="38" t="n">
        <v>0</v>
      </c>
    </row>
    <row r="904" customFormat="false" ht="12.75" hidden="false" customHeight="false" outlineLevel="0" collapsed="false">
      <c r="A904" s="28" t="n">
        <v>960</v>
      </c>
      <c r="B904" s="38" t="n">
        <v>2.5</v>
      </c>
      <c r="C904" s="38" t="n">
        <v>27.2</v>
      </c>
      <c r="D904" s="38" t="n">
        <v>41.8</v>
      </c>
      <c r="E904" s="38" t="n">
        <v>11.7</v>
      </c>
      <c r="F904" s="38" t="n">
        <v>2.6</v>
      </c>
      <c r="G904" s="38" t="n">
        <v>1.6</v>
      </c>
      <c r="H904" s="38" t="n">
        <v>0.7</v>
      </c>
      <c r="I904" s="38" t="n">
        <v>12.4</v>
      </c>
      <c r="J904" s="38" t="n">
        <v>0</v>
      </c>
      <c r="K904" s="38" t="n">
        <v>0</v>
      </c>
    </row>
    <row r="905" customFormat="false" ht="12.75" hidden="false" customHeight="false" outlineLevel="0" collapsed="false">
      <c r="A905" s="28" t="n">
        <v>961</v>
      </c>
      <c r="B905" s="38" t="n">
        <v>3.6</v>
      </c>
      <c r="C905" s="38" t="n">
        <v>22.9</v>
      </c>
      <c r="D905" s="38" t="n">
        <v>37.9</v>
      </c>
      <c r="E905" s="38" t="n">
        <v>24.5</v>
      </c>
      <c r="F905" s="38" t="n">
        <v>0</v>
      </c>
      <c r="G905" s="38" t="n">
        <v>0.5</v>
      </c>
      <c r="H905" s="38" t="n">
        <v>4.8</v>
      </c>
      <c r="I905" s="38" t="n">
        <v>6.3</v>
      </c>
      <c r="J905" s="38" t="n">
        <v>0</v>
      </c>
      <c r="K905" s="38" t="n">
        <v>0</v>
      </c>
    </row>
    <row r="906" customFormat="false" ht="12.75" hidden="false" customHeight="false" outlineLevel="0" collapsed="false">
      <c r="A906" s="28" t="n">
        <v>962</v>
      </c>
      <c r="B906" s="38" t="n">
        <v>3</v>
      </c>
      <c r="C906" s="38" t="n">
        <v>23</v>
      </c>
      <c r="D906" s="38" t="n">
        <v>35.5</v>
      </c>
      <c r="E906" s="38" t="n">
        <v>25</v>
      </c>
      <c r="F906" s="38" t="n">
        <v>0</v>
      </c>
      <c r="G906" s="38" t="n">
        <v>1.1</v>
      </c>
      <c r="H906" s="38" t="n">
        <v>3.5</v>
      </c>
      <c r="I906" s="38" t="n">
        <v>9.1</v>
      </c>
      <c r="J906" s="38" t="n">
        <v>0</v>
      </c>
      <c r="K906" s="38" t="n">
        <v>0</v>
      </c>
    </row>
    <row r="907" customFormat="false" ht="12.75" hidden="false" customHeight="false" outlineLevel="0" collapsed="false">
      <c r="A907" s="28" t="n">
        <v>963</v>
      </c>
      <c r="B907" s="38" t="n">
        <v>1.9</v>
      </c>
      <c r="C907" s="38" t="n">
        <v>43</v>
      </c>
      <c r="D907" s="38" t="n">
        <v>41.8</v>
      </c>
      <c r="E907" s="38" t="n">
        <v>0.7</v>
      </c>
      <c r="F907" s="38" t="n">
        <v>2.4</v>
      </c>
      <c r="G907" s="38" t="n">
        <v>1.7</v>
      </c>
      <c r="H907" s="38" t="n">
        <v>0</v>
      </c>
      <c r="I907" s="38" t="n">
        <v>8.8</v>
      </c>
      <c r="J907" s="38" t="n">
        <v>0</v>
      </c>
      <c r="K907" s="38" t="n">
        <v>0</v>
      </c>
    </row>
    <row r="908" customFormat="false" ht="12.75" hidden="false" customHeight="false" outlineLevel="0" collapsed="false">
      <c r="A908" s="28" t="n">
        <v>964</v>
      </c>
      <c r="B908" s="38" t="n">
        <v>0.3</v>
      </c>
      <c r="C908" s="38" t="n">
        <v>34.3</v>
      </c>
      <c r="D908" s="38" t="n">
        <v>31.6</v>
      </c>
      <c r="E908" s="38" t="n">
        <v>4.7</v>
      </c>
      <c r="F908" s="38" t="n">
        <v>0</v>
      </c>
      <c r="G908" s="38" t="n">
        <v>7.2</v>
      </c>
      <c r="H908" s="38" t="n">
        <v>1.5</v>
      </c>
      <c r="I908" s="38" t="n">
        <v>20.6</v>
      </c>
      <c r="J908" s="38" t="n">
        <v>0</v>
      </c>
      <c r="K908" s="38" t="n">
        <v>0</v>
      </c>
    </row>
    <row r="909" customFormat="false" ht="12.75" hidden="false" customHeight="false" outlineLevel="0" collapsed="false">
      <c r="A909" s="28" t="n">
        <v>965</v>
      </c>
      <c r="B909" s="38" t="n">
        <v>3</v>
      </c>
      <c r="C909" s="38" t="n">
        <v>22.6</v>
      </c>
      <c r="D909" s="38" t="n">
        <v>58.5</v>
      </c>
      <c r="E909" s="38" t="n">
        <v>2.5</v>
      </c>
      <c r="F909" s="38" t="n">
        <v>1.7</v>
      </c>
      <c r="G909" s="38" t="n">
        <v>0.2</v>
      </c>
      <c r="H909" s="38" t="n">
        <v>0.6</v>
      </c>
      <c r="I909" s="38" t="n">
        <v>11.3</v>
      </c>
      <c r="J909" s="38" t="n">
        <v>0</v>
      </c>
      <c r="K909" s="38" t="n">
        <v>0</v>
      </c>
    </row>
    <row r="910" customFormat="false" ht="12.75" hidden="false" customHeight="false" outlineLevel="0" collapsed="false">
      <c r="A910" s="28" t="n">
        <v>966</v>
      </c>
      <c r="B910" s="38" t="n">
        <v>3.6</v>
      </c>
      <c r="C910" s="38" t="n">
        <v>22.2</v>
      </c>
      <c r="D910" s="38" t="n">
        <v>45.6</v>
      </c>
      <c r="E910" s="38" t="n">
        <v>3.2</v>
      </c>
      <c r="F910" s="38" t="n">
        <v>1.5</v>
      </c>
      <c r="G910" s="38" t="n">
        <v>0.5</v>
      </c>
      <c r="H910" s="38" t="n">
        <v>0.8</v>
      </c>
      <c r="I910" s="38" t="n">
        <v>23</v>
      </c>
      <c r="J910" s="38" t="n">
        <v>0</v>
      </c>
      <c r="K910" s="38" t="n">
        <v>0</v>
      </c>
    </row>
    <row r="911" customFormat="false" ht="12.75" hidden="false" customHeight="false" outlineLevel="0" collapsed="false">
      <c r="A911" s="28" t="n">
        <v>967</v>
      </c>
      <c r="B911" s="38" t="n">
        <v>3.8</v>
      </c>
      <c r="C911" s="38" t="n">
        <v>22.8</v>
      </c>
      <c r="D911" s="38" t="n">
        <v>52.5</v>
      </c>
      <c r="E911" s="38" t="n">
        <v>0</v>
      </c>
      <c r="F911" s="38" t="n">
        <v>1.4</v>
      </c>
      <c r="G911" s="38" t="n">
        <v>0.2</v>
      </c>
      <c r="H911" s="38" t="n">
        <v>0.4</v>
      </c>
      <c r="I911" s="38" t="n">
        <v>19.3</v>
      </c>
      <c r="J911" s="38" t="n">
        <v>0</v>
      </c>
      <c r="K911" s="38" t="n">
        <v>0</v>
      </c>
    </row>
    <row r="912" customFormat="false" ht="12.75" hidden="false" customHeight="false" outlineLevel="0" collapsed="false">
      <c r="A912" s="28" t="n">
        <v>968</v>
      </c>
      <c r="B912" s="38" t="n">
        <v>3</v>
      </c>
      <c r="C912" s="38" t="n">
        <v>22.1</v>
      </c>
      <c r="D912" s="38" t="n">
        <v>48.6</v>
      </c>
      <c r="E912" s="38" t="n">
        <v>0</v>
      </c>
      <c r="F912" s="38" t="n">
        <v>1.3</v>
      </c>
      <c r="G912" s="38" t="n">
        <v>0.3</v>
      </c>
      <c r="H912" s="38" t="n">
        <v>0.6</v>
      </c>
      <c r="I912" s="38" t="n">
        <v>24.6</v>
      </c>
      <c r="J912" s="38" t="n">
        <v>0</v>
      </c>
      <c r="K912" s="38" t="n">
        <v>0</v>
      </c>
    </row>
    <row r="913" customFormat="false" ht="12.75" hidden="false" customHeight="false" outlineLevel="0" collapsed="false">
      <c r="A913" s="28" t="n">
        <v>969</v>
      </c>
      <c r="B913" s="38" t="n">
        <v>2.9</v>
      </c>
      <c r="C913" s="38" t="n">
        <v>23.2</v>
      </c>
      <c r="D913" s="38" t="n">
        <v>45.9</v>
      </c>
      <c r="E913" s="38" t="n">
        <v>0</v>
      </c>
      <c r="F913" s="38" t="n">
        <v>0</v>
      </c>
      <c r="G913" s="38" t="n">
        <v>1.1</v>
      </c>
      <c r="H913" s="38" t="n">
        <v>1.5</v>
      </c>
      <c r="I913" s="38" t="n">
        <v>25.8</v>
      </c>
      <c r="J913" s="38" t="n">
        <v>0</v>
      </c>
      <c r="K913" s="38" t="n">
        <v>0</v>
      </c>
    </row>
    <row r="914" customFormat="false" ht="12.75" hidden="false" customHeight="false" outlineLevel="0" collapsed="false">
      <c r="A914" s="28" t="n">
        <v>970</v>
      </c>
      <c r="B914" s="38" t="n">
        <v>5</v>
      </c>
      <c r="C914" s="38" t="n">
        <v>36.9</v>
      </c>
      <c r="D914" s="38" t="n">
        <v>30.6</v>
      </c>
      <c r="E914" s="38" t="n">
        <v>0</v>
      </c>
      <c r="F914" s="38" t="n">
        <v>0</v>
      </c>
      <c r="G914" s="38" t="n">
        <v>0.5</v>
      </c>
      <c r="H914" s="38" t="n">
        <v>0.6</v>
      </c>
      <c r="I914" s="38" t="n">
        <v>26.8</v>
      </c>
      <c r="J914" s="38" t="n">
        <v>0</v>
      </c>
      <c r="K914" s="38" t="n">
        <v>0</v>
      </c>
    </row>
    <row r="915" customFormat="false" ht="12.75" hidden="false" customHeight="false" outlineLevel="0" collapsed="false">
      <c r="A915" s="28" t="n">
        <v>971</v>
      </c>
      <c r="B915" s="38" t="n">
        <v>0</v>
      </c>
      <c r="C915" s="38" t="n">
        <v>23.8</v>
      </c>
      <c r="D915" s="38" t="n">
        <v>47.4</v>
      </c>
      <c r="E915" s="38" t="n">
        <v>0</v>
      </c>
      <c r="F915" s="38" t="n">
        <v>0</v>
      </c>
      <c r="G915" s="38" t="n">
        <v>0.3</v>
      </c>
      <c r="H915" s="38" t="n">
        <v>0.3</v>
      </c>
      <c r="I915" s="38" t="n">
        <v>28.4</v>
      </c>
      <c r="J915" s="38" t="n">
        <v>0</v>
      </c>
      <c r="K915" s="38" t="n">
        <v>0</v>
      </c>
    </row>
    <row r="916" customFormat="false" ht="12.75" hidden="false" customHeight="false" outlineLevel="0" collapsed="false">
      <c r="A916" s="28" t="n">
        <v>972</v>
      </c>
      <c r="B916" s="38" t="n">
        <v>2.3</v>
      </c>
      <c r="C916" s="38" t="n">
        <v>22.9</v>
      </c>
      <c r="D916" s="38" t="n">
        <v>46.5</v>
      </c>
      <c r="E916" s="38" t="n">
        <v>0</v>
      </c>
      <c r="F916" s="38" t="n">
        <v>0</v>
      </c>
      <c r="G916" s="38" t="n">
        <v>0.3</v>
      </c>
      <c r="H916" s="38" t="n">
        <v>0.4</v>
      </c>
      <c r="I916" s="38" t="n">
        <v>28</v>
      </c>
      <c r="J916" s="38" t="n">
        <v>0</v>
      </c>
      <c r="K916" s="38" t="n">
        <v>0</v>
      </c>
    </row>
    <row r="917" customFormat="false" ht="12.75" hidden="false" customHeight="false" outlineLevel="0" collapsed="false">
      <c r="A917" s="28" t="n">
        <v>973</v>
      </c>
      <c r="B917" s="38" t="n">
        <v>3.6</v>
      </c>
      <c r="C917" s="38" t="n">
        <v>24.1</v>
      </c>
      <c r="D917" s="38" t="n">
        <v>47.6</v>
      </c>
      <c r="E917" s="38" t="n">
        <v>0</v>
      </c>
      <c r="F917" s="38" t="n">
        <v>0</v>
      </c>
      <c r="G917" s="38" t="n">
        <v>0.9</v>
      </c>
      <c r="H917" s="38" t="n">
        <v>0.5</v>
      </c>
      <c r="I917" s="38" t="n">
        <v>23.6</v>
      </c>
      <c r="J917" s="38" t="n">
        <v>0</v>
      </c>
      <c r="K917" s="38" t="n">
        <v>0</v>
      </c>
    </row>
    <row r="918" customFormat="false" ht="12.75" hidden="false" customHeight="false" outlineLevel="0" collapsed="false">
      <c r="A918" s="28" t="n">
        <v>974</v>
      </c>
      <c r="B918" s="38" t="n">
        <v>3.2</v>
      </c>
      <c r="C918" s="38" t="n">
        <v>23.9</v>
      </c>
      <c r="D918" s="38" t="n">
        <v>45.6</v>
      </c>
      <c r="E918" s="38" t="n">
        <v>0</v>
      </c>
      <c r="F918" s="38" t="n">
        <v>0</v>
      </c>
      <c r="G918" s="38" t="n">
        <v>0.9</v>
      </c>
      <c r="H918" s="38" t="n">
        <v>0.7</v>
      </c>
      <c r="I918" s="38" t="n">
        <v>26.1</v>
      </c>
      <c r="J918" s="38" t="n">
        <v>0</v>
      </c>
      <c r="K918" s="38" t="n">
        <v>0</v>
      </c>
    </row>
    <row r="919" customFormat="false" ht="12.75" hidden="false" customHeight="false" outlineLevel="0" collapsed="false">
      <c r="A919" s="28" t="n">
        <v>975</v>
      </c>
      <c r="B919" s="38" t="n">
        <v>3.9</v>
      </c>
      <c r="C919" s="38" t="n">
        <v>22.8</v>
      </c>
      <c r="D919" s="38" t="n">
        <v>51.4</v>
      </c>
      <c r="E919" s="38" t="n">
        <v>0</v>
      </c>
      <c r="F919" s="38" t="n">
        <v>0</v>
      </c>
      <c r="G919" s="38" t="n">
        <v>0.4</v>
      </c>
      <c r="H919" s="38" t="n">
        <v>0.3</v>
      </c>
      <c r="I919" s="38" t="n">
        <v>21.4</v>
      </c>
      <c r="J919" s="38" t="n">
        <v>0</v>
      </c>
      <c r="K919" s="38" t="n">
        <v>0</v>
      </c>
    </row>
    <row r="920" customFormat="false" ht="12.75" hidden="false" customHeight="false" outlineLevel="0" collapsed="false">
      <c r="A920" s="28" t="n">
        <v>976</v>
      </c>
      <c r="B920" s="38" t="n">
        <v>2</v>
      </c>
      <c r="C920" s="38" t="n">
        <v>22.8</v>
      </c>
      <c r="D920" s="38" t="n">
        <v>44.4</v>
      </c>
      <c r="E920" s="38" t="n">
        <v>0</v>
      </c>
      <c r="F920" s="38" t="n">
        <v>0</v>
      </c>
      <c r="G920" s="38" t="n">
        <v>1.3</v>
      </c>
      <c r="H920" s="38" t="n">
        <v>0.3</v>
      </c>
      <c r="I920" s="38" t="n">
        <v>29.4</v>
      </c>
      <c r="J920" s="38" t="n">
        <v>0</v>
      </c>
      <c r="K920" s="38" t="n">
        <v>0</v>
      </c>
    </row>
    <row r="921" customFormat="false" ht="12.75" hidden="false" customHeight="false" outlineLevel="0" collapsed="false">
      <c r="A921" s="28" t="n">
        <v>977</v>
      </c>
      <c r="B921" s="38" t="n">
        <v>4.2</v>
      </c>
      <c r="C921" s="38" t="n">
        <v>23.6</v>
      </c>
      <c r="D921" s="38" t="n">
        <v>47.5</v>
      </c>
      <c r="E921" s="38" t="n">
        <v>0</v>
      </c>
      <c r="F921" s="38" t="n">
        <v>0</v>
      </c>
      <c r="G921" s="38" t="n">
        <v>0.4</v>
      </c>
      <c r="H921" s="38" t="n">
        <v>0.6</v>
      </c>
      <c r="I921" s="38" t="n">
        <v>23.9</v>
      </c>
      <c r="J921" s="38" t="n">
        <v>0</v>
      </c>
      <c r="K921" s="38" t="n">
        <v>0</v>
      </c>
    </row>
    <row r="922" customFormat="false" ht="12.75" hidden="false" customHeight="false" outlineLevel="0" collapsed="false">
      <c r="A922" s="28" t="n">
        <v>978</v>
      </c>
      <c r="B922" s="38" t="n">
        <v>2.8</v>
      </c>
      <c r="C922" s="38" t="n">
        <v>20.7</v>
      </c>
      <c r="D922" s="38" t="n">
        <v>47.8</v>
      </c>
      <c r="E922" s="38" t="n">
        <v>0</v>
      </c>
      <c r="F922" s="38" t="n">
        <v>0</v>
      </c>
      <c r="G922" s="38" t="n">
        <v>0.3</v>
      </c>
      <c r="H922" s="38" t="n">
        <v>0.5</v>
      </c>
      <c r="I922" s="38" t="n">
        <v>28.3</v>
      </c>
      <c r="J922" s="38" t="n">
        <v>0</v>
      </c>
      <c r="K922" s="38" t="n">
        <v>0</v>
      </c>
    </row>
    <row r="923" customFormat="false" ht="12.75" hidden="false" customHeight="false" outlineLevel="0" collapsed="false">
      <c r="A923" s="28" t="n">
        <v>979</v>
      </c>
      <c r="B923" s="38" t="n">
        <v>2.1</v>
      </c>
      <c r="C923" s="38" t="n">
        <v>19</v>
      </c>
      <c r="D923" s="38" t="n">
        <v>55.2</v>
      </c>
      <c r="E923" s="38" t="n">
        <v>0</v>
      </c>
      <c r="F923" s="38" t="n">
        <v>0</v>
      </c>
      <c r="G923" s="38" t="n">
        <v>0.4</v>
      </c>
      <c r="H923" s="38" t="n">
        <v>0.2</v>
      </c>
      <c r="I923" s="38" t="n">
        <v>23.4</v>
      </c>
      <c r="J923" s="38" t="n">
        <v>0</v>
      </c>
      <c r="K923" s="38" t="n">
        <v>0</v>
      </c>
    </row>
    <row r="924" customFormat="false" ht="12.75" hidden="false" customHeight="false" outlineLevel="0" collapsed="false">
      <c r="A924" s="28" t="n">
        <v>980</v>
      </c>
      <c r="B924" s="38" t="n">
        <v>3.1</v>
      </c>
      <c r="C924" s="38" t="n">
        <v>20.9</v>
      </c>
      <c r="D924" s="38" t="n">
        <v>55.3</v>
      </c>
      <c r="E924" s="38" t="n">
        <v>0</v>
      </c>
      <c r="F924" s="38" t="n">
        <v>0</v>
      </c>
      <c r="G924" s="38" t="n">
        <v>0.4</v>
      </c>
      <c r="H924" s="38" t="n">
        <v>0.3</v>
      </c>
      <c r="I924" s="38" t="n">
        <v>20.3</v>
      </c>
      <c r="J924" s="38" t="n">
        <v>0</v>
      </c>
      <c r="K924" s="38" t="n">
        <v>0</v>
      </c>
    </row>
    <row r="925" customFormat="false" ht="12.75" hidden="false" customHeight="false" outlineLevel="0" collapsed="false">
      <c r="A925" s="28" t="n">
        <v>981</v>
      </c>
      <c r="B925" s="38" t="n">
        <v>2.8</v>
      </c>
      <c r="C925" s="38" t="n">
        <v>23.1</v>
      </c>
      <c r="D925" s="38" t="n">
        <v>44.7</v>
      </c>
      <c r="E925" s="38" t="n">
        <v>0</v>
      </c>
      <c r="F925" s="38" t="n">
        <v>0</v>
      </c>
      <c r="G925" s="38" t="n">
        <v>0.7</v>
      </c>
      <c r="H925" s="38" t="n">
        <v>0.3</v>
      </c>
      <c r="I925" s="38" t="n">
        <v>28.7</v>
      </c>
      <c r="J925" s="38" t="n">
        <v>0</v>
      </c>
      <c r="K925" s="38" t="n">
        <v>0</v>
      </c>
    </row>
    <row r="926" customFormat="false" ht="12.75" hidden="false" customHeight="false" outlineLevel="0" collapsed="false">
      <c r="A926" s="28" t="n">
        <v>982</v>
      </c>
      <c r="B926" s="38" t="n">
        <v>2</v>
      </c>
      <c r="C926" s="38" t="n">
        <v>18.3</v>
      </c>
      <c r="D926" s="38" t="n">
        <v>53.4</v>
      </c>
      <c r="E926" s="38" t="n">
        <v>0</v>
      </c>
      <c r="F926" s="38" t="n">
        <v>0</v>
      </c>
      <c r="G926" s="38" t="n">
        <v>0.6</v>
      </c>
      <c r="H926" s="38" t="n">
        <v>0.3</v>
      </c>
      <c r="I926" s="38" t="n">
        <v>25.7</v>
      </c>
      <c r="J926" s="38" t="n">
        <v>0</v>
      </c>
      <c r="K926" s="38" t="n">
        <v>0</v>
      </c>
    </row>
    <row r="927" customFormat="false" ht="12.75" hidden="false" customHeight="false" outlineLevel="0" collapsed="false">
      <c r="A927" s="28" t="n">
        <v>983</v>
      </c>
      <c r="B927" s="38" t="n">
        <v>3.7</v>
      </c>
      <c r="C927" s="38" t="n">
        <v>25.9</v>
      </c>
      <c r="D927" s="38" t="n">
        <v>40.4</v>
      </c>
      <c r="E927" s="38" t="n">
        <v>0</v>
      </c>
      <c r="F927" s="38" t="n">
        <v>1.2</v>
      </c>
      <c r="G927" s="38" t="n">
        <v>0.3</v>
      </c>
      <c r="H927" s="38" t="n">
        <v>0.3</v>
      </c>
      <c r="I927" s="38" t="n">
        <v>28.6</v>
      </c>
      <c r="J927" s="38" t="n">
        <v>0</v>
      </c>
      <c r="K927" s="38" t="n">
        <v>0</v>
      </c>
    </row>
    <row r="928" customFormat="false" ht="12.75" hidden="false" customHeight="false" outlineLevel="0" collapsed="false">
      <c r="A928" s="28" t="n">
        <v>984</v>
      </c>
      <c r="B928" s="38" t="n">
        <v>3.8</v>
      </c>
      <c r="C928" s="38" t="n">
        <v>33.4</v>
      </c>
      <c r="D928" s="38" t="n">
        <v>35.3</v>
      </c>
      <c r="E928" s="38" t="n">
        <v>0</v>
      </c>
      <c r="F928" s="38" t="n">
        <v>2.2</v>
      </c>
      <c r="G928" s="38" t="n">
        <v>0.2</v>
      </c>
      <c r="H928" s="38" t="n">
        <v>0.2</v>
      </c>
      <c r="I928" s="38" t="n">
        <v>25.2</v>
      </c>
      <c r="J928" s="38" t="n">
        <v>0</v>
      </c>
      <c r="K928" s="38" t="n">
        <v>0</v>
      </c>
    </row>
    <row r="929" customFormat="false" ht="12.75" hidden="false" customHeight="false" outlineLevel="0" collapsed="false">
      <c r="A929" s="28" t="n">
        <v>985</v>
      </c>
      <c r="B929" s="38" t="n">
        <v>2.1</v>
      </c>
      <c r="C929" s="38" t="n">
        <v>16.9</v>
      </c>
      <c r="D929" s="38" t="n">
        <v>64.3</v>
      </c>
      <c r="E929" s="38" t="n">
        <v>0</v>
      </c>
      <c r="F929" s="38" t="n">
        <v>1.1</v>
      </c>
      <c r="G929" s="38" t="n">
        <v>0.6</v>
      </c>
      <c r="H929" s="38" t="n">
        <v>0.3</v>
      </c>
      <c r="I929" s="38" t="n">
        <v>15</v>
      </c>
      <c r="J929" s="38" t="n">
        <v>0</v>
      </c>
      <c r="K929" s="38" t="n">
        <v>0</v>
      </c>
    </row>
    <row r="930" customFormat="false" ht="12.75" hidden="false" customHeight="false" outlineLevel="0" collapsed="false">
      <c r="A930" s="28" t="n">
        <v>986</v>
      </c>
      <c r="B930" s="38" t="n">
        <v>3.8</v>
      </c>
      <c r="C930" s="38" t="n">
        <v>19.7</v>
      </c>
      <c r="D930" s="38" t="n">
        <v>59.1</v>
      </c>
      <c r="E930" s="38" t="n">
        <v>0</v>
      </c>
      <c r="F930" s="38" t="n">
        <v>0</v>
      </c>
      <c r="G930" s="38" t="n">
        <v>0.3</v>
      </c>
      <c r="H930" s="38" t="n">
        <v>0.4</v>
      </c>
      <c r="I930" s="38" t="n">
        <v>17.1</v>
      </c>
      <c r="J930" s="38" t="n">
        <v>0</v>
      </c>
      <c r="K930" s="38" t="n">
        <v>0</v>
      </c>
    </row>
    <row r="931" customFormat="false" ht="12.75" hidden="false" customHeight="false" outlineLevel="0" collapsed="false">
      <c r="A931" s="28" t="n">
        <v>987</v>
      </c>
      <c r="B931" s="38" t="n">
        <v>2.7</v>
      </c>
      <c r="C931" s="38" t="n">
        <v>18.1</v>
      </c>
      <c r="D931" s="38" t="n">
        <v>61.7</v>
      </c>
      <c r="E931" s="38" t="n">
        <v>0</v>
      </c>
      <c r="F931" s="38" t="n">
        <v>0</v>
      </c>
      <c r="G931" s="38" t="n">
        <v>0.3</v>
      </c>
      <c r="H931" s="38" t="n">
        <v>0.5</v>
      </c>
      <c r="I931" s="38" t="n">
        <v>16.9</v>
      </c>
      <c r="J931" s="38" t="n">
        <v>0</v>
      </c>
      <c r="K931" s="38" t="n">
        <v>0</v>
      </c>
    </row>
    <row r="932" customFormat="false" ht="12.75" hidden="false" customHeight="false" outlineLevel="0" collapsed="false">
      <c r="A932" s="28" t="n">
        <v>988</v>
      </c>
      <c r="B932" s="38" t="n">
        <v>4</v>
      </c>
      <c r="C932" s="38" t="n">
        <v>26.6</v>
      </c>
      <c r="D932" s="38" t="n">
        <v>42</v>
      </c>
      <c r="E932" s="38" t="n">
        <v>0</v>
      </c>
      <c r="F932" s="38" t="n">
        <v>0</v>
      </c>
      <c r="G932" s="38" t="n">
        <v>0.4</v>
      </c>
      <c r="H932" s="38" t="n">
        <v>0.6</v>
      </c>
      <c r="I932" s="38" t="n">
        <v>26.7</v>
      </c>
      <c r="J932" s="38" t="n">
        <v>0</v>
      </c>
      <c r="K932" s="38" t="n">
        <v>0</v>
      </c>
    </row>
    <row r="933" customFormat="false" ht="12.75" hidden="false" customHeight="false" outlineLevel="0" collapsed="false">
      <c r="A933" s="28" t="n">
        <v>989</v>
      </c>
      <c r="B933" s="38" t="n">
        <v>2.4</v>
      </c>
      <c r="C933" s="38" t="n">
        <v>19.7</v>
      </c>
      <c r="D933" s="38" t="n">
        <v>58.7</v>
      </c>
      <c r="E933" s="38" t="n">
        <v>0</v>
      </c>
      <c r="F933" s="38" t="n">
        <v>0</v>
      </c>
      <c r="G933" s="38" t="n">
        <v>0.2</v>
      </c>
      <c r="H933" s="38" t="n">
        <v>0.4</v>
      </c>
      <c r="I933" s="38" t="n">
        <v>19</v>
      </c>
      <c r="J933" s="38" t="n">
        <v>0</v>
      </c>
      <c r="K933" s="38" t="n">
        <v>0</v>
      </c>
    </row>
    <row r="934" customFormat="false" ht="12.75" hidden="false" customHeight="false" outlineLevel="0" collapsed="false">
      <c r="A934" s="28" t="n">
        <v>990</v>
      </c>
      <c r="B934" s="38" t="n">
        <v>0</v>
      </c>
      <c r="C934" s="38" t="n">
        <v>41.8</v>
      </c>
      <c r="D934" s="38" t="n">
        <v>21.1</v>
      </c>
      <c r="E934" s="38" t="n">
        <v>0</v>
      </c>
      <c r="F934" s="38" t="n">
        <v>4.8</v>
      </c>
      <c r="G934" s="38" t="n">
        <v>0.5</v>
      </c>
      <c r="H934" s="38" t="n">
        <v>0.8</v>
      </c>
      <c r="I934" s="38" t="n">
        <v>31.3</v>
      </c>
      <c r="J934" s="38" t="n">
        <v>0</v>
      </c>
      <c r="K934" s="38" t="n">
        <v>0</v>
      </c>
    </row>
    <row r="935" customFormat="false" ht="12.75" hidden="false" customHeight="false" outlineLevel="0" collapsed="false">
      <c r="A935" s="28" t="n">
        <v>991</v>
      </c>
      <c r="B935" s="38" t="n">
        <v>4.2</v>
      </c>
      <c r="C935" s="38" t="n">
        <v>34.3</v>
      </c>
      <c r="D935" s="38" t="n">
        <v>25.4</v>
      </c>
      <c r="E935" s="38" t="n">
        <v>0</v>
      </c>
      <c r="F935" s="38" t="n">
        <v>4.2</v>
      </c>
      <c r="G935" s="38" t="n">
        <v>0.3</v>
      </c>
      <c r="H935" s="38" t="n">
        <v>0.3</v>
      </c>
      <c r="I935" s="38" t="n">
        <v>31.5</v>
      </c>
      <c r="J935" s="38" t="n">
        <v>0</v>
      </c>
      <c r="K935" s="38" t="n">
        <v>0</v>
      </c>
    </row>
    <row r="936" customFormat="false" ht="12.75" hidden="false" customHeight="false" outlineLevel="0" collapsed="false">
      <c r="A936" s="28" t="n">
        <v>992</v>
      </c>
      <c r="B936" s="38" t="n">
        <v>4.5</v>
      </c>
      <c r="C936" s="38" t="n">
        <v>28.3</v>
      </c>
      <c r="D936" s="38" t="n">
        <v>33</v>
      </c>
      <c r="E936" s="38" t="n">
        <v>0</v>
      </c>
      <c r="F936" s="38" t="n">
        <v>2.1</v>
      </c>
      <c r="G936" s="38" t="n">
        <v>0.5</v>
      </c>
      <c r="H936" s="38" t="n">
        <v>0.7</v>
      </c>
      <c r="I936" s="38" t="n">
        <v>31.2</v>
      </c>
      <c r="J936" s="38" t="n">
        <v>0</v>
      </c>
      <c r="K936" s="38" t="n">
        <v>0</v>
      </c>
    </row>
    <row r="937" customFormat="false" ht="12.75" hidden="false" customHeight="false" outlineLevel="0" collapsed="false">
      <c r="A937" s="28" t="n">
        <v>993</v>
      </c>
      <c r="B937" s="38" t="n">
        <v>4.2</v>
      </c>
      <c r="C937" s="38" t="n">
        <v>27</v>
      </c>
      <c r="D937" s="38" t="n">
        <v>37.1</v>
      </c>
      <c r="E937" s="38" t="n">
        <v>0</v>
      </c>
      <c r="F937" s="38" t="n">
        <v>0</v>
      </c>
      <c r="G937" s="38" t="n">
        <v>0.3</v>
      </c>
      <c r="H937" s="38" t="n">
        <v>0.4</v>
      </c>
      <c r="I937" s="38" t="n">
        <v>31.2</v>
      </c>
      <c r="J937" s="38" t="n">
        <v>0</v>
      </c>
      <c r="K937" s="38" t="n">
        <v>0</v>
      </c>
    </row>
    <row r="938" customFormat="false" ht="12.75" hidden="false" customHeight="false" outlineLevel="0" collapsed="false">
      <c r="A938" s="28" t="n">
        <v>994</v>
      </c>
      <c r="B938" s="38" t="n">
        <v>6.4</v>
      </c>
      <c r="C938" s="38" t="n">
        <v>44.7</v>
      </c>
      <c r="D938" s="38" t="n">
        <v>30.7</v>
      </c>
      <c r="E938" s="38" t="n">
        <v>0</v>
      </c>
      <c r="F938" s="38" t="n">
        <v>2.6</v>
      </c>
      <c r="G938" s="38" t="n">
        <v>0.3</v>
      </c>
      <c r="H938" s="38" t="n">
        <v>0.9</v>
      </c>
      <c r="I938" s="38" t="n">
        <v>14.6</v>
      </c>
      <c r="J938" s="38" t="n">
        <v>0</v>
      </c>
      <c r="K938" s="38" t="n">
        <v>0</v>
      </c>
    </row>
    <row r="939" customFormat="false" ht="12.75" hidden="false" customHeight="false" outlineLevel="0" collapsed="false">
      <c r="A939" s="28" t="n">
        <v>995</v>
      </c>
      <c r="B939" s="38" t="n">
        <v>3.9</v>
      </c>
      <c r="C939" s="38" t="n">
        <v>44.9</v>
      </c>
      <c r="D939" s="38" t="n">
        <v>29.9</v>
      </c>
      <c r="E939" s="38" t="n">
        <v>0</v>
      </c>
      <c r="F939" s="38" t="n">
        <v>0</v>
      </c>
      <c r="G939" s="38" t="n">
        <v>1.9</v>
      </c>
      <c r="H939" s="38" t="n">
        <v>0</v>
      </c>
      <c r="I939" s="38" t="n">
        <v>19.7</v>
      </c>
      <c r="J939" s="38" t="n">
        <v>0</v>
      </c>
      <c r="K939" s="38" t="n">
        <v>0</v>
      </c>
    </row>
    <row r="940" customFormat="false" ht="12.75" hidden="false" customHeight="false" outlineLevel="0" collapsed="false">
      <c r="A940" s="28" t="n">
        <v>996</v>
      </c>
      <c r="B940" s="38" t="n">
        <v>2.6</v>
      </c>
      <c r="C940" s="38" t="n">
        <v>24.1</v>
      </c>
      <c r="D940" s="38" t="n">
        <v>49.1</v>
      </c>
      <c r="E940" s="38" t="n">
        <v>0</v>
      </c>
      <c r="F940" s="38" t="n">
        <v>0</v>
      </c>
      <c r="G940" s="38" t="n">
        <v>0.3</v>
      </c>
      <c r="H940" s="38" t="n">
        <v>0.3</v>
      </c>
      <c r="I940" s="38" t="n">
        <v>23.9</v>
      </c>
      <c r="J940" s="38" t="n">
        <v>0</v>
      </c>
      <c r="K940" s="38" t="n">
        <v>0</v>
      </c>
    </row>
    <row r="941" customFormat="false" ht="12.75" hidden="false" customHeight="false" outlineLevel="0" collapsed="false">
      <c r="A941" s="28" t="n">
        <v>997</v>
      </c>
      <c r="B941" s="38" t="n">
        <v>0.4</v>
      </c>
      <c r="C941" s="38" t="n">
        <v>9.8</v>
      </c>
      <c r="D941" s="38" t="n">
        <v>77.3</v>
      </c>
      <c r="E941" s="38" t="n">
        <v>0</v>
      </c>
      <c r="F941" s="38" t="n">
        <v>0.8</v>
      </c>
      <c r="G941" s="38" t="n">
        <v>0.2</v>
      </c>
      <c r="H941" s="38" t="n">
        <v>0.1</v>
      </c>
      <c r="I941" s="38" t="n">
        <v>11.8</v>
      </c>
      <c r="J941" s="38" t="n">
        <v>0</v>
      </c>
      <c r="K941" s="38" t="n">
        <v>0</v>
      </c>
    </row>
    <row r="942" customFormat="false" ht="12.75" hidden="false" customHeight="false" outlineLevel="0" collapsed="false">
      <c r="A942" s="28" t="n">
        <v>998</v>
      </c>
      <c r="B942" s="38" t="n">
        <v>1</v>
      </c>
      <c r="C942" s="38" t="n">
        <v>15.6</v>
      </c>
      <c r="D942" s="38" t="n">
        <v>63.5</v>
      </c>
      <c r="E942" s="38" t="n">
        <v>0</v>
      </c>
      <c r="F942" s="38" t="n">
        <v>0</v>
      </c>
      <c r="G942" s="38" t="n">
        <v>0.4</v>
      </c>
      <c r="H942" s="38" t="n">
        <v>0.3</v>
      </c>
      <c r="I942" s="38" t="n">
        <v>19.6</v>
      </c>
      <c r="J942" s="38" t="n">
        <v>0</v>
      </c>
      <c r="K942" s="38" t="n">
        <v>0</v>
      </c>
    </row>
    <row r="943" customFormat="false" ht="12.75" hidden="false" customHeight="false" outlineLevel="0" collapsed="false">
      <c r="A943" s="28" t="n">
        <v>999</v>
      </c>
      <c r="B943" s="38" t="n">
        <v>2.4</v>
      </c>
      <c r="C943" s="38" t="n">
        <v>18.8</v>
      </c>
      <c r="D943" s="38" t="n">
        <v>63.4</v>
      </c>
      <c r="E943" s="38" t="n">
        <v>0</v>
      </c>
      <c r="F943" s="38" t="n">
        <v>0</v>
      </c>
      <c r="G943" s="38" t="n">
        <v>0.7</v>
      </c>
      <c r="H943" s="38" t="n">
        <v>0.3</v>
      </c>
      <c r="I943" s="38" t="n">
        <v>14.8</v>
      </c>
      <c r="J943" s="38" t="n">
        <v>0</v>
      </c>
      <c r="K943" s="38" t="n">
        <v>0</v>
      </c>
    </row>
    <row r="944" customFormat="false" ht="12.75" hidden="false" customHeight="false" outlineLevel="0" collapsed="false">
      <c r="A944" s="28" t="n">
        <v>1000</v>
      </c>
      <c r="B944" s="38" t="n">
        <v>2.7</v>
      </c>
      <c r="C944" s="38" t="n">
        <v>21.3</v>
      </c>
      <c r="D944" s="38" t="n">
        <v>56.1</v>
      </c>
      <c r="E944" s="38" t="n">
        <v>0</v>
      </c>
      <c r="F944" s="38" t="n">
        <v>0</v>
      </c>
      <c r="G944" s="38" t="n">
        <v>0.8</v>
      </c>
      <c r="H944" s="38" t="n">
        <v>0.5</v>
      </c>
      <c r="I944" s="38" t="n">
        <v>19</v>
      </c>
      <c r="J944" s="38" t="n">
        <v>0</v>
      </c>
      <c r="K944" s="38" t="n">
        <v>0</v>
      </c>
    </row>
    <row r="945" customFormat="false" ht="12.75" hidden="false" customHeight="false" outlineLevel="0" collapsed="false">
      <c r="A945" s="28" t="n">
        <v>1001</v>
      </c>
      <c r="B945" s="38" t="n">
        <v>2.4</v>
      </c>
      <c r="C945" s="38" t="n">
        <v>11.3</v>
      </c>
      <c r="D945" s="38" t="n">
        <v>75.6</v>
      </c>
      <c r="E945" s="38" t="n">
        <v>0</v>
      </c>
      <c r="F945" s="38" t="n">
        <v>0</v>
      </c>
      <c r="G945" s="38" t="n">
        <v>0.4</v>
      </c>
      <c r="H945" s="38" t="n">
        <v>0.3</v>
      </c>
      <c r="I945" s="38" t="n">
        <v>10.4</v>
      </c>
      <c r="J945" s="38" t="n">
        <v>0</v>
      </c>
      <c r="K945" s="38" t="n">
        <v>0</v>
      </c>
    </row>
    <row r="946" customFormat="false" ht="12.75" hidden="false" customHeight="false" outlineLevel="0" collapsed="false">
      <c r="A946" s="28" t="n">
        <v>1002</v>
      </c>
      <c r="B946" s="38" t="n">
        <v>0</v>
      </c>
      <c r="C946" s="38" t="n">
        <v>7.3</v>
      </c>
      <c r="D946" s="38" t="n">
        <v>85.8</v>
      </c>
      <c r="E946" s="38" t="n">
        <v>0</v>
      </c>
      <c r="F946" s="38" t="n">
        <v>0.7</v>
      </c>
      <c r="G946" s="38" t="n">
        <v>0.4</v>
      </c>
      <c r="H946" s="38" t="n">
        <v>0.6</v>
      </c>
      <c r="I946" s="38" t="n">
        <v>5.5</v>
      </c>
      <c r="J946" s="38" t="n">
        <v>0</v>
      </c>
      <c r="K946" s="38" t="n">
        <v>0</v>
      </c>
    </row>
    <row r="947" customFormat="false" ht="12.75" hidden="false" customHeight="false" outlineLevel="0" collapsed="false">
      <c r="A947" s="28" t="n">
        <v>1003</v>
      </c>
      <c r="B947" s="38" t="n">
        <v>1.5</v>
      </c>
      <c r="C947" s="38" t="n">
        <v>9.8</v>
      </c>
      <c r="D947" s="38" t="n">
        <v>77.8</v>
      </c>
      <c r="E947" s="38" t="n">
        <v>0</v>
      </c>
      <c r="F947" s="38" t="n">
        <v>0.8</v>
      </c>
      <c r="G947" s="38" t="n">
        <v>0.3</v>
      </c>
      <c r="H947" s="38" t="n">
        <v>0.1</v>
      </c>
      <c r="I947" s="38" t="n">
        <v>10</v>
      </c>
      <c r="J947" s="38" t="n">
        <v>0</v>
      </c>
      <c r="K947" s="38" t="n">
        <v>0</v>
      </c>
    </row>
    <row r="948" customFormat="false" ht="12.75" hidden="false" customHeight="false" outlineLevel="0" collapsed="false">
      <c r="A948" s="28" t="n">
        <v>1004</v>
      </c>
      <c r="B948" s="38" t="n">
        <v>0.7</v>
      </c>
      <c r="C948" s="38" t="n">
        <v>11.2</v>
      </c>
      <c r="D948" s="38" t="n">
        <v>71.9</v>
      </c>
      <c r="E948" s="38" t="n">
        <v>0</v>
      </c>
      <c r="F948" s="38" t="n">
        <v>0</v>
      </c>
      <c r="G948" s="38" t="n">
        <v>0.2</v>
      </c>
      <c r="H948" s="38" t="n">
        <v>0.2</v>
      </c>
      <c r="I948" s="38" t="n">
        <v>16.2</v>
      </c>
      <c r="J948" s="38" t="n">
        <v>0</v>
      </c>
      <c r="K948" s="38" t="n">
        <v>0</v>
      </c>
    </row>
    <row r="949" customFormat="false" ht="12.75" hidden="false" customHeight="false" outlineLevel="0" collapsed="false">
      <c r="A949" s="28" t="n">
        <v>1005</v>
      </c>
      <c r="B949" s="38" t="n">
        <v>0</v>
      </c>
      <c r="C949" s="38" t="n">
        <v>9.3</v>
      </c>
      <c r="D949" s="38" t="n">
        <v>72.6</v>
      </c>
      <c r="E949" s="38" t="n">
        <v>0</v>
      </c>
      <c r="F949" s="38" t="n">
        <v>0</v>
      </c>
      <c r="G949" s="38" t="n">
        <v>0.2</v>
      </c>
      <c r="H949" s="38" t="n">
        <v>0.2</v>
      </c>
      <c r="I949" s="38" t="n">
        <v>18</v>
      </c>
      <c r="J949" s="38" t="n">
        <v>0</v>
      </c>
      <c r="K949" s="38" t="n">
        <v>0</v>
      </c>
    </row>
    <row r="950" customFormat="false" ht="12.75" hidden="false" customHeight="false" outlineLevel="0" collapsed="false">
      <c r="A950" s="28" t="n">
        <v>1006</v>
      </c>
      <c r="B950" s="38" t="n">
        <v>0.7</v>
      </c>
      <c r="C950" s="38" t="n">
        <v>19.3</v>
      </c>
      <c r="D950" s="38" t="n">
        <v>61.8</v>
      </c>
      <c r="E950" s="38" t="n">
        <v>0</v>
      </c>
      <c r="F950" s="38" t="n">
        <v>1.3</v>
      </c>
      <c r="G950" s="38" t="n">
        <v>3.5</v>
      </c>
      <c r="H950" s="38" t="n">
        <v>0.3</v>
      </c>
      <c r="I950" s="38" t="n">
        <v>13.3</v>
      </c>
      <c r="J950" s="38" t="n">
        <v>0</v>
      </c>
      <c r="K950" s="38" t="n">
        <v>0</v>
      </c>
    </row>
    <row r="951" customFormat="false" ht="12.75" hidden="false" customHeight="false" outlineLevel="0" collapsed="false">
      <c r="A951" s="28" t="n">
        <v>1007</v>
      </c>
      <c r="B951" s="38" t="n">
        <v>3.8</v>
      </c>
      <c r="C951" s="38" t="n">
        <v>41.7</v>
      </c>
      <c r="D951" s="38" t="n">
        <v>37.4</v>
      </c>
      <c r="E951" s="38" t="n">
        <v>0</v>
      </c>
      <c r="F951" s="38" t="n">
        <v>0</v>
      </c>
      <c r="G951" s="38" t="n">
        <v>0.4</v>
      </c>
      <c r="H951" s="38" t="n">
        <v>0.8</v>
      </c>
      <c r="I951" s="38" t="n">
        <v>16.2</v>
      </c>
      <c r="J951" s="38" t="n">
        <v>0</v>
      </c>
      <c r="K951" s="38" t="n">
        <v>0</v>
      </c>
    </row>
    <row r="952" customFormat="false" ht="12.75" hidden="false" customHeight="false" outlineLevel="0" collapsed="false">
      <c r="A952" s="28" t="n">
        <v>1008</v>
      </c>
      <c r="B952" s="38" t="n">
        <v>0</v>
      </c>
      <c r="C952" s="38" t="n">
        <v>53</v>
      </c>
      <c r="D952" s="38" t="n">
        <v>37.5</v>
      </c>
      <c r="E952" s="38" t="n">
        <v>0</v>
      </c>
      <c r="F952" s="38" t="n">
        <v>0</v>
      </c>
      <c r="G952" s="38" t="n">
        <v>0</v>
      </c>
      <c r="H952" s="38" t="n">
        <v>0.4</v>
      </c>
      <c r="I952" s="38" t="n">
        <v>9.3</v>
      </c>
      <c r="J952" s="38" t="n">
        <v>0</v>
      </c>
      <c r="K952" s="38" t="n">
        <v>0</v>
      </c>
    </row>
    <row r="953" customFormat="false" ht="12.75" hidden="false" customHeight="false" outlineLevel="0" collapsed="false">
      <c r="A953" s="28" t="n">
        <v>1009</v>
      </c>
      <c r="B953" s="38" t="n">
        <v>0</v>
      </c>
      <c r="C953" s="38" t="n">
        <v>34</v>
      </c>
      <c r="D953" s="38" t="n">
        <v>47.1</v>
      </c>
      <c r="E953" s="38" t="n">
        <v>0</v>
      </c>
      <c r="F953" s="38" t="n">
        <v>1.9</v>
      </c>
      <c r="G953" s="38" t="n">
        <v>0</v>
      </c>
      <c r="H953" s="38" t="n">
        <v>0.3</v>
      </c>
      <c r="I953" s="38" t="n">
        <v>17</v>
      </c>
      <c r="J953" s="38" t="n">
        <v>0</v>
      </c>
      <c r="K953" s="38" t="n">
        <v>0</v>
      </c>
    </row>
    <row r="954" customFormat="false" ht="12.75" hidden="false" customHeight="false" outlineLevel="0" collapsed="false">
      <c r="A954" s="28" t="n">
        <v>1010</v>
      </c>
      <c r="B954" s="38" t="n">
        <v>0</v>
      </c>
      <c r="C954" s="38" t="n">
        <v>51.5</v>
      </c>
      <c r="D954" s="38" t="n">
        <v>19.7</v>
      </c>
      <c r="E954" s="38" t="n">
        <v>0</v>
      </c>
      <c r="F954" s="38" t="n">
        <v>5.6</v>
      </c>
      <c r="G954" s="38" t="n">
        <v>0.5</v>
      </c>
      <c r="H954" s="38" t="n">
        <v>0.8</v>
      </c>
      <c r="I954" s="38" t="n">
        <v>22.1</v>
      </c>
      <c r="J954" s="38" t="n">
        <v>0</v>
      </c>
      <c r="K954" s="38" t="n">
        <v>0</v>
      </c>
    </row>
    <row r="955" customFormat="false" ht="12.75" hidden="false" customHeight="false" outlineLevel="0" collapsed="false">
      <c r="A955" s="28" t="n">
        <v>1011</v>
      </c>
      <c r="B955" s="38" t="n">
        <v>0</v>
      </c>
      <c r="C955" s="38" t="n">
        <v>52.5</v>
      </c>
      <c r="D955" s="38" t="n">
        <v>21</v>
      </c>
      <c r="E955" s="38" t="n">
        <v>0</v>
      </c>
      <c r="F955" s="38" t="n">
        <v>4.9</v>
      </c>
      <c r="G955" s="38" t="n">
        <v>0.5</v>
      </c>
      <c r="H955" s="38" t="n">
        <v>1</v>
      </c>
      <c r="I955" s="38" t="n">
        <v>20.3</v>
      </c>
      <c r="J955" s="38" t="n">
        <v>0</v>
      </c>
      <c r="K955" s="38" t="n">
        <v>0</v>
      </c>
    </row>
    <row r="956" customFormat="false" ht="12.75" hidden="false" customHeight="false" outlineLevel="0" collapsed="false">
      <c r="A956" s="28" t="n">
        <v>1012</v>
      </c>
      <c r="B956" s="38" t="n">
        <v>0</v>
      </c>
      <c r="C956" s="38" t="n">
        <v>41</v>
      </c>
      <c r="D956" s="38" t="n">
        <v>34.8</v>
      </c>
      <c r="E956" s="38" t="n">
        <v>0</v>
      </c>
      <c r="F956" s="38" t="n">
        <v>2</v>
      </c>
      <c r="G956" s="38" t="n">
        <v>0.1</v>
      </c>
      <c r="H956" s="38" t="n">
        <v>0.5</v>
      </c>
      <c r="I956" s="38" t="n">
        <v>22</v>
      </c>
      <c r="J956" s="38" t="n">
        <v>0</v>
      </c>
      <c r="K956" s="38" t="n">
        <v>0</v>
      </c>
    </row>
    <row r="957" customFormat="false" ht="12.75" hidden="false" customHeight="false" outlineLevel="0" collapsed="false">
      <c r="A957" s="28" t="n">
        <v>1013</v>
      </c>
      <c r="B957" s="38" t="n">
        <v>2.8</v>
      </c>
      <c r="C957" s="38" t="n">
        <v>24.1</v>
      </c>
      <c r="D957" s="38" t="n">
        <v>62.2</v>
      </c>
      <c r="E957" s="38" t="n">
        <v>0</v>
      </c>
      <c r="F957" s="38" t="n">
        <v>1.2</v>
      </c>
      <c r="G957" s="38" t="n">
        <v>0.2</v>
      </c>
      <c r="H957" s="38" t="n">
        <v>0.2</v>
      </c>
      <c r="I957" s="38" t="n">
        <v>9.6</v>
      </c>
      <c r="J957" s="38" t="n">
        <v>0</v>
      </c>
      <c r="K957" s="38" t="n">
        <v>0</v>
      </c>
    </row>
    <row r="958" customFormat="false" ht="12.75" hidden="false" customHeight="false" outlineLevel="0" collapsed="false">
      <c r="A958" s="28" t="n">
        <v>1014</v>
      </c>
      <c r="B958" s="38" t="n">
        <v>0</v>
      </c>
      <c r="C958" s="38" t="n">
        <v>1</v>
      </c>
      <c r="D958" s="38" t="n">
        <v>98.8</v>
      </c>
      <c r="E958" s="38" t="n">
        <v>0</v>
      </c>
      <c r="F958" s="38" t="n">
        <v>0.4</v>
      </c>
      <c r="G958" s="38" t="n">
        <v>0</v>
      </c>
      <c r="H958" s="38" t="n">
        <v>0</v>
      </c>
      <c r="I958" s="38" t="n">
        <v>0</v>
      </c>
      <c r="J958" s="38" t="n">
        <v>0</v>
      </c>
      <c r="K958" s="38" t="n">
        <v>0</v>
      </c>
    </row>
    <row r="959" customFormat="false" ht="12.75" hidden="false" customHeight="false" outlineLevel="0" collapsed="false">
      <c r="A959" s="28" t="n">
        <v>1015</v>
      </c>
      <c r="B959" s="38" t="n">
        <v>0</v>
      </c>
      <c r="C959" s="38" t="n">
        <v>2.2</v>
      </c>
      <c r="D959" s="38" t="n">
        <v>97.7</v>
      </c>
      <c r="E959" s="38" t="n">
        <v>0</v>
      </c>
      <c r="F959" s="38" t="n">
        <v>0.3</v>
      </c>
      <c r="G959" s="38" t="n">
        <v>0</v>
      </c>
      <c r="H959" s="38" t="n">
        <v>0</v>
      </c>
      <c r="I959" s="38" t="n">
        <v>0</v>
      </c>
      <c r="J959" s="38" t="n">
        <v>0</v>
      </c>
      <c r="K959" s="38" t="n">
        <v>0</v>
      </c>
    </row>
    <row r="960" customFormat="false" ht="12.75" hidden="false" customHeight="false" outlineLevel="0" collapsed="false">
      <c r="A960" s="28" t="n">
        <v>1016</v>
      </c>
      <c r="B960" s="38" t="n">
        <v>0</v>
      </c>
      <c r="C960" s="38" t="n">
        <v>1.1</v>
      </c>
      <c r="D960" s="38" t="n">
        <v>98.6</v>
      </c>
      <c r="E960" s="38" t="n">
        <v>0</v>
      </c>
      <c r="F960" s="38" t="n">
        <v>0.4</v>
      </c>
      <c r="G960" s="38" t="n">
        <v>0</v>
      </c>
      <c r="H960" s="38" t="n">
        <v>0</v>
      </c>
      <c r="I960" s="38" t="n">
        <v>0</v>
      </c>
      <c r="J960" s="38" t="n">
        <v>0</v>
      </c>
      <c r="K960" s="38" t="n">
        <v>0</v>
      </c>
    </row>
    <row r="961" customFormat="false" ht="12.75" hidden="false" customHeight="false" outlineLevel="0" collapsed="false">
      <c r="A961" s="28" t="n">
        <v>1017</v>
      </c>
      <c r="B961" s="38" t="n">
        <v>1.8</v>
      </c>
      <c r="C961" s="38" t="n">
        <v>2.9</v>
      </c>
      <c r="D961" s="38" t="n">
        <v>94.9</v>
      </c>
      <c r="E961" s="38" t="n">
        <v>0</v>
      </c>
      <c r="F961" s="38" t="n">
        <v>0</v>
      </c>
      <c r="G961" s="38" t="n">
        <v>0.6</v>
      </c>
      <c r="H961" s="38" t="n">
        <v>0</v>
      </c>
      <c r="I961" s="38" t="n">
        <v>0</v>
      </c>
      <c r="J961" s="38" t="n">
        <v>0</v>
      </c>
      <c r="K961" s="38" t="n">
        <v>0</v>
      </c>
    </row>
    <row r="962" customFormat="false" ht="12.75" hidden="false" customHeight="false" outlineLevel="0" collapsed="false">
      <c r="A962" s="28" t="n">
        <v>1018</v>
      </c>
      <c r="B962" s="38" t="n">
        <v>0</v>
      </c>
      <c r="C962" s="38" t="n">
        <v>1.4</v>
      </c>
      <c r="D962" s="38" t="n">
        <v>97.9</v>
      </c>
      <c r="E962" s="38" t="n">
        <v>0</v>
      </c>
      <c r="F962" s="38" t="n">
        <v>0.8</v>
      </c>
      <c r="G962" s="38" t="n">
        <v>0</v>
      </c>
      <c r="H962" s="38" t="n">
        <v>0</v>
      </c>
      <c r="I962" s="38" t="n">
        <v>0</v>
      </c>
      <c r="J962" s="38" t="n">
        <v>0</v>
      </c>
      <c r="K962" s="38" t="n">
        <v>0</v>
      </c>
    </row>
    <row r="963" customFormat="false" ht="12.75" hidden="false" customHeight="false" outlineLevel="0" collapsed="false">
      <c r="A963" s="28" t="n">
        <v>1019</v>
      </c>
      <c r="B963" s="38" t="n">
        <v>0.6</v>
      </c>
      <c r="C963" s="38" t="n">
        <v>1.5</v>
      </c>
      <c r="D963" s="38" t="n">
        <v>97.5</v>
      </c>
      <c r="E963" s="38" t="n">
        <v>0</v>
      </c>
      <c r="F963" s="38" t="n">
        <v>0.5</v>
      </c>
      <c r="G963" s="38" t="n">
        <v>0</v>
      </c>
      <c r="H963" s="38" t="n">
        <v>0</v>
      </c>
      <c r="I963" s="38" t="n">
        <v>0</v>
      </c>
      <c r="J963" s="38" t="n">
        <v>0</v>
      </c>
      <c r="K963" s="38" t="n">
        <v>0</v>
      </c>
    </row>
    <row r="964" customFormat="false" ht="12.75" hidden="false" customHeight="false" outlineLevel="0" collapsed="false">
      <c r="A964" s="28" t="n">
        <v>1020</v>
      </c>
      <c r="B964" s="39" t="s">
        <v>666</v>
      </c>
      <c r="C964" s="39" t="s">
        <v>666</v>
      </c>
      <c r="D964" s="39" t="s">
        <v>666</v>
      </c>
      <c r="E964" s="39" t="s">
        <v>666</v>
      </c>
      <c r="F964" s="39" t="s">
        <v>666</v>
      </c>
      <c r="G964" s="39" t="s">
        <v>666</v>
      </c>
      <c r="H964" s="39" t="s">
        <v>666</v>
      </c>
      <c r="I964" s="39" t="s">
        <v>666</v>
      </c>
      <c r="J964" s="39" t="s">
        <v>666</v>
      </c>
      <c r="K964" s="39" t="s">
        <v>666</v>
      </c>
    </row>
    <row r="965" customFormat="false" ht="12.75" hidden="false" customHeight="false" outlineLevel="0" collapsed="false">
      <c r="A965" s="28" t="n">
        <v>1021</v>
      </c>
      <c r="B965" s="39" t="s">
        <v>666</v>
      </c>
      <c r="C965" s="39" t="s">
        <v>666</v>
      </c>
      <c r="D965" s="39" t="s">
        <v>666</v>
      </c>
      <c r="E965" s="39" t="s">
        <v>666</v>
      </c>
      <c r="F965" s="39" t="s">
        <v>666</v>
      </c>
      <c r="G965" s="39" t="s">
        <v>666</v>
      </c>
      <c r="H965" s="39" t="s">
        <v>666</v>
      </c>
      <c r="I965" s="39" t="s">
        <v>666</v>
      </c>
      <c r="J965" s="39" t="s">
        <v>666</v>
      </c>
      <c r="K965" s="39" t="s">
        <v>666</v>
      </c>
    </row>
    <row r="966" customFormat="false" ht="12.75" hidden="false" customHeight="false" outlineLevel="0" collapsed="false">
      <c r="A966" s="28" t="n">
        <v>1022</v>
      </c>
      <c r="B966" s="39" t="s">
        <v>666</v>
      </c>
      <c r="C966" s="39" t="s">
        <v>666</v>
      </c>
      <c r="D966" s="39" t="s">
        <v>666</v>
      </c>
      <c r="E966" s="39" t="s">
        <v>666</v>
      </c>
      <c r="F966" s="39" t="s">
        <v>666</v>
      </c>
      <c r="G966" s="39" t="s">
        <v>666</v>
      </c>
      <c r="H966" s="39" t="s">
        <v>666</v>
      </c>
      <c r="I966" s="39" t="s">
        <v>666</v>
      </c>
      <c r="J966" s="39" t="s">
        <v>666</v>
      </c>
      <c r="K966" s="39" t="s">
        <v>666</v>
      </c>
    </row>
    <row r="967" customFormat="false" ht="12.75" hidden="false" customHeight="false" outlineLevel="0" collapsed="false">
      <c r="A967" s="28" t="n">
        <v>1023</v>
      </c>
      <c r="B967" s="38" t="n">
        <v>1.6</v>
      </c>
      <c r="C967" s="38" t="n">
        <v>8.5</v>
      </c>
      <c r="D967" s="38" t="n">
        <v>88.3</v>
      </c>
      <c r="E967" s="38" t="n">
        <v>0</v>
      </c>
      <c r="F967" s="38" t="n">
        <v>1.7</v>
      </c>
      <c r="G967" s="38" t="n">
        <v>0</v>
      </c>
      <c r="H967" s="38" t="n">
        <v>0</v>
      </c>
      <c r="I967" s="38" t="n">
        <v>0</v>
      </c>
      <c r="J967" s="38" t="n">
        <v>0</v>
      </c>
      <c r="K967" s="38" t="n">
        <v>0</v>
      </c>
    </row>
    <row r="968" customFormat="false" ht="12.75" hidden="false" customHeight="false" outlineLevel="0" collapsed="false">
      <c r="A968" s="28" t="n">
        <v>1024</v>
      </c>
      <c r="B968" s="38" t="n">
        <v>1.4</v>
      </c>
      <c r="C968" s="38" t="n">
        <v>5.3</v>
      </c>
      <c r="D968" s="38" t="n">
        <v>93.4</v>
      </c>
      <c r="E968" s="38" t="n">
        <v>0</v>
      </c>
      <c r="F968" s="38" t="n">
        <v>0.1</v>
      </c>
      <c r="G968" s="38" t="n">
        <v>0.1</v>
      </c>
      <c r="H968" s="38" t="n">
        <v>0</v>
      </c>
      <c r="I968" s="38" t="n">
        <v>0</v>
      </c>
      <c r="J968" s="38" t="n">
        <v>0</v>
      </c>
      <c r="K968" s="38" t="n">
        <v>0</v>
      </c>
    </row>
    <row r="969" customFormat="false" ht="12.75" hidden="false" customHeight="false" outlineLevel="0" collapsed="false">
      <c r="A969" s="28" t="n">
        <v>1025</v>
      </c>
      <c r="B969" s="38" t="n">
        <v>1.6</v>
      </c>
      <c r="C969" s="38" t="n">
        <v>2.8</v>
      </c>
      <c r="D969" s="38" t="n">
        <v>95.7</v>
      </c>
      <c r="E969" s="38" t="n">
        <v>0</v>
      </c>
      <c r="F969" s="38" t="n">
        <v>0.1</v>
      </c>
      <c r="G969" s="38" t="n">
        <v>0.1</v>
      </c>
      <c r="H969" s="38" t="n">
        <v>0</v>
      </c>
      <c r="I969" s="38" t="n">
        <v>0</v>
      </c>
      <c r="J969" s="38" t="n">
        <v>0</v>
      </c>
      <c r="K969" s="38" t="n">
        <v>0</v>
      </c>
    </row>
    <row r="970" customFormat="false" ht="12.75" hidden="false" customHeight="false" outlineLevel="0" collapsed="false">
      <c r="A970" s="28" t="n">
        <v>1026</v>
      </c>
      <c r="B970" s="38" t="n">
        <v>1.4</v>
      </c>
      <c r="C970" s="38" t="n">
        <v>2.3</v>
      </c>
      <c r="D970" s="38" t="n">
        <v>96.3</v>
      </c>
      <c r="E970" s="38" t="n">
        <v>0</v>
      </c>
      <c r="F970" s="38" t="n">
        <v>0.1</v>
      </c>
      <c r="G970" s="38" t="n">
        <v>0.1</v>
      </c>
      <c r="H970" s="38" t="n">
        <v>0</v>
      </c>
      <c r="I970" s="38" t="n">
        <v>0</v>
      </c>
      <c r="J970" s="38" t="n">
        <v>0</v>
      </c>
      <c r="K970" s="38" t="n">
        <v>0</v>
      </c>
    </row>
    <row r="971" customFormat="false" ht="12.75" hidden="false" customHeight="false" outlineLevel="0" collapsed="false">
      <c r="A971" s="28" t="n">
        <v>1027</v>
      </c>
      <c r="B971" s="38" t="n">
        <v>1.4</v>
      </c>
      <c r="C971" s="38" t="n">
        <v>3</v>
      </c>
      <c r="D971" s="38" t="n">
        <v>95.7</v>
      </c>
      <c r="E971" s="38" t="n">
        <v>0</v>
      </c>
      <c r="F971" s="38" t="n">
        <v>0</v>
      </c>
      <c r="G971" s="38" t="n">
        <v>0.1</v>
      </c>
      <c r="H971" s="38" t="n">
        <v>0</v>
      </c>
      <c r="I971" s="38" t="n">
        <v>0</v>
      </c>
      <c r="J971" s="38" t="n">
        <v>0</v>
      </c>
      <c r="K971" s="38" t="n">
        <v>0</v>
      </c>
    </row>
    <row r="972" customFormat="false" ht="12.75" hidden="false" customHeight="false" outlineLevel="0" collapsed="false">
      <c r="A972" s="28" t="n">
        <v>1028</v>
      </c>
      <c r="B972" s="38" t="n">
        <v>0</v>
      </c>
      <c r="C972" s="38" t="n">
        <v>2.6</v>
      </c>
      <c r="D972" s="38" t="n">
        <v>93.6</v>
      </c>
      <c r="E972" s="38" t="n">
        <v>0</v>
      </c>
      <c r="F972" s="38" t="n">
        <v>0.4</v>
      </c>
      <c r="G972" s="38" t="n">
        <v>0</v>
      </c>
      <c r="H972" s="38" t="n">
        <v>0</v>
      </c>
      <c r="I972" s="38" t="n">
        <v>3.8</v>
      </c>
      <c r="J972" s="38" t="n">
        <v>0</v>
      </c>
      <c r="K972" s="38" t="n">
        <v>0</v>
      </c>
    </row>
    <row r="973" customFormat="false" ht="12.75" hidden="false" customHeight="false" outlineLevel="0" collapsed="false">
      <c r="A973" s="28" t="n">
        <v>1029</v>
      </c>
      <c r="B973" s="38" t="n">
        <v>1</v>
      </c>
      <c r="C973" s="38" t="n">
        <v>2.5</v>
      </c>
      <c r="D973" s="38" t="n">
        <v>96.6</v>
      </c>
      <c r="E973" s="38" t="n">
        <v>0</v>
      </c>
      <c r="F973" s="38" t="n">
        <v>0.1</v>
      </c>
      <c r="G973" s="38" t="n">
        <v>0</v>
      </c>
      <c r="H973" s="38" t="n">
        <v>0</v>
      </c>
      <c r="I973" s="38" t="n">
        <v>0</v>
      </c>
      <c r="J973" s="38" t="n">
        <v>0</v>
      </c>
      <c r="K973" s="38"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4" min="2" style="20" width="11.7"/>
  </cols>
  <sheetData>
    <row r="1" customFormat="false" ht="12.75" hidden="false" customHeight="false" outlineLevel="0" collapsed="false">
      <c r="A1" s="11" t="s">
        <v>3</v>
      </c>
    </row>
    <row r="2" customFormat="false" ht="12.75" hidden="false" customHeight="false" outlineLevel="0" collapsed="false">
      <c r="A2" s="41" t="s">
        <v>692</v>
      </c>
    </row>
    <row r="3" customFormat="false" ht="12.75" hidden="false" customHeight="false" outlineLevel="0" collapsed="false">
      <c r="A3" s="11" t="s">
        <v>693</v>
      </c>
    </row>
    <row r="4" customFormat="false" ht="12.75" hidden="false" customHeight="false" outlineLevel="0" collapsed="false">
      <c r="A4" s="42" t="s">
        <v>694</v>
      </c>
    </row>
    <row r="5" customFormat="false" ht="12.75" hidden="false" customHeight="false" outlineLevel="0" collapsed="false">
      <c r="A5" s="11" t="s">
        <v>695</v>
      </c>
      <c r="B5" s="43"/>
      <c r="C5" s="43"/>
      <c r="D5" s="43"/>
    </row>
    <row r="6" customFormat="false" ht="12.75" hidden="false" customHeight="false" outlineLevel="0" collapsed="false">
      <c r="A6" s="44" t="s">
        <v>696</v>
      </c>
      <c r="C6" s="43"/>
      <c r="D6" s="44"/>
      <c r="E6" s="11"/>
    </row>
    <row r="7" customFormat="false" ht="12.75" hidden="false" customHeight="false" outlineLevel="0" collapsed="false">
      <c r="A7" s="11" t="s">
        <v>697</v>
      </c>
      <c r="B7" s="42"/>
      <c r="D7" s="44"/>
      <c r="E7" s="11"/>
    </row>
    <row r="8" customFormat="false" ht="12.75" hidden="false" customHeight="false" outlineLevel="0" collapsed="false">
      <c r="A8" s="44" t="s">
        <v>698</v>
      </c>
      <c r="B8" s="42"/>
      <c r="C8" s="44"/>
      <c r="E8" s="11"/>
    </row>
    <row r="9" customFormat="false" ht="12.75" hidden="false" customHeight="false" outlineLevel="0" collapsed="false">
      <c r="A9" s="16" t="s">
        <v>699</v>
      </c>
      <c r="B9" s="45" t="s">
        <v>700</v>
      </c>
      <c r="C9" s="16" t="s">
        <v>701</v>
      </c>
      <c r="D9" s="16" t="s">
        <v>702</v>
      </c>
      <c r="E9" s="11"/>
    </row>
    <row r="10" customFormat="false" ht="12.75" hidden="false" customHeight="false" outlineLevel="0" collapsed="false">
      <c r="A10" s="28" t="n">
        <v>59</v>
      </c>
      <c r="B10" s="46" t="n">
        <v>3.2</v>
      </c>
      <c r="C10" s="38" t="n">
        <f aca="false">Sulfur!B6*31.25</f>
        <v>3.065625</v>
      </c>
      <c r="D10" s="38" t="n">
        <f aca="false">B10-C10</f>
        <v>0.134375</v>
      </c>
    </row>
    <row r="11" customFormat="false" ht="12.75" hidden="false" customHeight="false" outlineLevel="0" collapsed="false">
      <c r="A11" s="28" t="n">
        <v>60</v>
      </c>
      <c r="B11" s="46" t="n">
        <v>12.9</v>
      </c>
      <c r="C11" s="38" t="n">
        <f aca="false">Sulfur!B7*31.25</f>
        <v>0.0334375</v>
      </c>
      <c r="D11" s="38" t="n">
        <f aca="false">B11-C11</f>
        <v>12.8665625</v>
      </c>
    </row>
    <row r="12" customFormat="false" ht="12.75" hidden="false" customHeight="false" outlineLevel="0" collapsed="false">
      <c r="A12" s="28" t="n">
        <v>61</v>
      </c>
      <c r="B12" s="46" t="n">
        <v>22.8</v>
      </c>
      <c r="C12" s="38" t="n">
        <f aca="false">Sulfur!B8*31.25</f>
        <v>0.0190625</v>
      </c>
      <c r="D12" s="38" t="n">
        <f aca="false">B12-C12</f>
        <v>22.7809375</v>
      </c>
    </row>
    <row r="13" customFormat="false" ht="12.75" hidden="false" customHeight="false" outlineLevel="0" collapsed="false">
      <c r="A13" s="28" t="n">
        <v>62</v>
      </c>
      <c r="B13" s="46" t="n">
        <v>20.6</v>
      </c>
      <c r="C13" s="38" t="n">
        <f aca="false">Sulfur!B9*31.25</f>
        <v>0.0121875</v>
      </c>
      <c r="D13" s="38" t="n">
        <f aca="false">B13-C13</f>
        <v>20.5878125</v>
      </c>
    </row>
    <row r="14" customFormat="false" ht="12.75" hidden="false" customHeight="false" outlineLevel="0" collapsed="false">
      <c r="A14" s="28" t="n">
        <v>63</v>
      </c>
      <c r="B14" s="46" t="n">
        <v>3.8</v>
      </c>
      <c r="C14" s="38" t="n">
        <f aca="false">Sulfur!B10*31.25</f>
        <v>14.953125</v>
      </c>
      <c r="D14" s="38" t="n">
        <f aca="false">B14-C14</f>
        <v>-11.153125</v>
      </c>
    </row>
    <row r="15" customFormat="false" ht="12.75" hidden="false" customHeight="false" outlineLevel="0" collapsed="false">
      <c r="A15" s="28" t="n">
        <v>64</v>
      </c>
      <c r="B15" s="46" t="n">
        <v>2.1</v>
      </c>
      <c r="C15" s="38" t="n">
        <f aca="false">Sulfur!B11*31.25</f>
        <v>4.578125</v>
      </c>
      <c r="D15" s="38" t="n">
        <f aca="false">B15-C15</f>
        <v>-2.478125</v>
      </c>
    </row>
    <row r="16" customFormat="false" ht="12.75" hidden="false" customHeight="false" outlineLevel="0" collapsed="false">
      <c r="A16" s="28" t="n">
        <v>65</v>
      </c>
      <c r="B16" s="46" t="n">
        <v>2.6</v>
      </c>
      <c r="C16" s="38" t="n">
        <f aca="false">Sulfur!B12*31.25</f>
        <v>0.38125</v>
      </c>
      <c r="D16" s="38" t="n">
        <f aca="false">B16-C16</f>
        <v>2.21875</v>
      </c>
    </row>
    <row r="17" customFormat="false" ht="12.75" hidden="false" customHeight="false" outlineLevel="0" collapsed="false">
      <c r="A17" s="28" t="n">
        <v>66</v>
      </c>
      <c r="B17" s="46" t="n">
        <v>6.5</v>
      </c>
      <c r="C17" s="38" t="n">
        <f aca="false">Sulfur!B13*31.25</f>
        <v>0.4140625</v>
      </c>
      <c r="D17" s="38" t="n">
        <f aca="false">B17-C17</f>
        <v>6.0859375</v>
      </c>
    </row>
    <row r="18" customFormat="false" ht="12.75" hidden="false" customHeight="false" outlineLevel="0" collapsed="false">
      <c r="A18" s="28" t="n">
        <v>67</v>
      </c>
      <c r="B18" s="46" t="n">
        <v>6.8</v>
      </c>
      <c r="C18" s="38" t="n">
        <f aca="false">Sulfur!B14*31.25</f>
        <v>1.0375</v>
      </c>
      <c r="D18" s="38" t="n">
        <f aca="false">B18-C18</f>
        <v>5.7625</v>
      </c>
    </row>
    <row r="19" customFormat="false" ht="12.75" hidden="false" customHeight="false" outlineLevel="0" collapsed="false">
      <c r="A19" s="28" t="n">
        <v>68</v>
      </c>
      <c r="B19" s="46" t="n">
        <v>13.6</v>
      </c>
      <c r="C19" s="38" t="n">
        <f aca="false">Sulfur!B15*31.25</f>
        <v>0</v>
      </c>
      <c r="D19" s="38" t="n">
        <f aca="false">B19-C19</f>
        <v>13.6</v>
      </c>
    </row>
    <row r="20" customFormat="false" ht="12.75" hidden="false" customHeight="false" outlineLevel="0" collapsed="false">
      <c r="A20" s="28" t="n">
        <v>69</v>
      </c>
      <c r="B20" s="46" t="n">
        <v>16.9</v>
      </c>
      <c r="C20" s="38" t="n">
        <f aca="false">Sulfur!B16*31.25</f>
        <v>0.020625</v>
      </c>
      <c r="D20" s="38" t="n">
        <f aca="false">B20-C20</f>
        <v>16.879375</v>
      </c>
    </row>
    <row r="21" customFormat="false" ht="12.75" hidden="false" customHeight="false" outlineLevel="0" collapsed="false">
      <c r="A21" s="28" t="n">
        <v>70</v>
      </c>
      <c r="B21" s="46" t="n">
        <v>17.6</v>
      </c>
      <c r="C21" s="38" t="n">
        <f aca="false">Sulfur!B17*31.25</f>
        <v>0.02484375</v>
      </c>
      <c r="D21" s="38" t="n">
        <f aca="false">B21-C21</f>
        <v>17.57515625</v>
      </c>
    </row>
    <row r="22" customFormat="false" ht="12.75" hidden="false" customHeight="false" outlineLevel="0" collapsed="false">
      <c r="A22" s="28" t="n">
        <v>71</v>
      </c>
      <c r="B22" s="46" t="n">
        <v>21.1</v>
      </c>
      <c r="C22" s="38" t="n">
        <f aca="false">Sulfur!B18*31.25</f>
        <v>3.0125</v>
      </c>
      <c r="D22" s="38" t="n">
        <f aca="false">B22-C22</f>
        <v>18.0875</v>
      </c>
    </row>
    <row r="23" customFormat="false" ht="12.75" hidden="false" customHeight="false" outlineLevel="0" collapsed="false">
      <c r="A23" s="28" t="n">
        <v>72</v>
      </c>
      <c r="B23" s="46" t="n">
        <v>21.8</v>
      </c>
      <c r="C23" s="38" t="n">
        <f aca="false">Sulfur!B19*31.25</f>
        <v>6.84375</v>
      </c>
      <c r="D23" s="38" t="n">
        <f aca="false">B23-C23</f>
        <v>14.95625</v>
      </c>
    </row>
    <row r="24" customFormat="false" ht="12.75" hidden="false" customHeight="false" outlineLevel="0" collapsed="false">
      <c r="A24" s="28" t="n">
        <v>73</v>
      </c>
      <c r="B24" s="46" t="n">
        <v>20.9</v>
      </c>
      <c r="C24" s="38" t="n">
        <f aca="false">Sulfur!B20*31.25</f>
        <v>0.05609375</v>
      </c>
      <c r="D24" s="38" t="n">
        <f aca="false">B24-C24</f>
        <v>20.84390625</v>
      </c>
    </row>
    <row r="25" customFormat="false" ht="12.75" hidden="false" customHeight="false" outlineLevel="0" collapsed="false">
      <c r="A25" s="28" t="n">
        <v>74</v>
      </c>
      <c r="B25" s="46" t="n">
        <v>21.4</v>
      </c>
      <c r="C25" s="38" t="n">
        <f aca="false">Sulfur!B21*31.25</f>
        <v>5.21875</v>
      </c>
      <c r="D25" s="38" t="n">
        <f aca="false">B25-C25</f>
        <v>16.18125</v>
      </c>
    </row>
    <row r="26" customFormat="false" ht="12.75" hidden="false" customHeight="false" outlineLevel="0" collapsed="false">
      <c r="A26" s="28" t="n">
        <v>75</v>
      </c>
      <c r="B26" s="46" t="n">
        <v>19.6</v>
      </c>
      <c r="C26" s="38" t="n">
        <f aca="false">Sulfur!B22*31.25</f>
        <v>6.984375</v>
      </c>
      <c r="D26" s="38" t="n">
        <f aca="false">B26-C26</f>
        <v>12.615625</v>
      </c>
    </row>
    <row r="27" customFormat="false" ht="12.75" hidden="false" customHeight="false" outlineLevel="0" collapsed="false">
      <c r="A27" s="28" t="n">
        <v>76</v>
      </c>
      <c r="B27" s="46" t="n">
        <v>20.5</v>
      </c>
      <c r="C27" s="38" t="n">
        <f aca="false">Sulfur!B23*31.25</f>
        <v>6.21875</v>
      </c>
      <c r="D27" s="38" t="n">
        <f aca="false">B27-C27</f>
        <v>14.28125</v>
      </c>
    </row>
    <row r="28" customFormat="false" ht="12.75" hidden="false" customHeight="false" outlineLevel="0" collapsed="false">
      <c r="A28" s="28" t="n">
        <v>77</v>
      </c>
      <c r="B28" s="46" t="n">
        <v>21.2</v>
      </c>
      <c r="C28" s="38" t="n">
        <f aca="false">Sulfur!B24*31.25</f>
        <v>3.515625</v>
      </c>
      <c r="D28" s="38" t="n">
        <f aca="false">B28-C28</f>
        <v>17.684375</v>
      </c>
    </row>
    <row r="29" customFormat="false" ht="12.75" hidden="false" customHeight="false" outlineLevel="0" collapsed="false">
      <c r="A29" s="28" t="n">
        <v>78</v>
      </c>
      <c r="B29" s="46" t="n">
        <v>20.1</v>
      </c>
      <c r="C29" s="38" t="n">
        <f aca="false">Sulfur!B25*31.25</f>
        <v>3.5625</v>
      </c>
      <c r="D29" s="38" t="n">
        <f aca="false">B29-C29</f>
        <v>16.5375</v>
      </c>
    </row>
    <row r="30" customFormat="false" ht="12.75" hidden="false" customHeight="false" outlineLevel="0" collapsed="false">
      <c r="A30" s="28" t="n">
        <v>79</v>
      </c>
      <c r="B30" s="46" t="n">
        <v>21.9</v>
      </c>
      <c r="C30" s="38" t="n">
        <f aca="false">Sulfur!B26*31.25</f>
        <v>1.9375</v>
      </c>
      <c r="D30" s="38" t="n">
        <f aca="false">B30-C30</f>
        <v>19.9625</v>
      </c>
    </row>
    <row r="31" customFormat="false" ht="12.75" hidden="false" customHeight="false" outlineLevel="0" collapsed="false">
      <c r="A31" s="28" t="n">
        <v>80</v>
      </c>
      <c r="B31" s="46" t="n">
        <v>21.4</v>
      </c>
      <c r="C31" s="38" t="n">
        <f aca="false">Sulfur!B27*31.25</f>
        <v>0.02734375</v>
      </c>
      <c r="D31" s="38" t="n">
        <f aca="false">B31-C31</f>
        <v>21.37265625</v>
      </c>
    </row>
    <row r="32" customFormat="false" ht="12.75" hidden="false" customHeight="false" outlineLevel="0" collapsed="false">
      <c r="A32" s="28" t="n">
        <v>81</v>
      </c>
      <c r="B32" s="46" t="n">
        <v>18.9</v>
      </c>
      <c r="C32" s="38" t="n">
        <f aca="false">Sulfur!B28*31.25</f>
        <v>2.4</v>
      </c>
      <c r="D32" s="38" t="n">
        <f aca="false">B32-C32</f>
        <v>16.5</v>
      </c>
    </row>
    <row r="33" customFormat="false" ht="12.75" hidden="false" customHeight="false" outlineLevel="0" collapsed="false">
      <c r="A33" s="28" t="n">
        <v>82</v>
      </c>
      <c r="B33" s="46" t="n">
        <v>19</v>
      </c>
      <c r="C33" s="38" t="n">
        <f aca="false">Sulfur!B29*31.25</f>
        <v>2.7328125</v>
      </c>
      <c r="D33" s="38" t="n">
        <f aca="false">B33-C33</f>
        <v>16.2671875</v>
      </c>
    </row>
    <row r="34" customFormat="false" ht="12.75" hidden="false" customHeight="false" outlineLevel="0" collapsed="false">
      <c r="A34" s="28" t="n">
        <v>83</v>
      </c>
      <c r="B34" s="46" t="n">
        <v>18.3</v>
      </c>
      <c r="C34" s="38" t="n">
        <f aca="false">Sulfur!B30*31.25</f>
        <v>1.8546875</v>
      </c>
      <c r="D34" s="38" t="n">
        <f aca="false">B34-C34</f>
        <v>16.4453125</v>
      </c>
    </row>
    <row r="35" customFormat="false" ht="12.75" hidden="false" customHeight="false" outlineLevel="0" collapsed="false">
      <c r="A35" s="28" t="n">
        <v>84</v>
      </c>
      <c r="B35" s="46" t="n">
        <v>25</v>
      </c>
      <c r="C35" s="38" t="n">
        <f aca="false">Sulfur!B31*31.25</f>
        <v>4.875</v>
      </c>
      <c r="D35" s="38" t="n">
        <f aca="false">B35-C35</f>
        <v>20.125</v>
      </c>
    </row>
    <row r="36" customFormat="false" ht="12.75" hidden="false" customHeight="false" outlineLevel="0" collapsed="false">
      <c r="A36" s="28" t="n">
        <v>85</v>
      </c>
      <c r="B36" s="46" t="n">
        <v>25.4</v>
      </c>
      <c r="C36" s="38" t="n">
        <f aca="false">Sulfur!B32*31.25</f>
        <v>3.484375</v>
      </c>
      <c r="D36" s="38" t="n">
        <f aca="false">B36-C36</f>
        <v>21.915625</v>
      </c>
    </row>
    <row r="37" customFormat="false" ht="12.75" hidden="false" customHeight="false" outlineLevel="0" collapsed="false">
      <c r="A37" s="28" t="n">
        <v>86</v>
      </c>
      <c r="B37" s="46" t="n">
        <v>22.3</v>
      </c>
      <c r="C37" s="38" t="n">
        <f aca="false">Sulfur!B33*31.25</f>
        <v>2.4828125</v>
      </c>
      <c r="D37" s="38" t="n">
        <f aca="false">B37-C37</f>
        <v>19.8171875</v>
      </c>
    </row>
    <row r="38" customFormat="false" ht="12.75" hidden="false" customHeight="false" outlineLevel="0" collapsed="false">
      <c r="A38" s="28" t="n">
        <v>87</v>
      </c>
      <c r="B38" s="46" t="n">
        <v>22</v>
      </c>
      <c r="C38" s="38" t="n">
        <f aca="false">Sulfur!B34*31.25</f>
        <v>1.8625</v>
      </c>
      <c r="D38" s="38" t="n">
        <f aca="false">B38-C38</f>
        <v>20.1375</v>
      </c>
    </row>
    <row r="39" customFormat="false" ht="12.75" hidden="false" customHeight="false" outlineLevel="0" collapsed="false">
      <c r="A39" s="28" t="n">
        <v>88</v>
      </c>
      <c r="B39" s="46" t="n">
        <v>13.8</v>
      </c>
      <c r="C39" s="38" t="n">
        <f aca="false">Sulfur!B35*31.25</f>
        <v>3.828125</v>
      </c>
      <c r="D39" s="38" t="n">
        <f aca="false">B39-C39</f>
        <v>9.971875</v>
      </c>
    </row>
    <row r="40" customFormat="false" ht="12.75" hidden="false" customHeight="false" outlineLevel="0" collapsed="false">
      <c r="A40" s="28" t="n">
        <v>89</v>
      </c>
      <c r="B40" s="47" t="s">
        <v>666</v>
      </c>
      <c r="C40" s="47" t="s">
        <v>666</v>
      </c>
      <c r="D40" s="47" t="s">
        <v>666</v>
      </c>
    </row>
    <row r="41" customFormat="false" ht="12.75" hidden="false" customHeight="false" outlineLevel="0" collapsed="false">
      <c r="A41" s="28" t="n">
        <v>90</v>
      </c>
      <c r="B41" s="46" t="n">
        <v>695.6</v>
      </c>
      <c r="C41" s="38" t="n">
        <f aca="false">Sulfur!B37*31.25</f>
        <v>6.140625</v>
      </c>
      <c r="D41" s="38" t="n">
        <f aca="false">B41-C41</f>
        <v>689.459375</v>
      </c>
    </row>
    <row r="42" customFormat="false" ht="12.75" hidden="false" customHeight="false" outlineLevel="0" collapsed="false">
      <c r="A42" s="28" t="n">
        <v>91</v>
      </c>
      <c r="B42" s="46" t="n">
        <v>744.4</v>
      </c>
      <c r="C42" s="38" t="n">
        <f aca="false">Sulfur!B38*31.25</f>
        <v>7.046875</v>
      </c>
      <c r="D42" s="38" t="n">
        <f aca="false">B42-C42</f>
        <v>737.353125</v>
      </c>
    </row>
    <row r="43" customFormat="false" ht="12.75" hidden="false" customHeight="false" outlineLevel="0" collapsed="false">
      <c r="A43" s="28" t="n">
        <v>92</v>
      </c>
      <c r="B43" s="46" t="n">
        <v>74.8</v>
      </c>
      <c r="C43" s="38" t="n">
        <f aca="false">Sulfur!B39*31.25</f>
        <v>86.875</v>
      </c>
      <c r="D43" s="38" t="n">
        <f aca="false">B43-C43</f>
        <v>-12.075</v>
      </c>
    </row>
    <row r="44" customFormat="false" ht="12.75" hidden="false" customHeight="false" outlineLevel="0" collapsed="false">
      <c r="A44" s="28" t="n">
        <v>93</v>
      </c>
      <c r="B44" s="46" t="n">
        <v>77.8</v>
      </c>
      <c r="C44" s="38" t="n">
        <f aca="false">Sulfur!B40*31.25</f>
        <v>0.9671875</v>
      </c>
      <c r="D44" s="38" t="n">
        <f aca="false">B44-C44</f>
        <v>76.8328125</v>
      </c>
    </row>
    <row r="45" customFormat="false" ht="12.75" hidden="false" customHeight="false" outlineLevel="0" collapsed="false">
      <c r="A45" s="28" t="n">
        <v>94</v>
      </c>
      <c r="B45" s="46" t="n">
        <v>22.8</v>
      </c>
      <c r="C45" s="38" t="n">
        <f aca="false">Sulfur!B41*31.25</f>
        <v>2.9</v>
      </c>
      <c r="D45" s="38" t="n">
        <f aca="false">B45-C45</f>
        <v>19.9</v>
      </c>
    </row>
    <row r="46" customFormat="false" ht="12.75" hidden="false" customHeight="false" outlineLevel="0" collapsed="false">
      <c r="A46" s="28" t="n">
        <v>95</v>
      </c>
      <c r="B46" s="46" t="n">
        <v>74.9</v>
      </c>
      <c r="C46" s="38" t="n">
        <f aca="false">Sulfur!B42*31.25</f>
        <v>0.0325</v>
      </c>
      <c r="D46" s="38" t="n">
        <f aca="false">B46-C46</f>
        <v>74.8675</v>
      </c>
    </row>
    <row r="47" customFormat="false" ht="12.75" hidden="false" customHeight="false" outlineLevel="0" collapsed="false">
      <c r="A47" s="28" t="n">
        <v>96</v>
      </c>
      <c r="B47" s="46" t="n">
        <v>35.6</v>
      </c>
      <c r="C47" s="38" t="n">
        <f aca="false">Sulfur!B43*31.25</f>
        <v>0.02</v>
      </c>
      <c r="D47" s="38" t="n">
        <f aca="false">B47-C47</f>
        <v>35.58</v>
      </c>
    </row>
    <row r="48" customFormat="false" ht="12.75" hidden="false" customHeight="false" outlineLevel="0" collapsed="false">
      <c r="A48" s="28" t="n">
        <v>97</v>
      </c>
      <c r="B48" s="46" t="n">
        <v>22.1</v>
      </c>
      <c r="C48" s="38" t="n">
        <f aca="false">Sulfur!B44*31.25</f>
        <v>0.0440625</v>
      </c>
      <c r="D48" s="38" t="n">
        <f aca="false">B48-C48</f>
        <v>22.0559375</v>
      </c>
    </row>
    <row r="49" customFormat="false" ht="12.75" hidden="false" customHeight="false" outlineLevel="0" collapsed="false">
      <c r="A49" s="28" t="n">
        <v>98</v>
      </c>
      <c r="B49" s="46" t="n">
        <v>10.5</v>
      </c>
      <c r="C49" s="38" t="n">
        <f aca="false">Sulfur!B45*31.25</f>
        <v>0.0721875</v>
      </c>
      <c r="D49" s="38" t="n">
        <f aca="false">B49-C49</f>
        <v>10.4278125</v>
      </c>
    </row>
    <row r="50" customFormat="false" ht="12.75" hidden="false" customHeight="false" outlineLevel="0" collapsed="false">
      <c r="A50" s="28" t="n">
        <v>99</v>
      </c>
      <c r="B50" s="46" t="n">
        <v>14.5</v>
      </c>
      <c r="C50" s="38" t="n">
        <f aca="false">Sulfur!B46*31.25</f>
        <v>0</v>
      </c>
      <c r="D50" s="38" t="n">
        <f aca="false">B50-C50</f>
        <v>14.5</v>
      </c>
    </row>
    <row r="51" customFormat="false" ht="12.75" hidden="false" customHeight="false" outlineLevel="0" collapsed="false">
      <c r="A51" s="28" t="n">
        <v>100</v>
      </c>
      <c r="B51" s="46" t="n">
        <v>9.9</v>
      </c>
      <c r="C51" s="38" t="n">
        <f aca="false">Sulfur!B47*31.25</f>
        <v>0.0278125</v>
      </c>
      <c r="D51" s="38" t="n">
        <f aca="false">B51-C51</f>
        <v>9.8721875</v>
      </c>
    </row>
    <row r="52" customFormat="false" ht="12.75" hidden="false" customHeight="false" outlineLevel="0" collapsed="false">
      <c r="A52" s="28" t="n">
        <v>101</v>
      </c>
      <c r="B52" s="46" t="n">
        <v>9.5</v>
      </c>
      <c r="C52" s="38" t="n">
        <f aca="false">Sulfur!B48*31.25</f>
        <v>0.015625</v>
      </c>
      <c r="D52" s="38" t="n">
        <f aca="false">B52-C52</f>
        <v>9.484375</v>
      </c>
    </row>
    <row r="53" customFormat="false" ht="12.75" hidden="false" customHeight="false" outlineLevel="0" collapsed="false">
      <c r="A53" s="28" t="n">
        <v>102</v>
      </c>
      <c r="B53" s="46" t="n">
        <v>17.1</v>
      </c>
      <c r="C53" s="38" t="n">
        <f aca="false">Sulfur!B49*31.25</f>
        <v>0.01734375</v>
      </c>
      <c r="D53" s="38" t="n">
        <f aca="false">B53-C53</f>
        <v>17.08265625</v>
      </c>
    </row>
    <row r="54" customFormat="false" ht="12.75" hidden="false" customHeight="false" outlineLevel="0" collapsed="false">
      <c r="A54" s="28" t="n">
        <v>103</v>
      </c>
      <c r="B54" s="46" t="n">
        <v>19.8</v>
      </c>
      <c r="C54" s="38" t="n">
        <f aca="false">Sulfur!B50*31.25</f>
        <v>0.01671875</v>
      </c>
      <c r="D54" s="38" t="n">
        <f aca="false">B54-C54</f>
        <v>19.78328125</v>
      </c>
    </row>
    <row r="55" customFormat="false" ht="12.75" hidden="false" customHeight="false" outlineLevel="0" collapsed="false">
      <c r="A55" s="28" t="n">
        <v>104</v>
      </c>
      <c r="B55" s="46" t="n">
        <v>4.5</v>
      </c>
      <c r="C55" s="38" t="n">
        <f aca="false">Sulfur!B51*31.25</f>
        <v>4.34375</v>
      </c>
      <c r="D55" s="38" t="n">
        <f aca="false">B55-C55</f>
        <v>0.15625</v>
      </c>
    </row>
    <row r="56" customFormat="false" ht="12.75" hidden="false" customHeight="false" outlineLevel="0" collapsed="false">
      <c r="A56" s="28" t="n">
        <v>105</v>
      </c>
      <c r="B56" s="46" t="n">
        <v>10.5</v>
      </c>
      <c r="C56" s="38" t="n">
        <f aca="false">Sulfur!B52*31.25</f>
        <v>13.96875</v>
      </c>
      <c r="D56" s="38" t="n">
        <f aca="false">B56-C56</f>
        <v>-3.46875</v>
      </c>
    </row>
    <row r="57" customFormat="false" ht="12.75" hidden="false" customHeight="false" outlineLevel="0" collapsed="false">
      <c r="A57" s="28" t="n">
        <v>106</v>
      </c>
      <c r="B57" s="46" t="n">
        <v>50.8</v>
      </c>
      <c r="C57" s="38" t="n">
        <f aca="false">Sulfur!B53*31.25</f>
        <v>6.90625</v>
      </c>
      <c r="D57" s="38" t="n">
        <f aca="false">B57-C57</f>
        <v>43.89375</v>
      </c>
    </row>
    <row r="58" customFormat="false" ht="12.75" hidden="false" customHeight="false" outlineLevel="0" collapsed="false">
      <c r="A58" s="28" t="n">
        <v>107</v>
      </c>
      <c r="B58" s="46" t="n">
        <v>69.8</v>
      </c>
      <c r="C58" s="38" t="n">
        <f aca="false">Sulfur!B54*31.25</f>
        <v>0.0309375</v>
      </c>
      <c r="D58" s="38" t="n">
        <f aca="false">B58-C58</f>
        <v>69.7690625</v>
      </c>
    </row>
    <row r="59" customFormat="false" ht="12.75" hidden="false" customHeight="false" outlineLevel="0" collapsed="false">
      <c r="A59" s="28" t="n">
        <v>108</v>
      </c>
      <c r="B59" s="46" t="n">
        <v>28.8</v>
      </c>
      <c r="C59" s="38" t="n">
        <f aca="false">Sulfur!B55*31.25</f>
        <v>11.484375</v>
      </c>
      <c r="D59" s="38" t="n">
        <f aca="false">B59-C59</f>
        <v>17.315625</v>
      </c>
    </row>
    <row r="60" customFormat="false" ht="12.75" hidden="false" customHeight="false" outlineLevel="0" collapsed="false">
      <c r="A60" s="28" t="n">
        <v>109</v>
      </c>
      <c r="B60" s="46" t="n">
        <v>194.4</v>
      </c>
      <c r="C60" s="38" t="n">
        <f aca="false">Sulfur!B56*31.25</f>
        <v>0.009375</v>
      </c>
      <c r="D60" s="38" t="n">
        <f aca="false">B60-C60</f>
        <v>194.390625</v>
      </c>
    </row>
    <row r="61" customFormat="false" ht="12.75" hidden="false" customHeight="false" outlineLevel="0" collapsed="false">
      <c r="A61" s="28" t="n">
        <v>110</v>
      </c>
      <c r="B61" s="46" t="n">
        <v>153.1</v>
      </c>
      <c r="C61" s="38" t="n">
        <f aca="false">Sulfur!B57*31.25</f>
        <v>0.13015625</v>
      </c>
      <c r="D61" s="38" t="n">
        <f aca="false">B61-C61</f>
        <v>152.96984375</v>
      </c>
    </row>
    <row r="62" customFormat="false" ht="12.75" hidden="false" customHeight="false" outlineLevel="0" collapsed="false">
      <c r="A62" s="28" t="n">
        <v>111</v>
      </c>
      <c r="B62" s="46" t="n">
        <v>133.8</v>
      </c>
      <c r="C62" s="38" t="n">
        <f aca="false">Sulfur!B58*31.25</f>
        <v>0.25859375</v>
      </c>
      <c r="D62" s="38" t="n">
        <f aca="false">B62-C62</f>
        <v>133.54140625</v>
      </c>
    </row>
    <row r="63" customFormat="false" ht="12.75" hidden="false" customHeight="false" outlineLevel="0" collapsed="false">
      <c r="A63" s="28" t="n">
        <v>112</v>
      </c>
      <c r="B63" s="46" t="n">
        <v>84.2</v>
      </c>
      <c r="C63" s="38" t="n">
        <f aca="false">Sulfur!B59*31.25</f>
        <v>0.0728125</v>
      </c>
      <c r="D63" s="38" t="n">
        <f aca="false">B63-C63</f>
        <v>84.1271875</v>
      </c>
    </row>
    <row r="64" customFormat="false" ht="12.75" hidden="false" customHeight="false" outlineLevel="0" collapsed="false">
      <c r="A64" s="28" t="n">
        <v>113</v>
      </c>
      <c r="B64" s="46" t="n">
        <v>85.6</v>
      </c>
      <c r="C64" s="38" t="n">
        <f aca="false">Sulfur!B60*31.25</f>
        <v>0.10765625</v>
      </c>
      <c r="D64" s="38" t="n">
        <f aca="false">B64-C64</f>
        <v>85.49234375</v>
      </c>
    </row>
    <row r="65" customFormat="false" ht="12.75" hidden="false" customHeight="false" outlineLevel="0" collapsed="false">
      <c r="A65" s="28" t="n">
        <v>114</v>
      </c>
      <c r="B65" s="46" t="n">
        <v>50.4</v>
      </c>
      <c r="C65" s="38" t="n">
        <f aca="false">Sulfur!B61*31.25</f>
        <v>0.0175</v>
      </c>
      <c r="D65" s="38" t="n">
        <f aca="false">B65-C65</f>
        <v>50.3825</v>
      </c>
    </row>
    <row r="66" customFormat="false" ht="12.75" hidden="false" customHeight="false" outlineLevel="0" collapsed="false">
      <c r="A66" s="28" t="n">
        <v>115</v>
      </c>
      <c r="B66" s="46" t="n">
        <v>15.1</v>
      </c>
      <c r="C66" s="38" t="n">
        <f aca="false">Sulfur!B62*31.25</f>
        <v>0.01765625</v>
      </c>
      <c r="D66" s="38" t="n">
        <f aca="false">B66-C66</f>
        <v>15.08234375</v>
      </c>
    </row>
    <row r="67" customFormat="false" ht="12.75" hidden="false" customHeight="false" outlineLevel="0" collapsed="false">
      <c r="A67" s="28" t="n">
        <v>116</v>
      </c>
      <c r="B67" s="46" t="n">
        <v>4.6</v>
      </c>
      <c r="C67" s="38" t="n">
        <f aca="false">Sulfur!B63*31.25</f>
        <v>3.0421875</v>
      </c>
      <c r="D67" s="38" t="n">
        <f aca="false">B67-C67</f>
        <v>1.5578125</v>
      </c>
    </row>
    <row r="68" customFormat="false" ht="12.75" hidden="false" customHeight="false" outlineLevel="0" collapsed="false">
      <c r="A68" s="28" t="n">
        <v>117</v>
      </c>
      <c r="B68" s="46" t="n">
        <v>7.1</v>
      </c>
      <c r="C68" s="38" t="n">
        <f aca="false">Sulfur!B64*31.25</f>
        <v>8.03125</v>
      </c>
      <c r="D68" s="38" t="n">
        <f aca="false">B68-C68</f>
        <v>-0.93125</v>
      </c>
    </row>
    <row r="69" customFormat="false" ht="12.75" hidden="false" customHeight="false" outlineLevel="0" collapsed="false">
      <c r="A69" s="28" t="n">
        <v>118</v>
      </c>
      <c r="B69" s="46" t="n">
        <v>14.2</v>
      </c>
      <c r="C69" s="38" t="n">
        <f aca="false">Sulfur!B65*31.25</f>
        <v>8.15625</v>
      </c>
      <c r="D69" s="38" t="n">
        <f aca="false">B69-C69</f>
        <v>6.04375</v>
      </c>
    </row>
    <row r="70" customFormat="false" ht="12.75" hidden="false" customHeight="false" outlineLevel="0" collapsed="false">
      <c r="A70" s="28" t="n">
        <v>119</v>
      </c>
      <c r="B70" s="46" t="n">
        <v>26.4</v>
      </c>
      <c r="C70" s="38" t="n">
        <f aca="false">Sulfur!B66*31.25</f>
        <v>0</v>
      </c>
      <c r="D70" s="38" t="n">
        <f aca="false">B70-C70</f>
        <v>26.4</v>
      </c>
    </row>
    <row r="71" customFormat="false" ht="12.75" hidden="false" customHeight="false" outlineLevel="0" collapsed="false">
      <c r="A71" s="28" t="n">
        <v>120</v>
      </c>
      <c r="B71" s="46" t="n">
        <v>21.2</v>
      </c>
      <c r="C71" s="38" t="n">
        <f aca="false">Sulfur!B67*31.25</f>
        <v>0</v>
      </c>
      <c r="D71" s="38" t="n">
        <f aca="false">B71-C71</f>
        <v>21.2</v>
      </c>
    </row>
    <row r="72" customFormat="false" ht="12.75" hidden="false" customHeight="false" outlineLevel="0" collapsed="false">
      <c r="A72" s="28" t="n">
        <v>121</v>
      </c>
      <c r="B72" s="46" t="n">
        <v>230.6</v>
      </c>
      <c r="C72" s="38" t="n">
        <f aca="false">Sulfur!B68*31.25</f>
        <v>0</v>
      </c>
      <c r="D72" s="38" t="n">
        <f aca="false">B72-C72</f>
        <v>230.6</v>
      </c>
    </row>
    <row r="73" customFormat="false" ht="12.75" hidden="false" customHeight="false" outlineLevel="0" collapsed="false">
      <c r="A73" s="28" t="n">
        <v>122</v>
      </c>
      <c r="B73" s="46" t="n">
        <v>188.8</v>
      </c>
      <c r="C73" s="38" t="n">
        <f aca="false">Sulfur!B69*31.25</f>
        <v>0</v>
      </c>
      <c r="D73" s="38" t="n">
        <f aca="false">B73-C73</f>
        <v>188.8</v>
      </c>
    </row>
    <row r="74" customFormat="false" ht="12.75" hidden="false" customHeight="false" outlineLevel="0" collapsed="false">
      <c r="A74" s="28" t="n">
        <v>123</v>
      </c>
      <c r="B74" s="46" t="n">
        <v>188.8</v>
      </c>
      <c r="C74" s="38" t="n">
        <f aca="false">Sulfur!B70*31.25</f>
        <v>0</v>
      </c>
      <c r="D74" s="38" t="n">
        <f aca="false">B74-C74</f>
        <v>188.8</v>
      </c>
    </row>
    <row r="75" customFormat="false" ht="12.75" hidden="false" customHeight="false" outlineLevel="0" collapsed="false">
      <c r="A75" s="28" t="n">
        <v>124</v>
      </c>
      <c r="B75" s="46" t="n">
        <v>66</v>
      </c>
      <c r="C75" s="38" t="n">
        <f aca="false">Sulfur!B71*31.25</f>
        <v>0.0334375</v>
      </c>
      <c r="D75" s="38" t="n">
        <f aca="false">B75-C75</f>
        <v>65.9665625</v>
      </c>
    </row>
    <row r="76" customFormat="false" ht="12.75" hidden="false" customHeight="false" outlineLevel="0" collapsed="false">
      <c r="A76" s="28" t="n">
        <v>125</v>
      </c>
      <c r="B76" s="46" t="n">
        <v>31.5</v>
      </c>
      <c r="C76" s="38" t="n">
        <f aca="false">Sulfur!B72*31.25</f>
        <v>0.04734375</v>
      </c>
      <c r="D76" s="38" t="n">
        <f aca="false">B76-C76</f>
        <v>31.45265625</v>
      </c>
    </row>
    <row r="77" customFormat="false" ht="12.75" hidden="false" customHeight="false" outlineLevel="0" collapsed="false">
      <c r="A77" s="28" t="n">
        <v>126</v>
      </c>
      <c r="B77" s="46" t="n">
        <v>51.2</v>
      </c>
      <c r="C77" s="38" t="n">
        <f aca="false">Sulfur!B73*31.25</f>
        <v>0.0140625</v>
      </c>
      <c r="D77" s="38" t="n">
        <f aca="false">B77-C77</f>
        <v>51.1859375</v>
      </c>
    </row>
    <row r="78" customFormat="false" ht="12.75" hidden="false" customHeight="false" outlineLevel="0" collapsed="false">
      <c r="A78" s="28" t="n">
        <v>127</v>
      </c>
      <c r="B78" s="46" t="n">
        <v>38</v>
      </c>
      <c r="C78" s="38" t="n">
        <f aca="false">Sulfur!B74*31.25</f>
        <v>0.03828125</v>
      </c>
      <c r="D78" s="38" t="n">
        <f aca="false">B78-C78</f>
        <v>37.96171875</v>
      </c>
    </row>
    <row r="79" customFormat="false" ht="12.75" hidden="false" customHeight="false" outlineLevel="0" collapsed="false">
      <c r="A79" s="28" t="n">
        <v>128</v>
      </c>
      <c r="B79" s="46" t="n">
        <v>230.6</v>
      </c>
      <c r="C79" s="38" t="n">
        <f aca="false">Sulfur!B75*31.25</f>
        <v>0.0203125</v>
      </c>
      <c r="D79" s="38" t="n">
        <f aca="false">B79-C79</f>
        <v>230.5796875</v>
      </c>
    </row>
    <row r="80" customFormat="false" ht="12.75" hidden="false" customHeight="false" outlineLevel="0" collapsed="false">
      <c r="A80" s="28" t="n">
        <v>129</v>
      </c>
      <c r="B80" s="46" t="n">
        <v>75.1</v>
      </c>
      <c r="C80" s="38" t="n">
        <f aca="false">Sulfur!B76*31.25</f>
        <v>0.063125</v>
      </c>
      <c r="D80" s="38" t="n">
        <f aca="false">B80-C80</f>
        <v>75.036875</v>
      </c>
    </row>
    <row r="81" customFormat="false" ht="12.75" hidden="false" customHeight="false" outlineLevel="0" collapsed="false">
      <c r="A81" s="28" t="n">
        <v>130</v>
      </c>
      <c r="B81" s="46" t="n">
        <v>69.5</v>
      </c>
      <c r="C81" s="38" t="n">
        <f aca="false">Sulfur!B77*31.25</f>
        <v>0.99375</v>
      </c>
      <c r="D81" s="38" t="n">
        <f aca="false">B81-C81</f>
        <v>68.50625</v>
      </c>
    </row>
    <row r="82" customFormat="false" ht="12.75" hidden="false" customHeight="false" outlineLevel="0" collapsed="false">
      <c r="A82" s="28" t="n">
        <v>131</v>
      </c>
      <c r="B82" s="46" t="n">
        <v>38.6</v>
      </c>
      <c r="C82" s="38" t="n">
        <f aca="false">Sulfur!B78*31.25</f>
        <v>14.3125</v>
      </c>
      <c r="D82" s="38" t="n">
        <f aca="false">B82-C82</f>
        <v>24.2875</v>
      </c>
    </row>
    <row r="83" customFormat="false" ht="12.75" hidden="false" customHeight="false" outlineLevel="0" collapsed="false">
      <c r="A83" s="28" t="n">
        <v>132</v>
      </c>
      <c r="B83" s="46" t="n">
        <v>59.2</v>
      </c>
      <c r="C83" s="38" t="n">
        <f aca="false">Sulfur!B79*31.25</f>
        <v>3.859375</v>
      </c>
      <c r="D83" s="38" t="n">
        <f aca="false">B83-C83</f>
        <v>55.340625</v>
      </c>
    </row>
    <row r="84" customFormat="false" ht="12.75" hidden="false" customHeight="false" outlineLevel="0" collapsed="false">
      <c r="A84" s="28" t="n">
        <v>133</v>
      </c>
      <c r="B84" s="46" t="n">
        <v>26.8</v>
      </c>
      <c r="C84" s="38" t="n">
        <f aca="false">Sulfur!B80*31.25</f>
        <v>2.91875</v>
      </c>
      <c r="D84" s="38" t="n">
        <f aca="false">B84-C84</f>
        <v>23.88125</v>
      </c>
    </row>
    <row r="85" customFormat="false" ht="12.75" hidden="false" customHeight="false" outlineLevel="0" collapsed="false">
      <c r="A85" s="28" t="n">
        <v>134</v>
      </c>
      <c r="B85" s="46" t="n">
        <v>35.5</v>
      </c>
      <c r="C85" s="38" t="n">
        <f aca="false">Sulfur!B81*31.25</f>
        <v>0.7534375</v>
      </c>
      <c r="D85" s="38" t="n">
        <f aca="false">B85-C85</f>
        <v>34.7465625</v>
      </c>
    </row>
    <row r="86" customFormat="false" ht="12.75" hidden="false" customHeight="false" outlineLevel="0" collapsed="false">
      <c r="A86" s="28" t="n">
        <v>135</v>
      </c>
      <c r="B86" s="46" t="n">
        <v>16.1</v>
      </c>
      <c r="C86" s="38" t="n">
        <f aca="false">Sulfur!B82*31.25</f>
        <v>0.8953125</v>
      </c>
      <c r="D86" s="38" t="n">
        <f aca="false">B86-C86</f>
        <v>15.2046875</v>
      </c>
    </row>
    <row r="87" customFormat="false" ht="12.75" hidden="false" customHeight="false" outlineLevel="0" collapsed="false">
      <c r="A87" s="28" t="n">
        <v>136</v>
      </c>
      <c r="B87" s="46" t="n">
        <v>15.5</v>
      </c>
      <c r="C87" s="38" t="n">
        <f aca="false">Sulfur!B83*31.25</f>
        <v>1.4453125</v>
      </c>
      <c r="D87" s="38" t="n">
        <f aca="false">B87-C87</f>
        <v>14.0546875</v>
      </c>
    </row>
    <row r="88" customFormat="false" ht="12.75" hidden="false" customHeight="false" outlineLevel="0" collapsed="false">
      <c r="A88" s="28" t="n">
        <v>137</v>
      </c>
      <c r="B88" s="46" t="n">
        <v>15.6</v>
      </c>
      <c r="C88" s="38" t="n">
        <f aca="false">Sulfur!B84*31.25</f>
        <v>4.15625</v>
      </c>
      <c r="D88" s="38" t="n">
        <f aca="false">B88-C88</f>
        <v>11.44375</v>
      </c>
    </row>
    <row r="89" customFormat="false" ht="12.75" hidden="false" customHeight="false" outlineLevel="0" collapsed="false">
      <c r="A89" s="28" t="n">
        <v>138</v>
      </c>
      <c r="B89" s="46" t="n">
        <v>36</v>
      </c>
      <c r="C89" s="38" t="n">
        <f aca="false">Sulfur!B85*31.25</f>
        <v>4.21875</v>
      </c>
      <c r="D89" s="38" t="n">
        <f aca="false">B89-C89</f>
        <v>31.78125</v>
      </c>
    </row>
    <row r="90" customFormat="false" ht="12.75" hidden="false" customHeight="false" outlineLevel="0" collapsed="false">
      <c r="A90" s="28" t="n">
        <v>139</v>
      </c>
      <c r="B90" s="46" t="n">
        <v>15</v>
      </c>
      <c r="C90" s="38" t="n">
        <f aca="false">Sulfur!B86*31.25</f>
        <v>3.75</v>
      </c>
      <c r="D90" s="38" t="n">
        <f aca="false">B90-C90</f>
        <v>11.25</v>
      </c>
    </row>
    <row r="91" customFormat="false" ht="12.75" hidden="false" customHeight="false" outlineLevel="0" collapsed="false">
      <c r="A91" s="28" t="n">
        <v>140</v>
      </c>
      <c r="B91" s="46" t="n">
        <v>14.5</v>
      </c>
      <c r="C91" s="38" t="n">
        <f aca="false">Sulfur!B87*31.25</f>
        <v>11.828125</v>
      </c>
      <c r="D91" s="38" t="n">
        <f aca="false">B91-C91</f>
        <v>2.671875</v>
      </c>
    </row>
    <row r="92" customFormat="false" ht="12.75" hidden="false" customHeight="false" outlineLevel="0" collapsed="false">
      <c r="A92" s="28" t="n">
        <v>141</v>
      </c>
      <c r="B92" s="46" t="n">
        <v>22.4</v>
      </c>
      <c r="C92" s="38" t="n">
        <f aca="false">Sulfur!B88*31.25</f>
        <v>18.703125</v>
      </c>
      <c r="D92" s="38" t="n">
        <f aca="false">B92-C92</f>
        <v>3.696875</v>
      </c>
    </row>
    <row r="93" customFormat="false" ht="12.75" hidden="false" customHeight="false" outlineLevel="0" collapsed="false">
      <c r="A93" s="28" t="n">
        <v>142</v>
      </c>
      <c r="B93" s="46" t="n">
        <v>17.9</v>
      </c>
      <c r="C93" s="38" t="n">
        <f aca="false">Sulfur!B89*31.25</f>
        <v>10.703125</v>
      </c>
      <c r="D93" s="38" t="n">
        <f aca="false">B93-C93</f>
        <v>7.196875</v>
      </c>
    </row>
    <row r="94" customFormat="false" ht="12.75" hidden="false" customHeight="false" outlineLevel="0" collapsed="false">
      <c r="A94" s="28" t="n">
        <v>143</v>
      </c>
      <c r="B94" s="46" t="n">
        <v>15.4</v>
      </c>
      <c r="C94" s="38" t="n">
        <f aca="false">Sulfur!B90*31.25</f>
        <v>6.171875</v>
      </c>
      <c r="D94" s="38" t="n">
        <f aca="false">B94-C94</f>
        <v>9.228125</v>
      </c>
    </row>
    <row r="95" customFormat="false" ht="12.75" hidden="false" customHeight="false" outlineLevel="0" collapsed="false">
      <c r="A95" s="28" t="n">
        <v>144</v>
      </c>
      <c r="B95" s="46" t="n">
        <v>18.5</v>
      </c>
      <c r="C95" s="38" t="n">
        <f aca="false">Sulfur!B91*31.25</f>
        <v>11.171875</v>
      </c>
      <c r="D95" s="38" t="n">
        <f aca="false">B95-C95</f>
        <v>7.328125</v>
      </c>
    </row>
    <row r="96" customFormat="false" ht="12.75" hidden="false" customHeight="false" outlineLevel="0" collapsed="false">
      <c r="A96" s="28" t="n">
        <v>145</v>
      </c>
      <c r="B96" s="46" t="n">
        <v>55.5</v>
      </c>
      <c r="C96" s="38" t="n">
        <f aca="false">Sulfur!B92*31.25</f>
        <v>3.1046875</v>
      </c>
      <c r="D96" s="38" t="n">
        <f aca="false">B96-C96</f>
        <v>52.3953125</v>
      </c>
    </row>
    <row r="97" customFormat="false" ht="12.75" hidden="false" customHeight="false" outlineLevel="0" collapsed="false">
      <c r="A97" s="28" t="n">
        <v>146</v>
      </c>
      <c r="B97" s="46" t="n">
        <v>59.6</v>
      </c>
      <c r="C97" s="38" t="n">
        <f aca="false">Sulfur!B93*31.25</f>
        <v>18.90625</v>
      </c>
      <c r="D97" s="38" t="n">
        <f aca="false">B97-C97</f>
        <v>40.69375</v>
      </c>
    </row>
    <row r="98" customFormat="false" ht="12.75" hidden="false" customHeight="false" outlineLevel="0" collapsed="false">
      <c r="A98" s="28" t="n">
        <v>147</v>
      </c>
      <c r="B98" s="46" t="n">
        <v>16.5</v>
      </c>
      <c r="C98" s="38" t="n">
        <f aca="false">Sulfur!B94*31.25</f>
        <v>2.55625</v>
      </c>
      <c r="D98" s="38" t="n">
        <f aca="false">B98-C98</f>
        <v>13.94375</v>
      </c>
    </row>
    <row r="99" customFormat="false" ht="12.75" hidden="false" customHeight="false" outlineLevel="0" collapsed="false">
      <c r="A99" s="28" t="n">
        <v>148</v>
      </c>
      <c r="B99" s="46" t="n">
        <v>28.1</v>
      </c>
      <c r="C99" s="38" t="n">
        <f aca="false">Sulfur!B95*31.25</f>
        <v>8.390625</v>
      </c>
      <c r="D99" s="38" t="n">
        <f aca="false">B99-C99</f>
        <v>19.709375</v>
      </c>
    </row>
    <row r="100" customFormat="false" ht="12.75" hidden="false" customHeight="false" outlineLevel="0" collapsed="false">
      <c r="A100" s="28" t="n">
        <v>149</v>
      </c>
      <c r="B100" s="46" t="n">
        <v>76.5</v>
      </c>
      <c r="C100" s="38" t="n">
        <f aca="false">Sulfur!B96*31.25</f>
        <v>5.296875</v>
      </c>
      <c r="D100" s="38" t="n">
        <f aca="false">B100-C100</f>
        <v>71.203125</v>
      </c>
    </row>
    <row r="101" customFormat="false" ht="12.75" hidden="false" customHeight="false" outlineLevel="0" collapsed="false">
      <c r="A101" s="28" t="n">
        <v>150</v>
      </c>
      <c r="B101" s="46" t="n">
        <v>63.2</v>
      </c>
      <c r="C101" s="38" t="n">
        <f aca="false">Sulfur!B97*31.25</f>
        <v>9.0625</v>
      </c>
      <c r="D101" s="38" t="n">
        <f aca="false">B101-C101</f>
        <v>54.1375</v>
      </c>
    </row>
    <row r="102" customFormat="false" ht="12.75" hidden="false" customHeight="false" outlineLevel="0" collapsed="false">
      <c r="A102" s="28" t="n">
        <v>151</v>
      </c>
      <c r="B102" s="46" t="n">
        <v>46.8</v>
      </c>
      <c r="C102" s="38" t="n">
        <f aca="false">Sulfur!B98*31.25</f>
        <v>8.28125</v>
      </c>
      <c r="D102" s="38" t="n">
        <f aca="false">B102-C102</f>
        <v>38.51875</v>
      </c>
    </row>
    <row r="103" customFormat="false" ht="12.75" hidden="false" customHeight="false" outlineLevel="0" collapsed="false">
      <c r="A103" s="28" t="n">
        <v>152</v>
      </c>
      <c r="B103" s="46" t="n">
        <v>56.5</v>
      </c>
      <c r="C103" s="38" t="n">
        <f aca="false">Sulfur!B99*31.25</f>
        <v>7.75</v>
      </c>
      <c r="D103" s="38" t="n">
        <f aca="false">B103-C103</f>
        <v>48.75</v>
      </c>
    </row>
    <row r="104" customFormat="false" ht="12.75" hidden="false" customHeight="false" outlineLevel="0" collapsed="false">
      <c r="A104" s="28" t="n">
        <v>153</v>
      </c>
      <c r="B104" s="48" t="s">
        <v>666</v>
      </c>
      <c r="C104" s="47" t="s">
        <v>666</v>
      </c>
      <c r="D104" s="47" t="s">
        <v>666</v>
      </c>
    </row>
    <row r="105" customFormat="false" ht="12.75" hidden="false" customHeight="false" outlineLevel="0" collapsed="false">
      <c r="A105" s="28" t="n">
        <v>154</v>
      </c>
      <c r="B105" s="46" t="n">
        <v>27.1</v>
      </c>
      <c r="C105" s="38" t="n">
        <f aca="false">Sulfur!B101*31.25</f>
        <v>3.4375</v>
      </c>
      <c r="D105" s="38" t="n">
        <f aca="false">B105-C105</f>
        <v>23.6625</v>
      </c>
    </row>
    <row r="106" customFormat="false" ht="12.75" hidden="false" customHeight="false" outlineLevel="0" collapsed="false">
      <c r="A106" s="28" t="n">
        <v>155</v>
      </c>
      <c r="B106" s="46" t="n">
        <v>21.4</v>
      </c>
      <c r="C106" s="38" t="n">
        <f aca="false">Sulfur!B102*31.25</f>
        <v>9.578125</v>
      </c>
      <c r="D106" s="38" t="n">
        <f aca="false">B106-C106</f>
        <v>11.821875</v>
      </c>
    </row>
    <row r="107" customFormat="false" ht="12.75" hidden="false" customHeight="false" outlineLevel="0" collapsed="false">
      <c r="A107" s="28" t="n">
        <v>156</v>
      </c>
      <c r="B107" s="46" t="n">
        <v>16.8</v>
      </c>
      <c r="C107" s="38" t="n">
        <f aca="false">Sulfur!B103*31.25</f>
        <v>2.18125</v>
      </c>
      <c r="D107" s="38" t="n">
        <f aca="false">B107-C107</f>
        <v>14.61875</v>
      </c>
    </row>
    <row r="108" customFormat="false" ht="12.75" hidden="false" customHeight="false" outlineLevel="0" collapsed="false">
      <c r="A108" s="28" t="n">
        <v>157</v>
      </c>
      <c r="B108" s="46" t="n">
        <v>486.9</v>
      </c>
      <c r="C108" s="38" t="n">
        <f aca="false">Sulfur!B104*31.25</f>
        <v>26.265625</v>
      </c>
      <c r="D108" s="38" t="n">
        <f aca="false">B108-C108</f>
        <v>460.634375</v>
      </c>
    </row>
    <row r="109" customFormat="false" ht="12.75" hidden="false" customHeight="false" outlineLevel="0" collapsed="false">
      <c r="A109" s="28" t="n">
        <v>158</v>
      </c>
      <c r="B109" s="46" t="n">
        <v>788.8</v>
      </c>
      <c r="C109" s="38" t="n">
        <f aca="false">Sulfur!B105*31.25</f>
        <v>0.8796875</v>
      </c>
      <c r="D109" s="38" t="n">
        <f aca="false">B109-C109</f>
        <v>787.9203125</v>
      </c>
    </row>
    <row r="110" customFormat="false" ht="12.75" hidden="false" customHeight="false" outlineLevel="0" collapsed="false">
      <c r="A110" s="28" t="n">
        <v>159</v>
      </c>
      <c r="B110" s="46" t="n">
        <v>195.6</v>
      </c>
      <c r="C110" s="38" t="n">
        <f aca="false">Sulfur!B106*31.25</f>
        <v>26.296875</v>
      </c>
      <c r="D110" s="38" t="n">
        <f aca="false">B110-C110</f>
        <v>169.303125</v>
      </c>
    </row>
    <row r="111" customFormat="false" ht="12.75" hidden="false" customHeight="false" outlineLevel="0" collapsed="false">
      <c r="A111" s="28" t="n">
        <v>160</v>
      </c>
      <c r="B111" s="46" t="n">
        <v>79.8</v>
      </c>
      <c r="C111" s="38" t="n">
        <f aca="false">Sulfur!B107*31.25</f>
        <v>0.06703125</v>
      </c>
      <c r="D111" s="38" t="n">
        <f aca="false">B111-C111</f>
        <v>79.73296875</v>
      </c>
    </row>
    <row r="112" customFormat="false" ht="12.75" hidden="false" customHeight="false" outlineLevel="0" collapsed="false">
      <c r="A112" s="28" t="n">
        <v>161</v>
      </c>
      <c r="B112" s="46" t="n">
        <v>3.1</v>
      </c>
      <c r="C112" s="38" t="n">
        <f aca="false">Sulfur!B108*31.25</f>
        <v>1.375</v>
      </c>
      <c r="D112" s="38" t="n">
        <f aca="false">B112-C112</f>
        <v>1.725</v>
      </c>
    </row>
    <row r="113" customFormat="false" ht="12.75" hidden="false" customHeight="false" outlineLevel="0" collapsed="false">
      <c r="A113" s="28" t="n">
        <v>162</v>
      </c>
      <c r="B113" s="46" t="n">
        <v>-2.1</v>
      </c>
      <c r="C113" s="38" t="n">
        <f aca="false">Sulfur!B109*31.25</f>
        <v>96.09375</v>
      </c>
      <c r="D113" s="38" t="n">
        <f aca="false">B113-C113</f>
        <v>-98.19375</v>
      </c>
    </row>
    <row r="114" customFormat="false" ht="12.75" hidden="false" customHeight="false" outlineLevel="0" collapsed="false">
      <c r="A114" s="28" t="n">
        <v>163</v>
      </c>
      <c r="B114" s="46" t="n">
        <v>16.6</v>
      </c>
      <c r="C114" s="38" t="n">
        <f aca="false">Sulfur!B110*31.25</f>
        <v>36.40625</v>
      </c>
      <c r="D114" s="38" t="n">
        <f aca="false">B114-C114</f>
        <v>-19.80625</v>
      </c>
    </row>
    <row r="115" customFormat="false" ht="12.75" hidden="false" customHeight="false" outlineLevel="0" collapsed="false">
      <c r="A115" s="28" t="n">
        <v>164</v>
      </c>
      <c r="B115" s="46" t="n">
        <v>9.1</v>
      </c>
      <c r="C115" s="38" t="n">
        <f aca="false">Sulfur!B111*31.25</f>
        <v>4.71875</v>
      </c>
      <c r="D115" s="38" t="n">
        <f aca="false">B115-C115</f>
        <v>4.38125</v>
      </c>
    </row>
    <row r="116" customFormat="false" ht="12.75" hidden="false" customHeight="false" outlineLevel="0" collapsed="false">
      <c r="A116" s="28" t="n">
        <v>165</v>
      </c>
      <c r="B116" s="46" t="n">
        <v>8.2</v>
      </c>
      <c r="C116" s="38" t="n">
        <f aca="false">Sulfur!B112*31.25</f>
        <v>3.515625</v>
      </c>
      <c r="D116" s="38" t="n">
        <f aca="false">B116-C116</f>
        <v>4.684375</v>
      </c>
    </row>
    <row r="117" customFormat="false" ht="12.75" hidden="false" customHeight="false" outlineLevel="0" collapsed="false">
      <c r="A117" s="28" t="n">
        <v>166</v>
      </c>
      <c r="B117" s="46" t="n">
        <v>14.8</v>
      </c>
      <c r="C117" s="38" t="n">
        <f aca="false">Sulfur!B113*31.25</f>
        <v>0.0446875</v>
      </c>
      <c r="D117" s="38" t="n">
        <f aca="false">B117-C117</f>
        <v>14.7553125</v>
      </c>
    </row>
    <row r="118" customFormat="false" ht="12.75" hidden="false" customHeight="false" outlineLevel="0" collapsed="false">
      <c r="A118" s="28" t="n">
        <v>167</v>
      </c>
      <c r="B118" s="46" t="n">
        <v>54</v>
      </c>
      <c r="C118" s="38" t="n">
        <f aca="false">Sulfur!B114*31.25</f>
        <v>0.01359375</v>
      </c>
      <c r="D118" s="38" t="n">
        <f aca="false">B118-C118</f>
        <v>53.98640625</v>
      </c>
    </row>
    <row r="119" customFormat="false" ht="12.75" hidden="false" customHeight="false" outlineLevel="0" collapsed="false">
      <c r="A119" s="28" t="n">
        <v>168</v>
      </c>
      <c r="B119" s="46" t="n">
        <v>59.6</v>
      </c>
      <c r="C119" s="38" t="n">
        <f aca="false">Sulfur!B115*31.25</f>
        <v>0.088125</v>
      </c>
      <c r="D119" s="38" t="n">
        <f aca="false">B119-C119</f>
        <v>59.511875</v>
      </c>
    </row>
    <row r="120" customFormat="false" ht="12.75" hidden="false" customHeight="false" outlineLevel="0" collapsed="false">
      <c r="A120" s="28" t="n">
        <v>169</v>
      </c>
      <c r="B120" s="46" t="n">
        <v>51.6</v>
      </c>
      <c r="C120" s="38" t="n">
        <f aca="false">Sulfur!B116*31.25</f>
        <v>0.114375</v>
      </c>
      <c r="D120" s="38" t="n">
        <f aca="false">B120-C120</f>
        <v>51.485625</v>
      </c>
    </row>
    <row r="121" customFormat="false" ht="12.75" hidden="false" customHeight="false" outlineLevel="0" collapsed="false">
      <c r="A121" s="28" t="n">
        <v>170</v>
      </c>
      <c r="B121" s="46" t="n">
        <v>31.2</v>
      </c>
      <c r="C121" s="38" t="n">
        <f aca="false">Sulfur!B117*31.25</f>
        <v>0.1246875</v>
      </c>
      <c r="D121" s="38" t="n">
        <f aca="false">B121-C121</f>
        <v>31.0753125</v>
      </c>
    </row>
    <row r="122" customFormat="false" ht="12.75" hidden="false" customHeight="false" outlineLevel="0" collapsed="false">
      <c r="A122" s="28" t="n">
        <v>171</v>
      </c>
      <c r="B122" s="46" t="n">
        <v>13.6</v>
      </c>
      <c r="C122" s="38" t="n">
        <f aca="false">Sulfur!B118*31.25</f>
        <v>1.9625</v>
      </c>
      <c r="D122" s="38" t="n">
        <f aca="false">B122-C122</f>
        <v>11.6375</v>
      </c>
    </row>
    <row r="123" customFormat="false" ht="12.75" hidden="false" customHeight="false" outlineLevel="0" collapsed="false">
      <c r="A123" s="28" t="n">
        <v>172</v>
      </c>
      <c r="B123" s="46" t="n">
        <v>57.8</v>
      </c>
      <c r="C123" s="38" t="n">
        <f aca="false">Sulfur!B119*31.25</f>
        <v>0.0784375</v>
      </c>
      <c r="D123" s="38" t="n">
        <f aca="false">B123-C123</f>
        <v>57.7215625</v>
      </c>
    </row>
    <row r="124" customFormat="false" ht="12.75" hidden="false" customHeight="false" outlineLevel="0" collapsed="false">
      <c r="A124" s="28" t="n">
        <v>173</v>
      </c>
      <c r="B124" s="46" t="n">
        <v>67.5</v>
      </c>
      <c r="C124" s="38" t="n">
        <f aca="false">Sulfur!B120*31.25</f>
        <v>0.25625</v>
      </c>
      <c r="D124" s="38" t="n">
        <f aca="false">B124-C124</f>
        <v>67.24375</v>
      </c>
    </row>
    <row r="125" customFormat="false" ht="12.75" hidden="false" customHeight="false" outlineLevel="0" collapsed="false">
      <c r="A125" s="28" t="n">
        <v>174</v>
      </c>
      <c r="B125" s="46" t="n">
        <v>61.8</v>
      </c>
      <c r="C125" s="38" t="n">
        <f aca="false">Sulfur!B121*31.25</f>
        <v>0.21421875</v>
      </c>
      <c r="D125" s="38" t="n">
        <f aca="false">B125-C125</f>
        <v>61.58578125</v>
      </c>
    </row>
    <row r="126" customFormat="false" ht="12.75" hidden="false" customHeight="false" outlineLevel="0" collapsed="false">
      <c r="A126" s="28" t="n">
        <v>175</v>
      </c>
      <c r="B126" s="46" t="n">
        <v>68.6</v>
      </c>
      <c r="C126" s="38" t="n">
        <f aca="false">Sulfur!B122*31.25</f>
        <v>0.16234375</v>
      </c>
      <c r="D126" s="38" t="n">
        <f aca="false">B126-C126</f>
        <v>68.43765625</v>
      </c>
    </row>
    <row r="127" customFormat="false" ht="12.75" hidden="false" customHeight="false" outlineLevel="0" collapsed="false">
      <c r="A127" s="28" t="n">
        <v>176</v>
      </c>
      <c r="B127" s="46" t="n">
        <v>182.5</v>
      </c>
      <c r="C127" s="38" t="n">
        <f aca="false">Sulfur!B123*31.25</f>
        <v>0.3840625</v>
      </c>
      <c r="D127" s="38" t="n">
        <f aca="false">B127-C127</f>
        <v>182.1159375</v>
      </c>
    </row>
    <row r="128" customFormat="false" ht="12.75" hidden="false" customHeight="false" outlineLevel="0" collapsed="false">
      <c r="A128" s="28" t="n">
        <v>177</v>
      </c>
      <c r="B128" s="46" t="n">
        <v>57.2</v>
      </c>
      <c r="C128" s="38" t="n">
        <f aca="false">Sulfur!B124*31.25</f>
        <v>4.75</v>
      </c>
      <c r="D128" s="38" t="n">
        <f aca="false">B128-C128</f>
        <v>52.45</v>
      </c>
    </row>
    <row r="129" customFormat="false" ht="12.75" hidden="false" customHeight="false" outlineLevel="0" collapsed="false">
      <c r="A129" s="28" t="n">
        <v>178</v>
      </c>
      <c r="B129" s="46" t="n">
        <v>19.4</v>
      </c>
      <c r="C129" s="38" t="n">
        <f aca="false">Sulfur!B125*31.25</f>
        <v>4.28125</v>
      </c>
      <c r="D129" s="38" t="n">
        <f aca="false">B129-C129</f>
        <v>15.11875</v>
      </c>
    </row>
    <row r="130" customFormat="false" ht="12.75" hidden="false" customHeight="false" outlineLevel="0" collapsed="false">
      <c r="A130" s="28" t="n">
        <v>179</v>
      </c>
      <c r="B130" s="47" t="s">
        <v>666</v>
      </c>
      <c r="C130" s="47" t="s">
        <v>666</v>
      </c>
      <c r="D130" s="47" t="s">
        <v>666</v>
      </c>
    </row>
    <row r="131" customFormat="false" ht="12.75" hidden="false" customHeight="false" outlineLevel="0" collapsed="false">
      <c r="A131" s="28" t="n">
        <v>180</v>
      </c>
      <c r="B131" s="46" t="n">
        <v>73.9</v>
      </c>
      <c r="C131" s="38" t="n">
        <f aca="false">Sulfur!B127*31.25</f>
        <v>83.90625</v>
      </c>
      <c r="D131" s="38" t="n">
        <f aca="false">B131-C131</f>
        <v>-10.00625</v>
      </c>
    </row>
    <row r="132" customFormat="false" ht="12.75" hidden="false" customHeight="false" outlineLevel="0" collapsed="false">
      <c r="A132" s="28" t="n">
        <v>181</v>
      </c>
      <c r="B132" s="46" t="n">
        <v>48</v>
      </c>
      <c r="C132" s="38" t="n">
        <f aca="false">Sulfur!B128*31.25</f>
        <v>36.40625</v>
      </c>
      <c r="D132" s="38" t="n">
        <f aca="false">B132-C132</f>
        <v>11.59375</v>
      </c>
    </row>
    <row r="133" customFormat="false" ht="12.75" hidden="false" customHeight="false" outlineLevel="0" collapsed="false">
      <c r="A133" s="28" t="n">
        <v>182</v>
      </c>
      <c r="B133" s="46" t="n">
        <v>6.9</v>
      </c>
      <c r="C133" s="38" t="n">
        <f aca="false">Sulfur!B129*31.25</f>
        <v>38.4375</v>
      </c>
      <c r="D133" s="38" t="n">
        <f aca="false">B133-C133</f>
        <v>-31.5375</v>
      </c>
    </row>
    <row r="134" customFormat="false" ht="12.75" hidden="false" customHeight="false" outlineLevel="0" collapsed="false">
      <c r="A134" s="28" t="n">
        <v>183</v>
      </c>
      <c r="B134" s="46" t="n">
        <v>15.9</v>
      </c>
      <c r="C134" s="38" t="n">
        <f aca="false">Sulfur!B130*31.25</f>
        <v>4.03125</v>
      </c>
      <c r="D134" s="38" t="n">
        <f aca="false">B134-C134</f>
        <v>11.86875</v>
      </c>
    </row>
    <row r="135" customFormat="false" ht="12.75" hidden="false" customHeight="false" outlineLevel="0" collapsed="false">
      <c r="A135" s="28" t="n">
        <v>184</v>
      </c>
      <c r="B135" s="46" t="n">
        <v>25.8</v>
      </c>
      <c r="C135" s="38" t="n">
        <f aca="false">Sulfur!B131*31.25</f>
        <v>5.171875</v>
      </c>
      <c r="D135" s="38" t="n">
        <f aca="false">B135-C135</f>
        <v>20.628125</v>
      </c>
    </row>
    <row r="136" customFormat="false" ht="12.75" hidden="false" customHeight="false" outlineLevel="0" collapsed="false">
      <c r="A136" s="28" t="n">
        <v>185</v>
      </c>
      <c r="B136" s="46" t="n">
        <v>22.5</v>
      </c>
      <c r="C136" s="38" t="n">
        <f aca="false">Sulfur!B132*31.25</f>
        <v>5.6875</v>
      </c>
      <c r="D136" s="38" t="n">
        <f aca="false">B136-C136</f>
        <v>16.8125</v>
      </c>
    </row>
    <row r="137" customFormat="false" ht="12.75" hidden="false" customHeight="false" outlineLevel="0" collapsed="false">
      <c r="A137" s="28" t="n">
        <v>186</v>
      </c>
      <c r="B137" s="46" t="n">
        <v>13.8</v>
      </c>
      <c r="C137" s="38" t="n">
        <f aca="false">Sulfur!B133*31.25</f>
        <v>9.984375</v>
      </c>
      <c r="D137" s="38" t="n">
        <f aca="false">B137-C137</f>
        <v>3.815625</v>
      </c>
    </row>
    <row r="138" customFormat="false" ht="12.75" hidden="false" customHeight="false" outlineLevel="0" collapsed="false">
      <c r="A138" s="28" t="n">
        <v>187</v>
      </c>
      <c r="B138" s="46" t="n">
        <v>12.6</v>
      </c>
      <c r="C138" s="38" t="n">
        <f aca="false">Sulfur!B134*31.25</f>
        <v>0.9059375</v>
      </c>
      <c r="D138" s="38" t="n">
        <f aca="false">B138-C138</f>
        <v>11.6940625</v>
      </c>
    </row>
    <row r="139" customFormat="false" ht="12.75" hidden="false" customHeight="false" outlineLevel="0" collapsed="false">
      <c r="A139" s="28" t="n">
        <v>188</v>
      </c>
      <c r="B139" s="46" t="n">
        <v>11.5</v>
      </c>
      <c r="C139" s="38" t="n">
        <f aca="false">Sulfur!B135*31.25</f>
        <v>0.05703125</v>
      </c>
      <c r="D139" s="38" t="n">
        <f aca="false">B139-C139</f>
        <v>11.44296875</v>
      </c>
    </row>
    <row r="140" customFormat="false" ht="12.75" hidden="false" customHeight="false" outlineLevel="0" collapsed="false">
      <c r="A140" s="28" t="n">
        <v>189</v>
      </c>
      <c r="B140" s="46" t="n">
        <v>14.5</v>
      </c>
      <c r="C140" s="38" t="n">
        <f aca="false">Sulfur!B136*31.25</f>
        <v>3.859375</v>
      </c>
      <c r="D140" s="38" t="n">
        <f aca="false">B140-C140</f>
        <v>10.640625</v>
      </c>
    </row>
    <row r="141" customFormat="false" ht="12.75" hidden="false" customHeight="false" outlineLevel="0" collapsed="false">
      <c r="A141" s="28" t="n">
        <v>190</v>
      </c>
      <c r="B141" s="46" t="n">
        <v>7.1</v>
      </c>
      <c r="C141" s="38" t="n">
        <f aca="false">Sulfur!B137*31.25</f>
        <v>15.546875</v>
      </c>
      <c r="D141" s="38" t="n">
        <f aca="false">B141-C141</f>
        <v>-8.446875</v>
      </c>
    </row>
    <row r="142" customFormat="false" ht="12.75" hidden="false" customHeight="false" outlineLevel="0" collapsed="false">
      <c r="A142" s="28" t="n">
        <v>191</v>
      </c>
      <c r="B142" s="46" t="n">
        <v>5.8</v>
      </c>
      <c r="C142" s="38" t="n">
        <f aca="false">Sulfur!B138*31.25</f>
        <v>3.640625</v>
      </c>
      <c r="D142" s="38" t="n">
        <f aca="false">B142-C142</f>
        <v>2.159375</v>
      </c>
    </row>
    <row r="143" customFormat="false" ht="12.75" hidden="false" customHeight="false" outlineLevel="0" collapsed="false">
      <c r="A143" s="28" t="n">
        <v>192</v>
      </c>
      <c r="B143" s="46" t="n">
        <v>-13</v>
      </c>
      <c r="C143" s="47" t="s">
        <v>666</v>
      </c>
      <c r="D143" s="47" t="s">
        <v>666</v>
      </c>
    </row>
    <row r="144" customFormat="false" ht="12.75" hidden="false" customHeight="false" outlineLevel="0" collapsed="false">
      <c r="A144" s="28" t="n">
        <v>193</v>
      </c>
      <c r="B144" s="46" t="n">
        <v>2.4</v>
      </c>
      <c r="C144" s="38" t="n">
        <f aca="false">Sulfur!B140*31.25</f>
        <v>62.8125</v>
      </c>
      <c r="D144" s="38" t="n">
        <f aca="false">B144-C144</f>
        <v>-60.4125</v>
      </c>
    </row>
    <row r="145" customFormat="false" ht="12.75" hidden="false" customHeight="false" outlineLevel="0" collapsed="false">
      <c r="A145" s="28" t="n">
        <v>194</v>
      </c>
      <c r="B145" s="46" t="n">
        <v>2.2</v>
      </c>
      <c r="C145" s="38" t="n">
        <f aca="false">Sulfur!B141*31.25</f>
        <v>32.34375</v>
      </c>
      <c r="D145" s="38" t="n">
        <f aca="false">B145-C145</f>
        <v>-30.14375</v>
      </c>
    </row>
    <row r="146" customFormat="false" ht="12.75" hidden="false" customHeight="false" outlineLevel="0" collapsed="false">
      <c r="A146" s="28" t="n">
        <v>195</v>
      </c>
      <c r="B146" s="46" t="n">
        <v>6.2</v>
      </c>
      <c r="C146" s="38" t="n">
        <f aca="false">Sulfur!B142*31.25</f>
        <v>99.84375</v>
      </c>
      <c r="D146" s="38" t="n">
        <f aca="false">B146-C146</f>
        <v>-93.64375</v>
      </c>
    </row>
    <row r="147" customFormat="false" ht="12.75" hidden="false" customHeight="false" outlineLevel="0" collapsed="false">
      <c r="A147" s="28" t="n">
        <v>196</v>
      </c>
      <c r="B147" s="46" t="n">
        <v>2.9</v>
      </c>
      <c r="C147" s="38" t="n">
        <f aca="false">Sulfur!B143*31.25</f>
        <v>5.390625</v>
      </c>
      <c r="D147" s="38" t="n">
        <f aca="false">B147-C147</f>
        <v>-2.490625</v>
      </c>
    </row>
    <row r="148" customFormat="false" ht="12.75" hidden="false" customHeight="false" outlineLevel="0" collapsed="false">
      <c r="A148" s="28" t="n">
        <v>197</v>
      </c>
      <c r="B148" s="46" t="n">
        <v>2.2</v>
      </c>
      <c r="C148" s="38" t="n">
        <f aca="false">Sulfur!B144*31.25</f>
        <v>8.71875</v>
      </c>
      <c r="D148" s="38" t="n">
        <f aca="false">B148-C148</f>
        <v>-6.51875</v>
      </c>
    </row>
    <row r="149" customFormat="false" ht="12.75" hidden="false" customHeight="false" outlineLevel="0" collapsed="false">
      <c r="A149" s="28" t="n">
        <v>198</v>
      </c>
      <c r="B149" s="47" t="s">
        <v>666</v>
      </c>
      <c r="C149" s="47" t="s">
        <v>666</v>
      </c>
      <c r="D149" s="47" t="s">
        <v>666</v>
      </c>
    </row>
    <row r="150" customFormat="false" ht="12.75" hidden="false" customHeight="false" outlineLevel="0" collapsed="false">
      <c r="A150" s="28" t="n">
        <v>199</v>
      </c>
      <c r="B150" s="47" t="s">
        <v>666</v>
      </c>
      <c r="C150" s="47" t="s">
        <v>666</v>
      </c>
      <c r="D150" s="47" t="s">
        <v>666</v>
      </c>
    </row>
    <row r="151" customFormat="false" ht="12.75" hidden="false" customHeight="false" outlineLevel="0" collapsed="false">
      <c r="A151" s="28" t="n">
        <v>200</v>
      </c>
      <c r="B151" s="46" t="n">
        <v>2.4</v>
      </c>
      <c r="C151" s="38" t="n">
        <f aca="false">Sulfur!B147*31.25</f>
        <v>73.75</v>
      </c>
      <c r="D151" s="38" t="n">
        <f aca="false">B151-C151</f>
        <v>-71.35</v>
      </c>
    </row>
    <row r="152" customFormat="false" ht="12.75" hidden="false" customHeight="false" outlineLevel="0" collapsed="false">
      <c r="A152" s="28" t="n">
        <v>201</v>
      </c>
      <c r="B152" s="46" t="n">
        <v>1.5</v>
      </c>
      <c r="C152" s="38" t="n">
        <f aca="false">Sulfur!B148*31.25</f>
        <v>117.34375</v>
      </c>
      <c r="D152" s="38" t="n">
        <f aca="false">B152-C152</f>
        <v>-115.84375</v>
      </c>
    </row>
    <row r="153" customFormat="false" ht="12.75" hidden="false" customHeight="false" outlineLevel="0" collapsed="false">
      <c r="A153" s="28" t="n">
        <v>202</v>
      </c>
      <c r="B153" s="46" t="n">
        <v>31.4</v>
      </c>
      <c r="C153" s="38" t="n">
        <f aca="false">Sulfur!B149*31.25</f>
        <v>6.109375</v>
      </c>
      <c r="D153" s="38" t="n">
        <f aca="false">B153-C153</f>
        <v>25.290625</v>
      </c>
    </row>
    <row r="154" customFormat="false" ht="12.75" hidden="false" customHeight="false" outlineLevel="0" collapsed="false">
      <c r="A154" s="28" t="n">
        <v>203</v>
      </c>
      <c r="B154" s="46" t="n">
        <v>59</v>
      </c>
      <c r="C154" s="38" t="n">
        <f aca="false">Sulfur!B150*31.25</f>
        <v>3.125</v>
      </c>
      <c r="D154" s="38" t="n">
        <f aca="false">B154-C154</f>
        <v>55.875</v>
      </c>
    </row>
    <row r="155" customFormat="false" ht="12.75" hidden="false" customHeight="false" outlineLevel="0" collapsed="false">
      <c r="A155" s="28" t="n">
        <v>204</v>
      </c>
      <c r="B155" s="46" t="n">
        <v>68.5</v>
      </c>
      <c r="C155" s="38" t="n">
        <f aca="false">Sulfur!B151*31.25</f>
        <v>0.8875</v>
      </c>
      <c r="D155" s="38" t="n">
        <f aca="false">B155-C155</f>
        <v>67.6125</v>
      </c>
    </row>
    <row r="156" customFormat="false" ht="12.75" hidden="false" customHeight="false" outlineLevel="0" collapsed="false">
      <c r="A156" s="28" t="n">
        <v>205</v>
      </c>
      <c r="B156" s="46" t="n">
        <v>270.6</v>
      </c>
      <c r="C156" s="38" t="n">
        <f aca="false">Sulfur!B152*31.25</f>
        <v>2.15</v>
      </c>
      <c r="D156" s="38" t="n">
        <f aca="false">B156-C156</f>
        <v>268.45</v>
      </c>
    </row>
    <row r="157" customFormat="false" ht="12.75" hidden="false" customHeight="false" outlineLevel="0" collapsed="false">
      <c r="A157" s="28" t="n">
        <v>206</v>
      </c>
      <c r="B157" s="46" t="n">
        <v>690.6</v>
      </c>
      <c r="C157" s="38" t="n">
        <f aca="false">Sulfur!B153*31.25</f>
        <v>0.821875</v>
      </c>
      <c r="D157" s="38" t="n">
        <f aca="false">B157-C157</f>
        <v>689.778125</v>
      </c>
    </row>
    <row r="158" customFormat="false" ht="12.75" hidden="false" customHeight="false" outlineLevel="0" collapsed="false">
      <c r="A158" s="28" t="n">
        <v>207</v>
      </c>
      <c r="B158" s="46" t="n">
        <v>365.6</v>
      </c>
      <c r="C158" s="38" t="n">
        <f aca="false">Sulfur!B154*31.25</f>
        <v>6.765625</v>
      </c>
      <c r="D158" s="38" t="n">
        <f aca="false">B158-C158</f>
        <v>358.834375</v>
      </c>
    </row>
    <row r="159" customFormat="false" ht="12.75" hidden="false" customHeight="false" outlineLevel="0" collapsed="false">
      <c r="A159" s="28" t="n">
        <v>208</v>
      </c>
      <c r="B159" s="46" t="n">
        <v>32.2</v>
      </c>
      <c r="C159" s="38" t="n">
        <f aca="false">Sulfur!B155*31.25</f>
        <v>41.25</v>
      </c>
      <c r="D159" s="38" t="n">
        <f aca="false">B159-C159</f>
        <v>-9.05</v>
      </c>
    </row>
    <row r="160" customFormat="false" ht="12.75" hidden="false" customHeight="false" outlineLevel="0" collapsed="false">
      <c r="A160" s="28" t="n">
        <v>209</v>
      </c>
      <c r="B160" s="46" t="n">
        <v>1.6</v>
      </c>
      <c r="C160" s="38" t="n">
        <f aca="false">Sulfur!B156*31.25</f>
        <v>26.765625</v>
      </c>
      <c r="D160" s="38" t="n">
        <f aca="false">B160-C160</f>
        <v>-25.165625</v>
      </c>
    </row>
    <row r="161" customFormat="false" ht="12.75" hidden="false" customHeight="false" outlineLevel="0" collapsed="false">
      <c r="A161" s="28" t="n">
        <v>210</v>
      </c>
      <c r="B161" s="46" t="n">
        <v>7.5</v>
      </c>
      <c r="C161" s="38" t="n">
        <f aca="false">Sulfur!B157*31.25</f>
        <v>118.90625</v>
      </c>
      <c r="D161" s="38" t="n">
        <f aca="false">B161-C161</f>
        <v>-111.40625</v>
      </c>
    </row>
    <row r="162" customFormat="false" ht="12.75" hidden="false" customHeight="false" outlineLevel="0" collapsed="false">
      <c r="A162" s="28" t="n">
        <v>211</v>
      </c>
      <c r="B162" s="46" t="n">
        <v>7.2</v>
      </c>
      <c r="C162" s="38" t="n">
        <f aca="false">Sulfur!B158*31.25</f>
        <v>53.75</v>
      </c>
      <c r="D162" s="38" t="n">
        <f aca="false">B162-C162</f>
        <v>-46.55</v>
      </c>
    </row>
    <row r="163" customFormat="false" ht="12.75" hidden="false" customHeight="false" outlineLevel="0" collapsed="false">
      <c r="A163" s="28" t="n">
        <v>212</v>
      </c>
      <c r="B163" s="46" t="n">
        <v>76.9</v>
      </c>
      <c r="C163" s="38" t="n">
        <f aca="false">Sulfur!B159*31.25</f>
        <v>28.015625</v>
      </c>
      <c r="D163" s="38" t="n">
        <f aca="false">B163-C163</f>
        <v>48.884375</v>
      </c>
    </row>
    <row r="164" customFormat="false" ht="12.75" hidden="false" customHeight="false" outlineLevel="0" collapsed="false">
      <c r="A164" s="28" t="n">
        <v>213</v>
      </c>
      <c r="B164" s="46" t="n">
        <v>198.8</v>
      </c>
      <c r="C164" s="38" t="n">
        <f aca="false">Sulfur!B160*31.25</f>
        <v>10.75</v>
      </c>
      <c r="D164" s="38" t="n">
        <f aca="false">B164-C164</f>
        <v>188.05</v>
      </c>
    </row>
    <row r="165" customFormat="false" ht="12.75" hidden="false" customHeight="false" outlineLevel="0" collapsed="false">
      <c r="A165" s="28" t="n">
        <v>214</v>
      </c>
      <c r="B165" s="46" t="n">
        <v>260</v>
      </c>
      <c r="C165" s="38" t="n">
        <f aca="false">Sulfur!B161*31.25</f>
        <v>1.465625</v>
      </c>
      <c r="D165" s="38" t="n">
        <f aca="false">B165-C165</f>
        <v>258.534375</v>
      </c>
    </row>
    <row r="166" customFormat="false" ht="12.75" hidden="false" customHeight="false" outlineLevel="0" collapsed="false">
      <c r="A166" s="28" t="n">
        <v>215</v>
      </c>
      <c r="B166" s="46" t="n">
        <v>435</v>
      </c>
      <c r="C166" s="38" t="n">
        <f aca="false">Sulfur!B162*31.25</f>
        <v>0.02078125</v>
      </c>
      <c r="D166" s="38" t="n">
        <f aca="false">B166-C166</f>
        <v>434.97921875</v>
      </c>
    </row>
    <row r="167" customFormat="false" ht="12.75" hidden="false" customHeight="false" outlineLevel="0" collapsed="false">
      <c r="A167" s="28" t="n">
        <v>216</v>
      </c>
      <c r="B167" s="46" t="n">
        <v>92.4</v>
      </c>
      <c r="C167" s="38" t="n">
        <f aca="false">Sulfur!B163*31.25</f>
        <v>0.0609375</v>
      </c>
      <c r="D167" s="38" t="n">
        <f aca="false">B167-C167</f>
        <v>92.3390625</v>
      </c>
    </row>
    <row r="168" customFormat="false" ht="12.75" hidden="false" customHeight="false" outlineLevel="0" collapsed="false">
      <c r="A168" s="28" t="n">
        <v>217</v>
      </c>
      <c r="B168" s="46" t="n">
        <v>31.4</v>
      </c>
      <c r="C168" s="38" t="n">
        <f aca="false">Sulfur!B164*31.25</f>
        <v>0.0415625</v>
      </c>
      <c r="D168" s="38" t="n">
        <f aca="false">B168-C168</f>
        <v>31.3584375</v>
      </c>
    </row>
    <row r="169" customFormat="false" ht="12.75" hidden="false" customHeight="false" outlineLevel="0" collapsed="false">
      <c r="A169" s="28" t="n">
        <v>218</v>
      </c>
      <c r="B169" s="46" t="n">
        <v>30.5</v>
      </c>
      <c r="C169" s="38" t="n">
        <f aca="false">Sulfur!B165*31.25</f>
        <v>0.1103125</v>
      </c>
      <c r="D169" s="38" t="n">
        <f aca="false">B169-C169</f>
        <v>30.3896875</v>
      </c>
    </row>
    <row r="170" customFormat="false" ht="12.75" hidden="false" customHeight="false" outlineLevel="0" collapsed="false">
      <c r="A170" s="28" t="n">
        <v>219</v>
      </c>
      <c r="B170" s="46" t="n">
        <v>40.1</v>
      </c>
      <c r="C170" s="38" t="n">
        <f aca="false">Sulfur!B166*31.25</f>
        <v>0.010625</v>
      </c>
      <c r="D170" s="38" t="n">
        <f aca="false">B170-C170</f>
        <v>40.089375</v>
      </c>
    </row>
    <row r="171" customFormat="false" ht="12.75" hidden="false" customHeight="false" outlineLevel="0" collapsed="false">
      <c r="A171" s="28" t="n">
        <v>220</v>
      </c>
      <c r="B171" s="46" t="n">
        <v>17.8</v>
      </c>
      <c r="C171" s="38" t="n">
        <f aca="false">Sulfur!B167*31.25</f>
        <v>3.84375</v>
      </c>
      <c r="D171" s="38" t="n">
        <f aca="false">B171-C171</f>
        <v>13.95625</v>
      </c>
    </row>
    <row r="172" customFormat="false" ht="12.75" hidden="false" customHeight="false" outlineLevel="0" collapsed="false">
      <c r="A172" s="28" t="n">
        <v>221</v>
      </c>
      <c r="B172" s="46" t="n">
        <v>69.8</v>
      </c>
      <c r="C172" s="38" t="n">
        <f aca="false">Sulfur!B168*31.25</f>
        <v>2.5375</v>
      </c>
      <c r="D172" s="38" t="n">
        <f aca="false">B172-C172</f>
        <v>67.2625</v>
      </c>
    </row>
    <row r="173" customFormat="false" ht="12.75" hidden="false" customHeight="false" outlineLevel="0" collapsed="false">
      <c r="A173" s="28" t="n">
        <v>222</v>
      </c>
      <c r="B173" s="46" t="n">
        <v>14.2</v>
      </c>
      <c r="C173" s="38" t="n">
        <f aca="false">Sulfur!B169*31.25</f>
        <v>3.609375</v>
      </c>
      <c r="D173" s="38" t="n">
        <f aca="false">B173-C173</f>
        <v>10.590625</v>
      </c>
    </row>
    <row r="174" customFormat="false" ht="12.75" hidden="false" customHeight="false" outlineLevel="0" collapsed="false">
      <c r="A174" s="28" t="n">
        <v>223</v>
      </c>
      <c r="B174" s="46" t="n">
        <v>18</v>
      </c>
      <c r="C174" s="38" t="n">
        <f aca="false">Sulfur!B170*31.25</f>
        <v>2.49375</v>
      </c>
      <c r="D174" s="38" t="n">
        <f aca="false">B174-C174</f>
        <v>15.50625</v>
      </c>
    </row>
    <row r="175" customFormat="false" ht="12.75" hidden="false" customHeight="false" outlineLevel="0" collapsed="false">
      <c r="A175" s="28" t="n">
        <v>224</v>
      </c>
      <c r="B175" s="46" t="n">
        <v>5.4</v>
      </c>
      <c r="C175" s="38" t="n">
        <f aca="false">Sulfur!B171*31.25</f>
        <v>5.6875</v>
      </c>
      <c r="D175" s="38" t="n">
        <f aca="false">B175-C175</f>
        <v>-0.2875</v>
      </c>
    </row>
    <row r="176" customFormat="false" ht="12.75" hidden="false" customHeight="false" outlineLevel="0" collapsed="false">
      <c r="A176" s="28" t="n">
        <v>225</v>
      </c>
      <c r="B176" s="46" t="n">
        <v>12.1</v>
      </c>
      <c r="C176" s="38" t="n">
        <f aca="false">Sulfur!B172*31.25</f>
        <v>3.96875</v>
      </c>
      <c r="D176" s="38" t="n">
        <f aca="false">B176-C176</f>
        <v>8.13125</v>
      </c>
    </row>
    <row r="177" customFormat="false" ht="12.75" hidden="false" customHeight="false" outlineLevel="0" collapsed="false">
      <c r="A177" s="28" t="n">
        <v>226</v>
      </c>
      <c r="B177" s="46" t="n">
        <v>10.4</v>
      </c>
      <c r="C177" s="38" t="n">
        <f aca="false">Sulfur!B173*31.25</f>
        <v>5.296875</v>
      </c>
      <c r="D177" s="38" t="n">
        <f aca="false">B177-C177</f>
        <v>5.103125</v>
      </c>
    </row>
    <row r="178" customFormat="false" ht="12.75" hidden="false" customHeight="false" outlineLevel="0" collapsed="false">
      <c r="A178" s="28" t="n">
        <v>227</v>
      </c>
      <c r="B178" s="46" t="n">
        <v>3.9</v>
      </c>
      <c r="C178" s="38" t="n">
        <f aca="false">Sulfur!B174*31.25</f>
        <v>7.21875</v>
      </c>
      <c r="D178" s="38" t="n">
        <f aca="false">B178-C178</f>
        <v>-3.31875</v>
      </c>
    </row>
    <row r="179" customFormat="false" ht="12.75" hidden="false" customHeight="false" outlineLevel="0" collapsed="false">
      <c r="A179" s="28" t="n">
        <v>228</v>
      </c>
      <c r="B179" s="46" t="n">
        <v>6.4</v>
      </c>
      <c r="C179" s="38" t="n">
        <f aca="false">Sulfur!B175*31.25</f>
        <v>4.828125</v>
      </c>
      <c r="D179" s="38" t="n">
        <f aca="false">B179-C179</f>
        <v>1.571875</v>
      </c>
    </row>
    <row r="180" customFormat="false" ht="12.75" hidden="false" customHeight="false" outlineLevel="0" collapsed="false">
      <c r="A180" s="28" t="n">
        <v>229</v>
      </c>
      <c r="B180" s="46" t="n">
        <v>56.4</v>
      </c>
      <c r="C180" s="38" t="n">
        <f aca="false">Sulfur!B176*31.25</f>
        <v>1.7078125</v>
      </c>
      <c r="D180" s="38" t="n">
        <f aca="false">B180-C180</f>
        <v>54.6921875</v>
      </c>
    </row>
    <row r="181" customFormat="false" ht="12.75" hidden="false" customHeight="false" outlineLevel="0" collapsed="false">
      <c r="A181" s="28" t="n">
        <v>230</v>
      </c>
      <c r="B181" s="46" t="n">
        <v>35.9</v>
      </c>
      <c r="C181" s="38" t="n">
        <f aca="false">Sulfur!B177*31.25</f>
        <v>5.5625</v>
      </c>
      <c r="D181" s="38" t="n">
        <f aca="false">B181-C181</f>
        <v>30.3375</v>
      </c>
    </row>
    <row r="182" customFormat="false" ht="12.75" hidden="false" customHeight="false" outlineLevel="0" collapsed="false">
      <c r="A182" s="28" t="n">
        <v>231</v>
      </c>
      <c r="B182" s="46" t="n">
        <v>31.4</v>
      </c>
      <c r="C182" s="38" t="n">
        <f aca="false">Sulfur!B178*31.25</f>
        <v>6.015625</v>
      </c>
      <c r="D182" s="38" t="n">
        <f aca="false">B182-C182</f>
        <v>25.384375</v>
      </c>
    </row>
    <row r="183" customFormat="false" ht="12.75" hidden="false" customHeight="false" outlineLevel="0" collapsed="false">
      <c r="A183" s="28" t="n">
        <v>232</v>
      </c>
      <c r="B183" s="46" t="n">
        <v>29</v>
      </c>
      <c r="C183" s="38" t="n">
        <f aca="false">Sulfur!B179*31.25</f>
        <v>1.4703125</v>
      </c>
      <c r="D183" s="38" t="n">
        <f aca="false">B183-C183</f>
        <v>27.5296875</v>
      </c>
    </row>
    <row r="184" customFormat="false" ht="12.75" hidden="false" customHeight="false" outlineLevel="0" collapsed="false">
      <c r="A184" s="28" t="n">
        <v>233</v>
      </c>
      <c r="B184" s="46" t="n">
        <v>31.9</v>
      </c>
      <c r="C184" s="38" t="n">
        <f aca="false">Sulfur!B180*31.25</f>
        <v>3.828125</v>
      </c>
      <c r="D184" s="38" t="n">
        <f aca="false">B184-C184</f>
        <v>28.071875</v>
      </c>
    </row>
    <row r="185" customFormat="false" ht="12.75" hidden="false" customHeight="false" outlineLevel="0" collapsed="false">
      <c r="A185" s="28" t="n">
        <v>234</v>
      </c>
      <c r="B185" s="46" t="n">
        <v>33.8</v>
      </c>
      <c r="C185" s="38" t="n">
        <f aca="false">Sulfur!B181*31.25</f>
        <v>3.625</v>
      </c>
      <c r="D185" s="38" t="n">
        <f aca="false">B185-C185</f>
        <v>30.175</v>
      </c>
    </row>
    <row r="186" customFormat="false" ht="12.75" hidden="false" customHeight="false" outlineLevel="0" collapsed="false">
      <c r="A186" s="28" t="n">
        <v>235</v>
      </c>
      <c r="B186" s="46" t="n">
        <v>33.1</v>
      </c>
      <c r="C186" s="38" t="n">
        <f aca="false">Sulfur!B182*31.25</f>
        <v>5.578125</v>
      </c>
      <c r="D186" s="38" t="n">
        <f aca="false">B186-C186</f>
        <v>27.521875</v>
      </c>
    </row>
    <row r="187" customFormat="false" ht="12.75" hidden="false" customHeight="false" outlineLevel="0" collapsed="false">
      <c r="A187" s="28" t="n">
        <v>236</v>
      </c>
      <c r="B187" s="46" t="n">
        <v>19.6</v>
      </c>
      <c r="C187" s="38" t="n">
        <f aca="false">Sulfur!B183*31.25</f>
        <v>0.69875</v>
      </c>
      <c r="D187" s="38" t="n">
        <f aca="false">B187-C187</f>
        <v>18.90125</v>
      </c>
    </row>
    <row r="188" customFormat="false" ht="12.75" hidden="false" customHeight="false" outlineLevel="0" collapsed="false">
      <c r="A188" s="28" t="n">
        <v>237</v>
      </c>
      <c r="B188" s="46" t="n">
        <v>15.6</v>
      </c>
      <c r="C188" s="38" t="n">
        <f aca="false">Sulfur!B184*31.25</f>
        <v>23.359375</v>
      </c>
      <c r="D188" s="38" t="n">
        <f aca="false">B188-C188</f>
        <v>-7.759375</v>
      </c>
    </row>
    <row r="189" customFormat="false" ht="12.75" hidden="false" customHeight="false" outlineLevel="0" collapsed="false">
      <c r="A189" s="28" t="n">
        <v>238</v>
      </c>
      <c r="B189" s="46" t="n">
        <v>17.8</v>
      </c>
      <c r="C189" s="38" t="n">
        <f aca="false">Sulfur!B185*31.25</f>
        <v>3.0234375</v>
      </c>
      <c r="D189" s="38" t="n">
        <f aca="false">B189-C189</f>
        <v>14.7765625</v>
      </c>
    </row>
    <row r="190" customFormat="false" ht="12.75" hidden="false" customHeight="false" outlineLevel="0" collapsed="false">
      <c r="A190" s="28" t="n">
        <v>239</v>
      </c>
      <c r="B190" s="46" t="n">
        <v>20.4</v>
      </c>
      <c r="C190" s="38" t="n">
        <f aca="false">Sulfur!B186*31.25</f>
        <v>2.309375</v>
      </c>
      <c r="D190" s="38" t="n">
        <f aca="false">B190-C190</f>
        <v>18.090625</v>
      </c>
    </row>
    <row r="191" customFormat="false" ht="12.75" hidden="false" customHeight="false" outlineLevel="0" collapsed="false">
      <c r="A191" s="28" t="n">
        <v>240</v>
      </c>
      <c r="B191" s="46" t="n">
        <v>24.1</v>
      </c>
      <c r="C191" s="38" t="n">
        <f aca="false">Sulfur!B187*31.25</f>
        <v>3.609375</v>
      </c>
      <c r="D191" s="38" t="n">
        <f aca="false">B191-C191</f>
        <v>20.490625</v>
      </c>
    </row>
    <row r="192" customFormat="false" ht="12.75" hidden="false" customHeight="false" outlineLevel="0" collapsed="false">
      <c r="A192" s="28" t="n">
        <v>241</v>
      </c>
      <c r="B192" s="46" t="n">
        <v>35.8</v>
      </c>
      <c r="C192" s="38" t="n">
        <f aca="false">Sulfur!B188*31.25</f>
        <v>1.32515625</v>
      </c>
      <c r="D192" s="38" t="n">
        <f aca="false">B192-C192</f>
        <v>34.47484375</v>
      </c>
    </row>
    <row r="193" customFormat="false" ht="12.75" hidden="false" customHeight="false" outlineLevel="0" collapsed="false">
      <c r="A193" s="28" t="n">
        <v>242</v>
      </c>
      <c r="B193" s="46" t="n">
        <v>30.9</v>
      </c>
      <c r="C193" s="38" t="n">
        <f aca="false">Sulfur!B189*31.25</f>
        <v>3.46875</v>
      </c>
      <c r="D193" s="38" t="n">
        <f aca="false">B193-C193</f>
        <v>27.43125</v>
      </c>
    </row>
    <row r="194" customFormat="false" ht="12.75" hidden="false" customHeight="false" outlineLevel="0" collapsed="false">
      <c r="A194" s="28" t="n">
        <v>243</v>
      </c>
      <c r="B194" s="46" t="n">
        <v>24.8</v>
      </c>
      <c r="C194" s="38" t="n">
        <f aca="false">Sulfur!B190*31.25</f>
        <v>5.796875</v>
      </c>
      <c r="D194" s="38" t="n">
        <f aca="false">B194-C194</f>
        <v>19.003125</v>
      </c>
    </row>
    <row r="195" customFormat="false" ht="12.75" hidden="false" customHeight="false" outlineLevel="0" collapsed="false">
      <c r="A195" s="28" t="n">
        <v>244</v>
      </c>
      <c r="B195" s="46" t="n">
        <v>11.8</v>
      </c>
      <c r="C195" s="38" t="n">
        <f aca="false">Sulfur!B191*31.25</f>
        <v>7.015625</v>
      </c>
      <c r="D195" s="38" t="n">
        <f aca="false">B195-C195</f>
        <v>4.784375</v>
      </c>
    </row>
    <row r="196" customFormat="false" ht="12.75" hidden="false" customHeight="false" outlineLevel="0" collapsed="false">
      <c r="A196" s="28" t="n">
        <v>245</v>
      </c>
      <c r="B196" s="46" t="n">
        <v>5.5</v>
      </c>
      <c r="C196" s="38" t="n">
        <f aca="false">Sulfur!B192*31.25</f>
        <v>19.40625</v>
      </c>
      <c r="D196" s="38" t="n">
        <f aca="false">B196-C196</f>
        <v>-13.90625</v>
      </c>
    </row>
    <row r="197" customFormat="false" ht="12.75" hidden="false" customHeight="false" outlineLevel="0" collapsed="false">
      <c r="A197" s="28" t="n">
        <v>246</v>
      </c>
      <c r="B197" s="46" t="n">
        <v>5.1</v>
      </c>
      <c r="C197" s="38" t="n">
        <f aca="false">Sulfur!B193*31.25</f>
        <v>24.796875</v>
      </c>
      <c r="D197" s="38" t="n">
        <f aca="false">B197-C197</f>
        <v>-19.696875</v>
      </c>
    </row>
    <row r="198" customFormat="false" ht="12.75" hidden="false" customHeight="false" outlineLevel="0" collapsed="false">
      <c r="A198" s="28" t="n">
        <v>247</v>
      </c>
      <c r="B198" s="46" t="n">
        <v>15</v>
      </c>
      <c r="C198" s="38" t="n">
        <f aca="false">Sulfur!B194*31.25</f>
        <v>9.828125</v>
      </c>
      <c r="D198" s="38" t="n">
        <f aca="false">B198-C198</f>
        <v>5.171875</v>
      </c>
    </row>
    <row r="199" customFormat="false" ht="12.75" hidden="false" customHeight="false" outlineLevel="0" collapsed="false">
      <c r="A199" s="28" t="n">
        <v>248</v>
      </c>
      <c r="B199" s="46" t="n">
        <v>30.6</v>
      </c>
      <c r="C199" s="38" t="n">
        <f aca="false">Sulfur!B195*31.25</f>
        <v>4.90625</v>
      </c>
      <c r="D199" s="38" t="n">
        <f aca="false">B199-C199</f>
        <v>25.69375</v>
      </c>
    </row>
    <row r="200" customFormat="false" ht="12.75" hidden="false" customHeight="false" outlineLevel="0" collapsed="false">
      <c r="A200" s="28" t="n">
        <v>249</v>
      </c>
      <c r="B200" s="46" t="n">
        <v>47.8</v>
      </c>
      <c r="C200" s="38" t="n">
        <f aca="false">Sulfur!B196*31.25</f>
        <v>5.390625</v>
      </c>
      <c r="D200" s="38" t="n">
        <f aca="false">B200-C200</f>
        <v>42.409375</v>
      </c>
    </row>
    <row r="201" customFormat="false" ht="12.75" hidden="false" customHeight="false" outlineLevel="0" collapsed="false">
      <c r="A201" s="28" t="n">
        <v>250</v>
      </c>
      <c r="B201" s="46" t="n">
        <v>28.5</v>
      </c>
      <c r="C201" s="38" t="n">
        <f aca="false">Sulfur!B197*31.25</f>
        <v>3.78125</v>
      </c>
      <c r="D201" s="38" t="n">
        <f aca="false">B201-C201</f>
        <v>24.71875</v>
      </c>
    </row>
    <row r="202" customFormat="false" ht="12.75" hidden="false" customHeight="false" outlineLevel="0" collapsed="false">
      <c r="A202" s="28" t="n">
        <v>251</v>
      </c>
      <c r="B202" s="46" t="n">
        <v>55</v>
      </c>
      <c r="C202" s="38" t="n">
        <f aca="false">Sulfur!B198*31.25</f>
        <v>0.19015625</v>
      </c>
      <c r="D202" s="38" t="n">
        <f aca="false">B202-C202</f>
        <v>54.80984375</v>
      </c>
    </row>
    <row r="203" customFormat="false" ht="12.75" hidden="false" customHeight="false" outlineLevel="0" collapsed="false">
      <c r="A203" s="28" t="n">
        <v>252</v>
      </c>
      <c r="B203" s="46" t="n">
        <v>56.2</v>
      </c>
      <c r="C203" s="38" t="n">
        <f aca="false">Sulfur!B199*31.25</f>
        <v>0.30625</v>
      </c>
      <c r="D203" s="38" t="n">
        <f aca="false">B203-C203</f>
        <v>55.89375</v>
      </c>
    </row>
    <row r="204" customFormat="false" ht="12.75" hidden="false" customHeight="false" outlineLevel="0" collapsed="false">
      <c r="A204" s="28" t="n">
        <v>253</v>
      </c>
      <c r="B204" s="46" t="n">
        <v>32.6</v>
      </c>
      <c r="C204" s="38" t="n">
        <f aca="false">Sulfur!B200*31.25</f>
        <v>0.21609375</v>
      </c>
      <c r="D204" s="38" t="n">
        <f aca="false">B204-C204</f>
        <v>32.38390625</v>
      </c>
    </row>
    <row r="205" customFormat="false" ht="12.75" hidden="false" customHeight="false" outlineLevel="0" collapsed="false">
      <c r="A205" s="28" t="n">
        <v>254</v>
      </c>
      <c r="B205" s="46" t="n">
        <v>31.6</v>
      </c>
      <c r="C205" s="38" t="n">
        <f aca="false">Sulfur!B201*31.25</f>
        <v>0.1340625</v>
      </c>
      <c r="D205" s="38" t="n">
        <f aca="false">B205-C205</f>
        <v>31.4659375</v>
      </c>
    </row>
    <row r="206" customFormat="false" ht="12.75" hidden="false" customHeight="false" outlineLevel="0" collapsed="false">
      <c r="A206" s="28" t="n">
        <v>255</v>
      </c>
      <c r="B206" s="46" t="n">
        <v>30</v>
      </c>
      <c r="C206" s="38" t="n">
        <f aca="false">Sulfur!B202*31.25</f>
        <v>1.25296875</v>
      </c>
      <c r="D206" s="38" t="n">
        <f aca="false">B206-C206</f>
        <v>28.74703125</v>
      </c>
    </row>
    <row r="207" customFormat="false" ht="12.75" hidden="false" customHeight="false" outlineLevel="0" collapsed="false">
      <c r="A207" s="28" t="n">
        <v>256</v>
      </c>
      <c r="B207" s="46" t="n">
        <v>24.5</v>
      </c>
      <c r="C207" s="38" t="n">
        <f aca="false">Sulfur!B203*31.25</f>
        <v>0.0684375</v>
      </c>
      <c r="D207" s="38" t="n">
        <f aca="false">B207-C207</f>
        <v>24.4315625</v>
      </c>
    </row>
    <row r="208" customFormat="false" ht="12.75" hidden="false" customHeight="false" outlineLevel="0" collapsed="false">
      <c r="A208" s="28" t="n">
        <v>257</v>
      </c>
      <c r="B208" s="46" t="n">
        <v>23.9</v>
      </c>
      <c r="C208" s="38" t="n">
        <f aca="false">Sulfur!B204*31.25</f>
        <v>0.04765625</v>
      </c>
      <c r="D208" s="38" t="n">
        <f aca="false">B208-C208</f>
        <v>23.85234375</v>
      </c>
    </row>
    <row r="209" customFormat="false" ht="12.75" hidden="false" customHeight="false" outlineLevel="0" collapsed="false">
      <c r="A209" s="28" t="n">
        <v>258</v>
      </c>
      <c r="B209" s="46" t="n">
        <v>15</v>
      </c>
      <c r="C209" s="38" t="n">
        <f aca="false">Sulfur!B205*31.25</f>
        <v>0.0259375</v>
      </c>
      <c r="D209" s="38" t="n">
        <f aca="false">B209-C209</f>
        <v>14.9740625</v>
      </c>
    </row>
    <row r="210" customFormat="false" ht="12.75" hidden="false" customHeight="false" outlineLevel="0" collapsed="false">
      <c r="A210" s="28" t="n">
        <v>259</v>
      </c>
      <c r="B210" s="46" t="n">
        <v>181.9</v>
      </c>
      <c r="C210" s="38" t="n">
        <f aca="false">Sulfur!B206*31.25</f>
        <v>12.28125</v>
      </c>
      <c r="D210" s="38" t="n">
        <f aca="false">B210-C210</f>
        <v>169.61875</v>
      </c>
    </row>
    <row r="211" customFormat="false" ht="12.75" hidden="false" customHeight="false" outlineLevel="0" collapsed="false">
      <c r="A211" s="28" t="n">
        <v>260</v>
      </c>
      <c r="B211" s="46" t="n">
        <v>893.1</v>
      </c>
      <c r="C211" s="38" t="n">
        <f aca="false">Sulfur!B207*31.25</f>
        <v>0.02828125</v>
      </c>
      <c r="D211" s="38" t="n">
        <f aca="false">B211-C211</f>
        <v>893.07171875</v>
      </c>
    </row>
    <row r="212" customFormat="false" ht="12.75" hidden="false" customHeight="false" outlineLevel="0" collapsed="false">
      <c r="A212" s="28" t="n">
        <v>261</v>
      </c>
      <c r="B212" s="46" t="n">
        <v>887.5</v>
      </c>
      <c r="C212" s="38" t="n">
        <f aca="false">Sulfur!B208*31.25</f>
        <v>0.17234375</v>
      </c>
      <c r="D212" s="38" t="n">
        <f aca="false">B212-C212</f>
        <v>887.32765625</v>
      </c>
    </row>
    <row r="213" customFormat="false" ht="12.75" hidden="false" customHeight="false" outlineLevel="0" collapsed="false">
      <c r="A213" s="28" t="n">
        <v>262</v>
      </c>
      <c r="B213" s="46" t="n">
        <v>825.6</v>
      </c>
      <c r="C213" s="38" t="n">
        <f aca="false">Sulfur!B209*31.25</f>
        <v>0.31015625</v>
      </c>
      <c r="D213" s="38" t="n">
        <f aca="false">B213-C213</f>
        <v>825.28984375</v>
      </c>
    </row>
    <row r="214" customFormat="false" ht="12.75" hidden="false" customHeight="false" outlineLevel="0" collapsed="false">
      <c r="A214" s="28" t="n">
        <v>263</v>
      </c>
      <c r="B214" s="46" t="n">
        <v>42.5</v>
      </c>
      <c r="C214" s="38" t="n">
        <f aca="false">Sulfur!B210*31.25</f>
        <v>77.65625</v>
      </c>
      <c r="D214" s="38" t="n">
        <f aca="false">B214-C214</f>
        <v>-35.15625</v>
      </c>
    </row>
    <row r="215" customFormat="false" ht="12.75" hidden="false" customHeight="false" outlineLevel="0" collapsed="false">
      <c r="A215" s="28" t="n">
        <v>264</v>
      </c>
      <c r="B215" s="46" t="n">
        <v>7.9</v>
      </c>
      <c r="C215" s="38" t="n">
        <f aca="false">Sulfur!B211*31.25</f>
        <v>129.0625</v>
      </c>
      <c r="D215" s="38" t="n">
        <f aca="false">B215-C215</f>
        <v>-121.1625</v>
      </c>
    </row>
    <row r="216" customFormat="false" ht="12.75" hidden="false" customHeight="false" outlineLevel="0" collapsed="false">
      <c r="A216" s="28" t="n">
        <v>265</v>
      </c>
      <c r="B216" s="46" t="n">
        <v>191.2</v>
      </c>
      <c r="C216" s="38" t="n">
        <f aca="false">Sulfur!B212*31.25</f>
        <v>42.96875</v>
      </c>
      <c r="D216" s="38" t="n">
        <f aca="false">B216-C216</f>
        <v>148.23125</v>
      </c>
    </row>
    <row r="217" customFormat="false" ht="12.75" hidden="false" customHeight="false" outlineLevel="0" collapsed="false">
      <c r="A217" s="28" t="n">
        <v>266</v>
      </c>
      <c r="B217" s="46" t="n">
        <v>219.4</v>
      </c>
      <c r="C217" s="38" t="n">
        <f aca="false">Sulfur!B213*31.25</f>
        <v>41.71875</v>
      </c>
      <c r="D217" s="38" t="n">
        <f aca="false">B217-C217</f>
        <v>177.68125</v>
      </c>
    </row>
    <row r="218" customFormat="false" ht="12.75" hidden="false" customHeight="false" outlineLevel="0" collapsed="false">
      <c r="A218" s="28" t="n">
        <v>267</v>
      </c>
      <c r="B218" s="46" t="n">
        <v>22.2</v>
      </c>
      <c r="C218" s="38" t="n">
        <f aca="false">Sulfur!B214*31.25</f>
        <v>81.71875</v>
      </c>
      <c r="D218" s="38" t="n">
        <f aca="false">B218-C218</f>
        <v>-59.51875</v>
      </c>
    </row>
    <row r="219" customFormat="false" ht="12.75" hidden="false" customHeight="false" outlineLevel="0" collapsed="false">
      <c r="A219" s="28" t="n">
        <v>268</v>
      </c>
      <c r="B219" s="46" t="n">
        <v>905</v>
      </c>
      <c r="C219" s="38" t="n">
        <f aca="false">Sulfur!B215*31.25</f>
        <v>0.00328125</v>
      </c>
      <c r="D219" s="38" t="n">
        <f aca="false">B219-C219</f>
        <v>904.99671875</v>
      </c>
    </row>
    <row r="220" customFormat="false" ht="12.75" hidden="false" customHeight="false" outlineLevel="0" collapsed="false">
      <c r="A220" s="28" t="n">
        <v>269</v>
      </c>
      <c r="B220" s="46" t="n">
        <v>139.4</v>
      </c>
      <c r="C220" s="38" t="n">
        <f aca="false">Sulfur!B216*31.25</f>
        <v>42.96875</v>
      </c>
      <c r="D220" s="38" t="n">
        <f aca="false">B220-C220</f>
        <v>96.43125</v>
      </c>
    </row>
    <row r="221" customFormat="false" ht="12.75" hidden="false" customHeight="false" outlineLevel="0" collapsed="false">
      <c r="A221" s="28" t="n">
        <v>270</v>
      </c>
      <c r="B221" s="46" t="n">
        <v>61.2</v>
      </c>
      <c r="C221" s="38" t="n">
        <f aca="false">Sulfur!B217*31.25</f>
        <v>51.40625</v>
      </c>
      <c r="D221" s="38" t="n">
        <f aca="false">B221-C221</f>
        <v>9.79375</v>
      </c>
    </row>
    <row r="222" customFormat="false" ht="12.75" hidden="false" customHeight="false" outlineLevel="0" collapsed="false">
      <c r="A222" s="28" t="n">
        <v>271</v>
      </c>
      <c r="B222" s="46" t="n">
        <v>63.8</v>
      </c>
      <c r="C222" s="38" t="n">
        <f aca="false">Sulfur!B218*31.25</f>
        <v>15.828125</v>
      </c>
      <c r="D222" s="38" t="n">
        <f aca="false">B222-C222</f>
        <v>47.971875</v>
      </c>
    </row>
    <row r="223" customFormat="false" ht="12.75" hidden="false" customHeight="false" outlineLevel="0" collapsed="false">
      <c r="A223" s="28" t="n">
        <v>272</v>
      </c>
      <c r="B223" s="46" t="n">
        <v>620</v>
      </c>
      <c r="C223" s="38" t="n">
        <f aca="false">Sulfur!B219*31.25</f>
        <v>0.1596875</v>
      </c>
      <c r="D223" s="38" t="n">
        <f aca="false">B223-C223</f>
        <v>619.8403125</v>
      </c>
    </row>
    <row r="224" customFormat="false" ht="12.75" hidden="false" customHeight="false" outlineLevel="0" collapsed="false">
      <c r="A224" s="28" t="n">
        <v>273</v>
      </c>
      <c r="B224" s="46" t="n">
        <v>481.1</v>
      </c>
      <c r="C224" s="38" t="n">
        <f aca="false">Sulfur!B220*31.25</f>
        <v>0.038125</v>
      </c>
      <c r="D224" s="38" t="n">
        <f aca="false">B224-C224</f>
        <v>481.061875</v>
      </c>
    </row>
    <row r="225" customFormat="false" ht="12.75" hidden="false" customHeight="false" outlineLevel="0" collapsed="false">
      <c r="A225" s="28" t="n">
        <v>274</v>
      </c>
      <c r="B225" s="46" t="n">
        <v>448.1</v>
      </c>
      <c r="C225" s="38" t="n">
        <f aca="false">Sulfur!B221*31.25</f>
        <v>2.5796875</v>
      </c>
      <c r="D225" s="38" t="n">
        <f aca="false">B225-C225</f>
        <v>445.5203125</v>
      </c>
    </row>
    <row r="226" customFormat="false" ht="12.75" hidden="false" customHeight="false" outlineLevel="0" collapsed="false">
      <c r="A226" s="28" t="n">
        <v>275</v>
      </c>
      <c r="B226" s="46" t="n">
        <v>166.2</v>
      </c>
      <c r="C226" s="38" t="n">
        <f aca="false">Sulfur!B222*31.25</f>
        <v>0.12609375</v>
      </c>
      <c r="D226" s="38" t="n">
        <f aca="false">B226-C226</f>
        <v>166.07390625</v>
      </c>
    </row>
    <row r="227" customFormat="false" ht="12.75" hidden="false" customHeight="false" outlineLevel="0" collapsed="false">
      <c r="A227" s="28" t="n">
        <v>276</v>
      </c>
      <c r="B227" s="46" t="n">
        <v>6.8</v>
      </c>
      <c r="C227" s="38" t="n">
        <f aca="false">Sulfur!B223*31.25</f>
        <v>1.8796875</v>
      </c>
      <c r="D227" s="38" t="n">
        <f aca="false">B227-C227</f>
        <v>4.9203125</v>
      </c>
    </row>
    <row r="228" customFormat="false" ht="12.75" hidden="false" customHeight="false" outlineLevel="0" collapsed="false">
      <c r="A228" s="28" t="n">
        <v>277</v>
      </c>
      <c r="B228" s="46" t="n">
        <v>5</v>
      </c>
      <c r="C228" s="38" t="n">
        <f aca="false">Sulfur!B224*31.25</f>
        <v>2.5125</v>
      </c>
      <c r="D228" s="38" t="n">
        <f aca="false">B228-C228</f>
        <v>2.4875</v>
      </c>
    </row>
    <row r="229" customFormat="false" ht="12.75" hidden="false" customHeight="false" outlineLevel="0" collapsed="false">
      <c r="A229" s="28" t="n">
        <v>278</v>
      </c>
      <c r="B229" s="46" t="n">
        <v>212.5</v>
      </c>
      <c r="C229" s="38" t="n">
        <f aca="false">Sulfur!B225*31.25</f>
        <v>0.0321875</v>
      </c>
      <c r="D229" s="38" t="n">
        <f aca="false">B229-C229</f>
        <v>212.4678125</v>
      </c>
    </row>
    <row r="230" customFormat="false" ht="12.75" hidden="false" customHeight="false" outlineLevel="0" collapsed="false">
      <c r="A230" s="28" t="n">
        <v>279</v>
      </c>
      <c r="B230" s="46" t="n">
        <v>9.4</v>
      </c>
      <c r="C230" s="38" t="n">
        <f aca="false">Sulfur!B226*31.25</f>
        <v>0.013125</v>
      </c>
      <c r="D230" s="38" t="n">
        <f aca="false">B230-C230</f>
        <v>9.386875</v>
      </c>
    </row>
    <row r="231" customFormat="false" ht="12.75" hidden="false" customHeight="false" outlineLevel="0" collapsed="false">
      <c r="A231" s="28" t="n">
        <v>280</v>
      </c>
      <c r="B231" s="46" t="n">
        <v>41</v>
      </c>
      <c r="C231" s="38" t="n">
        <f aca="false">Sulfur!B227*31.25</f>
        <v>0.01046875</v>
      </c>
      <c r="D231" s="38" t="n">
        <f aca="false">B231-C231</f>
        <v>40.98953125</v>
      </c>
    </row>
    <row r="232" customFormat="false" ht="12.75" hidden="false" customHeight="false" outlineLevel="0" collapsed="false">
      <c r="A232" s="28" t="n">
        <v>281</v>
      </c>
      <c r="B232" s="46" t="n">
        <v>87.6</v>
      </c>
      <c r="C232" s="38" t="n">
        <f aca="false">Sulfur!B228*31.25</f>
        <v>0.00828125</v>
      </c>
      <c r="D232" s="38" t="n">
        <f aca="false">B232-C232</f>
        <v>87.59171875</v>
      </c>
    </row>
    <row r="233" customFormat="false" ht="12.75" hidden="false" customHeight="false" outlineLevel="0" collapsed="false">
      <c r="A233" s="28" t="n">
        <v>282</v>
      </c>
      <c r="B233" s="46" t="n">
        <v>40</v>
      </c>
      <c r="C233" s="38" t="n">
        <f aca="false">Sulfur!B229*31.25</f>
        <v>0.020625</v>
      </c>
      <c r="D233" s="38" t="n">
        <f aca="false">B233-C233</f>
        <v>39.979375</v>
      </c>
    </row>
    <row r="234" customFormat="false" ht="12.75" hidden="false" customHeight="false" outlineLevel="0" collapsed="false">
      <c r="A234" s="28" t="n">
        <v>283</v>
      </c>
      <c r="B234" s="46" t="n">
        <v>28.4</v>
      </c>
      <c r="C234" s="38" t="n">
        <f aca="false">Sulfur!B230*31.25</f>
        <v>0.03390625</v>
      </c>
      <c r="D234" s="38" t="n">
        <f aca="false">B234-C234</f>
        <v>28.36609375</v>
      </c>
    </row>
    <row r="235" customFormat="false" ht="12.75" hidden="false" customHeight="false" outlineLevel="0" collapsed="false">
      <c r="A235" s="28" t="n">
        <v>284</v>
      </c>
      <c r="B235" s="46" t="n">
        <v>21.2</v>
      </c>
      <c r="C235" s="38" t="n">
        <f aca="false">Sulfur!B231*31.25</f>
        <v>0.01359375</v>
      </c>
      <c r="D235" s="38" t="n">
        <f aca="false">B235-C235</f>
        <v>21.18640625</v>
      </c>
    </row>
    <row r="236" customFormat="false" ht="12.75" hidden="false" customHeight="false" outlineLevel="0" collapsed="false">
      <c r="A236" s="28" t="n">
        <v>285</v>
      </c>
      <c r="B236" s="46" t="n">
        <v>31.5</v>
      </c>
      <c r="C236" s="38" t="n">
        <f aca="false">Sulfur!B232*31.25</f>
        <v>0.00328125</v>
      </c>
      <c r="D236" s="38" t="n">
        <f aca="false">B236-C236</f>
        <v>31.49671875</v>
      </c>
    </row>
    <row r="237" customFormat="false" ht="12.75" hidden="false" customHeight="false" outlineLevel="0" collapsed="false">
      <c r="A237" s="28" t="n">
        <v>286</v>
      </c>
      <c r="B237" s="46" t="n">
        <v>4</v>
      </c>
      <c r="C237" s="38" t="n">
        <f aca="false">Sulfur!B233*31.25</f>
        <v>0.0084375</v>
      </c>
      <c r="D237" s="38" t="n">
        <f aca="false">B237-C237</f>
        <v>3.9915625</v>
      </c>
    </row>
    <row r="238" customFormat="false" ht="12.75" hidden="false" customHeight="false" outlineLevel="0" collapsed="false">
      <c r="A238" s="28" t="n">
        <v>287</v>
      </c>
      <c r="B238" s="46" t="n">
        <v>5.1</v>
      </c>
      <c r="C238" s="38" t="n">
        <f aca="false">Sulfur!B234*31.25</f>
        <v>0.00453125</v>
      </c>
      <c r="D238" s="38" t="n">
        <f aca="false">B238-C238</f>
        <v>5.09546875</v>
      </c>
    </row>
    <row r="239" customFormat="false" ht="12.75" hidden="false" customHeight="false" outlineLevel="0" collapsed="false">
      <c r="A239" s="28" t="n">
        <v>288</v>
      </c>
      <c r="B239" s="46" t="n">
        <v>12.6</v>
      </c>
      <c r="C239" s="38" t="n">
        <f aca="false">Sulfur!B235*31.25</f>
        <v>0</v>
      </c>
      <c r="D239" s="38" t="n">
        <f aca="false">B239-C239</f>
        <v>12.6</v>
      </c>
    </row>
    <row r="240" customFormat="false" ht="12.75" hidden="false" customHeight="false" outlineLevel="0" collapsed="false">
      <c r="A240" s="28" t="n">
        <v>289</v>
      </c>
      <c r="B240" s="46" t="n">
        <v>15.9</v>
      </c>
      <c r="C240" s="38" t="n">
        <f aca="false">Sulfur!B236*31.25</f>
        <v>0</v>
      </c>
      <c r="D240" s="38" t="n">
        <f aca="false">B240-C240</f>
        <v>15.9</v>
      </c>
    </row>
    <row r="241" customFormat="false" ht="12.75" hidden="false" customHeight="false" outlineLevel="0" collapsed="false">
      <c r="A241" s="28" t="n">
        <v>290</v>
      </c>
      <c r="B241" s="46" t="n">
        <v>5.6</v>
      </c>
      <c r="C241" s="38" t="n">
        <f aca="false">Sulfur!B237*31.25</f>
        <v>1.6796875</v>
      </c>
      <c r="D241" s="38" t="n">
        <f aca="false">B241-C241</f>
        <v>3.9203125</v>
      </c>
    </row>
    <row r="242" customFormat="false" ht="12.75" hidden="false" customHeight="false" outlineLevel="0" collapsed="false">
      <c r="A242" s="28" t="n">
        <v>291</v>
      </c>
      <c r="B242" s="46" t="n">
        <v>6.1</v>
      </c>
      <c r="C242" s="38" t="n">
        <f aca="false">Sulfur!B238*31.25</f>
        <v>0.044375</v>
      </c>
      <c r="D242" s="38" t="n">
        <f aca="false">B242-C242</f>
        <v>6.055625</v>
      </c>
    </row>
    <row r="243" customFormat="false" ht="12.75" hidden="false" customHeight="false" outlineLevel="0" collapsed="false">
      <c r="A243" s="28" t="n">
        <v>292</v>
      </c>
      <c r="B243" s="46" t="n">
        <v>4.1</v>
      </c>
      <c r="C243" s="38" t="n">
        <f aca="false">Sulfur!B239*31.25</f>
        <v>0.5640625</v>
      </c>
      <c r="D243" s="38" t="n">
        <f aca="false">B243-C243</f>
        <v>3.5359375</v>
      </c>
    </row>
    <row r="244" customFormat="false" ht="12.75" hidden="false" customHeight="false" outlineLevel="0" collapsed="false">
      <c r="A244" s="28" t="n">
        <v>293</v>
      </c>
      <c r="B244" s="46" t="n">
        <v>22.5</v>
      </c>
      <c r="C244" s="38" t="n">
        <f aca="false">Sulfur!B240*31.25</f>
        <v>0.00375</v>
      </c>
      <c r="D244" s="38" t="n">
        <f aca="false">B244-C244</f>
        <v>22.49625</v>
      </c>
    </row>
    <row r="245" customFormat="false" ht="12.75" hidden="false" customHeight="false" outlineLevel="0" collapsed="false">
      <c r="A245" s="28" t="n">
        <v>294</v>
      </c>
      <c r="B245" s="46" t="n">
        <v>84.6</v>
      </c>
      <c r="C245" s="38" t="n">
        <f aca="false">Sulfur!B241*31.25</f>
        <v>0</v>
      </c>
      <c r="D245" s="38" t="n">
        <f aca="false">B245-C245</f>
        <v>84.6</v>
      </c>
    </row>
    <row r="246" customFormat="false" ht="12.75" hidden="false" customHeight="false" outlineLevel="0" collapsed="false">
      <c r="A246" s="28" t="n">
        <v>295</v>
      </c>
      <c r="B246" s="46" t="n">
        <v>74.6</v>
      </c>
      <c r="C246" s="38" t="n">
        <f aca="false">Sulfur!B242*31.25</f>
        <v>0</v>
      </c>
      <c r="D246" s="38" t="n">
        <f aca="false">B246-C246</f>
        <v>74.6</v>
      </c>
    </row>
    <row r="247" customFormat="false" ht="12.75" hidden="false" customHeight="false" outlineLevel="0" collapsed="false">
      <c r="A247" s="28" t="n">
        <v>296</v>
      </c>
      <c r="B247" s="46" t="n">
        <v>80.1</v>
      </c>
      <c r="C247" s="38" t="n">
        <f aca="false">Sulfur!B243*31.25</f>
        <v>0.0071875</v>
      </c>
      <c r="D247" s="38" t="n">
        <f aca="false">B247-C247</f>
        <v>80.0928125</v>
      </c>
    </row>
    <row r="248" customFormat="false" ht="12.75" hidden="false" customHeight="false" outlineLevel="0" collapsed="false">
      <c r="A248" s="28" t="n">
        <v>297</v>
      </c>
      <c r="B248" s="46" t="n">
        <v>140</v>
      </c>
      <c r="C248" s="38" t="n">
        <f aca="false">Sulfur!B244*31.25</f>
        <v>0.0115625</v>
      </c>
      <c r="D248" s="38" t="n">
        <f aca="false">B248-C248</f>
        <v>139.9884375</v>
      </c>
    </row>
    <row r="249" customFormat="false" ht="12.75" hidden="false" customHeight="false" outlineLevel="0" collapsed="false">
      <c r="A249" s="28" t="n">
        <v>298</v>
      </c>
      <c r="B249" s="46" t="n">
        <v>141.2</v>
      </c>
      <c r="C249" s="38" t="n">
        <f aca="false">Sulfur!B245*31.25</f>
        <v>0.01046875</v>
      </c>
      <c r="D249" s="38" t="n">
        <f aca="false">B249-C249</f>
        <v>141.18953125</v>
      </c>
    </row>
    <row r="250" customFormat="false" ht="12.75" hidden="false" customHeight="false" outlineLevel="0" collapsed="false">
      <c r="A250" s="28" t="n">
        <v>299</v>
      </c>
      <c r="B250" s="46" t="n">
        <v>136.2</v>
      </c>
      <c r="C250" s="38" t="n">
        <f aca="false">Sulfur!B246*31.25</f>
        <v>0</v>
      </c>
      <c r="D250" s="38" t="n">
        <f aca="false">B250-C250</f>
        <v>136.2</v>
      </c>
    </row>
    <row r="251" customFormat="false" ht="12.75" hidden="false" customHeight="false" outlineLevel="0" collapsed="false">
      <c r="A251" s="28" t="n">
        <v>300</v>
      </c>
      <c r="B251" s="46" t="n">
        <v>60.9</v>
      </c>
      <c r="C251" s="38" t="n">
        <f aca="false">Sulfur!B247*31.25</f>
        <v>0.02078125</v>
      </c>
      <c r="D251" s="38" t="n">
        <f aca="false">B251-C251</f>
        <v>60.87921875</v>
      </c>
    </row>
    <row r="252" customFormat="false" ht="12.75" hidden="false" customHeight="false" outlineLevel="0" collapsed="false">
      <c r="A252" s="28" t="n">
        <v>301</v>
      </c>
      <c r="B252" s="46" t="n">
        <v>88.5</v>
      </c>
      <c r="C252" s="38" t="n">
        <f aca="false">Sulfur!B248*31.25</f>
        <v>0</v>
      </c>
      <c r="D252" s="38" t="n">
        <f aca="false">B252-C252</f>
        <v>88.5</v>
      </c>
    </row>
    <row r="253" customFormat="false" ht="12.75" hidden="false" customHeight="false" outlineLevel="0" collapsed="false">
      <c r="A253" s="28" t="n">
        <v>302</v>
      </c>
      <c r="B253" s="46" t="n">
        <v>21.6</v>
      </c>
      <c r="C253" s="38" t="n">
        <f aca="false">Sulfur!B249*31.25</f>
        <v>0.01359375</v>
      </c>
      <c r="D253" s="38" t="n">
        <f aca="false">B253-C253</f>
        <v>21.58640625</v>
      </c>
    </row>
    <row r="254" customFormat="false" ht="12.75" hidden="false" customHeight="false" outlineLevel="0" collapsed="false">
      <c r="A254" s="28" t="n">
        <v>303</v>
      </c>
      <c r="B254" s="46" t="n">
        <v>12.4</v>
      </c>
      <c r="C254" s="38" t="n">
        <f aca="false">Sulfur!B250*31.25</f>
        <v>0.01046875</v>
      </c>
      <c r="D254" s="38" t="n">
        <f aca="false">B254-C254</f>
        <v>12.38953125</v>
      </c>
    </row>
    <row r="255" customFormat="false" ht="12.75" hidden="false" customHeight="false" outlineLevel="0" collapsed="false">
      <c r="A255" s="28" t="n">
        <v>304</v>
      </c>
      <c r="B255" s="46" t="n">
        <v>17.6</v>
      </c>
      <c r="C255" s="38" t="n">
        <f aca="false">Sulfur!B251*31.25</f>
        <v>0</v>
      </c>
      <c r="D255" s="38" t="n">
        <f aca="false">B255-C255</f>
        <v>17.6</v>
      </c>
    </row>
    <row r="256" customFormat="false" ht="12.75" hidden="false" customHeight="false" outlineLevel="0" collapsed="false">
      <c r="A256" s="28" t="n">
        <v>305</v>
      </c>
      <c r="B256" s="46" t="n">
        <v>35.8</v>
      </c>
      <c r="C256" s="38" t="n">
        <f aca="false">Sulfur!B252*31.25</f>
        <v>0.01453125</v>
      </c>
      <c r="D256" s="38" t="n">
        <f aca="false">B256-C256</f>
        <v>35.78546875</v>
      </c>
    </row>
    <row r="257" customFormat="false" ht="12.75" hidden="false" customHeight="false" outlineLevel="0" collapsed="false">
      <c r="A257" s="28" t="n">
        <v>306</v>
      </c>
      <c r="B257" s="46" t="n">
        <v>12.6</v>
      </c>
      <c r="C257" s="38" t="n">
        <f aca="false">Sulfur!B253*31.25</f>
        <v>0.01140625</v>
      </c>
      <c r="D257" s="38" t="n">
        <f aca="false">B257-C257</f>
        <v>12.58859375</v>
      </c>
    </row>
    <row r="258" customFormat="false" ht="12.75" hidden="false" customHeight="false" outlineLevel="0" collapsed="false">
      <c r="A258" s="28" t="n">
        <v>307</v>
      </c>
      <c r="B258" s="46" t="n">
        <v>67.4</v>
      </c>
      <c r="C258" s="38" t="n">
        <f aca="false">Sulfur!B254*31.25</f>
        <v>0.00953125</v>
      </c>
      <c r="D258" s="38" t="n">
        <f aca="false">B258-C258</f>
        <v>67.39046875</v>
      </c>
    </row>
    <row r="259" customFormat="false" ht="12.75" hidden="false" customHeight="false" outlineLevel="0" collapsed="false">
      <c r="A259" s="28" t="n">
        <v>308</v>
      </c>
      <c r="B259" s="46" t="n">
        <v>298.8</v>
      </c>
      <c r="C259" s="38" t="n">
        <f aca="false">Sulfur!B255*31.25</f>
        <v>0.0159375</v>
      </c>
      <c r="D259" s="38" t="n">
        <f aca="false">B259-C259</f>
        <v>298.7840625</v>
      </c>
    </row>
    <row r="260" customFormat="false" ht="12.75" hidden="false" customHeight="false" outlineLevel="0" collapsed="false">
      <c r="A260" s="28" t="n">
        <v>309</v>
      </c>
      <c r="B260" s="46" t="n">
        <v>307.5</v>
      </c>
      <c r="C260" s="38" t="n">
        <f aca="false">Sulfur!B256*31.25</f>
        <v>0.01140625</v>
      </c>
      <c r="D260" s="38" t="n">
        <f aca="false">B260-C260</f>
        <v>307.48859375</v>
      </c>
    </row>
    <row r="261" customFormat="false" ht="12.75" hidden="false" customHeight="false" outlineLevel="0" collapsed="false">
      <c r="A261" s="28" t="n">
        <v>310</v>
      </c>
      <c r="B261" s="46" t="n">
        <v>31.6</v>
      </c>
      <c r="C261" s="38" t="n">
        <f aca="false">Sulfur!B257*31.25</f>
        <v>0.0196875</v>
      </c>
      <c r="D261" s="38" t="n">
        <f aca="false">B261-C261</f>
        <v>31.5803125</v>
      </c>
    </row>
    <row r="262" customFormat="false" ht="12.75" hidden="false" customHeight="false" outlineLevel="0" collapsed="false">
      <c r="A262" s="28" t="n">
        <v>311</v>
      </c>
      <c r="B262" s="46" t="n">
        <v>72.8</v>
      </c>
      <c r="C262" s="38" t="n">
        <f aca="false">Sulfur!B258*31.25</f>
        <v>0.198125</v>
      </c>
      <c r="D262" s="38" t="n">
        <f aca="false">B262-C262</f>
        <v>72.601875</v>
      </c>
    </row>
    <row r="263" customFormat="false" ht="12.75" hidden="false" customHeight="false" outlineLevel="0" collapsed="false">
      <c r="A263" s="28" t="n">
        <v>312</v>
      </c>
      <c r="B263" s="46" t="n">
        <v>458.8</v>
      </c>
      <c r="C263" s="38" t="n">
        <f aca="false">Sulfur!B259*31.25</f>
        <v>0.0165625</v>
      </c>
      <c r="D263" s="38" t="n">
        <f aca="false">B263-C263</f>
        <v>458.7834375</v>
      </c>
    </row>
    <row r="264" customFormat="false" ht="12.75" hidden="false" customHeight="false" outlineLevel="0" collapsed="false">
      <c r="A264" s="28" t="n">
        <v>313</v>
      </c>
      <c r="B264" s="46" t="n">
        <v>81.4</v>
      </c>
      <c r="C264" s="38" t="n">
        <f aca="false">Sulfur!B260*31.25</f>
        <v>0.31734375</v>
      </c>
      <c r="D264" s="38" t="n">
        <f aca="false">B264-C264</f>
        <v>81.08265625</v>
      </c>
    </row>
    <row r="265" customFormat="false" ht="12.75" hidden="false" customHeight="false" outlineLevel="0" collapsed="false">
      <c r="A265" s="28" t="n">
        <v>314</v>
      </c>
      <c r="B265" s="46" t="n">
        <v>91.4</v>
      </c>
      <c r="C265" s="38" t="n">
        <f aca="false">Sulfur!B261*31.25</f>
        <v>0.1990625</v>
      </c>
      <c r="D265" s="38" t="n">
        <f aca="false">B265-C265</f>
        <v>91.2009375</v>
      </c>
    </row>
    <row r="266" customFormat="false" ht="12.75" hidden="false" customHeight="false" outlineLevel="0" collapsed="false">
      <c r="A266" s="28" t="n">
        <v>315</v>
      </c>
      <c r="B266" s="46" t="n">
        <v>73.4</v>
      </c>
      <c r="C266" s="38" t="n">
        <f aca="false">Sulfur!B262*31.25</f>
        <v>0.24359375</v>
      </c>
      <c r="D266" s="38" t="n">
        <f aca="false">B266-C266</f>
        <v>73.15640625</v>
      </c>
    </row>
    <row r="267" customFormat="false" ht="12.75" hidden="false" customHeight="false" outlineLevel="0" collapsed="false">
      <c r="A267" s="28" t="n">
        <v>316</v>
      </c>
      <c r="B267" s="46" t="n">
        <v>24.1</v>
      </c>
      <c r="C267" s="38" t="n">
        <f aca="false">Sulfur!B263*31.25</f>
        <v>2.3984375</v>
      </c>
      <c r="D267" s="38" t="n">
        <f aca="false">B267-C267</f>
        <v>21.7015625</v>
      </c>
    </row>
    <row r="268" customFormat="false" ht="12.75" hidden="false" customHeight="false" outlineLevel="0" collapsed="false">
      <c r="A268" s="28" t="n">
        <v>317</v>
      </c>
      <c r="B268" s="46" t="n">
        <v>39.2</v>
      </c>
      <c r="C268" s="38" t="n">
        <f aca="false">Sulfur!B264*31.25</f>
        <v>0.29421875</v>
      </c>
      <c r="D268" s="38" t="n">
        <f aca="false">B268-C268</f>
        <v>38.90578125</v>
      </c>
    </row>
    <row r="269" customFormat="false" ht="12.75" hidden="false" customHeight="false" outlineLevel="0" collapsed="false">
      <c r="A269" s="28" t="n">
        <v>318</v>
      </c>
      <c r="B269" s="46" t="n">
        <v>65.8</v>
      </c>
      <c r="C269" s="38" t="n">
        <f aca="false">Sulfur!B265*31.25</f>
        <v>4.78125</v>
      </c>
      <c r="D269" s="38" t="n">
        <f aca="false">B269-C269</f>
        <v>61.01875</v>
      </c>
    </row>
    <row r="270" customFormat="false" ht="12.75" hidden="false" customHeight="false" outlineLevel="0" collapsed="false">
      <c r="A270" s="28" t="n">
        <v>319</v>
      </c>
      <c r="B270" s="46" t="n">
        <v>11.9</v>
      </c>
      <c r="C270" s="38" t="n">
        <f aca="false">Sulfur!B266*31.25</f>
        <v>6.703125</v>
      </c>
      <c r="D270" s="38" t="n">
        <f aca="false">B270-C270</f>
        <v>5.196875</v>
      </c>
    </row>
    <row r="271" customFormat="false" ht="12.75" hidden="false" customHeight="false" outlineLevel="0" collapsed="false">
      <c r="A271" s="28" t="n">
        <v>320</v>
      </c>
      <c r="B271" s="46" t="n">
        <v>4.8</v>
      </c>
      <c r="C271" s="38" t="n">
        <f aca="false">Sulfur!B267*31.25</f>
        <v>5.390625</v>
      </c>
      <c r="D271" s="38" t="n">
        <f aca="false">B271-C271</f>
        <v>-0.590625</v>
      </c>
    </row>
    <row r="272" customFormat="false" ht="12.75" hidden="false" customHeight="false" outlineLevel="0" collapsed="false">
      <c r="A272" s="28" t="n">
        <v>321</v>
      </c>
      <c r="B272" s="46" t="n">
        <v>8.6</v>
      </c>
      <c r="C272" s="38" t="n">
        <f aca="false">Sulfur!B268*31.25</f>
        <v>4.28125</v>
      </c>
      <c r="D272" s="38" t="n">
        <f aca="false">B272-C272</f>
        <v>4.31875</v>
      </c>
    </row>
    <row r="273" customFormat="false" ht="12.75" hidden="false" customHeight="false" outlineLevel="0" collapsed="false">
      <c r="A273" s="28" t="n">
        <v>322</v>
      </c>
      <c r="B273" s="46" t="n">
        <v>8.2</v>
      </c>
      <c r="C273" s="38" t="n">
        <f aca="false">Sulfur!B269*31.25</f>
        <v>14.34375</v>
      </c>
      <c r="D273" s="38" t="n">
        <f aca="false">B273-C273</f>
        <v>-6.14375</v>
      </c>
    </row>
    <row r="274" customFormat="false" ht="12.75" hidden="false" customHeight="false" outlineLevel="0" collapsed="false">
      <c r="A274" s="28" t="n">
        <v>323</v>
      </c>
      <c r="B274" s="46" t="n">
        <v>15.6</v>
      </c>
      <c r="C274" s="38" t="n">
        <f aca="false">Sulfur!B270*31.25</f>
        <v>10.5</v>
      </c>
      <c r="D274" s="38" t="n">
        <f aca="false">B274-C274</f>
        <v>5.1</v>
      </c>
    </row>
    <row r="275" customFormat="false" ht="12.75" hidden="false" customHeight="false" outlineLevel="0" collapsed="false">
      <c r="A275" s="28" t="n">
        <v>324</v>
      </c>
      <c r="B275" s="46" t="n">
        <v>39</v>
      </c>
      <c r="C275" s="38" t="n">
        <f aca="false">Sulfur!B271*31.25</f>
        <v>0.4</v>
      </c>
      <c r="D275" s="38" t="n">
        <f aca="false">B275-C275</f>
        <v>38.6</v>
      </c>
    </row>
    <row r="276" customFormat="false" ht="12.75" hidden="false" customHeight="false" outlineLevel="0" collapsed="false">
      <c r="A276" s="28" t="n">
        <v>325</v>
      </c>
      <c r="B276" s="46" t="n">
        <v>14</v>
      </c>
      <c r="C276" s="38" t="n">
        <f aca="false">Sulfur!B272*31.25</f>
        <v>0.634375</v>
      </c>
      <c r="D276" s="38" t="n">
        <f aca="false">B276-C276</f>
        <v>13.365625</v>
      </c>
    </row>
    <row r="277" customFormat="false" ht="12.75" hidden="false" customHeight="false" outlineLevel="0" collapsed="false">
      <c r="A277" s="28" t="n">
        <v>326</v>
      </c>
      <c r="B277" s="46" t="n">
        <v>32.8</v>
      </c>
      <c r="C277" s="38" t="n">
        <f aca="false">Sulfur!B273*31.25</f>
        <v>0.0925</v>
      </c>
      <c r="D277" s="38" t="n">
        <f aca="false">B277-C277</f>
        <v>32.7075</v>
      </c>
    </row>
    <row r="278" customFormat="false" ht="12.75" hidden="false" customHeight="false" outlineLevel="0" collapsed="false">
      <c r="A278" s="28" t="n">
        <v>327</v>
      </c>
      <c r="B278" s="46" t="n">
        <v>62</v>
      </c>
      <c r="C278" s="38" t="n">
        <f aca="false">Sulfur!B274*31.25</f>
        <v>0.48125</v>
      </c>
      <c r="D278" s="38" t="n">
        <f aca="false">B278-C278</f>
        <v>61.51875</v>
      </c>
    </row>
    <row r="279" customFormat="false" ht="12.75" hidden="false" customHeight="false" outlineLevel="0" collapsed="false">
      <c r="A279" s="28" t="n">
        <v>328</v>
      </c>
      <c r="B279" s="46" t="n">
        <v>26</v>
      </c>
      <c r="C279" s="38" t="n">
        <f aca="false">Sulfur!B275*31.25</f>
        <v>3.953125</v>
      </c>
      <c r="D279" s="38" t="n">
        <f aca="false">B279-C279</f>
        <v>22.046875</v>
      </c>
    </row>
    <row r="280" customFormat="false" ht="12.75" hidden="false" customHeight="false" outlineLevel="0" collapsed="false">
      <c r="A280" s="28" t="n">
        <v>329</v>
      </c>
      <c r="B280" s="46" t="n">
        <v>19.6</v>
      </c>
      <c r="C280" s="38" t="n">
        <f aca="false">Sulfur!B276*31.25</f>
        <v>0.27078125</v>
      </c>
      <c r="D280" s="38" t="n">
        <f aca="false">B280-C280</f>
        <v>19.32921875</v>
      </c>
    </row>
    <row r="281" customFormat="false" ht="12.75" hidden="false" customHeight="false" outlineLevel="0" collapsed="false">
      <c r="A281" s="28" t="n">
        <v>330</v>
      </c>
      <c r="B281" s="46" t="n">
        <v>14.4</v>
      </c>
      <c r="C281" s="38" t="n">
        <f aca="false">Sulfur!B277*31.25</f>
        <v>5.71875</v>
      </c>
      <c r="D281" s="38" t="n">
        <f aca="false">B281-C281</f>
        <v>8.68125</v>
      </c>
    </row>
    <row r="282" customFormat="false" ht="12.75" hidden="false" customHeight="false" outlineLevel="0" collapsed="false">
      <c r="A282" s="28" t="n">
        <v>331</v>
      </c>
      <c r="B282" s="46" t="n">
        <v>14.9</v>
      </c>
      <c r="C282" s="38" t="n">
        <f aca="false">Sulfur!B278*31.25</f>
        <v>8.296875</v>
      </c>
      <c r="D282" s="38" t="n">
        <f aca="false">B282-C282</f>
        <v>6.603125</v>
      </c>
    </row>
    <row r="283" customFormat="false" ht="12.75" hidden="false" customHeight="false" outlineLevel="0" collapsed="false">
      <c r="A283" s="28" t="n">
        <v>332</v>
      </c>
      <c r="B283" s="46" t="n">
        <v>17.2</v>
      </c>
      <c r="C283" s="38" t="n">
        <f aca="false">Sulfur!B279*31.25</f>
        <v>3.484375</v>
      </c>
      <c r="D283" s="38" t="n">
        <f aca="false">B283-C283</f>
        <v>13.715625</v>
      </c>
    </row>
    <row r="284" customFormat="false" ht="12.75" hidden="false" customHeight="false" outlineLevel="0" collapsed="false">
      <c r="A284" s="28" t="n">
        <v>333</v>
      </c>
      <c r="B284" s="46" t="n">
        <v>13</v>
      </c>
      <c r="C284" s="38" t="n">
        <f aca="false">Sulfur!B280*31.25</f>
        <v>6.65625</v>
      </c>
      <c r="D284" s="38" t="n">
        <f aca="false">B284-C284</f>
        <v>6.34375</v>
      </c>
    </row>
    <row r="285" customFormat="false" ht="12.75" hidden="false" customHeight="false" outlineLevel="0" collapsed="false">
      <c r="A285" s="28" t="n">
        <v>334</v>
      </c>
      <c r="B285" s="46" t="n">
        <v>19.6</v>
      </c>
      <c r="C285" s="38" t="n">
        <f aca="false">Sulfur!B281*31.25</f>
        <v>0.07140625</v>
      </c>
      <c r="D285" s="38" t="n">
        <f aca="false">B285-C285</f>
        <v>19.52859375</v>
      </c>
    </row>
    <row r="286" customFormat="false" ht="12.75" hidden="false" customHeight="false" outlineLevel="0" collapsed="false">
      <c r="A286" s="28" t="n">
        <v>335</v>
      </c>
      <c r="B286" s="46" t="n">
        <v>19.1</v>
      </c>
      <c r="C286" s="38" t="n">
        <f aca="false">Sulfur!B282*31.25</f>
        <v>2.9390625</v>
      </c>
      <c r="D286" s="38" t="n">
        <f aca="false">B286-C286</f>
        <v>16.1609375</v>
      </c>
    </row>
    <row r="287" customFormat="false" ht="12.75" hidden="false" customHeight="false" outlineLevel="0" collapsed="false">
      <c r="A287" s="28" t="n">
        <v>336</v>
      </c>
      <c r="B287" s="46" t="n">
        <v>19.9</v>
      </c>
      <c r="C287" s="38" t="n">
        <f aca="false">Sulfur!B283*31.25</f>
        <v>21.1875</v>
      </c>
      <c r="D287" s="38" t="n">
        <f aca="false">B287-C287</f>
        <v>-1.2875</v>
      </c>
    </row>
    <row r="288" customFormat="false" ht="12.75" hidden="false" customHeight="false" outlineLevel="0" collapsed="false">
      <c r="A288" s="28" t="n">
        <v>337</v>
      </c>
      <c r="B288" s="46" t="n">
        <v>29.8</v>
      </c>
      <c r="C288" s="38" t="n">
        <f aca="false">Sulfur!B284*31.25</f>
        <v>7.171875</v>
      </c>
      <c r="D288" s="38" t="n">
        <f aca="false">B288-C288</f>
        <v>22.628125</v>
      </c>
    </row>
    <row r="289" customFormat="false" ht="12.75" hidden="false" customHeight="false" outlineLevel="0" collapsed="false">
      <c r="A289" s="28" t="n">
        <v>338</v>
      </c>
      <c r="B289" s="46" t="n">
        <v>23.1</v>
      </c>
      <c r="C289" s="38" t="n">
        <f aca="false">Sulfur!B285*31.25</f>
        <v>15.421875</v>
      </c>
      <c r="D289" s="38" t="n">
        <f aca="false">B289-C289</f>
        <v>7.678125</v>
      </c>
    </row>
    <row r="290" customFormat="false" ht="12.75" hidden="false" customHeight="false" outlineLevel="0" collapsed="false">
      <c r="A290" s="28" t="n">
        <v>339</v>
      </c>
      <c r="B290" s="46" t="n">
        <v>17.4</v>
      </c>
      <c r="C290" s="38" t="n">
        <f aca="false">Sulfur!B286*31.25</f>
        <v>47.65625</v>
      </c>
      <c r="D290" s="38" t="n">
        <f aca="false">B290-C290</f>
        <v>-30.25625</v>
      </c>
    </row>
    <row r="291" customFormat="false" ht="12.75" hidden="false" customHeight="false" outlineLevel="0" collapsed="false">
      <c r="A291" s="28" t="n">
        <v>340</v>
      </c>
      <c r="B291" s="46" t="n">
        <v>30.1</v>
      </c>
      <c r="C291" s="38" t="n">
        <f aca="false">Sulfur!B287*31.25</f>
        <v>37.1875</v>
      </c>
      <c r="D291" s="38" t="n">
        <f aca="false">B291-C291</f>
        <v>-7.0875</v>
      </c>
    </row>
    <row r="292" customFormat="false" ht="12.75" hidden="false" customHeight="false" outlineLevel="0" collapsed="false">
      <c r="A292" s="28" t="n">
        <v>341</v>
      </c>
      <c r="B292" s="46" t="n">
        <v>27.8</v>
      </c>
      <c r="C292" s="38" t="n">
        <f aca="false">Sulfur!B288*31.25</f>
        <v>30.125</v>
      </c>
      <c r="D292" s="38" t="n">
        <f aca="false">B292-C292</f>
        <v>-2.325</v>
      </c>
    </row>
    <row r="293" customFormat="false" ht="12.75" hidden="false" customHeight="false" outlineLevel="0" collapsed="false">
      <c r="A293" s="28" t="n">
        <v>342</v>
      </c>
      <c r="B293" s="46" t="n">
        <v>67</v>
      </c>
      <c r="C293" s="38" t="n">
        <f aca="false">Sulfur!B289*31.25</f>
        <v>17.09375</v>
      </c>
      <c r="D293" s="38" t="n">
        <f aca="false">B293-C293</f>
        <v>49.90625</v>
      </c>
    </row>
    <row r="294" customFormat="false" ht="12.75" hidden="false" customHeight="false" outlineLevel="0" collapsed="false">
      <c r="A294" s="28" t="n">
        <v>343</v>
      </c>
      <c r="B294" s="46" t="n">
        <v>18.8</v>
      </c>
      <c r="C294" s="38" t="n">
        <f aca="false">Sulfur!B290*31.25</f>
        <v>20.75</v>
      </c>
      <c r="D294" s="38" t="n">
        <f aca="false">B294-C294</f>
        <v>-1.95</v>
      </c>
    </row>
    <row r="295" customFormat="false" ht="12.75" hidden="false" customHeight="false" outlineLevel="0" collapsed="false">
      <c r="A295" s="28" t="n">
        <v>344</v>
      </c>
      <c r="B295" s="46" t="n">
        <v>0.8</v>
      </c>
      <c r="C295" s="38" t="n">
        <f aca="false">Sulfur!B291*31.25</f>
        <v>55.46875</v>
      </c>
      <c r="D295" s="38" t="n">
        <f aca="false">B295-C295</f>
        <v>-54.66875</v>
      </c>
    </row>
    <row r="296" customFormat="false" ht="12.75" hidden="false" customHeight="false" outlineLevel="0" collapsed="false">
      <c r="A296" s="28" t="n">
        <v>345</v>
      </c>
      <c r="B296" s="46" t="n">
        <v>-1.4</v>
      </c>
      <c r="C296" s="38" t="n">
        <f aca="false">Sulfur!B292*31.25</f>
        <v>31.875</v>
      </c>
      <c r="D296" s="38" t="n">
        <f aca="false">B296-C296</f>
        <v>-33.275</v>
      </c>
    </row>
    <row r="297" customFormat="false" ht="12.75" hidden="false" customHeight="false" outlineLevel="0" collapsed="false">
      <c r="A297" s="28" t="n">
        <v>346</v>
      </c>
      <c r="B297" s="46" t="n">
        <v>-2</v>
      </c>
      <c r="C297" s="38" t="n">
        <f aca="false">Sulfur!B293*31.25</f>
        <v>25.03125</v>
      </c>
      <c r="D297" s="38" t="n">
        <f aca="false">B297-C297</f>
        <v>-27.03125</v>
      </c>
    </row>
    <row r="298" customFormat="false" ht="12.75" hidden="false" customHeight="false" outlineLevel="0" collapsed="false">
      <c r="A298" s="28" t="n">
        <v>347</v>
      </c>
      <c r="B298" s="46" t="n">
        <v>-1.6</v>
      </c>
      <c r="C298" s="38" t="n">
        <f aca="false">Sulfur!B294*31.25</f>
        <v>155.78125</v>
      </c>
      <c r="D298" s="38" t="n">
        <f aca="false">B298-C298</f>
        <v>-157.38125</v>
      </c>
    </row>
    <row r="299" customFormat="false" ht="12.75" hidden="false" customHeight="false" outlineLevel="0" collapsed="false">
      <c r="A299" s="28" t="n">
        <v>348</v>
      </c>
      <c r="B299" s="46" t="n">
        <v>21.1</v>
      </c>
      <c r="C299" s="38" t="n">
        <f aca="false">Sulfur!B295*31.25</f>
        <v>24.03125</v>
      </c>
      <c r="D299" s="38" t="n">
        <f aca="false">B299-C299</f>
        <v>-2.93125</v>
      </c>
    </row>
    <row r="300" customFormat="false" ht="12.75" hidden="false" customHeight="false" outlineLevel="0" collapsed="false">
      <c r="A300" s="28" t="n">
        <v>349</v>
      </c>
      <c r="B300" s="46" t="n">
        <v>6.8</v>
      </c>
      <c r="C300" s="38" t="n">
        <f aca="false">Sulfur!B296*31.25</f>
        <v>16.5</v>
      </c>
      <c r="D300" s="38" t="n">
        <f aca="false">B300-C300</f>
        <v>-9.7</v>
      </c>
    </row>
    <row r="301" customFormat="false" ht="12.75" hidden="false" customHeight="false" outlineLevel="0" collapsed="false">
      <c r="A301" s="28" t="n">
        <v>350</v>
      </c>
      <c r="B301" s="46" t="n">
        <v>19.1</v>
      </c>
      <c r="C301" s="38" t="n">
        <f aca="false">Sulfur!B297*31.25</f>
        <v>21.296875</v>
      </c>
      <c r="D301" s="38" t="n">
        <f aca="false">B301-C301</f>
        <v>-2.196875</v>
      </c>
    </row>
    <row r="302" customFormat="false" ht="12.75" hidden="false" customHeight="false" outlineLevel="0" collapsed="false">
      <c r="A302" s="28" t="n">
        <v>351</v>
      </c>
      <c r="B302" s="46" t="n">
        <v>22.5</v>
      </c>
      <c r="C302" s="38" t="n">
        <f aca="false">Sulfur!B298*31.25</f>
        <v>24.359375</v>
      </c>
      <c r="D302" s="38" t="n">
        <f aca="false">B302-C302</f>
        <v>-1.859375</v>
      </c>
    </row>
    <row r="303" customFormat="false" ht="12.75" hidden="false" customHeight="false" outlineLevel="0" collapsed="false">
      <c r="A303" s="28" t="n">
        <v>352</v>
      </c>
      <c r="B303" s="46" t="n">
        <v>30.4</v>
      </c>
      <c r="C303" s="38" t="n">
        <f aca="false">Sulfur!B299*31.25</f>
        <v>20.9375</v>
      </c>
      <c r="D303" s="38" t="n">
        <f aca="false">B303-C303</f>
        <v>9.4625</v>
      </c>
    </row>
    <row r="304" customFormat="false" ht="12.75" hidden="false" customHeight="false" outlineLevel="0" collapsed="false">
      <c r="A304" s="28" t="n">
        <v>353</v>
      </c>
      <c r="B304" s="46" t="n">
        <v>36.6</v>
      </c>
      <c r="C304" s="38" t="n">
        <f aca="false">Sulfur!B300*31.25</f>
        <v>14.90625</v>
      </c>
      <c r="D304" s="38" t="n">
        <f aca="false">B304-C304</f>
        <v>21.69375</v>
      </c>
    </row>
    <row r="305" customFormat="false" ht="12.75" hidden="false" customHeight="false" outlineLevel="0" collapsed="false">
      <c r="A305" s="28" t="n">
        <v>354</v>
      </c>
      <c r="B305" s="46" t="n">
        <v>28.2</v>
      </c>
      <c r="C305" s="38" t="n">
        <f aca="false">Sulfur!B301*31.25</f>
        <v>12.453125</v>
      </c>
      <c r="D305" s="38" t="n">
        <f aca="false">B305-C305</f>
        <v>15.746875</v>
      </c>
    </row>
    <row r="306" customFormat="false" ht="12.75" hidden="false" customHeight="false" outlineLevel="0" collapsed="false">
      <c r="A306" s="28" t="n">
        <v>355</v>
      </c>
      <c r="B306" s="46" t="n">
        <v>21.2</v>
      </c>
      <c r="C306" s="38" t="n">
        <f aca="false">Sulfur!B302*31.25</f>
        <v>10.90625</v>
      </c>
      <c r="D306" s="38" t="n">
        <f aca="false">B306-C306</f>
        <v>10.29375</v>
      </c>
    </row>
    <row r="307" customFormat="false" ht="12.75" hidden="false" customHeight="false" outlineLevel="0" collapsed="false">
      <c r="A307" s="28" t="n">
        <v>356</v>
      </c>
      <c r="B307" s="46" t="n">
        <v>14.1</v>
      </c>
      <c r="C307" s="38" t="n">
        <f aca="false">Sulfur!B303*31.25</f>
        <v>14.453125</v>
      </c>
      <c r="D307" s="38" t="n">
        <f aca="false">B307-C307</f>
        <v>-0.353125</v>
      </c>
    </row>
    <row r="308" customFormat="false" ht="12.75" hidden="false" customHeight="false" outlineLevel="0" collapsed="false">
      <c r="A308" s="28" t="n">
        <v>357</v>
      </c>
      <c r="B308" s="46" t="n">
        <v>7.9</v>
      </c>
      <c r="C308" s="38" t="n">
        <f aca="false">Sulfur!B304*31.25</f>
        <v>10.859375</v>
      </c>
      <c r="D308" s="38" t="n">
        <f aca="false">B308-C308</f>
        <v>-2.959375</v>
      </c>
    </row>
    <row r="309" customFormat="false" ht="12.75" hidden="false" customHeight="false" outlineLevel="0" collapsed="false">
      <c r="A309" s="28" t="n">
        <v>358</v>
      </c>
      <c r="B309" s="46" t="n">
        <v>25</v>
      </c>
      <c r="C309" s="38" t="n">
        <f aca="false">Sulfur!B305*31.25</f>
        <v>11.25</v>
      </c>
      <c r="D309" s="38" t="n">
        <f aca="false">B309-C309</f>
        <v>13.75</v>
      </c>
    </row>
    <row r="310" customFormat="false" ht="12.75" hidden="false" customHeight="false" outlineLevel="0" collapsed="false">
      <c r="A310" s="28" t="n">
        <v>359</v>
      </c>
      <c r="B310" s="46" t="n">
        <v>13.6</v>
      </c>
      <c r="C310" s="38" t="n">
        <f aca="false">Sulfur!B306*31.25</f>
        <v>14</v>
      </c>
      <c r="D310" s="38" t="n">
        <f aca="false">B310-C310</f>
        <v>-0.4</v>
      </c>
    </row>
    <row r="311" customFormat="false" ht="12.75" hidden="false" customHeight="false" outlineLevel="0" collapsed="false">
      <c r="A311" s="28" t="n">
        <v>360</v>
      </c>
      <c r="B311" s="46" t="n">
        <v>30.4</v>
      </c>
      <c r="C311" s="38" t="n">
        <f aca="false">Sulfur!B307*31.25</f>
        <v>18.890625</v>
      </c>
      <c r="D311" s="38" t="n">
        <f aca="false">B311-C311</f>
        <v>11.509375</v>
      </c>
    </row>
    <row r="312" customFormat="false" ht="12.75" hidden="false" customHeight="false" outlineLevel="0" collapsed="false">
      <c r="A312" s="28" t="n">
        <v>361</v>
      </c>
      <c r="B312" s="46" t="n">
        <v>26.5</v>
      </c>
      <c r="C312" s="38" t="n">
        <f aca="false">Sulfur!B308*31.25</f>
        <v>17.484375</v>
      </c>
      <c r="D312" s="38" t="n">
        <f aca="false">B312-C312</f>
        <v>9.015625</v>
      </c>
    </row>
    <row r="313" customFormat="false" ht="12.75" hidden="false" customHeight="false" outlineLevel="0" collapsed="false">
      <c r="A313" s="28" t="n">
        <v>362</v>
      </c>
      <c r="B313" s="46" t="n">
        <v>18.4</v>
      </c>
      <c r="C313" s="38" t="n">
        <f aca="false">Sulfur!B309*31.25</f>
        <v>30.03125</v>
      </c>
      <c r="D313" s="38" t="n">
        <f aca="false">B313-C313</f>
        <v>-11.63125</v>
      </c>
    </row>
    <row r="314" customFormat="false" ht="12.75" hidden="false" customHeight="false" outlineLevel="0" collapsed="false">
      <c r="A314" s="28" t="n">
        <v>363</v>
      </c>
      <c r="B314" s="46" t="n">
        <v>34.8</v>
      </c>
      <c r="C314" s="38" t="n">
        <f aca="false">Sulfur!B310*31.25</f>
        <v>9.984375</v>
      </c>
      <c r="D314" s="38" t="n">
        <f aca="false">B314-C314</f>
        <v>24.815625</v>
      </c>
    </row>
    <row r="315" customFormat="false" ht="12.75" hidden="false" customHeight="false" outlineLevel="0" collapsed="false">
      <c r="A315" s="28" t="n">
        <v>364</v>
      </c>
      <c r="B315" s="46" t="n">
        <v>25</v>
      </c>
      <c r="C315" s="38" t="n">
        <f aca="false">Sulfur!B311*31.25</f>
        <v>15.265625</v>
      </c>
      <c r="D315" s="38" t="n">
        <f aca="false">B315-C315</f>
        <v>9.734375</v>
      </c>
    </row>
    <row r="316" customFormat="false" ht="12.75" hidden="false" customHeight="false" outlineLevel="0" collapsed="false">
      <c r="A316" s="28" t="n">
        <v>365</v>
      </c>
      <c r="B316" s="46" t="n">
        <v>30.5</v>
      </c>
      <c r="C316" s="38" t="n">
        <f aca="false">Sulfur!B312*31.25</f>
        <v>10.90625</v>
      </c>
      <c r="D316" s="38" t="n">
        <f aca="false">B316-C316</f>
        <v>19.59375</v>
      </c>
    </row>
    <row r="317" customFormat="false" ht="12.75" hidden="false" customHeight="false" outlineLevel="0" collapsed="false">
      <c r="A317" s="28" t="n">
        <v>366</v>
      </c>
      <c r="B317" s="46" t="n">
        <v>10.8</v>
      </c>
      <c r="C317" s="38" t="n">
        <f aca="false">Sulfur!B313*31.25</f>
        <v>25.71875</v>
      </c>
      <c r="D317" s="38" t="n">
        <f aca="false">B317-C317</f>
        <v>-14.91875</v>
      </c>
    </row>
    <row r="318" customFormat="false" ht="12.75" hidden="false" customHeight="false" outlineLevel="0" collapsed="false">
      <c r="A318" s="28" t="n">
        <v>367</v>
      </c>
      <c r="B318" s="46" t="n">
        <v>15</v>
      </c>
      <c r="C318" s="38" t="n">
        <f aca="false">Sulfur!B314*31.25</f>
        <v>32.8125</v>
      </c>
      <c r="D318" s="38" t="n">
        <f aca="false">B318-C318</f>
        <v>-17.8125</v>
      </c>
    </row>
    <row r="319" customFormat="false" ht="12.75" hidden="false" customHeight="false" outlineLevel="0" collapsed="false">
      <c r="A319" s="28" t="n">
        <v>368</v>
      </c>
      <c r="B319" s="46" t="n">
        <v>11.6</v>
      </c>
      <c r="C319" s="38" t="n">
        <f aca="false">Sulfur!B315*31.25</f>
        <v>26.625</v>
      </c>
      <c r="D319" s="38" t="n">
        <f aca="false">B319-C319</f>
        <v>-15.025</v>
      </c>
    </row>
    <row r="320" customFormat="false" ht="12.75" hidden="false" customHeight="false" outlineLevel="0" collapsed="false">
      <c r="A320" s="28" t="n">
        <v>369</v>
      </c>
      <c r="B320" s="46" t="n">
        <v>17.8</v>
      </c>
      <c r="C320" s="38" t="n">
        <f aca="false">Sulfur!B316*31.25</f>
        <v>18.75</v>
      </c>
      <c r="D320" s="38" t="n">
        <f aca="false">B320-C320</f>
        <v>-0.949999999999999</v>
      </c>
    </row>
    <row r="321" customFormat="false" ht="12.75" hidden="false" customHeight="false" outlineLevel="0" collapsed="false">
      <c r="A321" s="28" t="n">
        <v>370</v>
      </c>
      <c r="B321" s="46" t="n">
        <v>21</v>
      </c>
      <c r="C321" s="38" t="n">
        <f aca="false">Sulfur!B317*31.25</f>
        <v>0.7296875</v>
      </c>
      <c r="D321" s="38" t="n">
        <f aca="false">B321-C321</f>
        <v>20.2703125</v>
      </c>
    </row>
    <row r="322" customFormat="false" ht="12.75" hidden="false" customHeight="false" outlineLevel="0" collapsed="false">
      <c r="A322" s="28" t="n">
        <v>371</v>
      </c>
      <c r="B322" s="46" t="n">
        <v>4</v>
      </c>
      <c r="C322" s="38" t="n">
        <f aca="false">Sulfur!B318*31.25</f>
        <v>7.53125</v>
      </c>
      <c r="D322" s="38" t="n">
        <f aca="false">B322-C322</f>
        <v>-3.53125</v>
      </c>
    </row>
    <row r="323" customFormat="false" ht="12.75" hidden="false" customHeight="false" outlineLevel="0" collapsed="false">
      <c r="A323" s="28" t="n">
        <v>372</v>
      </c>
      <c r="B323" s="46" t="n">
        <v>485</v>
      </c>
      <c r="C323" s="38" t="n">
        <f aca="false">Sulfur!B319*31.25</f>
        <v>18.71875</v>
      </c>
      <c r="D323" s="38" t="n">
        <f aca="false">B323-C323</f>
        <v>466.28125</v>
      </c>
    </row>
    <row r="324" customFormat="false" ht="12.75" hidden="false" customHeight="false" outlineLevel="0" collapsed="false">
      <c r="A324" s="28" t="n">
        <v>373</v>
      </c>
      <c r="B324" s="46" t="n">
        <v>545</v>
      </c>
      <c r="C324" s="38" t="n">
        <f aca="false">Sulfur!B320*31.25</f>
        <v>7.046875</v>
      </c>
      <c r="D324" s="38" t="n">
        <f aca="false">B324-C324</f>
        <v>537.953125</v>
      </c>
    </row>
    <row r="325" customFormat="false" ht="12.75" hidden="false" customHeight="false" outlineLevel="0" collapsed="false">
      <c r="A325" s="28" t="n">
        <v>374</v>
      </c>
      <c r="B325" s="46" t="n">
        <v>416.9</v>
      </c>
      <c r="C325" s="38" t="n">
        <f aca="false">Sulfur!B321*31.25</f>
        <v>26.234375</v>
      </c>
      <c r="D325" s="38" t="n">
        <f aca="false">B325-C325</f>
        <v>390.665625</v>
      </c>
    </row>
    <row r="326" customFormat="false" ht="12.75" hidden="false" customHeight="false" outlineLevel="0" collapsed="false">
      <c r="A326" s="28" t="n">
        <v>375</v>
      </c>
      <c r="B326" s="46" t="n">
        <v>74.4</v>
      </c>
      <c r="C326" s="38" t="n">
        <f aca="false">Sulfur!B322*31.25</f>
        <v>27.34375</v>
      </c>
      <c r="D326" s="38" t="n">
        <f aca="false">B326-C326</f>
        <v>47.05625</v>
      </c>
    </row>
    <row r="327" customFormat="false" ht="12.75" hidden="false" customHeight="false" outlineLevel="0" collapsed="false">
      <c r="A327" s="28" t="n">
        <v>376</v>
      </c>
      <c r="B327" s="46" t="n">
        <v>30.2</v>
      </c>
      <c r="C327" s="38" t="n">
        <f aca="false">Sulfur!B323*31.25</f>
        <v>12.203125</v>
      </c>
      <c r="D327" s="38" t="n">
        <f aca="false">B327-C327</f>
        <v>17.996875</v>
      </c>
    </row>
    <row r="328" customFormat="false" ht="12.75" hidden="false" customHeight="false" outlineLevel="0" collapsed="false">
      <c r="A328" s="28" t="n">
        <v>377</v>
      </c>
      <c r="B328" s="46" t="n">
        <v>29.1</v>
      </c>
      <c r="C328" s="38" t="n">
        <f aca="false">Sulfur!B324*31.25</f>
        <v>10.21875</v>
      </c>
      <c r="D328" s="38" t="n">
        <f aca="false">B328-C328</f>
        <v>18.88125</v>
      </c>
    </row>
    <row r="329" customFormat="false" ht="12.75" hidden="false" customHeight="false" outlineLevel="0" collapsed="false">
      <c r="A329" s="28" t="n">
        <v>378</v>
      </c>
      <c r="B329" s="46" t="n">
        <v>36.5</v>
      </c>
      <c r="C329" s="38" t="n">
        <f aca="false">Sulfur!B325*31.25</f>
        <v>8.796875</v>
      </c>
      <c r="D329" s="38" t="n">
        <f aca="false">B329-C329</f>
        <v>27.703125</v>
      </c>
    </row>
    <row r="330" customFormat="false" ht="12.75" hidden="false" customHeight="false" outlineLevel="0" collapsed="false">
      <c r="A330" s="28" t="n">
        <v>379</v>
      </c>
      <c r="B330" s="46" t="n">
        <v>41.5</v>
      </c>
      <c r="C330" s="38" t="n">
        <f aca="false">Sulfur!B326*31.25</f>
        <v>29.578125</v>
      </c>
      <c r="D330" s="38" t="n">
        <f aca="false">B330-C330</f>
        <v>11.921875</v>
      </c>
    </row>
    <row r="331" customFormat="false" ht="12.75" hidden="false" customHeight="false" outlineLevel="0" collapsed="false">
      <c r="A331" s="28" t="n">
        <v>380</v>
      </c>
      <c r="B331" s="46" t="n">
        <v>41.9</v>
      </c>
      <c r="C331" s="38" t="n">
        <f aca="false">Sulfur!B327*31.25</f>
        <v>2.35625</v>
      </c>
      <c r="D331" s="38" t="n">
        <f aca="false">B331-C331</f>
        <v>39.54375</v>
      </c>
    </row>
    <row r="332" customFormat="false" ht="12.75" hidden="false" customHeight="false" outlineLevel="0" collapsed="false">
      <c r="A332" s="28" t="n">
        <v>381</v>
      </c>
      <c r="B332" s="46" t="n">
        <v>17</v>
      </c>
      <c r="C332" s="38" t="n">
        <f aca="false">Sulfur!B328*31.25</f>
        <v>4.375</v>
      </c>
      <c r="D332" s="38" t="n">
        <f aca="false">B332-C332</f>
        <v>12.625</v>
      </c>
    </row>
    <row r="333" customFormat="false" ht="12.75" hidden="false" customHeight="false" outlineLevel="0" collapsed="false">
      <c r="A333" s="28" t="n">
        <v>382</v>
      </c>
      <c r="B333" s="46" t="n">
        <v>16.2</v>
      </c>
      <c r="C333" s="38" t="n">
        <f aca="false">Sulfur!B329*31.25</f>
        <v>8.328125</v>
      </c>
      <c r="D333" s="38" t="n">
        <f aca="false">B333-C333</f>
        <v>7.871875</v>
      </c>
    </row>
    <row r="334" customFormat="false" ht="12.75" hidden="false" customHeight="false" outlineLevel="0" collapsed="false">
      <c r="A334" s="28" t="n">
        <v>383</v>
      </c>
      <c r="B334" s="46" t="n">
        <v>10.5</v>
      </c>
      <c r="C334" s="38" t="n">
        <f aca="false">Sulfur!B330*31.25</f>
        <v>24.578125</v>
      </c>
      <c r="D334" s="38" t="n">
        <f aca="false">B334-C334</f>
        <v>-14.078125</v>
      </c>
    </row>
    <row r="335" customFormat="false" ht="12.75" hidden="false" customHeight="false" outlineLevel="0" collapsed="false">
      <c r="A335" s="28" t="n">
        <v>384</v>
      </c>
      <c r="B335" s="46" t="n">
        <v>19.1</v>
      </c>
      <c r="C335" s="38" t="n">
        <f aca="false">Sulfur!B331*31.25</f>
        <v>11.078125</v>
      </c>
      <c r="D335" s="38" t="n">
        <f aca="false">B335-C335</f>
        <v>8.021875</v>
      </c>
    </row>
    <row r="336" customFormat="false" ht="12.75" hidden="false" customHeight="false" outlineLevel="0" collapsed="false">
      <c r="A336" s="28" t="n">
        <v>385</v>
      </c>
      <c r="B336" s="46" t="n">
        <v>45.5</v>
      </c>
      <c r="C336" s="38" t="n">
        <f aca="false">Sulfur!B332*31.25</f>
        <v>12.78125</v>
      </c>
      <c r="D336" s="38" t="n">
        <f aca="false">B336-C336</f>
        <v>32.71875</v>
      </c>
    </row>
    <row r="337" customFormat="false" ht="12.75" hidden="false" customHeight="false" outlineLevel="0" collapsed="false">
      <c r="A337" s="28" t="n">
        <v>386</v>
      </c>
      <c r="B337" s="46" t="n">
        <v>23.6</v>
      </c>
      <c r="C337" s="38" t="n">
        <f aca="false">Sulfur!B333*31.25</f>
        <v>14.40625</v>
      </c>
      <c r="D337" s="38" t="n">
        <f aca="false">B337-C337</f>
        <v>9.19375</v>
      </c>
    </row>
    <row r="338" customFormat="false" ht="12.75" hidden="false" customHeight="false" outlineLevel="0" collapsed="false">
      <c r="A338" s="28" t="n">
        <v>387</v>
      </c>
      <c r="B338" s="46" t="n">
        <v>39.6</v>
      </c>
      <c r="C338" s="38" t="n">
        <f aca="false">Sulfur!B334*31.25</f>
        <v>4.4375</v>
      </c>
      <c r="D338" s="38" t="n">
        <f aca="false">B338-C338</f>
        <v>35.1625</v>
      </c>
    </row>
    <row r="339" customFormat="false" ht="12.75" hidden="false" customHeight="false" outlineLevel="0" collapsed="false">
      <c r="A339" s="28" t="n">
        <v>388</v>
      </c>
      <c r="B339" s="46" t="n">
        <v>65</v>
      </c>
      <c r="C339" s="38" t="n">
        <f aca="false">Sulfur!B335*31.25</f>
        <v>3.65625</v>
      </c>
      <c r="D339" s="38" t="n">
        <f aca="false">B339-C339</f>
        <v>61.34375</v>
      </c>
    </row>
    <row r="340" customFormat="false" ht="12.75" hidden="false" customHeight="false" outlineLevel="0" collapsed="false">
      <c r="A340" s="28" t="n">
        <v>389</v>
      </c>
      <c r="B340" s="46" t="n">
        <v>71.5</v>
      </c>
      <c r="C340" s="38" t="n">
        <f aca="false">Sulfur!B336*31.25</f>
        <v>4.234375</v>
      </c>
      <c r="D340" s="38" t="n">
        <f aca="false">B340-C340</f>
        <v>67.265625</v>
      </c>
    </row>
    <row r="341" customFormat="false" ht="12.75" hidden="false" customHeight="false" outlineLevel="0" collapsed="false">
      <c r="A341" s="28" t="n">
        <v>390</v>
      </c>
      <c r="B341" s="46" t="n">
        <v>54.5</v>
      </c>
      <c r="C341" s="38" t="n">
        <f aca="false">Sulfur!B337*31.25</f>
        <v>18.65625</v>
      </c>
      <c r="D341" s="38" t="n">
        <f aca="false">B341-C341</f>
        <v>35.84375</v>
      </c>
    </row>
    <row r="342" customFormat="false" ht="12.75" hidden="false" customHeight="false" outlineLevel="0" collapsed="false">
      <c r="A342" s="28" t="n">
        <v>391</v>
      </c>
      <c r="B342" s="46" t="n">
        <v>23.6</v>
      </c>
      <c r="C342" s="38" t="n">
        <f aca="false">Sulfur!B338*31.25</f>
        <v>12.96875</v>
      </c>
      <c r="D342" s="38" t="n">
        <f aca="false">B342-C342</f>
        <v>10.63125</v>
      </c>
    </row>
    <row r="343" customFormat="false" ht="12.75" hidden="false" customHeight="false" outlineLevel="0" collapsed="false">
      <c r="A343" s="28" t="n">
        <v>392</v>
      </c>
      <c r="B343" s="46" t="n">
        <v>12.2</v>
      </c>
      <c r="C343" s="38" t="n">
        <f aca="false">Sulfur!B339*31.25</f>
        <v>3.65625</v>
      </c>
      <c r="D343" s="38" t="n">
        <f aca="false">B343-C343</f>
        <v>8.54375</v>
      </c>
    </row>
    <row r="344" customFormat="false" ht="12.75" hidden="false" customHeight="false" outlineLevel="0" collapsed="false">
      <c r="A344" s="28" t="n">
        <v>393</v>
      </c>
      <c r="B344" s="46" t="n">
        <v>23.6</v>
      </c>
      <c r="C344" s="38" t="n">
        <f aca="false">Sulfur!B340*31.25</f>
        <v>2.0078125</v>
      </c>
      <c r="D344" s="38" t="n">
        <f aca="false">B344-C344</f>
        <v>21.5921875</v>
      </c>
    </row>
    <row r="345" customFormat="false" ht="12.75" hidden="false" customHeight="false" outlineLevel="0" collapsed="false">
      <c r="A345" s="28" t="n">
        <v>394</v>
      </c>
      <c r="B345" s="46" t="n">
        <v>54.4</v>
      </c>
      <c r="C345" s="38" t="n">
        <f aca="false">Sulfur!B341*31.25</f>
        <v>7.5625</v>
      </c>
      <c r="D345" s="38" t="n">
        <f aca="false">B345-C345</f>
        <v>46.8375</v>
      </c>
    </row>
    <row r="346" customFormat="false" ht="12.75" hidden="false" customHeight="false" outlineLevel="0" collapsed="false">
      <c r="A346" s="28" t="n">
        <v>395</v>
      </c>
      <c r="B346" s="46" t="n">
        <v>16.6</v>
      </c>
      <c r="C346" s="38" t="n">
        <f aca="false">Sulfur!B342*31.25</f>
        <v>8.78125</v>
      </c>
      <c r="D346" s="38" t="n">
        <f aca="false">B346-C346</f>
        <v>7.81875</v>
      </c>
    </row>
    <row r="347" customFormat="false" ht="12.75" hidden="false" customHeight="false" outlineLevel="0" collapsed="false">
      <c r="A347" s="28" t="n">
        <v>396</v>
      </c>
      <c r="B347" s="46" t="n">
        <v>13.1</v>
      </c>
      <c r="C347" s="38" t="n">
        <f aca="false">Sulfur!B343*31.25</f>
        <v>8.5</v>
      </c>
      <c r="D347" s="38" t="n">
        <f aca="false">B347-C347</f>
        <v>4.6</v>
      </c>
    </row>
    <row r="348" customFormat="false" ht="12.75" hidden="false" customHeight="false" outlineLevel="0" collapsed="false">
      <c r="A348" s="28" t="n">
        <v>397</v>
      </c>
      <c r="B348" s="46" t="n">
        <v>24.9</v>
      </c>
      <c r="C348" s="38" t="n">
        <f aca="false">Sulfur!B344*31.25</f>
        <v>14.5625</v>
      </c>
      <c r="D348" s="38" t="n">
        <f aca="false">B348-C348</f>
        <v>10.3375</v>
      </c>
    </row>
    <row r="349" customFormat="false" ht="12.75" hidden="false" customHeight="false" outlineLevel="0" collapsed="false">
      <c r="A349" s="28" t="n">
        <v>398</v>
      </c>
      <c r="B349" s="46" t="n">
        <v>5.8</v>
      </c>
      <c r="C349" s="38" t="n">
        <f aca="false">Sulfur!B345*31.25</f>
        <v>16.78125</v>
      </c>
      <c r="D349" s="38" t="n">
        <f aca="false">B349-C349</f>
        <v>-10.98125</v>
      </c>
    </row>
    <row r="350" customFormat="false" ht="12.75" hidden="false" customHeight="false" outlineLevel="0" collapsed="false">
      <c r="A350" s="28" t="n">
        <v>399</v>
      </c>
      <c r="B350" s="46" t="n">
        <v>3.6</v>
      </c>
      <c r="C350" s="38" t="n">
        <f aca="false">Sulfur!B346*31.25</f>
        <v>36.875</v>
      </c>
      <c r="D350" s="38" t="n">
        <f aca="false">B350-C350</f>
        <v>-33.275</v>
      </c>
    </row>
    <row r="351" customFormat="false" ht="12.75" hidden="false" customHeight="false" outlineLevel="0" collapsed="false">
      <c r="A351" s="28" t="n">
        <v>400</v>
      </c>
      <c r="B351" s="46" t="n">
        <v>3.6</v>
      </c>
      <c r="C351" s="38" t="n">
        <f aca="false">Sulfur!B347*31.25</f>
        <v>32.5</v>
      </c>
      <c r="D351" s="38" t="n">
        <f aca="false">B351-C351</f>
        <v>-28.9</v>
      </c>
    </row>
    <row r="352" customFormat="false" ht="12.75" hidden="false" customHeight="false" outlineLevel="0" collapsed="false">
      <c r="A352" s="28" t="n">
        <v>401</v>
      </c>
      <c r="B352" s="46" t="n">
        <v>3.9</v>
      </c>
      <c r="C352" s="38" t="n">
        <f aca="false">Sulfur!B348*31.25</f>
        <v>13.59375</v>
      </c>
      <c r="D352" s="38" t="n">
        <f aca="false">B352-C352</f>
        <v>-9.69375</v>
      </c>
    </row>
    <row r="353" customFormat="false" ht="12.75" hidden="false" customHeight="false" outlineLevel="0" collapsed="false">
      <c r="A353" s="28" t="n">
        <v>402</v>
      </c>
      <c r="B353" s="46" t="n">
        <v>2.8</v>
      </c>
      <c r="C353" s="38" t="n">
        <f aca="false">Sulfur!B349*31.25</f>
        <v>67.1875</v>
      </c>
      <c r="D353" s="38" t="n">
        <f aca="false">B353-C353</f>
        <v>-64.3875</v>
      </c>
    </row>
    <row r="354" customFormat="false" ht="12.75" hidden="false" customHeight="false" outlineLevel="0" collapsed="false">
      <c r="A354" s="28" t="n">
        <v>403</v>
      </c>
      <c r="B354" s="46" t="n">
        <v>4.9</v>
      </c>
      <c r="C354" s="38" t="n">
        <f aca="false">Sulfur!B350*31.25</f>
        <v>81.875</v>
      </c>
      <c r="D354" s="38" t="n">
        <f aca="false">B354-C354</f>
        <v>-76.975</v>
      </c>
    </row>
    <row r="355" customFormat="false" ht="12.75" hidden="false" customHeight="false" outlineLevel="0" collapsed="false">
      <c r="A355" s="28" t="n">
        <v>404</v>
      </c>
      <c r="B355" s="47" t="s">
        <v>666</v>
      </c>
      <c r="C355" s="38" t="n">
        <f aca="false">Sulfur!B351*31.25</f>
        <v>68.59375</v>
      </c>
      <c r="D355" s="47" t="s">
        <v>666</v>
      </c>
    </row>
    <row r="356" customFormat="false" ht="12.75" hidden="false" customHeight="false" outlineLevel="0" collapsed="false">
      <c r="A356" s="28" t="n">
        <v>405</v>
      </c>
      <c r="B356" s="47" t="s">
        <v>666</v>
      </c>
      <c r="C356" s="38" t="n">
        <f aca="false">Sulfur!B352*31.25</f>
        <v>34.53125</v>
      </c>
      <c r="D356" s="47" t="s">
        <v>666</v>
      </c>
    </row>
    <row r="357" customFormat="false" ht="12.75" hidden="false" customHeight="false" outlineLevel="0" collapsed="false">
      <c r="A357" s="28" t="n">
        <v>406</v>
      </c>
      <c r="B357" s="47" t="s">
        <v>666</v>
      </c>
      <c r="C357" s="38" t="n">
        <f aca="false">Sulfur!B353*31.25</f>
        <v>9.71875</v>
      </c>
      <c r="D357" s="47" t="s">
        <v>666</v>
      </c>
    </row>
    <row r="358" customFormat="false" ht="12.75" hidden="false" customHeight="false" outlineLevel="0" collapsed="false">
      <c r="A358" s="28" t="n">
        <v>407</v>
      </c>
      <c r="B358" s="46" t="n">
        <v>8.2</v>
      </c>
      <c r="C358" s="38" t="n">
        <f aca="false">Sulfur!B354*31.25</f>
        <v>1.925</v>
      </c>
      <c r="D358" s="38" t="n">
        <f aca="false">B358-C358</f>
        <v>6.275</v>
      </c>
    </row>
    <row r="359" customFormat="false" ht="12.75" hidden="false" customHeight="false" outlineLevel="0" collapsed="false">
      <c r="A359" s="28" t="n">
        <v>408</v>
      </c>
      <c r="B359" s="46" t="n">
        <v>142.5</v>
      </c>
      <c r="C359" s="38" t="n">
        <f aca="false">Sulfur!B355*31.25</f>
        <v>1.7890625</v>
      </c>
      <c r="D359" s="38" t="n">
        <f aca="false">B359-C359</f>
        <v>140.7109375</v>
      </c>
    </row>
    <row r="360" customFormat="false" ht="12.75" hidden="false" customHeight="false" outlineLevel="0" collapsed="false">
      <c r="A360" s="28" t="n">
        <v>409</v>
      </c>
      <c r="B360" s="46" t="n">
        <v>222.5</v>
      </c>
      <c r="C360" s="38" t="n">
        <f aca="false">Sulfur!B356*31.25</f>
        <v>0.546875</v>
      </c>
      <c r="D360" s="38" t="n">
        <f aca="false">B360-C360</f>
        <v>221.953125</v>
      </c>
    </row>
    <row r="361" customFormat="false" ht="12.75" hidden="false" customHeight="false" outlineLevel="0" collapsed="false">
      <c r="A361" s="28" t="n">
        <v>410</v>
      </c>
      <c r="B361" s="46" t="n">
        <v>255.6</v>
      </c>
      <c r="C361" s="38" t="n">
        <f aca="false">Sulfur!B357*31.25</f>
        <v>0.279375</v>
      </c>
      <c r="D361" s="38" t="n">
        <f aca="false">B361-C361</f>
        <v>255.320625</v>
      </c>
    </row>
    <row r="362" customFormat="false" ht="12.75" hidden="false" customHeight="false" outlineLevel="0" collapsed="false">
      <c r="A362" s="28" t="n">
        <v>411</v>
      </c>
      <c r="B362" s="46" t="n">
        <v>284.4</v>
      </c>
      <c r="C362" s="38" t="n">
        <f aca="false">Sulfur!B358*31.25</f>
        <v>0.734375</v>
      </c>
      <c r="D362" s="38" t="n">
        <f aca="false">B362-C362</f>
        <v>283.665625</v>
      </c>
    </row>
    <row r="363" customFormat="false" ht="12.75" hidden="false" customHeight="false" outlineLevel="0" collapsed="false">
      <c r="A363" s="28" t="n">
        <v>412</v>
      </c>
      <c r="B363" s="46" t="n">
        <v>285</v>
      </c>
      <c r="C363" s="38" t="n">
        <f aca="false">Sulfur!B359*31.25</f>
        <v>0.625</v>
      </c>
      <c r="D363" s="38" t="n">
        <f aca="false">B363-C363</f>
        <v>284.375</v>
      </c>
    </row>
    <row r="364" customFormat="false" ht="12.75" hidden="false" customHeight="false" outlineLevel="0" collapsed="false">
      <c r="A364" s="28" t="n">
        <v>413</v>
      </c>
      <c r="B364" s="46" t="n">
        <v>259.4</v>
      </c>
      <c r="C364" s="38" t="n">
        <f aca="false">Sulfur!B360*31.25</f>
        <v>0.4421875</v>
      </c>
      <c r="D364" s="38" t="n">
        <f aca="false">B364-C364</f>
        <v>258.9578125</v>
      </c>
    </row>
    <row r="365" customFormat="false" ht="12.75" hidden="false" customHeight="false" outlineLevel="0" collapsed="false">
      <c r="A365" s="28" t="n">
        <v>414</v>
      </c>
      <c r="B365" s="46" t="n">
        <v>201.2</v>
      </c>
      <c r="C365" s="38" t="n">
        <f aca="false">Sulfur!B361*31.25</f>
        <v>0.095</v>
      </c>
      <c r="D365" s="38" t="n">
        <f aca="false">B365-C365</f>
        <v>201.105</v>
      </c>
    </row>
    <row r="366" customFormat="false" ht="12.75" hidden="false" customHeight="false" outlineLevel="0" collapsed="false">
      <c r="A366" s="28" t="n">
        <v>415</v>
      </c>
      <c r="B366" s="46" t="n">
        <v>278.8</v>
      </c>
      <c r="C366" s="38" t="n">
        <f aca="false">Sulfur!B362*31.25</f>
        <v>0.625</v>
      </c>
      <c r="D366" s="38" t="n">
        <f aca="false">B366-C366</f>
        <v>278.175</v>
      </c>
    </row>
    <row r="367" customFormat="false" ht="12.75" hidden="false" customHeight="false" outlineLevel="0" collapsed="false">
      <c r="A367" s="28" t="n">
        <v>416</v>
      </c>
      <c r="B367" s="46" t="n">
        <v>232.5</v>
      </c>
      <c r="C367" s="38" t="n">
        <f aca="false">Sulfur!B363*31.25</f>
        <v>0.4421875</v>
      </c>
      <c r="D367" s="38" t="n">
        <f aca="false">B367-C367</f>
        <v>232.0578125</v>
      </c>
    </row>
    <row r="368" customFormat="false" ht="12.75" hidden="false" customHeight="false" outlineLevel="0" collapsed="false">
      <c r="A368" s="28" t="n">
        <v>417</v>
      </c>
      <c r="B368" s="46" t="n">
        <v>395</v>
      </c>
      <c r="C368" s="38" t="n">
        <f aca="false">Sulfur!B364*31.25</f>
        <v>0.095625</v>
      </c>
      <c r="D368" s="38" t="n">
        <f aca="false">B368-C368</f>
        <v>394.904375</v>
      </c>
    </row>
    <row r="369" customFormat="false" ht="12.75" hidden="false" customHeight="false" outlineLevel="0" collapsed="false">
      <c r="A369" s="28" t="n">
        <v>418</v>
      </c>
      <c r="B369" s="46" t="n">
        <v>560</v>
      </c>
      <c r="C369" s="38" t="n">
        <f aca="false">Sulfur!B365*31.25</f>
        <v>0.01921875</v>
      </c>
      <c r="D369" s="38" t="n">
        <f aca="false">B369-C369</f>
        <v>559.98078125</v>
      </c>
    </row>
    <row r="370" customFormat="false" ht="12.75" hidden="false" customHeight="false" outlineLevel="0" collapsed="false">
      <c r="A370" s="28" t="n">
        <v>419</v>
      </c>
      <c r="B370" s="46" t="n">
        <v>260</v>
      </c>
      <c r="C370" s="38" t="n">
        <f aca="false">Sulfur!B366*31.25</f>
        <v>0</v>
      </c>
      <c r="D370" s="38" t="n">
        <f aca="false">B370-C370</f>
        <v>260</v>
      </c>
    </row>
    <row r="371" customFormat="false" ht="12.75" hidden="false" customHeight="false" outlineLevel="0" collapsed="false">
      <c r="A371" s="28" t="n">
        <v>420</v>
      </c>
      <c r="B371" s="46" t="n">
        <v>223.1</v>
      </c>
      <c r="C371" s="38" t="n">
        <f aca="false">Sulfur!B367*31.25</f>
        <v>0</v>
      </c>
      <c r="D371" s="38" t="n">
        <f aca="false">B371-C371</f>
        <v>223.1</v>
      </c>
    </row>
    <row r="372" customFormat="false" ht="12.75" hidden="false" customHeight="false" outlineLevel="0" collapsed="false">
      <c r="A372" s="28" t="n">
        <v>421</v>
      </c>
      <c r="B372" s="46" t="n">
        <v>271.9</v>
      </c>
      <c r="C372" s="38" t="n">
        <f aca="false">Sulfur!B368*31.25</f>
        <v>0</v>
      </c>
      <c r="D372" s="38" t="n">
        <f aca="false">B372-C372</f>
        <v>271.9</v>
      </c>
    </row>
    <row r="373" customFormat="false" ht="12.75" hidden="false" customHeight="false" outlineLevel="0" collapsed="false">
      <c r="A373" s="28" t="n">
        <v>422</v>
      </c>
      <c r="B373" s="46" t="n">
        <v>75.8</v>
      </c>
      <c r="C373" s="38" t="n">
        <f aca="false">Sulfur!B369*31.25</f>
        <v>0.0175</v>
      </c>
      <c r="D373" s="38" t="n">
        <f aca="false">B373-C373</f>
        <v>75.7825</v>
      </c>
    </row>
    <row r="374" customFormat="false" ht="12.75" hidden="false" customHeight="false" outlineLevel="0" collapsed="false">
      <c r="A374" s="28" t="n">
        <v>423</v>
      </c>
      <c r="B374" s="46" t="n">
        <v>253.1</v>
      </c>
      <c r="C374" s="38" t="n">
        <f aca="false">Sulfur!B370*31.25</f>
        <v>0.00875</v>
      </c>
      <c r="D374" s="38" t="n">
        <f aca="false">B374-C374</f>
        <v>253.09125</v>
      </c>
    </row>
    <row r="375" customFormat="false" ht="12.75" hidden="false" customHeight="false" outlineLevel="0" collapsed="false">
      <c r="A375" s="28" t="n">
        <v>424</v>
      </c>
      <c r="B375" s="46" t="n">
        <v>275</v>
      </c>
      <c r="C375" s="38" t="n">
        <f aca="false">Sulfur!B371*31.25</f>
        <v>0.025</v>
      </c>
      <c r="D375" s="38" t="n">
        <f aca="false">B375-C375</f>
        <v>274.975</v>
      </c>
    </row>
    <row r="376" customFormat="false" ht="12.75" hidden="false" customHeight="false" outlineLevel="0" collapsed="false">
      <c r="A376" s="28" t="n">
        <v>425</v>
      </c>
      <c r="B376" s="46" t="n">
        <v>359.4</v>
      </c>
      <c r="C376" s="38" t="n">
        <f aca="false">Sulfur!B372*31.25</f>
        <v>0</v>
      </c>
      <c r="D376" s="38" t="n">
        <f aca="false">B376-C376</f>
        <v>359.4</v>
      </c>
    </row>
    <row r="377" customFormat="false" ht="12.75" hidden="false" customHeight="false" outlineLevel="0" collapsed="false">
      <c r="A377" s="28" t="n">
        <v>426</v>
      </c>
      <c r="B377" s="46" t="n">
        <v>393.8</v>
      </c>
      <c r="C377" s="38" t="n">
        <f aca="false">Sulfur!B373*31.25</f>
        <v>0.0278125</v>
      </c>
      <c r="D377" s="38" t="n">
        <f aca="false">B377-C377</f>
        <v>393.7721875</v>
      </c>
    </row>
    <row r="378" customFormat="false" ht="12.75" hidden="false" customHeight="false" outlineLevel="0" collapsed="false">
      <c r="A378" s="28" t="n">
        <v>427</v>
      </c>
      <c r="B378" s="46" t="n">
        <v>90.6</v>
      </c>
      <c r="C378" s="38" t="n">
        <f aca="false">Sulfur!B374*31.25</f>
        <v>0.1140625</v>
      </c>
      <c r="D378" s="38" t="n">
        <f aca="false">B378-C378</f>
        <v>90.4859375</v>
      </c>
    </row>
    <row r="379" customFormat="false" ht="12.75" hidden="false" customHeight="false" outlineLevel="0" collapsed="false">
      <c r="A379" s="28" t="n">
        <v>428</v>
      </c>
      <c r="B379" s="46" t="n">
        <v>78.5</v>
      </c>
      <c r="C379" s="38" t="n">
        <f aca="false">Sulfur!B375*31.25</f>
        <v>0.596875</v>
      </c>
      <c r="D379" s="38" t="n">
        <f aca="false">B379-C379</f>
        <v>77.903125</v>
      </c>
    </row>
    <row r="380" customFormat="false" ht="12.75" hidden="false" customHeight="false" outlineLevel="0" collapsed="false">
      <c r="A380" s="28" t="n">
        <v>429</v>
      </c>
      <c r="B380" s="46" t="n">
        <v>83.9</v>
      </c>
      <c r="C380" s="38" t="n">
        <f aca="false">Sulfur!B376*31.25</f>
        <v>0.016875</v>
      </c>
      <c r="D380" s="38" t="n">
        <f aca="false">B380-C380</f>
        <v>83.883125</v>
      </c>
    </row>
    <row r="381" customFormat="false" ht="12.75" hidden="false" customHeight="false" outlineLevel="0" collapsed="false">
      <c r="A381" s="28" t="n">
        <v>430</v>
      </c>
      <c r="B381" s="46" t="n">
        <v>68</v>
      </c>
      <c r="C381" s="38" t="n">
        <f aca="false">Sulfur!B377*31.25</f>
        <v>0.02828125</v>
      </c>
      <c r="D381" s="38" t="n">
        <f aca="false">B381-C381</f>
        <v>67.97171875</v>
      </c>
    </row>
    <row r="382" customFormat="false" ht="12.75" hidden="false" customHeight="false" outlineLevel="0" collapsed="false">
      <c r="A382" s="28" t="n">
        <v>431</v>
      </c>
      <c r="B382" s="46" t="n">
        <v>16.4</v>
      </c>
      <c r="C382" s="38" t="n">
        <f aca="false">Sulfur!B378*31.25</f>
        <v>0.00171875</v>
      </c>
      <c r="D382" s="38" t="n">
        <f aca="false">B382-C382</f>
        <v>16.39828125</v>
      </c>
    </row>
    <row r="383" customFormat="false" ht="12.75" hidden="false" customHeight="false" outlineLevel="0" collapsed="false">
      <c r="A383" s="28" t="n">
        <v>432</v>
      </c>
      <c r="B383" s="46" t="n">
        <v>12.1</v>
      </c>
      <c r="C383" s="38" t="n">
        <f aca="false">Sulfur!B379*31.25</f>
        <v>0.0246875</v>
      </c>
      <c r="D383" s="38" t="n">
        <f aca="false">B383-C383</f>
        <v>12.0753125</v>
      </c>
    </row>
    <row r="384" customFormat="false" ht="12.75" hidden="false" customHeight="false" outlineLevel="0" collapsed="false">
      <c r="A384" s="28" t="n">
        <v>433</v>
      </c>
      <c r="B384" s="46" t="n">
        <v>12.4</v>
      </c>
      <c r="C384" s="38" t="n">
        <f aca="false">Sulfur!B380*31.25</f>
        <v>0</v>
      </c>
      <c r="D384" s="38" t="n">
        <f aca="false">B384-C384</f>
        <v>12.4</v>
      </c>
    </row>
    <row r="385" customFormat="false" ht="12.75" hidden="false" customHeight="false" outlineLevel="0" collapsed="false">
      <c r="A385" s="28" t="n">
        <v>434</v>
      </c>
      <c r="B385" s="46" t="n">
        <v>10.9</v>
      </c>
      <c r="C385" s="38" t="n">
        <f aca="false">Sulfur!B381*31.25</f>
        <v>0.03609375</v>
      </c>
      <c r="D385" s="38" t="n">
        <f aca="false">B385-C385</f>
        <v>10.86390625</v>
      </c>
    </row>
    <row r="386" customFormat="false" ht="12.75" hidden="false" customHeight="false" outlineLevel="0" collapsed="false">
      <c r="A386" s="28" t="n">
        <v>435</v>
      </c>
      <c r="B386" s="46" t="n">
        <v>5.6</v>
      </c>
      <c r="C386" s="38" t="n">
        <f aca="false">Sulfur!B382*31.25</f>
        <v>0.036875</v>
      </c>
      <c r="D386" s="38" t="n">
        <f aca="false">B386-C386</f>
        <v>5.563125</v>
      </c>
    </row>
    <row r="387" customFormat="false" ht="12.75" hidden="false" customHeight="false" outlineLevel="0" collapsed="false">
      <c r="A387" s="28" t="n">
        <v>436</v>
      </c>
      <c r="B387" s="46" t="n">
        <v>5.4</v>
      </c>
      <c r="C387" s="38" t="n">
        <f aca="false">Sulfur!B383*31.25</f>
        <v>0.953125</v>
      </c>
      <c r="D387" s="38" t="n">
        <f aca="false">B387-C387</f>
        <v>4.446875</v>
      </c>
    </row>
    <row r="388" customFormat="false" ht="12.75" hidden="false" customHeight="false" outlineLevel="0" collapsed="false">
      <c r="A388" s="28" t="n">
        <v>437</v>
      </c>
      <c r="B388" s="46" t="n">
        <v>11.4</v>
      </c>
      <c r="C388" s="38" t="n">
        <f aca="false">Sulfur!B384*31.25</f>
        <v>0.03125</v>
      </c>
      <c r="D388" s="38" t="n">
        <f aca="false">B388-C388</f>
        <v>11.36875</v>
      </c>
    </row>
    <row r="389" customFormat="false" ht="12.75" hidden="false" customHeight="false" outlineLevel="0" collapsed="false">
      <c r="A389" s="28" t="n">
        <v>438</v>
      </c>
      <c r="B389" s="46" t="n">
        <v>5.1</v>
      </c>
      <c r="C389" s="38" t="n">
        <f aca="false">Sulfur!B385*31.25</f>
        <v>0.0484375</v>
      </c>
      <c r="D389" s="38" t="n">
        <f aca="false">B389-C389</f>
        <v>5.0515625</v>
      </c>
    </row>
    <row r="390" customFormat="false" ht="12.75" hidden="false" customHeight="false" outlineLevel="0" collapsed="false">
      <c r="A390" s="28" t="n">
        <v>439</v>
      </c>
      <c r="B390" s="46" t="n">
        <v>11.2</v>
      </c>
      <c r="C390" s="38" t="n">
        <f aca="false">Sulfur!B386*31.25</f>
        <v>0.00421875</v>
      </c>
      <c r="D390" s="38" t="n">
        <f aca="false">B390-C390</f>
        <v>11.19578125</v>
      </c>
    </row>
    <row r="391" customFormat="false" ht="12.75" hidden="false" customHeight="false" outlineLevel="0" collapsed="false">
      <c r="A391" s="28" t="n">
        <v>440</v>
      </c>
      <c r="B391" s="46" t="n">
        <v>9.8</v>
      </c>
      <c r="C391" s="38" t="n">
        <f aca="false">Sulfur!B387*31.25</f>
        <v>0.01125</v>
      </c>
      <c r="D391" s="38" t="n">
        <f aca="false">B391-C391</f>
        <v>9.78875</v>
      </c>
    </row>
    <row r="392" customFormat="false" ht="12.75" hidden="false" customHeight="false" outlineLevel="0" collapsed="false">
      <c r="A392" s="28" t="n">
        <v>441</v>
      </c>
      <c r="B392" s="46" t="n">
        <v>22.2</v>
      </c>
      <c r="C392" s="38" t="n">
        <f aca="false">Sulfur!B388*31.25</f>
        <v>0</v>
      </c>
      <c r="D392" s="38" t="n">
        <f aca="false">B392-C392</f>
        <v>22.2</v>
      </c>
    </row>
    <row r="393" customFormat="false" ht="12.75" hidden="false" customHeight="false" outlineLevel="0" collapsed="false">
      <c r="A393" s="28" t="n">
        <v>442</v>
      </c>
      <c r="B393" s="46" t="n">
        <v>31.4</v>
      </c>
      <c r="C393" s="38" t="n">
        <f aca="false">Sulfur!B389*31.25</f>
        <v>0.03125</v>
      </c>
      <c r="D393" s="38" t="n">
        <f aca="false">B393-C393</f>
        <v>31.36875</v>
      </c>
    </row>
    <row r="394" customFormat="false" ht="12.75" hidden="false" customHeight="false" outlineLevel="0" collapsed="false">
      <c r="A394" s="28" t="n">
        <v>443</v>
      </c>
      <c r="B394" s="46" t="n">
        <v>10.4</v>
      </c>
      <c r="C394" s="38" t="n">
        <f aca="false">Sulfur!B390*31.25</f>
        <v>0.02640625</v>
      </c>
      <c r="D394" s="38" t="n">
        <f aca="false">B394-C394</f>
        <v>10.37359375</v>
      </c>
    </row>
    <row r="395" customFormat="false" ht="12.75" hidden="false" customHeight="false" outlineLevel="0" collapsed="false">
      <c r="A395" s="28" t="n">
        <v>444</v>
      </c>
      <c r="B395" s="46" t="n">
        <v>4.6</v>
      </c>
      <c r="C395" s="38" t="n">
        <f aca="false">Sulfur!B391*31.25</f>
        <v>0.04859375</v>
      </c>
      <c r="D395" s="38" t="n">
        <f aca="false">B395-C395</f>
        <v>4.55140625</v>
      </c>
    </row>
    <row r="396" customFormat="false" ht="12.75" hidden="false" customHeight="false" outlineLevel="0" collapsed="false">
      <c r="A396" s="28" t="n">
        <v>445</v>
      </c>
      <c r="B396" s="46" t="n">
        <v>5.2</v>
      </c>
      <c r="C396" s="38" t="n">
        <f aca="false">Sulfur!B392*31.25</f>
        <v>0.5375</v>
      </c>
      <c r="D396" s="38" t="n">
        <f aca="false">B396-C396</f>
        <v>4.6625</v>
      </c>
    </row>
    <row r="397" customFormat="false" ht="12.75" hidden="false" customHeight="false" outlineLevel="0" collapsed="false">
      <c r="A397" s="28" t="n">
        <v>446</v>
      </c>
      <c r="B397" s="46" t="n">
        <v>9.4</v>
      </c>
      <c r="C397" s="38" t="n">
        <f aca="false">Sulfur!B393*31.25</f>
        <v>0</v>
      </c>
      <c r="D397" s="38" t="n">
        <f aca="false">B397-C397</f>
        <v>9.4</v>
      </c>
    </row>
    <row r="398" customFormat="false" ht="12.75" hidden="false" customHeight="false" outlineLevel="0" collapsed="false">
      <c r="A398" s="28" t="n">
        <v>447</v>
      </c>
      <c r="B398" s="46" t="n">
        <v>6.6</v>
      </c>
      <c r="C398" s="38" t="n">
        <f aca="false">Sulfur!B394*31.25</f>
        <v>0</v>
      </c>
      <c r="D398" s="38" t="n">
        <f aca="false">B398-C398</f>
        <v>6.6</v>
      </c>
    </row>
    <row r="399" customFormat="false" ht="12.75" hidden="false" customHeight="false" outlineLevel="0" collapsed="false">
      <c r="A399" s="28" t="n">
        <v>448</v>
      </c>
      <c r="B399" s="46" t="n">
        <v>9.4</v>
      </c>
      <c r="C399" s="38" t="n">
        <f aca="false">Sulfur!B395*31.25</f>
        <v>0</v>
      </c>
      <c r="D399" s="38" t="n">
        <f aca="false">B399-C399</f>
        <v>9.4</v>
      </c>
    </row>
    <row r="400" customFormat="false" ht="12.75" hidden="false" customHeight="false" outlineLevel="0" collapsed="false">
      <c r="A400" s="28" t="n">
        <v>449</v>
      </c>
      <c r="B400" s="46" t="n">
        <v>5.9</v>
      </c>
      <c r="C400" s="38" t="n">
        <f aca="false">Sulfur!B396*31.25</f>
        <v>0</v>
      </c>
      <c r="D400" s="38" t="n">
        <f aca="false">B400-C400</f>
        <v>5.9</v>
      </c>
    </row>
    <row r="401" customFormat="false" ht="12.75" hidden="false" customHeight="false" outlineLevel="0" collapsed="false">
      <c r="A401" s="28" t="n">
        <v>450</v>
      </c>
      <c r="B401" s="46" t="n">
        <v>4.9</v>
      </c>
      <c r="C401" s="38" t="n">
        <f aca="false">Sulfur!B397*31.25</f>
        <v>0.03953125</v>
      </c>
      <c r="D401" s="38" t="n">
        <f aca="false">B401-C401</f>
        <v>4.86046875</v>
      </c>
    </row>
    <row r="402" customFormat="false" ht="12.75" hidden="false" customHeight="false" outlineLevel="0" collapsed="false">
      <c r="A402" s="28" t="n">
        <v>451</v>
      </c>
      <c r="B402" s="46" t="n">
        <v>17.4</v>
      </c>
      <c r="C402" s="38" t="n">
        <f aca="false">Sulfur!B398*31.25</f>
        <v>0</v>
      </c>
      <c r="D402" s="38" t="n">
        <f aca="false">B402-C402</f>
        <v>17.4</v>
      </c>
    </row>
    <row r="403" customFormat="false" ht="12.75" hidden="false" customHeight="false" outlineLevel="0" collapsed="false">
      <c r="A403" s="28" t="n">
        <v>452</v>
      </c>
      <c r="B403" s="46" t="n">
        <v>13.1</v>
      </c>
      <c r="C403" s="38" t="n">
        <f aca="false">Sulfur!B399*31.25</f>
        <v>0</v>
      </c>
      <c r="D403" s="38" t="n">
        <f aca="false">B403-C403</f>
        <v>13.1</v>
      </c>
    </row>
    <row r="404" customFormat="false" ht="12.75" hidden="false" customHeight="false" outlineLevel="0" collapsed="false">
      <c r="A404" s="28" t="n">
        <v>453</v>
      </c>
      <c r="B404" s="46" t="n">
        <v>26.5</v>
      </c>
      <c r="C404" s="38" t="n">
        <f aca="false">Sulfur!B400*31.25</f>
        <v>0</v>
      </c>
      <c r="D404" s="38" t="n">
        <f aca="false">B404-C404</f>
        <v>26.5</v>
      </c>
    </row>
    <row r="405" customFormat="false" ht="12.75" hidden="false" customHeight="false" outlineLevel="0" collapsed="false">
      <c r="A405" s="28" t="n">
        <v>454</v>
      </c>
      <c r="B405" s="46" t="n">
        <v>6.4</v>
      </c>
      <c r="C405" s="38" t="n">
        <f aca="false">Sulfur!B401*31.25</f>
        <v>0.06640625</v>
      </c>
      <c r="D405" s="38" t="n">
        <f aca="false">B405-C405</f>
        <v>6.33359375</v>
      </c>
    </row>
    <row r="406" customFormat="false" ht="12.75" hidden="false" customHeight="false" outlineLevel="0" collapsed="false">
      <c r="A406" s="28" t="n">
        <v>455</v>
      </c>
      <c r="B406" s="46" t="n">
        <v>19</v>
      </c>
      <c r="C406" s="38" t="n">
        <f aca="false">Sulfur!B402*31.25</f>
        <v>0.02</v>
      </c>
      <c r="D406" s="38" t="n">
        <f aca="false">B406-C406</f>
        <v>18.98</v>
      </c>
    </row>
    <row r="407" customFormat="false" ht="12.75" hidden="false" customHeight="false" outlineLevel="0" collapsed="false">
      <c r="A407" s="28" t="n">
        <v>456</v>
      </c>
      <c r="B407" s="46" t="n">
        <v>5.4</v>
      </c>
      <c r="C407" s="38" t="n">
        <f aca="false">Sulfur!B403*31.25</f>
        <v>0.05671875</v>
      </c>
      <c r="D407" s="38" t="n">
        <f aca="false">B407-C407</f>
        <v>5.34328125</v>
      </c>
    </row>
    <row r="408" customFormat="false" ht="12.75" hidden="false" customHeight="false" outlineLevel="0" collapsed="false">
      <c r="A408" s="28" t="n">
        <v>457</v>
      </c>
      <c r="B408" s="46" t="n">
        <v>19.1</v>
      </c>
      <c r="C408" s="38" t="n">
        <f aca="false">Sulfur!B404*31.25</f>
        <v>0.015625</v>
      </c>
      <c r="D408" s="38" t="n">
        <f aca="false">B408-C408</f>
        <v>19.084375</v>
      </c>
    </row>
    <row r="409" customFormat="false" ht="12.75" hidden="false" customHeight="false" outlineLevel="0" collapsed="false">
      <c r="A409" s="28" t="n">
        <v>458</v>
      </c>
      <c r="B409" s="46" t="n">
        <v>29.6</v>
      </c>
      <c r="C409" s="38" t="n">
        <f aca="false">Sulfur!B405*31.25</f>
        <v>0.02359375</v>
      </c>
      <c r="D409" s="38" t="n">
        <f aca="false">B409-C409</f>
        <v>29.57640625</v>
      </c>
    </row>
    <row r="410" customFormat="false" ht="12.75" hidden="false" customHeight="false" outlineLevel="0" collapsed="false">
      <c r="A410" s="28" t="n">
        <v>459</v>
      </c>
      <c r="B410" s="46" t="n">
        <v>18.5</v>
      </c>
      <c r="C410" s="38" t="n">
        <f aca="false">Sulfur!B406*31.25</f>
        <v>0</v>
      </c>
      <c r="D410" s="38" t="n">
        <f aca="false">B410-C410</f>
        <v>18.5</v>
      </c>
    </row>
    <row r="411" customFormat="false" ht="12.75" hidden="false" customHeight="false" outlineLevel="0" collapsed="false">
      <c r="A411" s="28" t="n">
        <v>460</v>
      </c>
      <c r="B411" s="46" t="n">
        <v>36.9</v>
      </c>
      <c r="C411" s="38" t="n">
        <f aca="false">Sulfur!B407*31.25</f>
        <v>0</v>
      </c>
      <c r="D411" s="38" t="n">
        <f aca="false">B411-C411</f>
        <v>36.9</v>
      </c>
    </row>
    <row r="412" customFormat="false" ht="12.75" hidden="false" customHeight="false" outlineLevel="0" collapsed="false">
      <c r="A412" s="28" t="n">
        <v>461</v>
      </c>
      <c r="B412" s="46" t="n">
        <v>36.6</v>
      </c>
      <c r="C412" s="38" t="n">
        <f aca="false">Sulfur!B408*31.25</f>
        <v>0.1484375</v>
      </c>
      <c r="D412" s="38" t="n">
        <f aca="false">B412-C412</f>
        <v>36.4515625</v>
      </c>
    </row>
    <row r="413" customFormat="false" ht="12.75" hidden="false" customHeight="false" outlineLevel="0" collapsed="false">
      <c r="A413" s="28" t="n">
        <v>462</v>
      </c>
      <c r="B413" s="46" t="n">
        <v>294.4</v>
      </c>
      <c r="C413" s="38" t="n">
        <f aca="false">Sulfur!B409*31.25</f>
        <v>0.001875</v>
      </c>
      <c r="D413" s="38" t="n">
        <f aca="false">B413-C413</f>
        <v>294.398125</v>
      </c>
    </row>
    <row r="414" customFormat="false" ht="12.75" hidden="false" customHeight="false" outlineLevel="0" collapsed="false">
      <c r="A414" s="28" t="n">
        <v>463</v>
      </c>
      <c r="B414" s="46" t="n">
        <v>318.8</v>
      </c>
      <c r="C414" s="38" t="n">
        <f aca="false">Sulfur!B410*31.25</f>
        <v>0</v>
      </c>
      <c r="D414" s="38" t="n">
        <f aca="false">B414-C414</f>
        <v>318.8</v>
      </c>
    </row>
    <row r="415" customFormat="false" ht="12.75" hidden="false" customHeight="false" outlineLevel="0" collapsed="false">
      <c r="A415" s="28" t="n">
        <v>464</v>
      </c>
      <c r="B415" s="46" t="n">
        <v>242.5</v>
      </c>
      <c r="C415" s="38" t="n">
        <f aca="false">Sulfur!B411*31.25</f>
        <v>0</v>
      </c>
      <c r="D415" s="38" t="n">
        <f aca="false">B415-C415</f>
        <v>242.5</v>
      </c>
    </row>
    <row r="416" customFormat="false" ht="12.75" hidden="false" customHeight="false" outlineLevel="0" collapsed="false">
      <c r="A416" s="28" t="n">
        <v>465</v>
      </c>
      <c r="B416" s="46" t="n">
        <v>79.9</v>
      </c>
      <c r="C416" s="38" t="n">
        <f aca="false">Sulfur!B412*31.25</f>
        <v>0</v>
      </c>
      <c r="D416" s="38" t="n">
        <f aca="false">B416-C416</f>
        <v>79.9</v>
      </c>
    </row>
    <row r="417" customFormat="false" ht="12.75" hidden="false" customHeight="false" outlineLevel="0" collapsed="false">
      <c r="A417" s="28" t="n">
        <v>466</v>
      </c>
      <c r="B417" s="46" t="n">
        <v>46</v>
      </c>
      <c r="C417" s="38" t="n">
        <f aca="false">Sulfur!B413*31.25</f>
        <v>0</v>
      </c>
      <c r="D417" s="38" t="n">
        <f aca="false">B417-C417</f>
        <v>46</v>
      </c>
    </row>
    <row r="418" customFormat="false" ht="12.75" hidden="false" customHeight="false" outlineLevel="0" collapsed="false">
      <c r="A418" s="28" t="n">
        <v>467</v>
      </c>
      <c r="B418" s="46" t="n">
        <v>22.4</v>
      </c>
      <c r="C418" s="38" t="n">
        <f aca="false">Sulfur!B414*31.25</f>
        <v>0</v>
      </c>
      <c r="D418" s="38" t="n">
        <f aca="false">B418-C418</f>
        <v>22.4</v>
      </c>
    </row>
    <row r="419" customFormat="false" ht="12.75" hidden="false" customHeight="false" outlineLevel="0" collapsed="false">
      <c r="A419" s="28" t="n">
        <v>468</v>
      </c>
      <c r="B419" s="46" t="n">
        <v>69</v>
      </c>
      <c r="C419" s="38" t="n">
        <f aca="false">Sulfur!B415*31.25</f>
        <v>0</v>
      </c>
      <c r="D419" s="38" t="n">
        <f aca="false">B419-C419</f>
        <v>69</v>
      </c>
    </row>
    <row r="420" customFormat="false" ht="12.75" hidden="false" customHeight="false" outlineLevel="0" collapsed="false">
      <c r="A420" s="28" t="n">
        <v>469</v>
      </c>
      <c r="B420" s="46" t="n">
        <v>88.8</v>
      </c>
      <c r="C420" s="38" t="n">
        <f aca="false">Sulfur!B416*31.25</f>
        <v>0</v>
      </c>
      <c r="D420" s="38" t="n">
        <f aca="false">B420-C420</f>
        <v>88.8</v>
      </c>
    </row>
    <row r="421" customFormat="false" ht="12.75" hidden="false" customHeight="false" outlineLevel="0" collapsed="false">
      <c r="A421" s="28" t="n">
        <v>470</v>
      </c>
      <c r="B421" s="46" t="n">
        <v>5.4</v>
      </c>
      <c r="C421" s="38" t="n">
        <f aca="false">Sulfur!B417*31.25</f>
        <v>0.01</v>
      </c>
      <c r="D421" s="38" t="n">
        <f aca="false">B421-C421</f>
        <v>5.39</v>
      </c>
    </row>
    <row r="422" customFormat="false" ht="12.75" hidden="false" customHeight="false" outlineLevel="0" collapsed="false">
      <c r="A422" s="28" t="n">
        <v>471</v>
      </c>
      <c r="B422" s="46" t="n">
        <v>5.4</v>
      </c>
      <c r="C422" s="38" t="n">
        <f aca="false">Sulfur!B418*31.25</f>
        <v>0.00890625</v>
      </c>
      <c r="D422" s="38" t="n">
        <f aca="false">B422-C422</f>
        <v>5.39109375</v>
      </c>
    </row>
    <row r="423" customFormat="false" ht="12.75" hidden="false" customHeight="false" outlineLevel="0" collapsed="false">
      <c r="A423" s="28" t="n">
        <v>472</v>
      </c>
      <c r="B423" s="46" t="n">
        <v>5.1</v>
      </c>
      <c r="C423" s="38" t="n">
        <f aca="false">Sulfur!B419*31.25</f>
        <v>0.0178125</v>
      </c>
      <c r="D423" s="38" t="n">
        <f aca="false">B423-C423</f>
        <v>5.0821875</v>
      </c>
    </row>
    <row r="424" customFormat="false" ht="12.75" hidden="false" customHeight="false" outlineLevel="0" collapsed="false">
      <c r="A424" s="28" t="n">
        <v>473</v>
      </c>
      <c r="B424" s="46" t="n">
        <v>4.9</v>
      </c>
      <c r="C424" s="38" t="n">
        <f aca="false">Sulfur!B420*31.25</f>
        <v>0.0696875</v>
      </c>
      <c r="D424" s="38" t="n">
        <f aca="false">B424-C424</f>
        <v>4.8303125</v>
      </c>
    </row>
    <row r="425" customFormat="false" ht="12.75" hidden="false" customHeight="false" outlineLevel="0" collapsed="false">
      <c r="A425" s="28" t="n">
        <v>474</v>
      </c>
      <c r="B425" s="46" t="n">
        <v>4.5</v>
      </c>
      <c r="C425" s="38" t="n">
        <f aca="false">Sulfur!B421*31.25</f>
        <v>0.04</v>
      </c>
      <c r="D425" s="38" t="n">
        <f aca="false">B425-C425</f>
        <v>4.46</v>
      </c>
    </row>
    <row r="426" customFormat="false" ht="12.75" hidden="false" customHeight="false" outlineLevel="0" collapsed="false">
      <c r="A426" s="28" t="n">
        <v>475</v>
      </c>
      <c r="B426" s="46" t="n">
        <v>5</v>
      </c>
      <c r="C426" s="38" t="n">
        <f aca="false">Sulfur!B422*31.25</f>
        <v>0.8890625</v>
      </c>
      <c r="D426" s="38" t="n">
        <f aca="false">B426-C426</f>
        <v>4.1109375</v>
      </c>
    </row>
    <row r="427" customFormat="false" ht="12.75" hidden="false" customHeight="false" outlineLevel="0" collapsed="false">
      <c r="A427" s="28" t="n">
        <v>476</v>
      </c>
      <c r="B427" s="46" t="n">
        <v>5.1</v>
      </c>
      <c r="C427" s="38" t="n">
        <f aca="false">Sulfur!B423*31.25</f>
        <v>1.8578125</v>
      </c>
      <c r="D427" s="38" t="n">
        <f aca="false">B427-C427</f>
        <v>3.2421875</v>
      </c>
    </row>
    <row r="428" customFormat="false" ht="12.75" hidden="false" customHeight="false" outlineLevel="0" collapsed="false">
      <c r="A428" s="28" t="n">
        <v>477</v>
      </c>
      <c r="B428" s="46" t="n">
        <v>4.5</v>
      </c>
      <c r="C428" s="38" t="n">
        <f aca="false">Sulfur!B424*31.25</f>
        <v>0.5859375</v>
      </c>
      <c r="D428" s="38" t="n">
        <f aca="false">B428-C428</f>
        <v>3.9140625</v>
      </c>
    </row>
    <row r="429" customFormat="false" ht="12.75" hidden="false" customHeight="false" outlineLevel="0" collapsed="false">
      <c r="A429" s="28" t="n">
        <v>478</v>
      </c>
      <c r="B429" s="46" t="n">
        <v>9.4</v>
      </c>
      <c r="C429" s="38" t="n">
        <f aca="false">Sulfur!B425*31.25</f>
        <v>0</v>
      </c>
      <c r="D429" s="38" t="n">
        <f aca="false">B429-C429</f>
        <v>9.4</v>
      </c>
    </row>
    <row r="430" customFormat="false" ht="12.75" hidden="false" customHeight="false" outlineLevel="0" collapsed="false">
      <c r="A430" s="28" t="n">
        <v>479</v>
      </c>
      <c r="B430" s="46" t="n">
        <v>15.4</v>
      </c>
      <c r="C430" s="38" t="n">
        <f aca="false">Sulfur!B426*31.25</f>
        <v>0.01015625</v>
      </c>
      <c r="D430" s="38" t="n">
        <f aca="false">B430-C430</f>
        <v>15.38984375</v>
      </c>
    </row>
    <row r="431" customFormat="false" ht="12.75" hidden="false" customHeight="false" outlineLevel="0" collapsed="false">
      <c r="A431" s="28" t="n">
        <v>480</v>
      </c>
      <c r="B431" s="46" t="n">
        <v>16</v>
      </c>
      <c r="C431" s="38" t="n">
        <f aca="false">Sulfur!B427*31.25</f>
        <v>0</v>
      </c>
      <c r="D431" s="38" t="n">
        <f aca="false">B431-C431</f>
        <v>16</v>
      </c>
    </row>
    <row r="432" customFormat="false" ht="12.75" hidden="false" customHeight="false" outlineLevel="0" collapsed="false">
      <c r="A432" s="28" t="n">
        <v>481</v>
      </c>
      <c r="B432" s="46" t="n">
        <v>4.8</v>
      </c>
      <c r="C432" s="38" t="n">
        <f aca="false">Sulfur!B428*31.25</f>
        <v>0.01953125</v>
      </c>
      <c r="D432" s="38" t="n">
        <f aca="false">B432-C432</f>
        <v>4.78046875</v>
      </c>
    </row>
    <row r="433" customFormat="false" ht="12.75" hidden="false" customHeight="false" outlineLevel="0" collapsed="false">
      <c r="A433" s="28" t="n">
        <v>482</v>
      </c>
      <c r="B433" s="46" t="n">
        <v>5.2</v>
      </c>
      <c r="C433" s="38" t="n">
        <f aca="false">Sulfur!B429*31.25</f>
        <v>0</v>
      </c>
      <c r="D433" s="38" t="n">
        <f aca="false">B433-C433</f>
        <v>5.2</v>
      </c>
    </row>
    <row r="434" customFormat="false" ht="12.75" hidden="false" customHeight="false" outlineLevel="0" collapsed="false">
      <c r="A434" s="28" t="n">
        <v>483</v>
      </c>
      <c r="B434" s="46" t="n">
        <v>6.5</v>
      </c>
      <c r="C434" s="38" t="n">
        <f aca="false">Sulfur!B430*31.25</f>
        <v>0</v>
      </c>
      <c r="D434" s="38" t="n">
        <f aca="false">B434-C434</f>
        <v>6.5</v>
      </c>
    </row>
    <row r="435" customFormat="false" ht="12.75" hidden="false" customHeight="false" outlineLevel="0" collapsed="false">
      <c r="A435" s="28" t="n">
        <v>484</v>
      </c>
      <c r="B435" s="46" t="n">
        <v>4.2</v>
      </c>
      <c r="C435" s="38" t="n">
        <f aca="false">Sulfur!B431*31.25</f>
        <v>0.00796875</v>
      </c>
      <c r="D435" s="38" t="n">
        <f aca="false">B435-C435</f>
        <v>4.19203125</v>
      </c>
    </row>
    <row r="436" customFormat="false" ht="12.75" hidden="false" customHeight="false" outlineLevel="0" collapsed="false">
      <c r="A436" s="28" t="n">
        <v>485</v>
      </c>
      <c r="B436" s="46" t="n">
        <v>5.2</v>
      </c>
      <c r="C436" s="38" t="n">
        <f aca="false">Sulfur!B432*31.25</f>
        <v>2.5359375</v>
      </c>
      <c r="D436" s="38" t="n">
        <f aca="false">B436-C436</f>
        <v>2.6640625</v>
      </c>
    </row>
    <row r="437" customFormat="false" ht="12.75" hidden="false" customHeight="false" outlineLevel="0" collapsed="false">
      <c r="A437" s="28" t="n">
        <v>486</v>
      </c>
      <c r="B437" s="46" t="n">
        <v>6.6</v>
      </c>
      <c r="C437" s="38" t="n">
        <f aca="false">Sulfur!B433*31.25</f>
        <v>3.71875</v>
      </c>
      <c r="D437" s="38" t="n">
        <f aca="false">B437-C437</f>
        <v>2.88125</v>
      </c>
    </row>
    <row r="438" customFormat="false" ht="12.75" hidden="false" customHeight="false" outlineLevel="0" collapsed="false">
      <c r="A438" s="28" t="n">
        <v>487</v>
      </c>
      <c r="B438" s="46" t="n">
        <v>14.6</v>
      </c>
      <c r="C438" s="38" t="n">
        <f aca="false">Sulfur!B434*31.25</f>
        <v>5.890625</v>
      </c>
      <c r="D438" s="38" t="n">
        <f aca="false">B438-C438</f>
        <v>8.709375</v>
      </c>
    </row>
    <row r="439" customFormat="false" ht="12.75" hidden="false" customHeight="false" outlineLevel="0" collapsed="false">
      <c r="A439" s="28" t="n">
        <v>488</v>
      </c>
      <c r="B439" s="46" t="n">
        <v>8.4</v>
      </c>
      <c r="C439" s="38" t="n">
        <f aca="false">Sulfur!B435*31.25</f>
        <v>10</v>
      </c>
      <c r="D439" s="38" t="n">
        <f aca="false">B439-C439</f>
        <v>-1.6</v>
      </c>
    </row>
    <row r="440" customFormat="false" ht="12.75" hidden="false" customHeight="false" outlineLevel="0" collapsed="false">
      <c r="A440" s="28" t="n">
        <v>489</v>
      </c>
      <c r="B440" s="46" t="n">
        <v>6.8</v>
      </c>
      <c r="C440" s="38" t="n">
        <f aca="false">Sulfur!B436*31.25</f>
        <v>6.609375</v>
      </c>
      <c r="D440" s="38" t="n">
        <f aca="false">B440-C440</f>
        <v>0.190625</v>
      </c>
    </row>
    <row r="441" customFormat="false" ht="12.75" hidden="false" customHeight="false" outlineLevel="0" collapsed="false">
      <c r="A441" s="28" t="n">
        <v>490</v>
      </c>
      <c r="B441" s="46" t="n">
        <v>5.6</v>
      </c>
      <c r="C441" s="38" t="n">
        <f aca="false">Sulfur!B437*31.25</f>
        <v>3.828125</v>
      </c>
      <c r="D441" s="38" t="n">
        <f aca="false">B441-C441</f>
        <v>1.771875</v>
      </c>
    </row>
    <row r="442" customFormat="false" ht="12.75" hidden="false" customHeight="false" outlineLevel="0" collapsed="false">
      <c r="A442" s="28" t="n">
        <v>491</v>
      </c>
      <c r="B442" s="46" t="n">
        <v>363.8</v>
      </c>
      <c r="C442" s="38" t="n">
        <f aca="false">Sulfur!B438*31.25</f>
        <v>0.2721875</v>
      </c>
      <c r="D442" s="38" t="n">
        <f aca="false">B442-C442</f>
        <v>363.5278125</v>
      </c>
    </row>
    <row r="443" customFormat="false" ht="12.75" hidden="false" customHeight="false" outlineLevel="0" collapsed="false">
      <c r="A443" s="28" t="n">
        <v>492</v>
      </c>
      <c r="B443" s="46" t="n">
        <v>230.6</v>
      </c>
      <c r="C443" s="38" t="n">
        <f aca="false">Sulfur!B439*31.25</f>
        <v>0.546875</v>
      </c>
      <c r="D443" s="38" t="n">
        <f aca="false">B443-C443</f>
        <v>230.053125</v>
      </c>
    </row>
    <row r="444" customFormat="false" ht="12.75" hidden="false" customHeight="false" outlineLevel="0" collapsed="false">
      <c r="A444" s="28" t="n">
        <v>493</v>
      </c>
      <c r="B444" s="46" t="n">
        <v>17.1</v>
      </c>
      <c r="C444" s="38" t="n">
        <f aca="false">Sulfur!B440*31.25</f>
        <v>6.828125</v>
      </c>
      <c r="D444" s="38" t="n">
        <f aca="false">B444-C444</f>
        <v>10.271875</v>
      </c>
    </row>
    <row r="445" customFormat="false" ht="12.75" hidden="false" customHeight="false" outlineLevel="0" collapsed="false">
      <c r="A445" s="28" t="n">
        <v>494</v>
      </c>
      <c r="B445" s="46" t="n">
        <v>33</v>
      </c>
      <c r="C445" s="38" t="n">
        <f aca="false">Sulfur!B441*31.25</f>
        <v>8.3125</v>
      </c>
      <c r="D445" s="38" t="n">
        <f aca="false">B445-C445</f>
        <v>24.6875</v>
      </c>
    </row>
    <row r="446" customFormat="false" ht="12.75" hidden="false" customHeight="false" outlineLevel="0" collapsed="false">
      <c r="A446" s="28" t="n">
        <v>495</v>
      </c>
      <c r="B446" s="46" t="n">
        <v>30.4</v>
      </c>
      <c r="C446" s="38" t="n">
        <f aca="false">Sulfur!B442*31.25</f>
        <v>7.703125</v>
      </c>
      <c r="D446" s="38" t="n">
        <f aca="false">B446-C446</f>
        <v>22.696875</v>
      </c>
    </row>
    <row r="447" customFormat="false" ht="12.75" hidden="false" customHeight="false" outlineLevel="0" collapsed="false">
      <c r="A447" s="28" t="n">
        <v>496</v>
      </c>
      <c r="B447" s="46" t="n">
        <v>20.6</v>
      </c>
      <c r="C447" s="38" t="n">
        <f aca="false">Sulfur!B443*31.25</f>
        <v>0.4203125</v>
      </c>
      <c r="D447" s="38" t="n">
        <f aca="false">B447-C447</f>
        <v>20.1796875</v>
      </c>
    </row>
    <row r="448" customFormat="false" ht="12.75" hidden="false" customHeight="false" outlineLevel="0" collapsed="false">
      <c r="A448" s="28" t="n">
        <v>497</v>
      </c>
      <c r="B448" s="46" t="n">
        <v>19.9</v>
      </c>
      <c r="C448" s="38" t="n">
        <f aca="false">Sulfur!B444*31.25</f>
        <v>6.1875</v>
      </c>
      <c r="D448" s="38" t="n">
        <f aca="false">B448-C448</f>
        <v>13.7125</v>
      </c>
    </row>
    <row r="449" customFormat="false" ht="12.75" hidden="false" customHeight="false" outlineLevel="0" collapsed="false">
      <c r="A449" s="28" t="n">
        <v>498</v>
      </c>
      <c r="B449" s="46" t="n">
        <v>64.4</v>
      </c>
      <c r="C449" s="38" t="n">
        <f aca="false">Sulfur!B445*31.25</f>
        <v>0.2334375</v>
      </c>
      <c r="D449" s="38" t="n">
        <f aca="false">B449-C449</f>
        <v>64.1665625</v>
      </c>
    </row>
    <row r="450" customFormat="false" ht="12.75" hidden="false" customHeight="false" outlineLevel="0" collapsed="false">
      <c r="A450" s="28" t="n">
        <v>499</v>
      </c>
      <c r="B450" s="46" t="n">
        <v>43.1</v>
      </c>
      <c r="C450" s="38" t="n">
        <f aca="false">Sulfur!B446*31.25</f>
        <v>0.23125</v>
      </c>
      <c r="D450" s="38" t="n">
        <f aca="false">B450-C450</f>
        <v>42.86875</v>
      </c>
    </row>
    <row r="451" customFormat="false" ht="12.75" hidden="false" customHeight="false" outlineLevel="0" collapsed="false">
      <c r="A451" s="28" t="n">
        <v>500</v>
      </c>
      <c r="B451" s="46" t="n">
        <v>58</v>
      </c>
      <c r="C451" s="38" t="n">
        <f aca="false">Sulfur!B447*31.25</f>
        <v>5.46875</v>
      </c>
      <c r="D451" s="38" t="n">
        <f aca="false">B451-C451</f>
        <v>52.53125</v>
      </c>
    </row>
    <row r="452" customFormat="false" ht="12.75" hidden="false" customHeight="false" outlineLevel="0" collapsed="false">
      <c r="A452" s="28" t="n">
        <v>501</v>
      </c>
      <c r="B452" s="46" t="n">
        <v>32.8</v>
      </c>
      <c r="C452" s="38" t="n">
        <f aca="false">Sulfur!B448*31.25</f>
        <v>5.171875</v>
      </c>
      <c r="D452" s="38" t="n">
        <f aca="false">B452-C452</f>
        <v>27.628125</v>
      </c>
    </row>
    <row r="453" customFormat="false" ht="12.75" hidden="false" customHeight="false" outlineLevel="0" collapsed="false">
      <c r="A453" s="28" t="n">
        <v>502</v>
      </c>
      <c r="B453" s="46" t="n">
        <v>30.8</v>
      </c>
      <c r="C453" s="38" t="n">
        <f aca="false">Sulfur!B449*31.25</f>
        <v>8.140625</v>
      </c>
      <c r="D453" s="38" t="n">
        <f aca="false">B453-C453</f>
        <v>22.659375</v>
      </c>
    </row>
    <row r="454" customFormat="false" ht="12.75" hidden="false" customHeight="false" outlineLevel="0" collapsed="false">
      <c r="A454" s="28" t="n">
        <v>503</v>
      </c>
      <c r="B454" s="46" t="n">
        <v>87.4</v>
      </c>
      <c r="C454" s="38" t="n">
        <f aca="false">Sulfur!B450*31.25</f>
        <v>12.125</v>
      </c>
      <c r="D454" s="38" t="n">
        <f aca="false">B454-C454</f>
        <v>75.275</v>
      </c>
    </row>
    <row r="455" customFormat="false" ht="12.75" hidden="false" customHeight="false" outlineLevel="0" collapsed="false">
      <c r="A455" s="28" t="n">
        <v>504</v>
      </c>
      <c r="B455" s="46" t="n">
        <v>62.8</v>
      </c>
      <c r="C455" s="38" t="n">
        <f aca="false">Sulfur!B451*31.25</f>
        <v>15.5625</v>
      </c>
      <c r="D455" s="38" t="n">
        <f aca="false">B455-C455</f>
        <v>47.2375</v>
      </c>
    </row>
    <row r="456" customFormat="false" ht="12.75" hidden="false" customHeight="false" outlineLevel="0" collapsed="false">
      <c r="A456" s="28" t="n">
        <v>505</v>
      </c>
      <c r="B456" s="46" t="n">
        <v>65.6</v>
      </c>
      <c r="C456" s="38" t="n">
        <f aca="false">Sulfur!B452*31.25</f>
        <v>15.859375</v>
      </c>
      <c r="D456" s="38" t="n">
        <f aca="false">B456-C456</f>
        <v>49.740625</v>
      </c>
    </row>
    <row r="457" customFormat="false" ht="12.75" hidden="false" customHeight="false" outlineLevel="0" collapsed="false">
      <c r="A457" s="28" t="n">
        <v>506</v>
      </c>
      <c r="B457" s="46" t="n">
        <v>83.1</v>
      </c>
      <c r="C457" s="38" t="n">
        <f aca="false">Sulfur!B453*31.25</f>
        <v>22.96875</v>
      </c>
      <c r="D457" s="38" t="n">
        <f aca="false">B457-C457</f>
        <v>60.13125</v>
      </c>
    </row>
    <row r="458" customFormat="false" ht="12.75" hidden="false" customHeight="false" outlineLevel="0" collapsed="false">
      <c r="A458" s="28" t="n">
        <v>507</v>
      </c>
      <c r="B458" s="46" t="n">
        <v>236.9</v>
      </c>
      <c r="C458" s="38" t="n">
        <f aca="false">Sulfur!B454*31.25</f>
        <v>42.34375</v>
      </c>
      <c r="D458" s="38" t="n">
        <f aca="false">B458-C458</f>
        <v>194.55625</v>
      </c>
    </row>
    <row r="459" customFormat="false" ht="12.75" hidden="false" customHeight="false" outlineLevel="0" collapsed="false">
      <c r="A459" s="28" t="n">
        <v>508</v>
      </c>
      <c r="B459" s="46" t="n">
        <v>17</v>
      </c>
      <c r="C459" s="38" t="n">
        <f aca="false">Sulfur!B455*31.25</f>
        <v>120.78125</v>
      </c>
      <c r="D459" s="38" t="n">
        <f aca="false">B459-C459</f>
        <v>-103.78125</v>
      </c>
    </row>
    <row r="460" customFormat="false" ht="12.75" hidden="false" customHeight="false" outlineLevel="0" collapsed="false">
      <c r="A460" s="28" t="n">
        <v>509</v>
      </c>
      <c r="B460" s="46" t="n">
        <v>11.2</v>
      </c>
      <c r="C460" s="38" t="n">
        <f aca="false">Sulfur!B456*31.25</f>
        <v>23.078125</v>
      </c>
      <c r="D460" s="38" t="n">
        <f aca="false">B460-C460</f>
        <v>-11.878125</v>
      </c>
    </row>
    <row r="461" customFormat="false" ht="12.75" hidden="false" customHeight="false" outlineLevel="0" collapsed="false">
      <c r="A461" s="28" t="n">
        <v>510</v>
      </c>
      <c r="B461" s="46" t="n">
        <v>9.8</v>
      </c>
      <c r="C461" s="38" t="n">
        <f aca="false">Sulfur!B457*31.25</f>
        <v>20.1875</v>
      </c>
      <c r="D461" s="38" t="n">
        <f aca="false">B461-C461</f>
        <v>-10.3875</v>
      </c>
    </row>
    <row r="462" customFormat="false" ht="12.75" hidden="false" customHeight="false" outlineLevel="0" collapsed="false">
      <c r="A462" s="28" t="n">
        <v>511</v>
      </c>
      <c r="B462" s="46" t="n">
        <v>9.4</v>
      </c>
      <c r="C462" s="38" t="n">
        <f aca="false">Sulfur!B458*31.25</f>
        <v>53.90625</v>
      </c>
      <c r="D462" s="38" t="n">
        <f aca="false">B462-C462</f>
        <v>-44.50625</v>
      </c>
    </row>
    <row r="463" customFormat="false" ht="12.75" hidden="false" customHeight="false" outlineLevel="0" collapsed="false">
      <c r="A463" s="28" t="n">
        <v>512</v>
      </c>
      <c r="B463" s="46" t="n">
        <v>7</v>
      </c>
      <c r="C463" s="38" t="n">
        <f aca="false">Sulfur!B459*31.25</f>
        <v>4.390625</v>
      </c>
      <c r="D463" s="38" t="n">
        <f aca="false">B463-C463</f>
        <v>2.609375</v>
      </c>
    </row>
    <row r="464" customFormat="false" ht="12.75" hidden="false" customHeight="false" outlineLevel="0" collapsed="false">
      <c r="A464" s="28" t="n">
        <v>513</v>
      </c>
      <c r="B464" s="46" t="n">
        <v>8.5</v>
      </c>
      <c r="C464" s="38" t="n">
        <f aca="false">Sulfur!B460*31.25</f>
        <v>8.1875</v>
      </c>
      <c r="D464" s="38" t="n">
        <f aca="false">B464-C464</f>
        <v>0.3125</v>
      </c>
    </row>
    <row r="465" customFormat="false" ht="12.75" hidden="false" customHeight="false" outlineLevel="0" collapsed="false">
      <c r="A465" s="28" t="n">
        <v>514</v>
      </c>
      <c r="B465" s="46" t="n">
        <v>6.8</v>
      </c>
      <c r="C465" s="38" t="n">
        <f aca="false">Sulfur!B461*31.25</f>
        <v>3.8125</v>
      </c>
      <c r="D465" s="38" t="n">
        <f aca="false">B465-C465</f>
        <v>2.9875</v>
      </c>
    </row>
    <row r="466" customFormat="false" ht="12.75" hidden="false" customHeight="false" outlineLevel="0" collapsed="false">
      <c r="A466" s="28" t="n">
        <v>515</v>
      </c>
      <c r="B466" s="46" t="n">
        <v>10.8</v>
      </c>
      <c r="C466" s="38" t="n">
        <f aca="false">Sulfur!B462*31.25</f>
        <v>4.234375</v>
      </c>
      <c r="D466" s="38" t="n">
        <f aca="false">B466-C466</f>
        <v>6.565625</v>
      </c>
    </row>
    <row r="467" customFormat="false" ht="12.75" hidden="false" customHeight="false" outlineLevel="0" collapsed="false">
      <c r="A467" s="28" t="n">
        <v>516</v>
      </c>
      <c r="B467" s="46" t="n">
        <v>9.1</v>
      </c>
      <c r="C467" s="38" t="n">
        <f aca="false">Sulfur!B463*31.25</f>
        <v>11.5</v>
      </c>
      <c r="D467" s="38" t="n">
        <f aca="false">B467-C467</f>
        <v>-2.4</v>
      </c>
    </row>
    <row r="468" customFormat="false" ht="12.75" hidden="false" customHeight="false" outlineLevel="0" collapsed="false">
      <c r="A468" s="28" t="n">
        <v>517</v>
      </c>
      <c r="B468" s="46" t="n">
        <v>6.9</v>
      </c>
      <c r="C468" s="38" t="n">
        <f aca="false">Sulfur!B464*31.25</f>
        <v>2.128125</v>
      </c>
      <c r="D468" s="38" t="n">
        <f aca="false">B468-C468</f>
        <v>4.771875</v>
      </c>
    </row>
    <row r="469" customFormat="false" ht="12.75" hidden="false" customHeight="false" outlineLevel="0" collapsed="false">
      <c r="A469" s="28" t="n">
        <v>518</v>
      </c>
      <c r="B469" s="46" t="n">
        <v>8</v>
      </c>
      <c r="C469" s="38" t="n">
        <f aca="false">Sulfur!B465*31.25</f>
        <v>22.953125</v>
      </c>
      <c r="D469" s="38" t="n">
        <f aca="false">B469-C469</f>
        <v>-14.953125</v>
      </c>
    </row>
    <row r="470" customFormat="false" ht="12.75" hidden="false" customHeight="false" outlineLevel="0" collapsed="false">
      <c r="A470" s="28" t="n">
        <v>519</v>
      </c>
      <c r="B470" s="46" t="n">
        <v>8.1</v>
      </c>
      <c r="C470" s="38" t="n">
        <f aca="false">Sulfur!B466*31.25</f>
        <v>1.9515625</v>
      </c>
      <c r="D470" s="38" t="n">
        <f aca="false">B470-C470</f>
        <v>6.1484375</v>
      </c>
    </row>
    <row r="471" customFormat="false" ht="12.75" hidden="false" customHeight="false" outlineLevel="0" collapsed="false">
      <c r="A471" s="28" t="n">
        <v>520</v>
      </c>
      <c r="B471" s="46" t="n">
        <v>8.8</v>
      </c>
      <c r="C471" s="38" t="n">
        <f aca="false">Sulfur!B467*31.25</f>
        <v>1.215625</v>
      </c>
      <c r="D471" s="38" t="n">
        <f aca="false">B471-C471</f>
        <v>7.584375</v>
      </c>
    </row>
    <row r="472" customFormat="false" ht="12.75" hidden="false" customHeight="false" outlineLevel="0" collapsed="false">
      <c r="A472" s="28" t="n">
        <v>521</v>
      </c>
      <c r="B472" s="46" t="n">
        <v>10.4</v>
      </c>
      <c r="C472" s="38" t="n">
        <f aca="false">Sulfur!B468*31.25</f>
        <v>0.37890625</v>
      </c>
      <c r="D472" s="38" t="n">
        <f aca="false">B472-C472</f>
        <v>10.02109375</v>
      </c>
    </row>
    <row r="473" customFormat="false" ht="12.75" hidden="false" customHeight="false" outlineLevel="0" collapsed="false">
      <c r="A473" s="28" t="n">
        <v>522</v>
      </c>
      <c r="B473" s="46" t="n">
        <v>7.8</v>
      </c>
      <c r="C473" s="38" t="n">
        <f aca="false">Sulfur!B469*31.25</f>
        <v>1.04375</v>
      </c>
      <c r="D473" s="38" t="n">
        <f aca="false">B473-C473</f>
        <v>6.75625</v>
      </c>
    </row>
    <row r="474" customFormat="false" ht="12.75" hidden="false" customHeight="false" outlineLevel="0" collapsed="false">
      <c r="A474" s="28" t="n">
        <v>523</v>
      </c>
      <c r="B474" s="46" t="n">
        <v>8.4</v>
      </c>
      <c r="C474" s="38" t="n">
        <f aca="false">Sulfur!B470*31.25</f>
        <v>1.0984375</v>
      </c>
      <c r="D474" s="38" t="n">
        <f aca="false">B474-C474</f>
        <v>7.3015625</v>
      </c>
    </row>
    <row r="475" customFormat="false" ht="12.75" hidden="false" customHeight="false" outlineLevel="0" collapsed="false">
      <c r="A475" s="28" t="n">
        <v>524</v>
      </c>
      <c r="B475" s="46" t="n">
        <v>8.4</v>
      </c>
      <c r="C475" s="38" t="n">
        <f aca="false">Sulfur!B471*31.25</f>
        <v>0.7921875</v>
      </c>
      <c r="D475" s="38" t="n">
        <f aca="false">B475-C475</f>
        <v>7.6078125</v>
      </c>
    </row>
    <row r="476" customFormat="false" ht="12.75" hidden="false" customHeight="false" outlineLevel="0" collapsed="false">
      <c r="A476" s="28" t="n">
        <v>525</v>
      </c>
      <c r="B476" s="46" t="n">
        <v>9.1</v>
      </c>
      <c r="C476" s="38" t="n">
        <f aca="false">Sulfur!B472*31.25</f>
        <v>0.05453125</v>
      </c>
      <c r="D476" s="38" t="n">
        <f aca="false">B476-C476</f>
        <v>9.04546875</v>
      </c>
    </row>
    <row r="477" customFormat="false" ht="12.75" hidden="false" customHeight="false" outlineLevel="0" collapsed="false">
      <c r="A477" s="28" t="n">
        <v>526</v>
      </c>
      <c r="B477" s="46" t="n">
        <v>10</v>
      </c>
      <c r="C477" s="38" t="n">
        <f aca="false">Sulfur!B473*31.25</f>
        <v>0.02609375</v>
      </c>
      <c r="D477" s="38" t="n">
        <f aca="false">B477-C477</f>
        <v>9.97390625</v>
      </c>
    </row>
    <row r="478" customFormat="false" ht="12.75" hidden="false" customHeight="false" outlineLevel="0" collapsed="false">
      <c r="A478" s="28" t="n">
        <v>527</v>
      </c>
      <c r="B478" s="46" t="n">
        <v>9.6</v>
      </c>
      <c r="C478" s="38" t="n">
        <f aca="false">Sulfur!B474*31.25</f>
        <v>0.01234375</v>
      </c>
      <c r="D478" s="38" t="n">
        <f aca="false">B478-C478</f>
        <v>9.58765625</v>
      </c>
    </row>
    <row r="479" customFormat="false" ht="12.75" hidden="false" customHeight="false" outlineLevel="0" collapsed="false">
      <c r="A479" s="28" t="n">
        <v>528</v>
      </c>
      <c r="B479" s="46" t="n">
        <v>9.9</v>
      </c>
      <c r="C479" s="38" t="n">
        <f aca="false">Sulfur!B475*31.25</f>
        <v>0</v>
      </c>
      <c r="D479" s="38" t="n">
        <f aca="false">B479-C479</f>
        <v>9.9</v>
      </c>
    </row>
    <row r="480" customFormat="false" ht="12.75" hidden="false" customHeight="false" outlineLevel="0" collapsed="false">
      <c r="A480" s="28" t="n">
        <v>529</v>
      </c>
      <c r="B480" s="46" t="n">
        <v>9.5</v>
      </c>
      <c r="C480" s="38" t="n">
        <f aca="false">Sulfur!B476*31.25</f>
        <v>0.58453125</v>
      </c>
      <c r="D480" s="38" t="n">
        <f aca="false">B480-C480</f>
        <v>8.91546875</v>
      </c>
    </row>
    <row r="481" customFormat="false" ht="12.75" hidden="false" customHeight="false" outlineLevel="0" collapsed="false">
      <c r="A481" s="28" t="n">
        <v>530</v>
      </c>
      <c r="B481" s="46" t="n">
        <v>11.2</v>
      </c>
      <c r="C481" s="38" t="n">
        <f aca="false">Sulfur!B477*31.25</f>
        <v>3.1453125</v>
      </c>
      <c r="D481" s="38" t="n">
        <f aca="false">B481-C481</f>
        <v>8.0546875</v>
      </c>
    </row>
    <row r="482" customFormat="false" ht="12.75" hidden="false" customHeight="false" outlineLevel="0" collapsed="false">
      <c r="A482" s="28" t="n">
        <v>531</v>
      </c>
      <c r="B482" s="46" t="n">
        <v>7.8</v>
      </c>
      <c r="C482" s="38" t="n">
        <f aca="false">Sulfur!B478*31.25</f>
        <v>1.659375</v>
      </c>
      <c r="D482" s="38" t="n">
        <f aca="false">B482-C482</f>
        <v>6.140625</v>
      </c>
    </row>
    <row r="483" customFormat="false" ht="12.75" hidden="false" customHeight="false" outlineLevel="0" collapsed="false">
      <c r="A483" s="28" t="n">
        <v>532</v>
      </c>
      <c r="B483" s="46" t="n">
        <v>20.9</v>
      </c>
      <c r="C483" s="38" t="n">
        <f aca="false">Sulfur!B479*31.25</f>
        <v>109.21875</v>
      </c>
      <c r="D483" s="38" t="n">
        <f aca="false">B483-C483</f>
        <v>-88.31875</v>
      </c>
    </row>
    <row r="484" customFormat="false" ht="12.75" hidden="false" customHeight="false" outlineLevel="0" collapsed="false">
      <c r="A484" s="28" t="n">
        <v>533</v>
      </c>
      <c r="B484" s="46" t="n">
        <v>246.9</v>
      </c>
      <c r="C484" s="38" t="n">
        <f aca="false">Sulfur!B480*31.25</f>
        <v>100.3125</v>
      </c>
      <c r="D484" s="38" t="n">
        <f aca="false">B484-C484</f>
        <v>146.5875</v>
      </c>
    </row>
    <row r="485" customFormat="false" ht="12.75" hidden="false" customHeight="false" outlineLevel="0" collapsed="false">
      <c r="A485" s="28" t="n">
        <v>534</v>
      </c>
      <c r="B485" s="46" t="n">
        <v>332.5</v>
      </c>
      <c r="C485" s="38" t="n">
        <f aca="false">Sulfur!B481*31.25</f>
        <v>13.90625</v>
      </c>
      <c r="D485" s="38" t="n">
        <f aca="false">B485-C485</f>
        <v>318.59375</v>
      </c>
    </row>
    <row r="486" customFormat="false" ht="12.75" hidden="false" customHeight="false" outlineLevel="0" collapsed="false">
      <c r="A486" s="28" t="n">
        <v>535</v>
      </c>
      <c r="B486" s="46" t="n">
        <v>338.1</v>
      </c>
      <c r="C486" s="38" t="n">
        <f aca="false">Sulfur!B482*31.25</f>
        <v>10.28125</v>
      </c>
      <c r="D486" s="38" t="n">
        <f aca="false">B486-C486</f>
        <v>327.81875</v>
      </c>
    </row>
    <row r="487" customFormat="false" ht="12.75" hidden="false" customHeight="false" outlineLevel="0" collapsed="false">
      <c r="A487" s="28" t="n">
        <v>536</v>
      </c>
      <c r="B487" s="46" t="n">
        <v>326.2</v>
      </c>
      <c r="C487" s="38" t="n">
        <f aca="false">Sulfur!B483*31.25</f>
        <v>1.659375</v>
      </c>
      <c r="D487" s="38" t="n">
        <f aca="false">B487-C487</f>
        <v>324.540625</v>
      </c>
    </row>
    <row r="488" customFormat="false" ht="12.75" hidden="false" customHeight="false" outlineLevel="0" collapsed="false">
      <c r="A488" s="28" t="n">
        <v>537</v>
      </c>
      <c r="B488" s="46" t="n">
        <v>300.6</v>
      </c>
      <c r="C488" s="38" t="n">
        <f aca="false">Sulfur!B484*31.25</f>
        <v>0.4375</v>
      </c>
      <c r="D488" s="38" t="n">
        <f aca="false">B488-C488</f>
        <v>300.1625</v>
      </c>
    </row>
    <row r="489" customFormat="false" ht="12.75" hidden="false" customHeight="false" outlineLevel="0" collapsed="false">
      <c r="A489" s="28" t="n">
        <v>538</v>
      </c>
      <c r="B489" s="46" t="n">
        <v>220.6</v>
      </c>
      <c r="C489" s="38" t="n">
        <f aca="false">Sulfur!B485*31.25</f>
        <v>0.10546875</v>
      </c>
      <c r="D489" s="38" t="n">
        <f aca="false">B489-C489</f>
        <v>220.49453125</v>
      </c>
    </row>
    <row r="490" customFormat="false" ht="12.75" hidden="false" customHeight="false" outlineLevel="0" collapsed="false">
      <c r="A490" s="28" t="n">
        <v>539</v>
      </c>
      <c r="B490" s="46" t="n">
        <v>168.8</v>
      </c>
      <c r="C490" s="38" t="n">
        <f aca="false">Sulfur!B486*31.25</f>
        <v>0.22796875</v>
      </c>
      <c r="D490" s="38" t="n">
        <f aca="false">B490-C490</f>
        <v>168.57203125</v>
      </c>
    </row>
    <row r="491" customFormat="false" ht="12.75" hidden="false" customHeight="false" outlineLevel="0" collapsed="false">
      <c r="A491" s="28" t="n">
        <v>540</v>
      </c>
      <c r="B491" s="46" t="n">
        <v>62.6</v>
      </c>
      <c r="C491" s="38" t="n">
        <f aca="false">Sulfur!B487*31.25</f>
        <v>0.0434375</v>
      </c>
      <c r="D491" s="38" t="n">
        <f aca="false">B491-C491</f>
        <v>62.5565625</v>
      </c>
    </row>
    <row r="492" customFormat="false" ht="12.75" hidden="false" customHeight="false" outlineLevel="0" collapsed="false">
      <c r="A492" s="28" t="n">
        <v>541</v>
      </c>
      <c r="B492" s="46" t="n">
        <v>78.8</v>
      </c>
      <c r="C492" s="38" t="n">
        <f aca="false">Sulfur!B488*31.25</f>
        <v>0.05765625</v>
      </c>
      <c r="D492" s="38" t="n">
        <f aca="false">B492-C492</f>
        <v>78.74234375</v>
      </c>
    </row>
    <row r="493" customFormat="false" ht="12.75" hidden="false" customHeight="false" outlineLevel="0" collapsed="false">
      <c r="A493" s="28" t="n">
        <v>542</v>
      </c>
      <c r="B493" s="46" t="n">
        <v>46.2</v>
      </c>
      <c r="C493" s="38" t="n">
        <f aca="false">Sulfur!B489*31.25</f>
        <v>0.0359375</v>
      </c>
      <c r="D493" s="38" t="n">
        <f aca="false">B493-C493</f>
        <v>46.1640625</v>
      </c>
    </row>
    <row r="494" customFormat="false" ht="12.75" hidden="false" customHeight="false" outlineLevel="0" collapsed="false">
      <c r="A494" s="28" t="n">
        <v>543</v>
      </c>
      <c r="B494" s="46" t="n">
        <v>40.8</v>
      </c>
      <c r="C494" s="38" t="n">
        <f aca="false">Sulfur!B490*31.25</f>
        <v>0</v>
      </c>
      <c r="D494" s="38" t="n">
        <f aca="false">B494-C494</f>
        <v>40.8</v>
      </c>
    </row>
    <row r="495" customFormat="false" ht="12.75" hidden="false" customHeight="false" outlineLevel="0" collapsed="false">
      <c r="A495" s="28" t="n">
        <v>544</v>
      </c>
      <c r="B495" s="46" t="n">
        <v>32.5</v>
      </c>
      <c r="C495" s="38" t="n">
        <f aca="false">Sulfur!B491*31.25</f>
        <v>0.00890625</v>
      </c>
      <c r="D495" s="38" t="n">
        <f aca="false">B495-C495</f>
        <v>32.49109375</v>
      </c>
    </row>
    <row r="496" customFormat="false" ht="12.75" hidden="false" customHeight="false" outlineLevel="0" collapsed="false">
      <c r="A496" s="28" t="n">
        <v>545</v>
      </c>
      <c r="B496" s="46" t="n">
        <v>25.5</v>
      </c>
      <c r="C496" s="38" t="n">
        <f aca="false">Sulfur!B492*31.25</f>
        <v>0.05765625</v>
      </c>
      <c r="D496" s="38" t="n">
        <f aca="false">B496-C496</f>
        <v>25.44234375</v>
      </c>
    </row>
    <row r="497" customFormat="false" ht="12.75" hidden="false" customHeight="false" outlineLevel="0" collapsed="false">
      <c r="A497" s="28" t="n">
        <v>546</v>
      </c>
      <c r="B497" s="46" t="n">
        <v>18.4</v>
      </c>
      <c r="C497" s="38" t="n">
        <f aca="false">Sulfur!B493*31.25</f>
        <v>0.03078125</v>
      </c>
      <c r="D497" s="38" t="n">
        <f aca="false">B497-C497</f>
        <v>18.36921875</v>
      </c>
    </row>
    <row r="498" customFormat="false" ht="12.75" hidden="false" customHeight="false" outlineLevel="0" collapsed="false">
      <c r="A498" s="28" t="n">
        <v>547</v>
      </c>
      <c r="B498" s="46" t="n">
        <v>30.1</v>
      </c>
      <c r="C498" s="38" t="n">
        <f aca="false">Sulfur!B494*31.25</f>
        <v>0.0278125</v>
      </c>
      <c r="D498" s="38" t="n">
        <f aca="false">B498-C498</f>
        <v>30.0721875</v>
      </c>
    </row>
    <row r="499" customFormat="false" ht="12.75" hidden="false" customHeight="false" outlineLevel="0" collapsed="false">
      <c r="A499" s="28" t="n">
        <v>548</v>
      </c>
      <c r="B499" s="46" t="n">
        <v>42.1</v>
      </c>
      <c r="C499" s="38" t="n">
        <f aca="false">Sulfur!B495*31.25</f>
        <v>0.040625</v>
      </c>
      <c r="D499" s="38" t="n">
        <f aca="false">B499-C499</f>
        <v>42.059375</v>
      </c>
    </row>
    <row r="500" customFormat="false" ht="12.75" hidden="false" customHeight="false" outlineLevel="0" collapsed="false">
      <c r="A500" s="28" t="n">
        <v>549</v>
      </c>
      <c r="B500" s="46" t="n">
        <v>11</v>
      </c>
      <c r="C500" s="38" t="n">
        <f aca="false">Sulfur!B496*31.25</f>
        <v>0.10375</v>
      </c>
      <c r="D500" s="38" t="n">
        <f aca="false">B500-C500</f>
        <v>10.89625</v>
      </c>
    </row>
    <row r="501" customFormat="false" ht="12.75" hidden="false" customHeight="false" outlineLevel="0" collapsed="false">
      <c r="A501" s="28" t="n">
        <v>550</v>
      </c>
      <c r="B501" s="46" t="n">
        <v>29.8</v>
      </c>
      <c r="C501" s="38" t="n">
        <f aca="false">Sulfur!B497*31.25</f>
        <v>0.0865625</v>
      </c>
      <c r="D501" s="38" t="n">
        <f aca="false">B501-C501</f>
        <v>29.7134375</v>
      </c>
    </row>
    <row r="502" customFormat="false" ht="12.75" hidden="false" customHeight="false" outlineLevel="0" collapsed="false">
      <c r="A502" s="28" t="n">
        <v>551</v>
      </c>
      <c r="B502" s="46" t="n">
        <v>28.9</v>
      </c>
      <c r="C502" s="38" t="n">
        <f aca="false">Sulfur!B498*31.25</f>
        <v>0.125</v>
      </c>
      <c r="D502" s="38" t="n">
        <f aca="false">B502-C502</f>
        <v>28.775</v>
      </c>
    </row>
    <row r="503" customFormat="false" ht="12.75" hidden="false" customHeight="false" outlineLevel="0" collapsed="false">
      <c r="A503" s="28" t="n">
        <v>552</v>
      </c>
      <c r="B503" s="46" t="n">
        <v>18.1</v>
      </c>
      <c r="C503" s="38" t="n">
        <f aca="false">Sulfur!B499*31.25</f>
        <v>0.04203125</v>
      </c>
      <c r="D503" s="38" t="n">
        <f aca="false">B503-C503</f>
        <v>18.05796875</v>
      </c>
    </row>
    <row r="504" customFormat="false" ht="12.75" hidden="false" customHeight="false" outlineLevel="0" collapsed="false">
      <c r="A504" s="28" t="n">
        <v>553</v>
      </c>
      <c r="B504" s="46" t="n">
        <v>8.2</v>
      </c>
      <c r="C504" s="38" t="n">
        <f aca="false">Sulfur!B500*31.25</f>
        <v>0.24078125</v>
      </c>
      <c r="D504" s="38" t="n">
        <f aca="false">B504-C504</f>
        <v>7.95921875</v>
      </c>
    </row>
    <row r="505" customFormat="false" ht="12.75" hidden="false" customHeight="false" outlineLevel="0" collapsed="false">
      <c r="A505" s="28" t="n">
        <v>554</v>
      </c>
      <c r="B505" s="46" t="n">
        <v>6</v>
      </c>
      <c r="C505" s="38" t="n">
        <f aca="false">Sulfur!B501*31.25</f>
        <v>0.07734375</v>
      </c>
      <c r="D505" s="38" t="n">
        <f aca="false">B505-C505</f>
        <v>5.92265625</v>
      </c>
    </row>
    <row r="506" customFormat="false" ht="12.75" hidden="false" customHeight="false" outlineLevel="0" collapsed="false">
      <c r="A506" s="28" t="n">
        <v>555</v>
      </c>
      <c r="B506" s="46" t="n">
        <v>16.8</v>
      </c>
      <c r="C506" s="38" t="n">
        <f aca="false">Sulfur!B502*31.25</f>
        <v>0.014375</v>
      </c>
      <c r="D506" s="38" t="n">
        <f aca="false">B506-C506</f>
        <v>16.785625</v>
      </c>
    </row>
    <row r="507" customFormat="false" ht="12.75" hidden="false" customHeight="false" outlineLevel="0" collapsed="false">
      <c r="A507" s="28" t="n">
        <v>556</v>
      </c>
      <c r="B507" s="46" t="n">
        <v>32</v>
      </c>
      <c r="C507" s="38" t="n">
        <f aca="false">Sulfur!B503*31.25</f>
        <v>0.0284375</v>
      </c>
      <c r="D507" s="38" t="n">
        <f aca="false">B507-C507</f>
        <v>31.9715625</v>
      </c>
    </row>
    <row r="508" customFormat="false" ht="12.75" hidden="false" customHeight="false" outlineLevel="0" collapsed="false">
      <c r="A508" s="28" t="n">
        <v>557</v>
      </c>
      <c r="B508" s="46" t="n">
        <v>9.5</v>
      </c>
      <c r="C508" s="38" t="n">
        <f aca="false">Sulfur!B504*31.25</f>
        <v>0.06</v>
      </c>
      <c r="D508" s="38" t="n">
        <f aca="false">B508-C508</f>
        <v>9.44</v>
      </c>
    </row>
    <row r="509" customFormat="false" ht="12.75" hidden="false" customHeight="false" outlineLevel="0" collapsed="false">
      <c r="A509" s="28" t="n">
        <v>558</v>
      </c>
      <c r="B509" s="46" t="n">
        <v>8.5</v>
      </c>
      <c r="C509" s="38" t="n">
        <f aca="false">Sulfur!B505*31.25</f>
        <v>0.2578125</v>
      </c>
      <c r="D509" s="38" t="n">
        <f aca="false">B509-C509</f>
        <v>8.2421875</v>
      </c>
    </row>
    <row r="510" customFormat="false" ht="12.75" hidden="false" customHeight="false" outlineLevel="0" collapsed="false">
      <c r="A510" s="28" t="n">
        <v>559</v>
      </c>
      <c r="B510" s="46" t="n">
        <v>5.6</v>
      </c>
      <c r="C510" s="38" t="n">
        <f aca="false">Sulfur!B506*31.25</f>
        <v>15.796875</v>
      </c>
      <c r="D510" s="38" t="n">
        <f aca="false">B510-C510</f>
        <v>-10.196875</v>
      </c>
    </row>
    <row r="511" customFormat="false" ht="12.75" hidden="false" customHeight="false" outlineLevel="0" collapsed="false">
      <c r="A511" s="28" t="n">
        <v>560</v>
      </c>
      <c r="B511" s="46" t="n">
        <v>151.2</v>
      </c>
      <c r="C511" s="38" t="n">
        <f aca="false">Sulfur!B507*31.25</f>
        <v>0.4109375</v>
      </c>
      <c r="D511" s="38" t="n">
        <f aca="false">B511-C511</f>
        <v>150.7890625</v>
      </c>
    </row>
    <row r="512" customFormat="false" ht="12.75" hidden="false" customHeight="false" outlineLevel="0" collapsed="false">
      <c r="A512" s="28" t="n">
        <v>561</v>
      </c>
      <c r="B512" s="46" t="n">
        <v>341.2</v>
      </c>
      <c r="C512" s="38" t="n">
        <f aca="false">Sulfur!B508*31.25</f>
        <v>0.0071875</v>
      </c>
      <c r="D512" s="38" t="n">
        <f aca="false">B512-C512</f>
        <v>341.1928125</v>
      </c>
    </row>
    <row r="513" customFormat="false" ht="12.75" hidden="false" customHeight="false" outlineLevel="0" collapsed="false">
      <c r="A513" s="28" t="n">
        <v>562</v>
      </c>
      <c r="B513" s="46" t="n">
        <v>379.4</v>
      </c>
      <c r="C513" s="38" t="n">
        <f aca="false">Sulfur!B509*31.25</f>
        <v>0.00875</v>
      </c>
      <c r="D513" s="38" t="n">
        <f aca="false">B513-C513</f>
        <v>379.39125</v>
      </c>
    </row>
    <row r="514" customFormat="false" ht="12.75" hidden="false" customHeight="false" outlineLevel="0" collapsed="false">
      <c r="A514" s="28" t="n">
        <v>563</v>
      </c>
      <c r="B514" s="46" t="n">
        <v>271.9</v>
      </c>
      <c r="C514" s="38" t="n">
        <f aca="false">Sulfur!B510*31.25</f>
        <v>0</v>
      </c>
      <c r="D514" s="38" t="n">
        <f aca="false">B514-C514</f>
        <v>271.9</v>
      </c>
    </row>
    <row r="515" customFormat="false" ht="12.75" hidden="false" customHeight="false" outlineLevel="0" collapsed="false">
      <c r="A515" s="28" t="n">
        <v>564</v>
      </c>
      <c r="B515" s="46" t="n">
        <v>135</v>
      </c>
      <c r="C515" s="38" t="n">
        <f aca="false">Sulfur!B511*31.25</f>
        <v>0</v>
      </c>
      <c r="D515" s="38" t="n">
        <f aca="false">B515-C515</f>
        <v>135</v>
      </c>
    </row>
    <row r="516" customFormat="false" ht="12.75" hidden="false" customHeight="false" outlineLevel="0" collapsed="false">
      <c r="A516" s="28" t="n">
        <v>565</v>
      </c>
      <c r="B516" s="46" t="n">
        <v>78.1</v>
      </c>
      <c r="C516" s="38" t="n">
        <f aca="false">Sulfur!B512*31.25</f>
        <v>0</v>
      </c>
      <c r="D516" s="38" t="n">
        <f aca="false">B516-C516</f>
        <v>78.1</v>
      </c>
    </row>
    <row r="517" customFormat="false" ht="12.75" hidden="false" customHeight="false" outlineLevel="0" collapsed="false">
      <c r="A517" s="28" t="n">
        <v>566</v>
      </c>
      <c r="B517" s="46" t="n">
        <v>85.1</v>
      </c>
      <c r="C517" s="38" t="n">
        <f aca="false">Sulfur!B513*31.25</f>
        <v>0</v>
      </c>
      <c r="D517" s="38" t="n">
        <f aca="false">B517-C517</f>
        <v>85.1</v>
      </c>
    </row>
    <row r="518" customFormat="false" ht="12.75" hidden="false" customHeight="false" outlineLevel="0" collapsed="false">
      <c r="A518" s="28" t="n">
        <v>567</v>
      </c>
      <c r="B518" s="46" t="n">
        <v>12.9</v>
      </c>
      <c r="C518" s="38" t="n">
        <f aca="false">Sulfur!B514*31.25</f>
        <v>0</v>
      </c>
      <c r="D518" s="38" t="n">
        <f aca="false">B518-C518</f>
        <v>12.9</v>
      </c>
    </row>
    <row r="519" customFormat="false" ht="12.75" hidden="false" customHeight="false" outlineLevel="0" collapsed="false">
      <c r="A519" s="28" t="n">
        <v>568</v>
      </c>
      <c r="B519" s="46" t="n">
        <v>22.5</v>
      </c>
      <c r="C519" s="38" t="n">
        <f aca="false">Sulfur!B515*31.25</f>
        <v>0</v>
      </c>
      <c r="D519" s="38" t="n">
        <f aca="false">B519-C519</f>
        <v>22.5</v>
      </c>
    </row>
    <row r="520" customFormat="false" ht="12.75" hidden="false" customHeight="false" outlineLevel="0" collapsed="false">
      <c r="A520" s="28" t="n">
        <v>569</v>
      </c>
      <c r="B520" s="46" t="n">
        <v>33.2</v>
      </c>
      <c r="C520" s="38" t="n">
        <f aca="false">Sulfur!B516*31.25</f>
        <v>0</v>
      </c>
      <c r="D520" s="38" t="n">
        <f aca="false">B520-C520</f>
        <v>33.2</v>
      </c>
    </row>
    <row r="521" customFormat="false" ht="12.75" hidden="false" customHeight="false" outlineLevel="0" collapsed="false">
      <c r="A521" s="28" t="n">
        <v>570</v>
      </c>
      <c r="B521" s="46" t="n">
        <v>66.1</v>
      </c>
      <c r="C521" s="38" t="n">
        <f aca="false">Sulfur!B517*31.25</f>
        <v>0</v>
      </c>
      <c r="D521" s="38" t="n">
        <f aca="false">B521-C521</f>
        <v>66.1</v>
      </c>
    </row>
    <row r="522" customFormat="false" ht="12.75" hidden="false" customHeight="false" outlineLevel="0" collapsed="false">
      <c r="A522" s="28" t="n">
        <v>571</v>
      </c>
      <c r="B522" s="46" t="n">
        <v>8.8</v>
      </c>
      <c r="C522" s="38" t="n">
        <f aca="false">Sulfur!B518*31.25</f>
        <v>0</v>
      </c>
      <c r="D522" s="38" t="n">
        <f aca="false">B522-C522</f>
        <v>8.8</v>
      </c>
    </row>
    <row r="523" customFormat="false" ht="12.75" hidden="false" customHeight="false" outlineLevel="0" collapsed="false">
      <c r="A523" s="28" t="n">
        <v>572</v>
      </c>
      <c r="B523" s="46" t="n">
        <v>11</v>
      </c>
      <c r="C523" s="38" t="n">
        <f aca="false">Sulfur!B519*31.25</f>
        <v>0</v>
      </c>
      <c r="D523" s="38" t="n">
        <f aca="false">B523-C523</f>
        <v>11</v>
      </c>
    </row>
    <row r="524" customFormat="false" ht="12.75" hidden="false" customHeight="false" outlineLevel="0" collapsed="false">
      <c r="A524" s="28" t="n">
        <v>573</v>
      </c>
      <c r="B524" s="46" t="n">
        <v>8.8</v>
      </c>
      <c r="C524" s="38" t="n">
        <f aca="false">Sulfur!B520*31.25</f>
        <v>0.07734375</v>
      </c>
      <c r="D524" s="38" t="n">
        <f aca="false">B524-C524</f>
        <v>8.72265625</v>
      </c>
    </row>
    <row r="525" customFormat="false" ht="12.75" hidden="false" customHeight="false" outlineLevel="0" collapsed="false">
      <c r="A525" s="28" t="n">
        <v>574</v>
      </c>
      <c r="B525" s="46" t="n">
        <v>5.6</v>
      </c>
      <c r="C525" s="38" t="n">
        <f aca="false">Sulfur!B521*31.25</f>
        <v>0.05390625</v>
      </c>
      <c r="D525" s="38" t="n">
        <f aca="false">B525-C525</f>
        <v>5.54609375</v>
      </c>
    </row>
    <row r="526" customFormat="false" ht="12.75" hidden="false" customHeight="false" outlineLevel="0" collapsed="false">
      <c r="A526" s="28" t="n">
        <v>575</v>
      </c>
      <c r="B526" s="46" t="n">
        <v>33.2</v>
      </c>
      <c r="C526" s="38" t="n">
        <f aca="false">Sulfur!B522*31.25</f>
        <v>0.0046875</v>
      </c>
      <c r="D526" s="38" t="n">
        <f aca="false">B526-C526</f>
        <v>33.1953125</v>
      </c>
    </row>
    <row r="527" customFormat="false" ht="12.75" hidden="false" customHeight="false" outlineLevel="0" collapsed="false">
      <c r="A527" s="28" t="n">
        <v>576</v>
      </c>
      <c r="B527" s="46" t="n">
        <v>38.5</v>
      </c>
      <c r="C527" s="38" t="n">
        <f aca="false">Sulfur!B523*31.25</f>
        <v>0.0146875</v>
      </c>
      <c r="D527" s="38" t="n">
        <f aca="false">B527-C527</f>
        <v>38.4853125</v>
      </c>
    </row>
    <row r="528" customFormat="false" ht="12.75" hidden="false" customHeight="false" outlineLevel="0" collapsed="false">
      <c r="A528" s="28" t="n">
        <v>577</v>
      </c>
      <c r="B528" s="46" t="n">
        <v>17.1</v>
      </c>
      <c r="C528" s="38" t="n">
        <f aca="false">Sulfur!B524*31.25</f>
        <v>0.01359375</v>
      </c>
      <c r="D528" s="38" t="n">
        <f aca="false">B528-C528</f>
        <v>17.08640625</v>
      </c>
    </row>
    <row r="529" customFormat="false" ht="12.75" hidden="false" customHeight="false" outlineLevel="0" collapsed="false">
      <c r="A529" s="28" t="n">
        <v>578</v>
      </c>
      <c r="B529" s="46" t="n">
        <v>14.9</v>
      </c>
      <c r="C529" s="38" t="n">
        <f aca="false">Sulfur!B525*31.25</f>
        <v>0.01078125</v>
      </c>
      <c r="D529" s="38" t="n">
        <f aca="false">B529-C529</f>
        <v>14.88921875</v>
      </c>
    </row>
    <row r="530" customFormat="false" ht="12.75" hidden="false" customHeight="false" outlineLevel="0" collapsed="false">
      <c r="A530" s="28" t="n">
        <v>579</v>
      </c>
      <c r="B530" s="46" t="n">
        <v>11.9</v>
      </c>
      <c r="C530" s="38" t="n">
        <f aca="false">Sulfur!B526*31.25</f>
        <v>0.0165625</v>
      </c>
      <c r="D530" s="38" t="n">
        <f aca="false">B530-C530</f>
        <v>11.8834375</v>
      </c>
    </row>
    <row r="531" customFormat="false" ht="12.75" hidden="false" customHeight="false" outlineLevel="0" collapsed="false">
      <c r="A531" s="28" t="n">
        <v>580</v>
      </c>
      <c r="B531" s="46" t="n">
        <v>17</v>
      </c>
      <c r="C531" s="38" t="n">
        <f aca="false">Sulfur!B527*31.25</f>
        <v>0</v>
      </c>
      <c r="D531" s="38" t="n">
        <f aca="false">B531-C531</f>
        <v>17</v>
      </c>
    </row>
    <row r="532" customFormat="false" ht="12.75" hidden="false" customHeight="false" outlineLevel="0" collapsed="false">
      <c r="A532" s="28" t="n">
        <v>581</v>
      </c>
      <c r="B532" s="46" t="n">
        <v>15.6</v>
      </c>
      <c r="C532" s="38" t="n">
        <f aca="false">Sulfur!B528*31.25</f>
        <v>0.00953125</v>
      </c>
      <c r="D532" s="38" t="n">
        <f aca="false">B532-C532</f>
        <v>15.59046875</v>
      </c>
    </row>
    <row r="533" customFormat="false" ht="12.75" hidden="false" customHeight="false" outlineLevel="0" collapsed="false">
      <c r="A533" s="28" t="n">
        <v>582</v>
      </c>
      <c r="B533" s="46" t="n">
        <v>14.9</v>
      </c>
      <c r="C533" s="38" t="n">
        <f aca="false">Sulfur!B529*31.25</f>
        <v>0</v>
      </c>
      <c r="D533" s="38" t="n">
        <f aca="false">B533-C533</f>
        <v>14.9</v>
      </c>
    </row>
    <row r="534" customFormat="false" ht="12.75" hidden="false" customHeight="false" outlineLevel="0" collapsed="false">
      <c r="A534" s="28" t="n">
        <v>583</v>
      </c>
      <c r="B534" s="46" t="n">
        <v>15.6</v>
      </c>
      <c r="C534" s="38" t="n">
        <f aca="false">Sulfur!B530*31.25</f>
        <v>0</v>
      </c>
      <c r="D534" s="38" t="n">
        <f aca="false">B534-C534</f>
        <v>15.6</v>
      </c>
    </row>
    <row r="535" customFormat="false" ht="12.75" hidden="false" customHeight="false" outlineLevel="0" collapsed="false">
      <c r="A535" s="28" t="n">
        <v>584</v>
      </c>
      <c r="B535" s="46" t="n">
        <v>4.4</v>
      </c>
      <c r="C535" s="38" t="n">
        <f aca="false">Sulfur!B531*31.25</f>
        <v>0.07375</v>
      </c>
      <c r="D535" s="38" t="n">
        <f aca="false">B535-C535</f>
        <v>4.32625</v>
      </c>
    </row>
    <row r="536" customFormat="false" ht="12.75" hidden="false" customHeight="false" outlineLevel="0" collapsed="false">
      <c r="A536" s="28" t="n">
        <v>585</v>
      </c>
      <c r="B536" s="46" t="n">
        <v>4.4</v>
      </c>
      <c r="C536" s="38" t="n">
        <f aca="false">Sulfur!B532*31.25</f>
        <v>0.02515625</v>
      </c>
      <c r="D536" s="38" t="n">
        <f aca="false">B536-C536</f>
        <v>4.37484375</v>
      </c>
    </row>
    <row r="537" customFormat="false" ht="12.75" hidden="false" customHeight="false" outlineLevel="0" collapsed="false">
      <c r="A537" s="28" t="n">
        <v>586</v>
      </c>
      <c r="B537" s="46" t="n">
        <v>5</v>
      </c>
      <c r="C537" s="38" t="n">
        <f aca="false">Sulfur!B533*31.25</f>
        <v>0.01125</v>
      </c>
      <c r="D537" s="38" t="n">
        <f aca="false">B537-C537</f>
        <v>4.98875</v>
      </c>
    </row>
    <row r="538" customFormat="false" ht="12.75" hidden="false" customHeight="false" outlineLevel="0" collapsed="false">
      <c r="A538" s="28" t="n">
        <v>587</v>
      </c>
      <c r="B538" s="46" t="n">
        <v>11.8</v>
      </c>
      <c r="C538" s="38" t="n">
        <f aca="false">Sulfur!B534*31.25</f>
        <v>0.0428125</v>
      </c>
      <c r="D538" s="38" t="n">
        <f aca="false">B538-C538</f>
        <v>11.7571875</v>
      </c>
    </row>
    <row r="539" customFormat="false" ht="12.75" hidden="false" customHeight="false" outlineLevel="0" collapsed="false">
      <c r="A539" s="28" t="n">
        <v>588</v>
      </c>
      <c r="B539" s="46" t="n">
        <v>10.5</v>
      </c>
      <c r="C539" s="38" t="n">
        <f aca="false">Sulfur!B535*31.25</f>
        <v>0</v>
      </c>
      <c r="D539" s="38" t="n">
        <f aca="false">B539-C539</f>
        <v>10.5</v>
      </c>
    </row>
    <row r="540" customFormat="false" ht="12.75" hidden="false" customHeight="false" outlineLevel="0" collapsed="false">
      <c r="A540" s="28" t="n">
        <v>589</v>
      </c>
      <c r="B540" s="46" t="n">
        <v>6.8</v>
      </c>
      <c r="C540" s="38" t="n">
        <f aca="false">Sulfur!B536*31.25</f>
        <v>0.0321875</v>
      </c>
      <c r="D540" s="38" t="n">
        <f aca="false">B540-C540</f>
        <v>6.7678125</v>
      </c>
    </row>
    <row r="541" customFormat="false" ht="12.75" hidden="false" customHeight="false" outlineLevel="0" collapsed="false">
      <c r="A541" s="28" t="n">
        <v>590</v>
      </c>
      <c r="B541" s="46" t="n">
        <v>4.6</v>
      </c>
      <c r="C541" s="38" t="n">
        <f aca="false">Sulfur!B537*31.25</f>
        <v>0.13375</v>
      </c>
      <c r="D541" s="38" t="n">
        <f aca="false">B541-C541</f>
        <v>4.46625</v>
      </c>
    </row>
    <row r="542" customFormat="false" ht="12.75" hidden="false" customHeight="false" outlineLevel="0" collapsed="false">
      <c r="A542" s="28" t="n">
        <v>591</v>
      </c>
      <c r="B542" s="46" t="n">
        <v>11.4</v>
      </c>
      <c r="C542" s="38" t="n">
        <f aca="false">Sulfur!B538*31.25</f>
        <v>0.13578125</v>
      </c>
      <c r="D542" s="38" t="n">
        <f aca="false">B542-C542</f>
        <v>11.26421875</v>
      </c>
    </row>
    <row r="543" customFormat="false" ht="12.75" hidden="false" customHeight="false" outlineLevel="0" collapsed="false">
      <c r="A543" s="28" t="n">
        <v>592</v>
      </c>
      <c r="B543" s="46" t="n">
        <v>14.8</v>
      </c>
      <c r="C543" s="38" t="n">
        <f aca="false">Sulfur!B539*31.25</f>
        <v>0.1015625</v>
      </c>
      <c r="D543" s="38" t="n">
        <f aca="false">B543-C543</f>
        <v>14.6984375</v>
      </c>
    </row>
    <row r="544" customFormat="false" ht="12.75" hidden="false" customHeight="false" outlineLevel="0" collapsed="false">
      <c r="A544" s="28" t="n">
        <v>593</v>
      </c>
      <c r="B544" s="46" t="n">
        <v>13.8</v>
      </c>
      <c r="C544" s="38" t="n">
        <f aca="false">Sulfur!B540*31.25</f>
        <v>0</v>
      </c>
      <c r="D544" s="38" t="n">
        <f aca="false">B544-C544</f>
        <v>13.8</v>
      </c>
    </row>
    <row r="545" customFormat="false" ht="12.75" hidden="false" customHeight="false" outlineLevel="0" collapsed="false">
      <c r="A545" s="28" t="n">
        <v>594</v>
      </c>
      <c r="B545" s="46" t="n">
        <v>9.5</v>
      </c>
      <c r="C545" s="38" t="n">
        <f aca="false">Sulfur!B541*31.25</f>
        <v>0</v>
      </c>
      <c r="D545" s="38" t="n">
        <f aca="false">B545-C545</f>
        <v>9.5</v>
      </c>
    </row>
    <row r="546" customFormat="false" ht="12.75" hidden="false" customHeight="false" outlineLevel="0" collapsed="false">
      <c r="A546" s="28" t="n">
        <v>595</v>
      </c>
      <c r="B546" s="46" t="n">
        <v>3.2</v>
      </c>
      <c r="C546" s="38" t="n">
        <f aca="false">Sulfur!B542*31.25</f>
        <v>0.004375</v>
      </c>
      <c r="D546" s="38" t="n">
        <f aca="false">B546-C546</f>
        <v>3.195625</v>
      </c>
    </row>
    <row r="547" customFormat="false" ht="12.75" hidden="false" customHeight="false" outlineLevel="0" collapsed="false">
      <c r="A547" s="28" t="n">
        <v>596</v>
      </c>
      <c r="B547" s="46" t="n">
        <v>22</v>
      </c>
      <c r="C547" s="38" t="n">
        <f aca="false">Sulfur!B543*31.25</f>
        <v>0</v>
      </c>
      <c r="D547" s="38" t="n">
        <f aca="false">B547-C547</f>
        <v>22</v>
      </c>
    </row>
    <row r="548" customFormat="false" ht="12.75" hidden="false" customHeight="false" outlineLevel="0" collapsed="false">
      <c r="A548" s="28" t="n">
        <v>597</v>
      </c>
      <c r="B548" s="46" t="n">
        <v>30.4</v>
      </c>
      <c r="C548" s="38" t="n">
        <f aca="false">Sulfur!B544*31.25</f>
        <v>0.0234375</v>
      </c>
      <c r="D548" s="38" t="n">
        <f aca="false">B548-C548</f>
        <v>30.3765625</v>
      </c>
    </row>
    <row r="549" customFormat="false" ht="12.75" hidden="false" customHeight="false" outlineLevel="0" collapsed="false">
      <c r="A549" s="28" t="n">
        <v>598</v>
      </c>
      <c r="B549" s="46" t="n">
        <v>17.2</v>
      </c>
      <c r="C549" s="38" t="n">
        <f aca="false">Sulfur!B545*31.25</f>
        <v>1.0140625</v>
      </c>
      <c r="D549" s="38" t="n">
        <f aca="false">B549-C549</f>
        <v>16.1859375</v>
      </c>
    </row>
    <row r="550" customFormat="false" ht="12.75" hidden="false" customHeight="false" outlineLevel="0" collapsed="false">
      <c r="A550" s="28" t="n">
        <v>599</v>
      </c>
      <c r="B550" s="46" t="n">
        <v>15.1</v>
      </c>
      <c r="C550" s="38" t="n">
        <f aca="false">Sulfur!B546*31.25</f>
        <v>0.9453125</v>
      </c>
      <c r="D550" s="38" t="n">
        <f aca="false">B550-C550</f>
        <v>14.1546875</v>
      </c>
    </row>
    <row r="551" customFormat="false" ht="12.75" hidden="false" customHeight="false" outlineLevel="0" collapsed="false">
      <c r="A551" s="28" t="n">
        <v>600</v>
      </c>
      <c r="B551" s="46" t="n">
        <v>11.8</v>
      </c>
      <c r="C551" s="38" t="n">
        <f aca="false">Sulfur!B547*31.25</f>
        <v>1.309375</v>
      </c>
      <c r="D551" s="38" t="n">
        <f aca="false">B551-C551</f>
        <v>10.490625</v>
      </c>
    </row>
    <row r="552" customFormat="false" ht="12.75" hidden="false" customHeight="false" outlineLevel="0" collapsed="false">
      <c r="A552" s="28" t="n">
        <v>601</v>
      </c>
      <c r="B552" s="46" t="n">
        <v>23.1</v>
      </c>
      <c r="C552" s="38" t="n">
        <f aca="false">Sulfur!B548*31.25</f>
        <v>1.246875</v>
      </c>
      <c r="D552" s="38" t="n">
        <f aca="false">B552-C552</f>
        <v>21.853125</v>
      </c>
    </row>
    <row r="553" customFormat="false" ht="12.75" hidden="false" customHeight="false" outlineLevel="0" collapsed="false">
      <c r="A553" s="28" t="n">
        <v>602</v>
      </c>
      <c r="B553" s="46" t="n">
        <v>27.9</v>
      </c>
      <c r="C553" s="38" t="n">
        <f aca="false">Sulfur!B549*31.25</f>
        <v>2.0859375</v>
      </c>
      <c r="D553" s="38" t="n">
        <f aca="false">B553-C553</f>
        <v>25.8140625</v>
      </c>
    </row>
    <row r="554" customFormat="false" ht="12.75" hidden="false" customHeight="false" outlineLevel="0" collapsed="false">
      <c r="A554" s="28" t="n">
        <v>603</v>
      </c>
      <c r="B554" s="46" t="n">
        <v>31.8</v>
      </c>
      <c r="C554" s="38" t="n">
        <f aca="false">Sulfur!B550*31.25</f>
        <v>1.2890625</v>
      </c>
      <c r="D554" s="38" t="n">
        <f aca="false">B554-C554</f>
        <v>30.5109375</v>
      </c>
    </row>
    <row r="555" customFormat="false" ht="12.75" hidden="false" customHeight="false" outlineLevel="0" collapsed="false">
      <c r="A555" s="28" t="n">
        <v>604</v>
      </c>
      <c r="B555" s="46" t="n">
        <v>36.9</v>
      </c>
      <c r="C555" s="38" t="n">
        <f aca="false">Sulfur!B551*31.25</f>
        <v>1.5203125</v>
      </c>
      <c r="D555" s="38" t="n">
        <f aca="false">B555-C555</f>
        <v>35.3796875</v>
      </c>
    </row>
    <row r="556" customFormat="false" ht="12.75" hidden="false" customHeight="false" outlineLevel="0" collapsed="false">
      <c r="A556" s="28" t="n">
        <v>605</v>
      </c>
      <c r="B556" s="46" t="n">
        <v>37.1</v>
      </c>
      <c r="C556" s="38" t="n">
        <f aca="false">Sulfur!B552*31.25</f>
        <v>2.2578125</v>
      </c>
      <c r="D556" s="38" t="n">
        <f aca="false">B556-C556</f>
        <v>34.8421875</v>
      </c>
    </row>
    <row r="557" customFormat="false" ht="12.75" hidden="false" customHeight="false" outlineLevel="0" collapsed="false">
      <c r="A557" s="28" t="n">
        <v>606</v>
      </c>
      <c r="B557" s="46" t="n">
        <v>31.6</v>
      </c>
      <c r="C557" s="38" t="n">
        <f aca="false">Sulfur!B553*31.25</f>
        <v>4.078125</v>
      </c>
      <c r="D557" s="38" t="n">
        <f aca="false">B557-C557</f>
        <v>27.521875</v>
      </c>
    </row>
    <row r="558" customFormat="false" ht="12.75" hidden="false" customHeight="false" outlineLevel="0" collapsed="false">
      <c r="A558" s="28" t="n">
        <v>607</v>
      </c>
      <c r="B558" s="46" t="n">
        <v>16</v>
      </c>
      <c r="C558" s="38" t="n">
        <f aca="false">Sulfur!B554*31.25</f>
        <v>3.5</v>
      </c>
      <c r="D558" s="38" t="n">
        <f aca="false">B558-C558</f>
        <v>12.5</v>
      </c>
    </row>
    <row r="559" customFormat="false" ht="12.75" hidden="false" customHeight="false" outlineLevel="0" collapsed="false">
      <c r="A559" s="28" t="n">
        <v>608</v>
      </c>
      <c r="B559" s="46" t="n">
        <v>2.5</v>
      </c>
      <c r="C559" s="38" t="n">
        <f aca="false">Sulfur!B555*31.25</f>
        <v>5.296875</v>
      </c>
      <c r="D559" s="38" t="n">
        <f aca="false">B559-C559</f>
        <v>-2.796875</v>
      </c>
    </row>
    <row r="560" customFormat="false" ht="12.75" hidden="false" customHeight="false" outlineLevel="0" collapsed="false">
      <c r="A560" s="28" t="n">
        <v>609</v>
      </c>
      <c r="B560" s="46" t="n">
        <v>2.8</v>
      </c>
      <c r="C560" s="38" t="n">
        <f aca="false">Sulfur!B556*31.25</f>
        <v>7.265625</v>
      </c>
      <c r="D560" s="38" t="n">
        <f aca="false">B560-C560</f>
        <v>-4.465625</v>
      </c>
    </row>
    <row r="561" customFormat="false" ht="12.75" hidden="false" customHeight="false" outlineLevel="0" collapsed="false">
      <c r="A561" s="28" t="n">
        <v>610</v>
      </c>
      <c r="B561" s="46" t="n">
        <v>1.5</v>
      </c>
      <c r="C561" s="38" t="n">
        <f aca="false">Sulfur!B557*31.25</f>
        <v>9.125</v>
      </c>
      <c r="D561" s="38" t="n">
        <f aca="false">B561-C561</f>
        <v>-7.625</v>
      </c>
    </row>
    <row r="562" customFormat="false" ht="12.75" hidden="false" customHeight="false" outlineLevel="0" collapsed="false">
      <c r="A562" s="28" t="n">
        <v>611</v>
      </c>
      <c r="B562" s="46" t="n">
        <v>0.9</v>
      </c>
      <c r="C562" s="38" t="n">
        <f aca="false">Sulfur!B558*31.25</f>
        <v>15.21875</v>
      </c>
      <c r="D562" s="38" t="n">
        <f aca="false">B562-C562</f>
        <v>-14.31875</v>
      </c>
    </row>
    <row r="563" customFormat="false" ht="12.75" hidden="false" customHeight="false" outlineLevel="0" collapsed="false">
      <c r="A563" s="28" t="n">
        <v>612</v>
      </c>
      <c r="B563" s="46" t="n">
        <v>0.1</v>
      </c>
      <c r="C563" s="38" t="n">
        <f aca="false">Sulfur!B559*31.25</f>
        <v>11.375</v>
      </c>
      <c r="D563" s="38" t="n">
        <f aca="false">B563-C563</f>
        <v>-11.275</v>
      </c>
    </row>
    <row r="564" customFormat="false" ht="12.75" hidden="false" customHeight="false" outlineLevel="0" collapsed="false">
      <c r="A564" s="28" t="n">
        <v>613</v>
      </c>
      <c r="B564" s="46" t="n">
        <v>1</v>
      </c>
      <c r="C564" s="38" t="n">
        <f aca="false">Sulfur!B560*31.25</f>
        <v>11.375</v>
      </c>
      <c r="D564" s="38" t="n">
        <f aca="false">B564-C564</f>
        <v>-10.375</v>
      </c>
    </row>
    <row r="565" customFormat="false" ht="12.75" hidden="false" customHeight="false" outlineLevel="0" collapsed="false">
      <c r="A565" s="28" t="n">
        <v>614</v>
      </c>
      <c r="B565" s="46" t="n">
        <v>1</v>
      </c>
      <c r="C565" s="38" t="n">
        <f aca="false">Sulfur!B561*31.25</f>
        <v>14.375</v>
      </c>
      <c r="D565" s="38" t="n">
        <f aca="false">B565-C565</f>
        <v>-13.375</v>
      </c>
    </row>
    <row r="566" customFormat="false" ht="12.75" hidden="false" customHeight="false" outlineLevel="0" collapsed="false">
      <c r="A566" s="28" t="n">
        <v>615</v>
      </c>
      <c r="B566" s="46" t="n">
        <v>1.8</v>
      </c>
      <c r="C566" s="38" t="n">
        <f aca="false">Sulfur!B562*31.25</f>
        <v>18.09375</v>
      </c>
      <c r="D566" s="38" t="n">
        <f aca="false">B566-C566</f>
        <v>-16.29375</v>
      </c>
    </row>
    <row r="567" customFormat="false" ht="12.75" hidden="false" customHeight="false" outlineLevel="0" collapsed="false">
      <c r="A567" s="28" t="n">
        <v>616</v>
      </c>
      <c r="B567" s="46" t="n">
        <v>1.2</v>
      </c>
      <c r="C567" s="38" t="n">
        <f aca="false">Sulfur!B563*31.25</f>
        <v>35.78125</v>
      </c>
      <c r="D567" s="38" t="n">
        <f aca="false">B567-C567</f>
        <v>-34.58125</v>
      </c>
    </row>
    <row r="568" customFormat="false" ht="12.75" hidden="false" customHeight="false" outlineLevel="0" collapsed="false">
      <c r="A568" s="28" t="n">
        <v>617</v>
      </c>
      <c r="B568" s="46" t="n">
        <v>4.9</v>
      </c>
      <c r="C568" s="38" t="n">
        <f aca="false">Sulfur!B564*31.25</f>
        <v>170.78125</v>
      </c>
      <c r="D568" s="38" t="n">
        <f aca="false">B568-C568</f>
        <v>-165.88125</v>
      </c>
    </row>
    <row r="569" customFormat="false" ht="12.75" hidden="false" customHeight="false" outlineLevel="0" collapsed="false">
      <c r="A569" s="28" t="n">
        <v>618</v>
      </c>
      <c r="B569" s="46" t="n">
        <v>14.5</v>
      </c>
      <c r="C569" s="38" t="n">
        <f aca="false">Sulfur!B565*31.25</f>
        <v>135.9375</v>
      </c>
      <c r="D569" s="38" t="n">
        <f aca="false">B569-C569</f>
        <v>-121.4375</v>
      </c>
    </row>
    <row r="570" customFormat="false" ht="12.75" hidden="false" customHeight="false" outlineLevel="0" collapsed="false">
      <c r="A570" s="28" t="n">
        <v>619</v>
      </c>
      <c r="B570" s="46" t="n">
        <v>5.4</v>
      </c>
      <c r="C570" s="38" t="n">
        <f aca="false">Sulfur!B566*31.25</f>
        <v>29.5625</v>
      </c>
      <c r="D570" s="38" t="n">
        <f aca="false">B570-C570</f>
        <v>-24.1625</v>
      </c>
    </row>
    <row r="571" customFormat="false" ht="12.75" hidden="false" customHeight="false" outlineLevel="0" collapsed="false">
      <c r="A571" s="28" t="n">
        <v>620</v>
      </c>
      <c r="B571" s="46" t="n">
        <v>5.2</v>
      </c>
      <c r="C571" s="38" t="n">
        <f aca="false">Sulfur!B567*31.25</f>
        <v>37.8125</v>
      </c>
      <c r="D571" s="38" t="n">
        <f aca="false">B571-C571</f>
        <v>-32.6125</v>
      </c>
    </row>
    <row r="572" customFormat="false" ht="12.75" hidden="false" customHeight="false" outlineLevel="0" collapsed="false">
      <c r="A572" s="28" t="n">
        <v>621</v>
      </c>
      <c r="B572" s="47" t="s">
        <v>666</v>
      </c>
      <c r="C572" s="47" t="s">
        <v>666</v>
      </c>
      <c r="D572" s="47" t="s">
        <v>666</v>
      </c>
    </row>
    <row r="573" customFormat="false" ht="12.75" hidden="false" customHeight="false" outlineLevel="0" collapsed="false">
      <c r="A573" s="28" t="n">
        <v>622</v>
      </c>
      <c r="B573" s="47" t="s">
        <v>666</v>
      </c>
      <c r="C573" s="47" t="s">
        <v>666</v>
      </c>
      <c r="D573" s="47" t="s">
        <v>666</v>
      </c>
    </row>
    <row r="574" customFormat="false" ht="12.75" hidden="false" customHeight="false" outlineLevel="0" collapsed="false">
      <c r="A574" s="28" t="n">
        <v>623</v>
      </c>
      <c r="B574" s="47" t="s">
        <v>666</v>
      </c>
      <c r="C574" s="47" t="s">
        <v>666</v>
      </c>
      <c r="D574" s="47" t="s">
        <v>666</v>
      </c>
    </row>
    <row r="575" customFormat="false" ht="12.75" hidden="false" customHeight="false" outlineLevel="0" collapsed="false">
      <c r="A575" s="28" t="n">
        <v>624</v>
      </c>
      <c r="B575" s="47" t="s">
        <v>666</v>
      </c>
      <c r="C575" s="47" t="s">
        <v>666</v>
      </c>
      <c r="D575" s="47" t="s">
        <v>666</v>
      </c>
    </row>
    <row r="576" customFormat="false" ht="12.75" hidden="false" customHeight="false" outlineLevel="0" collapsed="false">
      <c r="A576" s="28" t="n">
        <v>625</v>
      </c>
      <c r="B576" s="47" t="s">
        <v>666</v>
      </c>
      <c r="C576" s="47" t="s">
        <v>666</v>
      </c>
      <c r="D576" s="47" t="s">
        <v>666</v>
      </c>
    </row>
    <row r="577" customFormat="false" ht="12.75" hidden="false" customHeight="false" outlineLevel="0" collapsed="false">
      <c r="A577" s="28" t="n">
        <v>626</v>
      </c>
      <c r="B577" s="46" t="n">
        <v>551.9</v>
      </c>
      <c r="C577" s="38" t="n">
        <f aca="false">Sulfur!B573*31.25</f>
        <v>7.03125</v>
      </c>
      <c r="D577" s="38" t="n">
        <f aca="false">B577-C577</f>
        <v>544.86875</v>
      </c>
    </row>
    <row r="578" customFormat="false" ht="12.75" hidden="false" customHeight="false" outlineLevel="0" collapsed="false">
      <c r="A578" s="28" t="n">
        <v>627</v>
      </c>
      <c r="B578" s="46" t="n">
        <v>350.6</v>
      </c>
      <c r="C578" s="38" t="n">
        <f aca="false">Sulfur!B574*31.25</f>
        <v>42.03125</v>
      </c>
      <c r="D578" s="38" t="n">
        <f aca="false">B578-C578</f>
        <v>308.56875</v>
      </c>
    </row>
    <row r="579" customFormat="false" ht="12.75" hidden="false" customHeight="false" outlineLevel="0" collapsed="false">
      <c r="A579" s="28" t="n">
        <v>628</v>
      </c>
      <c r="B579" s="46" t="n">
        <v>258.8</v>
      </c>
      <c r="C579" s="38" t="n">
        <f aca="false">Sulfur!B575*31.25</f>
        <v>72.34375</v>
      </c>
      <c r="D579" s="38" t="n">
        <f aca="false">B579-C579</f>
        <v>186.45625</v>
      </c>
    </row>
    <row r="580" customFormat="false" ht="12.75" hidden="false" customHeight="false" outlineLevel="0" collapsed="false">
      <c r="A580" s="28" t="n">
        <v>629</v>
      </c>
      <c r="B580" s="46" t="n">
        <v>9</v>
      </c>
      <c r="C580" s="38" t="n">
        <f aca="false">Sulfur!B576*31.25</f>
        <v>52.1875</v>
      </c>
      <c r="D580" s="38" t="n">
        <f aca="false">B580-C580</f>
        <v>-43.1875</v>
      </c>
    </row>
    <row r="581" customFormat="false" ht="12.75" hidden="false" customHeight="false" outlineLevel="0" collapsed="false">
      <c r="A581" s="28" t="n">
        <v>630</v>
      </c>
      <c r="B581" s="46" t="n">
        <v>236.9</v>
      </c>
      <c r="C581" s="38" t="n">
        <f aca="false">Sulfur!B577*31.25</f>
        <v>99.84375</v>
      </c>
      <c r="D581" s="38" t="n">
        <f aca="false">B581-C581</f>
        <v>137.05625</v>
      </c>
    </row>
    <row r="582" customFormat="false" ht="12.75" hidden="false" customHeight="false" outlineLevel="0" collapsed="false">
      <c r="A582" s="28" t="n">
        <v>631</v>
      </c>
      <c r="B582" s="46" t="n">
        <v>254.4</v>
      </c>
      <c r="C582" s="38" t="n">
        <f aca="false">Sulfur!B578*31.25</f>
        <v>33.125</v>
      </c>
      <c r="D582" s="38" t="n">
        <f aca="false">B582-C582</f>
        <v>221.275</v>
      </c>
    </row>
    <row r="583" customFormat="false" ht="12.75" hidden="false" customHeight="false" outlineLevel="0" collapsed="false">
      <c r="A583" s="28" t="n">
        <v>632</v>
      </c>
      <c r="B583" s="46" t="n">
        <v>39.6</v>
      </c>
      <c r="C583" s="38" t="n">
        <f aca="false">Sulfur!B579*31.25</f>
        <v>0.1765625</v>
      </c>
      <c r="D583" s="38" t="n">
        <f aca="false">B583-C583</f>
        <v>39.4234375</v>
      </c>
    </row>
    <row r="584" customFormat="false" ht="12.75" hidden="false" customHeight="false" outlineLevel="0" collapsed="false">
      <c r="A584" s="28" t="n">
        <v>633</v>
      </c>
      <c r="B584" s="46" t="n">
        <v>7</v>
      </c>
      <c r="C584" s="38" t="n">
        <f aca="false">Sulfur!B580*31.25</f>
        <v>0.9140625</v>
      </c>
      <c r="D584" s="38" t="n">
        <f aca="false">B584-C584</f>
        <v>6.0859375</v>
      </c>
    </row>
    <row r="585" customFormat="false" ht="12.75" hidden="false" customHeight="false" outlineLevel="0" collapsed="false">
      <c r="A585" s="28" t="n">
        <v>634</v>
      </c>
      <c r="B585" s="46" t="n">
        <v>6</v>
      </c>
      <c r="C585" s="38" t="n">
        <f aca="false">Sulfur!B581*31.25</f>
        <v>2.1296875</v>
      </c>
      <c r="D585" s="38" t="n">
        <f aca="false">B585-C585</f>
        <v>3.8703125</v>
      </c>
    </row>
    <row r="586" customFormat="false" ht="12.75" hidden="false" customHeight="false" outlineLevel="0" collapsed="false">
      <c r="A586" s="28" t="n">
        <v>635</v>
      </c>
      <c r="B586" s="46" t="n">
        <v>24.9</v>
      </c>
      <c r="C586" s="38" t="n">
        <f aca="false">Sulfur!B582*31.25</f>
        <v>0.04203125</v>
      </c>
      <c r="D586" s="38" t="n">
        <f aca="false">B586-C586</f>
        <v>24.85796875</v>
      </c>
    </row>
    <row r="587" customFormat="false" ht="12.75" hidden="false" customHeight="false" outlineLevel="0" collapsed="false">
      <c r="A587" s="28" t="n">
        <v>636</v>
      </c>
      <c r="B587" s="46" t="n">
        <v>4.8</v>
      </c>
      <c r="C587" s="38" t="n">
        <f aca="false">Sulfur!B583*31.25</f>
        <v>1.084375</v>
      </c>
      <c r="D587" s="38" t="n">
        <f aca="false">B587-C587</f>
        <v>3.715625</v>
      </c>
    </row>
    <row r="588" customFormat="false" ht="12.75" hidden="false" customHeight="false" outlineLevel="0" collapsed="false">
      <c r="A588" s="28" t="n">
        <v>637</v>
      </c>
      <c r="B588" s="46" t="n">
        <v>4.8</v>
      </c>
      <c r="C588" s="38" t="n">
        <f aca="false">Sulfur!B584*31.25</f>
        <v>0.7453125</v>
      </c>
      <c r="D588" s="38" t="n">
        <f aca="false">B588-C588</f>
        <v>4.0546875</v>
      </c>
    </row>
    <row r="589" customFormat="false" ht="12.75" hidden="false" customHeight="false" outlineLevel="0" collapsed="false">
      <c r="A589" s="28" t="n">
        <v>638</v>
      </c>
      <c r="B589" s="46" t="n">
        <v>3.9</v>
      </c>
      <c r="C589" s="38" t="n">
        <f aca="false">Sulfur!B585*31.25</f>
        <v>0.85</v>
      </c>
      <c r="D589" s="38" t="n">
        <f aca="false">B589-C589</f>
        <v>3.05</v>
      </c>
    </row>
    <row r="590" customFormat="false" ht="12.75" hidden="false" customHeight="false" outlineLevel="0" collapsed="false">
      <c r="A590" s="28" t="n">
        <v>639</v>
      </c>
      <c r="B590" s="46" t="n">
        <v>10.6</v>
      </c>
      <c r="C590" s="38" t="n">
        <f aca="false">Sulfur!B586*31.25</f>
        <v>4.3125</v>
      </c>
      <c r="D590" s="38" t="n">
        <f aca="false">B590-C590</f>
        <v>6.2875</v>
      </c>
    </row>
    <row r="591" customFormat="false" ht="12.75" hidden="false" customHeight="false" outlineLevel="0" collapsed="false">
      <c r="A591" s="28" t="n">
        <v>640</v>
      </c>
      <c r="B591" s="47" t="s">
        <v>666</v>
      </c>
      <c r="C591" s="47" t="s">
        <v>666</v>
      </c>
      <c r="D591" s="47" t="s">
        <v>666</v>
      </c>
    </row>
    <row r="592" customFormat="false" ht="12.75" hidden="false" customHeight="false" outlineLevel="0" collapsed="false">
      <c r="A592" s="28" t="n">
        <v>641</v>
      </c>
      <c r="B592" s="46" t="n">
        <v>5.2</v>
      </c>
      <c r="C592" s="38" t="n">
        <f aca="false">Sulfur!B588*31.25</f>
        <v>3.0625</v>
      </c>
      <c r="D592" s="38" t="n">
        <f aca="false">B592-C592</f>
        <v>2.1375</v>
      </c>
    </row>
    <row r="593" customFormat="false" ht="12.75" hidden="false" customHeight="false" outlineLevel="0" collapsed="false">
      <c r="A593" s="28" t="n">
        <v>642</v>
      </c>
      <c r="B593" s="46" t="n">
        <v>11.2</v>
      </c>
      <c r="C593" s="38" t="n">
        <f aca="false">Sulfur!B589*31.25</f>
        <v>1.440625</v>
      </c>
      <c r="D593" s="38" t="n">
        <f aca="false">B593-C593</f>
        <v>9.759375</v>
      </c>
    </row>
    <row r="594" customFormat="false" ht="12.75" hidden="false" customHeight="false" outlineLevel="0" collapsed="false">
      <c r="A594" s="28" t="n">
        <v>643</v>
      </c>
      <c r="B594" s="46" t="n">
        <v>6.2</v>
      </c>
      <c r="C594" s="38" t="n">
        <f aca="false">Sulfur!B590*31.25</f>
        <v>1.965625</v>
      </c>
      <c r="D594" s="38" t="n">
        <f aca="false">B594-C594</f>
        <v>4.234375</v>
      </c>
    </row>
    <row r="595" customFormat="false" ht="12.75" hidden="false" customHeight="false" outlineLevel="0" collapsed="false">
      <c r="A595" s="28" t="n">
        <v>644</v>
      </c>
      <c r="B595" s="46" t="n">
        <v>11.1</v>
      </c>
      <c r="C595" s="38" t="n">
        <f aca="false">Sulfur!B591*31.25</f>
        <v>1.9828125</v>
      </c>
      <c r="D595" s="38" t="n">
        <f aca="false">B595-C595</f>
        <v>9.1171875</v>
      </c>
    </row>
    <row r="596" customFormat="false" ht="12.75" hidden="false" customHeight="false" outlineLevel="0" collapsed="false">
      <c r="A596" s="28" t="n">
        <v>645</v>
      </c>
      <c r="B596" s="46" t="n">
        <v>11</v>
      </c>
      <c r="C596" s="38" t="n">
        <f aca="false">Sulfur!B592*31.25</f>
        <v>4.71875</v>
      </c>
      <c r="D596" s="38" t="n">
        <f aca="false">B596-C596</f>
        <v>6.28125</v>
      </c>
    </row>
    <row r="597" customFormat="false" ht="12.75" hidden="false" customHeight="false" outlineLevel="0" collapsed="false">
      <c r="A597" s="28" t="n">
        <v>646</v>
      </c>
      <c r="B597" s="46" t="n">
        <v>12</v>
      </c>
      <c r="C597" s="38" t="n">
        <f aca="false">Sulfur!B593*31.25</f>
        <v>3.328125</v>
      </c>
      <c r="D597" s="38" t="n">
        <f aca="false">B597-C597</f>
        <v>8.671875</v>
      </c>
    </row>
    <row r="598" customFormat="false" ht="12.75" hidden="false" customHeight="false" outlineLevel="0" collapsed="false">
      <c r="A598" s="28" t="n">
        <v>647</v>
      </c>
      <c r="B598" s="46" t="n">
        <v>9.8</v>
      </c>
      <c r="C598" s="38" t="n">
        <f aca="false">Sulfur!B594*31.25</f>
        <v>3.33125</v>
      </c>
      <c r="D598" s="38" t="n">
        <f aca="false">B598-C598</f>
        <v>6.46875</v>
      </c>
    </row>
    <row r="599" customFormat="false" ht="12.75" hidden="false" customHeight="false" outlineLevel="0" collapsed="false">
      <c r="A599" s="28" t="n">
        <v>648</v>
      </c>
      <c r="B599" s="46" t="n">
        <v>7.4</v>
      </c>
      <c r="C599" s="38" t="n">
        <f aca="false">Sulfur!B595*31.25</f>
        <v>3.46875</v>
      </c>
      <c r="D599" s="38" t="n">
        <f aca="false">B599-C599</f>
        <v>3.93125</v>
      </c>
    </row>
    <row r="600" customFormat="false" ht="12.75" hidden="false" customHeight="false" outlineLevel="0" collapsed="false">
      <c r="A600" s="28" t="n">
        <v>649</v>
      </c>
      <c r="B600" s="46" t="n">
        <v>7</v>
      </c>
      <c r="C600" s="38" t="n">
        <f aca="false">Sulfur!B596*31.25</f>
        <v>0.92359375</v>
      </c>
      <c r="D600" s="38" t="n">
        <f aca="false">B600-C600</f>
        <v>6.07640625</v>
      </c>
    </row>
    <row r="601" customFormat="false" ht="12.75" hidden="false" customHeight="false" outlineLevel="0" collapsed="false">
      <c r="A601" s="28" t="n">
        <v>650</v>
      </c>
      <c r="B601" s="46" t="n">
        <v>6</v>
      </c>
      <c r="C601" s="38" t="n">
        <f aca="false">Sulfur!B597*31.25</f>
        <v>2.4171875</v>
      </c>
      <c r="D601" s="38" t="n">
        <f aca="false">B601-C601</f>
        <v>3.5828125</v>
      </c>
    </row>
    <row r="602" customFormat="false" ht="12.75" hidden="false" customHeight="false" outlineLevel="0" collapsed="false">
      <c r="A602" s="28" t="n">
        <v>651</v>
      </c>
      <c r="B602" s="46" t="n">
        <v>7</v>
      </c>
      <c r="C602" s="38" t="n">
        <f aca="false">Sulfur!B598*31.25</f>
        <v>3.96875</v>
      </c>
      <c r="D602" s="38" t="n">
        <f aca="false">B602-C602</f>
        <v>3.03125</v>
      </c>
    </row>
    <row r="603" customFormat="false" ht="12.75" hidden="false" customHeight="false" outlineLevel="0" collapsed="false">
      <c r="A603" s="28" t="n">
        <v>652</v>
      </c>
      <c r="B603" s="46" t="n">
        <v>8.9</v>
      </c>
      <c r="C603" s="38" t="n">
        <f aca="false">Sulfur!B599*31.25</f>
        <v>0.91703125</v>
      </c>
      <c r="D603" s="38" t="n">
        <f aca="false">B603-C603</f>
        <v>7.98296875</v>
      </c>
    </row>
    <row r="604" customFormat="false" ht="12.75" hidden="false" customHeight="false" outlineLevel="0" collapsed="false">
      <c r="A604" s="28" t="n">
        <v>653</v>
      </c>
      <c r="B604" s="46" t="n">
        <v>12.4</v>
      </c>
      <c r="C604" s="38" t="n">
        <f aca="false">Sulfur!B600*31.25</f>
        <v>0.03671875</v>
      </c>
      <c r="D604" s="38" t="n">
        <f aca="false">B604-C604</f>
        <v>12.36328125</v>
      </c>
    </row>
    <row r="605" customFormat="false" ht="12.75" hidden="false" customHeight="false" outlineLevel="0" collapsed="false">
      <c r="A605" s="28" t="n">
        <v>654</v>
      </c>
      <c r="B605" s="46" t="n">
        <v>11.6</v>
      </c>
      <c r="C605" s="38" t="n">
        <f aca="false">Sulfur!B601*31.25</f>
        <v>0.0040625</v>
      </c>
      <c r="D605" s="38" t="n">
        <f aca="false">B605-C605</f>
        <v>11.5959375</v>
      </c>
    </row>
    <row r="606" customFormat="false" ht="12.75" hidden="false" customHeight="false" outlineLevel="0" collapsed="false">
      <c r="A606" s="28" t="n">
        <v>655</v>
      </c>
      <c r="B606" s="46" t="n">
        <v>8.9</v>
      </c>
      <c r="C606" s="38" t="n">
        <f aca="false">Sulfur!B602*31.25</f>
        <v>1.678125</v>
      </c>
      <c r="D606" s="38" t="n">
        <f aca="false">B606-C606</f>
        <v>7.221875</v>
      </c>
    </row>
    <row r="607" customFormat="false" ht="12.75" hidden="false" customHeight="false" outlineLevel="0" collapsed="false">
      <c r="A607" s="28" t="n">
        <v>656</v>
      </c>
      <c r="B607" s="46" t="n">
        <v>15.9</v>
      </c>
      <c r="C607" s="38" t="n">
        <f aca="false">Sulfur!B603*31.25</f>
        <v>0.0775</v>
      </c>
      <c r="D607" s="38" t="n">
        <f aca="false">B607-C607</f>
        <v>15.8225</v>
      </c>
    </row>
    <row r="608" customFormat="false" ht="12.75" hidden="false" customHeight="false" outlineLevel="0" collapsed="false">
      <c r="A608" s="28" t="n">
        <v>657</v>
      </c>
      <c r="B608" s="46" t="n">
        <v>15.9</v>
      </c>
      <c r="C608" s="38" t="n">
        <f aca="false">Sulfur!B604*31.25</f>
        <v>0.045625</v>
      </c>
      <c r="D608" s="38" t="n">
        <f aca="false">B608-C608</f>
        <v>15.854375</v>
      </c>
    </row>
    <row r="609" customFormat="false" ht="12.75" hidden="false" customHeight="false" outlineLevel="0" collapsed="false">
      <c r="A609" s="28" t="n">
        <v>658</v>
      </c>
      <c r="B609" s="46" t="n">
        <v>16.5</v>
      </c>
      <c r="C609" s="38" t="n">
        <f aca="false">Sulfur!B605*31.25</f>
        <v>1.334375</v>
      </c>
      <c r="D609" s="38" t="n">
        <f aca="false">B609-C609</f>
        <v>15.165625</v>
      </c>
    </row>
    <row r="610" customFormat="false" ht="12.75" hidden="false" customHeight="false" outlineLevel="0" collapsed="false">
      <c r="A610" s="28" t="n">
        <v>659</v>
      </c>
      <c r="B610" s="46" t="n">
        <v>12.6</v>
      </c>
      <c r="C610" s="38" t="n">
        <f aca="false">Sulfur!B606*31.25</f>
        <v>0.5296875</v>
      </c>
      <c r="D610" s="38" t="n">
        <f aca="false">B610-C610</f>
        <v>12.0703125</v>
      </c>
    </row>
    <row r="611" customFormat="false" ht="12.75" hidden="false" customHeight="false" outlineLevel="0" collapsed="false">
      <c r="A611" s="28" t="n">
        <v>660</v>
      </c>
      <c r="B611" s="46" t="n">
        <v>12.6</v>
      </c>
      <c r="C611" s="38" t="n">
        <f aca="false">Sulfur!B607*31.25</f>
        <v>1.538125</v>
      </c>
      <c r="D611" s="38" t="n">
        <f aca="false">B611-C611</f>
        <v>11.061875</v>
      </c>
    </row>
    <row r="612" customFormat="false" ht="12.75" hidden="false" customHeight="false" outlineLevel="0" collapsed="false">
      <c r="A612" s="28" t="n">
        <v>661</v>
      </c>
      <c r="B612" s="46" t="n">
        <v>11</v>
      </c>
      <c r="C612" s="38" t="n">
        <f aca="false">Sulfur!B608*31.25</f>
        <v>2.0921875</v>
      </c>
      <c r="D612" s="38" t="n">
        <f aca="false">B612-C612</f>
        <v>8.9078125</v>
      </c>
    </row>
    <row r="613" customFormat="false" ht="12.75" hidden="false" customHeight="false" outlineLevel="0" collapsed="false">
      <c r="A613" s="28" t="n">
        <v>662</v>
      </c>
      <c r="B613" s="46" t="n">
        <v>6.5</v>
      </c>
      <c r="C613" s="38" t="n">
        <f aca="false">Sulfur!B609*31.25</f>
        <v>1.278125</v>
      </c>
      <c r="D613" s="38" t="n">
        <f aca="false">B613-C613</f>
        <v>5.221875</v>
      </c>
    </row>
    <row r="614" customFormat="false" ht="12.75" hidden="false" customHeight="false" outlineLevel="0" collapsed="false">
      <c r="A614" s="28" t="n">
        <v>663</v>
      </c>
      <c r="B614" s="46" t="n">
        <v>8.2</v>
      </c>
      <c r="C614" s="38" t="n">
        <f aca="false">Sulfur!B610*31.25</f>
        <v>1.8140625</v>
      </c>
      <c r="D614" s="38" t="n">
        <f aca="false">B614-C614</f>
        <v>6.3859375</v>
      </c>
    </row>
    <row r="615" customFormat="false" ht="12.75" hidden="false" customHeight="false" outlineLevel="0" collapsed="false">
      <c r="A615" s="28" t="n">
        <v>664</v>
      </c>
      <c r="B615" s="46" t="n">
        <v>9</v>
      </c>
      <c r="C615" s="38" t="n">
        <f aca="false">Sulfur!B611*31.25</f>
        <v>1.0578125</v>
      </c>
      <c r="D615" s="38" t="n">
        <f aca="false">B615-C615</f>
        <v>7.9421875</v>
      </c>
    </row>
    <row r="616" customFormat="false" ht="12.75" hidden="false" customHeight="false" outlineLevel="0" collapsed="false">
      <c r="A616" s="28" t="n">
        <v>665</v>
      </c>
      <c r="B616" s="46" t="n">
        <v>10.4</v>
      </c>
      <c r="C616" s="38" t="n">
        <f aca="false">Sulfur!B612*31.25</f>
        <v>0</v>
      </c>
      <c r="D616" s="38" t="n">
        <f aca="false">B616-C616</f>
        <v>10.4</v>
      </c>
    </row>
    <row r="617" customFormat="false" ht="12.75" hidden="false" customHeight="false" outlineLevel="0" collapsed="false">
      <c r="A617" s="28" t="n">
        <v>666</v>
      </c>
      <c r="B617" s="46" t="n">
        <v>28.5</v>
      </c>
      <c r="C617" s="38" t="n">
        <f aca="false">Sulfur!B613*31.25</f>
        <v>0</v>
      </c>
      <c r="D617" s="38" t="n">
        <f aca="false">B617-C617</f>
        <v>28.5</v>
      </c>
    </row>
    <row r="618" customFormat="false" ht="12.75" hidden="false" customHeight="false" outlineLevel="0" collapsed="false">
      <c r="A618" s="28" t="n">
        <v>667</v>
      </c>
      <c r="B618" s="46" t="n">
        <v>8.9</v>
      </c>
      <c r="C618" s="38" t="n">
        <f aca="false">Sulfur!B614*31.25</f>
        <v>0.8078125</v>
      </c>
      <c r="D618" s="38" t="n">
        <f aca="false">B618-C618</f>
        <v>8.0921875</v>
      </c>
    </row>
    <row r="619" customFormat="false" ht="12.75" hidden="false" customHeight="false" outlineLevel="0" collapsed="false">
      <c r="A619" s="28" t="n">
        <v>668</v>
      </c>
      <c r="B619" s="46" t="n">
        <v>42.4</v>
      </c>
      <c r="C619" s="38" t="n">
        <f aca="false">Sulfur!B615*31.25</f>
        <v>0.04734375</v>
      </c>
      <c r="D619" s="38" t="n">
        <f aca="false">B619-C619</f>
        <v>42.35265625</v>
      </c>
    </row>
    <row r="620" customFormat="false" ht="12.75" hidden="false" customHeight="false" outlineLevel="0" collapsed="false">
      <c r="A620" s="28" t="n">
        <v>669</v>
      </c>
      <c r="B620" s="46" t="n">
        <v>74.1</v>
      </c>
      <c r="C620" s="38" t="n">
        <f aca="false">Sulfur!B616*31.25</f>
        <v>0</v>
      </c>
      <c r="D620" s="38" t="n">
        <f aca="false">B620-C620</f>
        <v>74.1</v>
      </c>
    </row>
    <row r="621" customFormat="false" ht="12.75" hidden="false" customHeight="false" outlineLevel="0" collapsed="false">
      <c r="A621" s="28" t="n">
        <v>670</v>
      </c>
      <c r="B621" s="46" t="n">
        <v>90.1</v>
      </c>
      <c r="C621" s="38" t="n">
        <f aca="false">Sulfur!B617*31.25</f>
        <v>0.01453125</v>
      </c>
      <c r="D621" s="38" t="n">
        <f aca="false">B621-C621</f>
        <v>90.08546875</v>
      </c>
    </row>
    <row r="622" customFormat="false" ht="12.75" hidden="false" customHeight="false" outlineLevel="0" collapsed="false">
      <c r="A622" s="28" t="n">
        <v>671</v>
      </c>
      <c r="B622" s="46" t="n">
        <v>40.9</v>
      </c>
      <c r="C622" s="38" t="n">
        <f aca="false">Sulfur!B618*31.25</f>
        <v>0.02109375</v>
      </c>
      <c r="D622" s="38" t="n">
        <f aca="false">B622-C622</f>
        <v>40.87890625</v>
      </c>
    </row>
    <row r="623" customFormat="false" ht="12.75" hidden="false" customHeight="false" outlineLevel="0" collapsed="false">
      <c r="A623" s="28" t="n">
        <v>672</v>
      </c>
      <c r="B623" s="46" t="n">
        <v>32.9</v>
      </c>
      <c r="C623" s="38" t="n">
        <f aca="false">Sulfur!B619*31.25</f>
        <v>0.02984375</v>
      </c>
      <c r="D623" s="38" t="n">
        <f aca="false">B623-C623</f>
        <v>32.87015625</v>
      </c>
    </row>
    <row r="624" customFormat="false" ht="12.75" hidden="false" customHeight="false" outlineLevel="0" collapsed="false">
      <c r="A624" s="28" t="n">
        <v>673</v>
      </c>
      <c r="B624" s="46" t="n">
        <v>5.2</v>
      </c>
      <c r="C624" s="38" t="n">
        <f aca="false">Sulfur!B620*31.25</f>
        <v>0.0259375</v>
      </c>
      <c r="D624" s="38" t="n">
        <f aca="false">B624-C624</f>
        <v>5.1740625</v>
      </c>
    </row>
    <row r="625" customFormat="false" ht="12.75" hidden="false" customHeight="false" outlineLevel="0" collapsed="false">
      <c r="A625" s="28" t="n">
        <v>674</v>
      </c>
      <c r="B625" s="46" t="n">
        <v>18.2</v>
      </c>
      <c r="C625" s="38" t="n">
        <f aca="false">Sulfur!B621*31.25</f>
        <v>0.0121875</v>
      </c>
      <c r="D625" s="38" t="n">
        <f aca="false">B625-C625</f>
        <v>18.1878125</v>
      </c>
    </row>
    <row r="626" customFormat="false" ht="12.75" hidden="false" customHeight="false" outlineLevel="0" collapsed="false">
      <c r="A626" s="28" t="n">
        <v>675</v>
      </c>
      <c r="B626" s="46" t="n">
        <v>25.5</v>
      </c>
      <c r="C626" s="38" t="n">
        <f aca="false">Sulfur!B622*31.25</f>
        <v>0.00328125</v>
      </c>
      <c r="D626" s="38" t="n">
        <f aca="false">B626-C626</f>
        <v>25.49671875</v>
      </c>
    </row>
    <row r="627" customFormat="false" ht="12.75" hidden="false" customHeight="false" outlineLevel="0" collapsed="false">
      <c r="A627" s="28" t="n">
        <v>676</v>
      </c>
      <c r="B627" s="46" t="n">
        <v>55.4</v>
      </c>
      <c r="C627" s="38" t="n">
        <f aca="false">Sulfur!B623*31.25</f>
        <v>0.015625</v>
      </c>
      <c r="D627" s="38" t="n">
        <f aca="false">B627-C627</f>
        <v>55.384375</v>
      </c>
    </row>
    <row r="628" customFormat="false" ht="12.75" hidden="false" customHeight="false" outlineLevel="0" collapsed="false">
      <c r="A628" s="28" t="n">
        <v>677</v>
      </c>
      <c r="B628" s="46" t="n">
        <v>52.6</v>
      </c>
      <c r="C628" s="38" t="n">
        <f aca="false">Sulfur!B624*31.25</f>
        <v>0.015625</v>
      </c>
      <c r="D628" s="38" t="n">
        <f aca="false">B628-C628</f>
        <v>52.584375</v>
      </c>
    </row>
    <row r="629" customFormat="false" ht="12.75" hidden="false" customHeight="false" outlineLevel="0" collapsed="false">
      <c r="A629" s="28" t="n">
        <v>678</v>
      </c>
      <c r="B629" s="46" t="n">
        <v>8</v>
      </c>
      <c r="C629" s="38" t="n">
        <f aca="false">Sulfur!B625*31.25</f>
        <v>0.03125</v>
      </c>
      <c r="D629" s="38" t="n">
        <f aca="false">B629-C629</f>
        <v>7.96875</v>
      </c>
    </row>
    <row r="630" customFormat="false" ht="12.75" hidden="false" customHeight="false" outlineLevel="0" collapsed="false">
      <c r="A630" s="28" t="n">
        <v>679</v>
      </c>
      <c r="B630" s="46" t="n">
        <v>14.2</v>
      </c>
      <c r="C630" s="38" t="n">
        <f aca="false">Sulfur!B626*31.25</f>
        <v>0</v>
      </c>
      <c r="D630" s="38" t="n">
        <f aca="false">B630-C630</f>
        <v>14.2</v>
      </c>
    </row>
    <row r="631" customFormat="false" ht="12.75" hidden="false" customHeight="false" outlineLevel="0" collapsed="false">
      <c r="A631" s="28" t="n">
        <v>680</v>
      </c>
      <c r="B631" s="46" t="n">
        <v>8.1</v>
      </c>
      <c r="C631" s="38" t="n">
        <f aca="false">Sulfur!B627*31.25</f>
        <v>0.03125</v>
      </c>
      <c r="D631" s="38" t="n">
        <f aca="false">B631-C631</f>
        <v>8.06875</v>
      </c>
    </row>
    <row r="632" customFormat="false" ht="12.75" hidden="false" customHeight="false" outlineLevel="0" collapsed="false">
      <c r="A632" s="28" t="n">
        <v>681</v>
      </c>
      <c r="B632" s="46" t="n">
        <v>23.5</v>
      </c>
      <c r="C632" s="38" t="n">
        <f aca="false">Sulfur!B628*31.25</f>
        <v>0</v>
      </c>
      <c r="D632" s="38" t="n">
        <f aca="false">B632-C632</f>
        <v>23.5</v>
      </c>
    </row>
    <row r="633" customFormat="false" ht="12.75" hidden="false" customHeight="false" outlineLevel="0" collapsed="false">
      <c r="A633" s="28" t="n">
        <v>682</v>
      </c>
      <c r="B633" s="46" t="n">
        <v>7.9</v>
      </c>
      <c r="C633" s="38" t="n">
        <f aca="false">Sulfur!B629*31.25</f>
        <v>0</v>
      </c>
      <c r="D633" s="38" t="n">
        <f aca="false">B633-C633</f>
        <v>7.9</v>
      </c>
    </row>
    <row r="634" customFormat="false" ht="12.75" hidden="false" customHeight="false" outlineLevel="0" collapsed="false">
      <c r="A634" s="28" t="n">
        <v>683</v>
      </c>
      <c r="B634" s="46" t="n">
        <v>4.4</v>
      </c>
      <c r="C634" s="38" t="n">
        <f aca="false">Sulfur!B630*31.25</f>
        <v>0.0215625</v>
      </c>
      <c r="D634" s="38" t="n">
        <f aca="false">B634-C634</f>
        <v>4.3784375</v>
      </c>
    </row>
    <row r="635" customFormat="false" ht="12.75" hidden="false" customHeight="false" outlineLevel="0" collapsed="false">
      <c r="A635" s="28" t="n">
        <v>684</v>
      </c>
      <c r="B635" s="46" t="n">
        <v>6.4</v>
      </c>
      <c r="C635" s="38" t="n">
        <f aca="false">Sulfur!B631*31.25</f>
        <v>4.609375</v>
      </c>
      <c r="D635" s="38" t="n">
        <f aca="false">B635-C635</f>
        <v>1.790625</v>
      </c>
    </row>
    <row r="636" customFormat="false" ht="12.75" hidden="false" customHeight="false" outlineLevel="0" collapsed="false">
      <c r="A636" s="28" t="n">
        <v>685</v>
      </c>
      <c r="B636" s="46" t="n">
        <v>4.6</v>
      </c>
      <c r="C636" s="38" t="n">
        <f aca="false">Sulfur!B632*31.25</f>
        <v>0.120625</v>
      </c>
      <c r="D636" s="38" t="n">
        <f aca="false">B636-C636</f>
        <v>4.479375</v>
      </c>
    </row>
    <row r="637" customFormat="false" ht="12.75" hidden="false" customHeight="false" outlineLevel="0" collapsed="false">
      <c r="A637" s="28" t="n">
        <v>686</v>
      </c>
      <c r="B637" s="46" t="n">
        <v>6.8</v>
      </c>
      <c r="C637" s="38" t="n">
        <f aca="false">Sulfur!B633*31.25</f>
        <v>0.7875</v>
      </c>
      <c r="D637" s="38" t="n">
        <f aca="false">B637-C637</f>
        <v>6.0125</v>
      </c>
    </row>
    <row r="638" customFormat="false" ht="12.75" hidden="false" customHeight="false" outlineLevel="0" collapsed="false">
      <c r="A638" s="28" t="n">
        <v>687</v>
      </c>
      <c r="B638" s="46" t="n">
        <v>34.6</v>
      </c>
      <c r="C638" s="38" t="n">
        <f aca="false">Sulfur!B634*31.25</f>
        <v>0</v>
      </c>
      <c r="D638" s="38" t="n">
        <f aca="false">B638-C638</f>
        <v>34.6</v>
      </c>
    </row>
    <row r="639" customFormat="false" ht="12.75" hidden="false" customHeight="false" outlineLevel="0" collapsed="false">
      <c r="A639" s="28" t="n">
        <v>688</v>
      </c>
      <c r="B639" s="46" t="n">
        <v>10</v>
      </c>
      <c r="C639" s="38" t="n">
        <f aca="false">Sulfur!B635*31.25</f>
        <v>0.015625</v>
      </c>
      <c r="D639" s="38" t="n">
        <f aca="false">B639-C639</f>
        <v>9.984375</v>
      </c>
    </row>
    <row r="640" customFormat="false" ht="12.75" hidden="false" customHeight="false" outlineLevel="0" collapsed="false">
      <c r="A640" s="28" t="n">
        <v>689</v>
      </c>
      <c r="B640" s="46" t="n">
        <v>246.2</v>
      </c>
      <c r="C640" s="38" t="n">
        <f aca="false">Sulfur!B636*31.25</f>
        <v>0</v>
      </c>
      <c r="D640" s="38" t="n">
        <f aca="false">B640-C640</f>
        <v>246.2</v>
      </c>
    </row>
    <row r="641" customFormat="false" ht="12.75" hidden="false" customHeight="false" outlineLevel="0" collapsed="false">
      <c r="A641" s="28" t="n">
        <v>690</v>
      </c>
      <c r="B641" s="46" t="n">
        <v>260.6</v>
      </c>
      <c r="C641" s="38" t="n">
        <f aca="false">Sulfur!B637*31.25</f>
        <v>0.01609375</v>
      </c>
      <c r="D641" s="38" t="n">
        <f aca="false">B641-C641</f>
        <v>260.58390625</v>
      </c>
    </row>
    <row r="642" customFormat="false" ht="12.75" hidden="false" customHeight="false" outlineLevel="0" collapsed="false">
      <c r="A642" s="28" t="n">
        <v>691</v>
      </c>
      <c r="B642" s="46" t="n">
        <v>143.1</v>
      </c>
      <c r="C642" s="38" t="n">
        <f aca="false">Sulfur!B638*31.25</f>
        <v>0</v>
      </c>
      <c r="D642" s="38" t="n">
        <f aca="false">B642-C642</f>
        <v>143.1</v>
      </c>
    </row>
    <row r="643" customFormat="false" ht="12.75" hidden="false" customHeight="false" outlineLevel="0" collapsed="false">
      <c r="A643" s="28" t="n">
        <v>692</v>
      </c>
      <c r="B643" s="46" t="n">
        <v>208.8</v>
      </c>
      <c r="C643" s="38" t="n">
        <f aca="false">Sulfur!B639*31.25</f>
        <v>0.0075</v>
      </c>
      <c r="D643" s="38" t="n">
        <f aca="false">B643-C643</f>
        <v>208.7925</v>
      </c>
    </row>
    <row r="644" customFormat="false" ht="12.75" hidden="false" customHeight="false" outlineLevel="0" collapsed="false">
      <c r="A644" s="28" t="n">
        <v>693</v>
      </c>
      <c r="B644" s="46" t="n">
        <v>120.6</v>
      </c>
      <c r="C644" s="38" t="n">
        <f aca="false">Sulfur!B640*31.25</f>
        <v>0.0075</v>
      </c>
      <c r="D644" s="38" t="n">
        <f aca="false">B644-C644</f>
        <v>120.5925</v>
      </c>
    </row>
    <row r="645" customFormat="false" ht="12.75" hidden="false" customHeight="false" outlineLevel="0" collapsed="false">
      <c r="A645" s="28" t="n">
        <v>694</v>
      </c>
      <c r="B645" s="46" t="n">
        <v>148.8</v>
      </c>
      <c r="C645" s="38" t="n">
        <f aca="false">Sulfur!B641*31.25</f>
        <v>0.0075</v>
      </c>
      <c r="D645" s="38" t="n">
        <f aca="false">B645-C645</f>
        <v>148.7925</v>
      </c>
    </row>
    <row r="646" customFormat="false" ht="12.75" hidden="false" customHeight="false" outlineLevel="0" collapsed="false">
      <c r="A646" s="28" t="n">
        <v>695</v>
      </c>
      <c r="B646" s="46" t="n">
        <v>466.2</v>
      </c>
      <c r="C646" s="38" t="n">
        <f aca="false">Sulfur!B642*31.25</f>
        <v>0.0075</v>
      </c>
      <c r="D646" s="38" t="n">
        <f aca="false">B646-C646</f>
        <v>466.1925</v>
      </c>
    </row>
    <row r="647" customFormat="false" ht="12.75" hidden="false" customHeight="false" outlineLevel="0" collapsed="false">
      <c r="A647" s="28" t="n">
        <v>696</v>
      </c>
      <c r="B647" s="46" t="n">
        <v>303.1</v>
      </c>
      <c r="C647" s="38" t="n">
        <f aca="false">Sulfur!B643*31.25</f>
        <v>0.0075</v>
      </c>
      <c r="D647" s="38" t="n">
        <f aca="false">B647-C647</f>
        <v>303.0925</v>
      </c>
    </row>
    <row r="648" customFormat="false" ht="12.75" hidden="false" customHeight="false" outlineLevel="0" collapsed="false">
      <c r="A648" s="28" t="n">
        <v>697</v>
      </c>
      <c r="B648" s="46" t="n">
        <v>158.8</v>
      </c>
      <c r="C648" s="38" t="n">
        <f aca="false">Sulfur!B644*31.25</f>
        <v>0.0075</v>
      </c>
      <c r="D648" s="38" t="n">
        <f aca="false">B648-C648</f>
        <v>158.7925</v>
      </c>
    </row>
    <row r="649" customFormat="false" ht="12.75" hidden="false" customHeight="false" outlineLevel="0" collapsed="false">
      <c r="A649" s="28" t="n">
        <v>698</v>
      </c>
      <c r="B649" s="46" t="n">
        <v>52.6</v>
      </c>
      <c r="C649" s="38" t="n">
        <f aca="false">Sulfur!B645*31.25</f>
        <v>0.0075</v>
      </c>
      <c r="D649" s="38" t="n">
        <f aca="false">B649-C649</f>
        <v>52.5925</v>
      </c>
    </row>
    <row r="650" customFormat="false" ht="12.75" hidden="false" customHeight="false" outlineLevel="0" collapsed="false">
      <c r="A650" s="28" t="n">
        <v>699</v>
      </c>
      <c r="B650" s="46" t="n">
        <v>10.2</v>
      </c>
      <c r="C650" s="38" t="n">
        <f aca="false">Sulfur!B646*31.25</f>
        <v>0.0075</v>
      </c>
      <c r="D650" s="38" t="n">
        <f aca="false">B650-C650</f>
        <v>10.1925</v>
      </c>
    </row>
    <row r="651" customFormat="false" ht="12.75" hidden="false" customHeight="false" outlineLevel="0" collapsed="false">
      <c r="A651" s="28" t="n">
        <v>700</v>
      </c>
      <c r="B651" s="46" t="n">
        <v>9.8</v>
      </c>
      <c r="C651" s="38" t="n">
        <f aca="false">Sulfur!B647*31.25</f>
        <v>0.0075</v>
      </c>
      <c r="D651" s="38" t="n">
        <f aca="false">B651-C651</f>
        <v>9.7925</v>
      </c>
    </row>
    <row r="652" customFormat="false" ht="12.75" hidden="false" customHeight="false" outlineLevel="0" collapsed="false">
      <c r="A652" s="28" t="n">
        <v>701</v>
      </c>
      <c r="B652" s="46" t="n">
        <v>7.9</v>
      </c>
      <c r="C652" s="38" t="n">
        <f aca="false">Sulfur!B648*31.25</f>
        <v>0.0075</v>
      </c>
      <c r="D652" s="38" t="n">
        <f aca="false">B652-C652</f>
        <v>7.8925</v>
      </c>
    </row>
    <row r="653" customFormat="false" ht="12.75" hidden="false" customHeight="false" outlineLevel="0" collapsed="false">
      <c r="A653" s="28" t="n">
        <v>702</v>
      </c>
      <c r="B653" s="46" t="n">
        <v>11.5</v>
      </c>
      <c r="C653" s="38" t="n">
        <f aca="false">Sulfur!B649*31.25</f>
        <v>0.0075</v>
      </c>
      <c r="D653" s="38" t="n">
        <f aca="false">B653-C653</f>
        <v>11.4925</v>
      </c>
    </row>
    <row r="654" customFormat="false" ht="12.75" hidden="false" customHeight="false" outlineLevel="0" collapsed="false">
      <c r="A654" s="28" t="n">
        <v>703</v>
      </c>
      <c r="B654" s="46" t="n">
        <v>15.1</v>
      </c>
      <c r="C654" s="38" t="n">
        <f aca="false">Sulfur!B650*31.25</f>
        <v>0.0075</v>
      </c>
      <c r="D654" s="38" t="n">
        <f aca="false">B654-C654</f>
        <v>15.0925</v>
      </c>
    </row>
    <row r="655" customFormat="false" ht="12.75" hidden="false" customHeight="false" outlineLevel="0" collapsed="false">
      <c r="A655" s="28" t="n">
        <v>704</v>
      </c>
      <c r="B655" s="46" t="n">
        <v>7.5</v>
      </c>
      <c r="C655" s="38" t="n">
        <f aca="false">Sulfur!B651*31.25</f>
        <v>0.0075</v>
      </c>
      <c r="D655" s="38" t="n">
        <f aca="false">B655-C655</f>
        <v>7.4925</v>
      </c>
    </row>
    <row r="656" customFormat="false" ht="12.75" hidden="false" customHeight="false" outlineLevel="0" collapsed="false">
      <c r="A656" s="28" t="n">
        <v>705</v>
      </c>
      <c r="B656" s="46" t="n">
        <v>10.1</v>
      </c>
      <c r="C656" s="38" t="n">
        <f aca="false">Sulfur!B652*31.25</f>
        <v>0.0075</v>
      </c>
      <c r="D656" s="38" t="n">
        <f aca="false">B656-C656</f>
        <v>10.0925</v>
      </c>
    </row>
    <row r="657" customFormat="false" ht="12.75" hidden="false" customHeight="false" outlineLevel="0" collapsed="false">
      <c r="A657" s="28" t="n">
        <v>706</v>
      </c>
      <c r="B657" s="46" t="n">
        <v>10.5</v>
      </c>
      <c r="C657" s="38" t="n">
        <f aca="false">Sulfur!B653*31.25</f>
        <v>0.02390625</v>
      </c>
      <c r="D657" s="38" t="n">
        <f aca="false">B657-C657</f>
        <v>10.47609375</v>
      </c>
    </row>
    <row r="658" customFormat="false" ht="12.75" hidden="false" customHeight="false" outlineLevel="0" collapsed="false">
      <c r="A658" s="28" t="n">
        <v>707</v>
      </c>
      <c r="B658" s="46" t="n">
        <v>23.6</v>
      </c>
      <c r="C658" s="38" t="n">
        <f aca="false">Sulfur!B654*31.25</f>
        <v>0.05296875</v>
      </c>
      <c r="D658" s="38" t="n">
        <f aca="false">B658-C658</f>
        <v>23.54703125</v>
      </c>
    </row>
    <row r="659" customFormat="false" ht="12.75" hidden="false" customHeight="false" outlineLevel="0" collapsed="false">
      <c r="A659" s="28" t="n">
        <v>708</v>
      </c>
      <c r="B659" s="46" t="n">
        <v>8.5</v>
      </c>
      <c r="C659" s="38" t="n">
        <f aca="false">Sulfur!B655*31.25</f>
        <v>0.06109375</v>
      </c>
      <c r="D659" s="38" t="n">
        <f aca="false">B659-C659</f>
        <v>8.43890625</v>
      </c>
    </row>
    <row r="660" customFormat="false" ht="12.75" hidden="false" customHeight="false" outlineLevel="0" collapsed="false">
      <c r="A660" s="28" t="n">
        <v>709</v>
      </c>
      <c r="B660" s="46" t="n">
        <v>22</v>
      </c>
      <c r="C660" s="38" t="n">
        <f aca="false">Sulfur!B656*31.25</f>
        <v>0.015</v>
      </c>
      <c r="D660" s="38" t="n">
        <f aca="false">B660-C660</f>
        <v>21.985</v>
      </c>
    </row>
    <row r="661" customFormat="false" ht="12.75" hidden="false" customHeight="false" outlineLevel="0" collapsed="false">
      <c r="A661" s="28" t="n">
        <v>710</v>
      </c>
      <c r="B661" s="46" t="n">
        <v>35.5</v>
      </c>
      <c r="C661" s="38" t="n">
        <f aca="false">Sulfur!B657*31.25</f>
        <v>0.015</v>
      </c>
      <c r="D661" s="38" t="n">
        <f aca="false">B661-C661</f>
        <v>35.485</v>
      </c>
    </row>
    <row r="662" customFormat="false" ht="12.75" hidden="false" customHeight="false" outlineLevel="0" collapsed="false">
      <c r="A662" s="28" t="n">
        <v>711</v>
      </c>
      <c r="B662" s="46" t="n">
        <v>49.6</v>
      </c>
      <c r="C662" s="38" t="n">
        <f aca="false">Sulfur!B658*31.25</f>
        <v>0.015</v>
      </c>
      <c r="D662" s="38" t="n">
        <f aca="false">B662-C662</f>
        <v>49.585</v>
      </c>
    </row>
    <row r="663" customFormat="false" ht="12.75" hidden="false" customHeight="false" outlineLevel="0" collapsed="false">
      <c r="A663" s="28" t="n">
        <v>712</v>
      </c>
      <c r="B663" s="46" t="n">
        <v>71.1</v>
      </c>
      <c r="C663" s="38" t="n">
        <f aca="false">Sulfur!B659*31.25</f>
        <v>0.015</v>
      </c>
      <c r="D663" s="38" t="n">
        <f aca="false">B663-C663</f>
        <v>71.085</v>
      </c>
    </row>
    <row r="664" customFormat="false" ht="12.75" hidden="false" customHeight="false" outlineLevel="0" collapsed="false">
      <c r="A664" s="28" t="n">
        <v>713</v>
      </c>
      <c r="B664" s="46" t="n">
        <v>25.2</v>
      </c>
      <c r="C664" s="38" t="n">
        <f aca="false">Sulfur!B660*31.25</f>
        <v>0.015</v>
      </c>
      <c r="D664" s="38" t="n">
        <f aca="false">B664-C664</f>
        <v>25.185</v>
      </c>
    </row>
    <row r="665" customFormat="false" ht="12.75" hidden="false" customHeight="false" outlineLevel="0" collapsed="false">
      <c r="A665" s="28" t="n">
        <v>714</v>
      </c>
      <c r="B665" s="46" t="n">
        <v>26.1</v>
      </c>
      <c r="C665" s="38" t="n">
        <f aca="false">Sulfur!B661*31.25</f>
        <v>0.02109375</v>
      </c>
      <c r="D665" s="38" t="n">
        <f aca="false">B665-C665</f>
        <v>26.07890625</v>
      </c>
    </row>
    <row r="666" customFormat="false" ht="12.75" hidden="false" customHeight="false" outlineLevel="0" collapsed="false">
      <c r="A666" s="28" t="n">
        <v>715</v>
      </c>
      <c r="B666" s="46" t="n">
        <v>14</v>
      </c>
      <c r="C666" s="38" t="n">
        <f aca="false">Sulfur!B662*31.25</f>
        <v>0</v>
      </c>
      <c r="D666" s="38" t="n">
        <f aca="false">B666-C666</f>
        <v>14</v>
      </c>
    </row>
    <row r="667" customFormat="false" ht="12.75" hidden="false" customHeight="false" outlineLevel="0" collapsed="false">
      <c r="A667" s="28" t="n">
        <v>716</v>
      </c>
      <c r="B667" s="46" t="n">
        <v>13</v>
      </c>
      <c r="C667" s="38" t="n">
        <f aca="false">Sulfur!B663*31.25</f>
        <v>0</v>
      </c>
      <c r="D667" s="38" t="n">
        <f aca="false">B667-C667</f>
        <v>13</v>
      </c>
    </row>
    <row r="668" customFormat="false" ht="12.75" hidden="false" customHeight="false" outlineLevel="0" collapsed="false">
      <c r="A668" s="28" t="n">
        <v>717</v>
      </c>
      <c r="B668" s="46" t="n">
        <v>41.5</v>
      </c>
      <c r="C668" s="38" t="n">
        <f aca="false">Sulfur!B664*31.25</f>
        <v>0</v>
      </c>
      <c r="D668" s="38" t="n">
        <f aca="false">B668-C668</f>
        <v>41.5</v>
      </c>
    </row>
    <row r="669" customFormat="false" ht="12.75" hidden="false" customHeight="false" outlineLevel="0" collapsed="false">
      <c r="A669" s="28" t="n">
        <v>718</v>
      </c>
      <c r="B669" s="46" t="n">
        <v>7.6</v>
      </c>
      <c r="C669" s="38" t="n">
        <f aca="false">Sulfur!B665*31.25</f>
        <v>0</v>
      </c>
      <c r="D669" s="38" t="n">
        <f aca="false">B669-C669</f>
        <v>7.6</v>
      </c>
    </row>
    <row r="670" customFormat="false" ht="12.75" hidden="false" customHeight="false" outlineLevel="0" collapsed="false">
      <c r="A670" s="28" t="n">
        <v>719</v>
      </c>
      <c r="B670" s="46" t="n">
        <v>12.9</v>
      </c>
      <c r="C670" s="38" t="n">
        <f aca="false">Sulfur!B666*31.25</f>
        <v>0</v>
      </c>
      <c r="D670" s="38" t="n">
        <f aca="false">B670-C670</f>
        <v>12.9</v>
      </c>
    </row>
    <row r="671" customFormat="false" ht="12.75" hidden="false" customHeight="false" outlineLevel="0" collapsed="false">
      <c r="A671" s="28" t="n">
        <v>720</v>
      </c>
      <c r="B671" s="46" t="n">
        <v>8.2</v>
      </c>
      <c r="C671" s="38" t="n">
        <f aca="false">Sulfur!B667*31.25</f>
        <v>0.04375</v>
      </c>
      <c r="D671" s="38" t="n">
        <f aca="false">B671-C671</f>
        <v>8.15625</v>
      </c>
    </row>
    <row r="672" customFormat="false" ht="12.75" hidden="false" customHeight="false" outlineLevel="0" collapsed="false">
      <c r="A672" s="28" t="n">
        <v>721</v>
      </c>
      <c r="B672" s="46" t="n">
        <v>9.2</v>
      </c>
      <c r="C672" s="38" t="n">
        <f aca="false">Sulfur!B668*31.25</f>
        <v>0.10875</v>
      </c>
      <c r="D672" s="38" t="n">
        <f aca="false">B672-C672</f>
        <v>9.09125</v>
      </c>
    </row>
    <row r="673" customFormat="false" ht="12.75" hidden="false" customHeight="false" outlineLevel="0" collapsed="false">
      <c r="A673" s="28" t="n">
        <v>722</v>
      </c>
      <c r="B673" s="46" t="n">
        <v>12.9</v>
      </c>
      <c r="C673" s="38" t="n">
        <f aca="false">Sulfur!B669*31.25</f>
        <v>0</v>
      </c>
      <c r="D673" s="38" t="n">
        <f aca="false">B673-C673</f>
        <v>12.9</v>
      </c>
    </row>
    <row r="674" customFormat="false" ht="12.75" hidden="false" customHeight="false" outlineLevel="0" collapsed="false">
      <c r="A674" s="28" t="n">
        <v>723</v>
      </c>
      <c r="B674" s="46" t="n">
        <v>10.4</v>
      </c>
      <c r="C674" s="38" t="n">
        <f aca="false">Sulfur!B670*31.25</f>
        <v>0.064375</v>
      </c>
      <c r="D674" s="38" t="n">
        <f aca="false">B674-C674</f>
        <v>10.335625</v>
      </c>
    </row>
    <row r="675" customFormat="false" ht="12.75" hidden="false" customHeight="false" outlineLevel="0" collapsed="false">
      <c r="A675" s="28" t="n">
        <v>724</v>
      </c>
      <c r="B675" s="46" t="n">
        <v>13.1</v>
      </c>
      <c r="C675" s="38" t="n">
        <f aca="false">Sulfur!B671*31.25</f>
        <v>0.2353125</v>
      </c>
      <c r="D675" s="38" t="n">
        <f aca="false">B675-C675</f>
        <v>12.8646875</v>
      </c>
    </row>
    <row r="676" customFormat="false" ht="12.75" hidden="false" customHeight="false" outlineLevel="0" collapsed="false">
      <c r="A676" s="28" t="n">
        <v>725</v>
      </c>
      <c r="B676" s="46" t="n">
        <v>11.4</v>
      </c>
      <c r="C676" s="38" t="n">
        <f aca="false">Sulfur!B672*31.25</f>
        <v>0.42109375</v>
      </c>
      <c r="D676" s="38" t="n">
        <f aca="false">B676-C676</f>
        <v>10.97890625</v>
      </c>
    </row>
    <row r="677" customFormat="false" ht="12.75" hidden="false" customHeight="false" outlineLevel="0" collapsed="false">
      <c r="A677" s="28" t="n">
        <v>726</v>
      </c>
      <c r="B677" s="46" t="n">
        <v>14</v>
      </c>
      <c r="C677" s="38" t="n">
        <f aca="false">Sulfur!B673*31.25</f>
        <v>0.12734375</v>
      </c>
      <c r="D677" s="38" t="n">
        <f aca="false">B677-C677</f>
        <v>13.87265625</v>
      </c>
    </row>
    <row r="678" customFormat="false" ht="12.75" hidden="false" customHeight="false" outlineLevel="0" collapsed="false">
      <c r="A678" s="28" t="n">
        <v>727</v>
      </c>
      <c r="B678" s="46" t="n">
        <v>9</v>
      </c>
      <c r="C678" s="38" t="n">
        <f aca="false">Sulfur!B674*31.25</f>
        <v>0.51875</v>
      </c>
      <c r="D678" s="38" t="n">
        <f aca="false">B678-C678</f>
        <v>8.48125</v>
      </c>
    </row>
    <row r="679" customFormat="false" ht="12.75" hidden="false" customHeight="false" outlineLevel="0" collapsed="false">
      <c r="A679" s="28" t="n">
        <v>728</v>
      </c>
      <c r="B679" s="46" t="n">
        <v>17.5</v>
      </c>
      <c r="C679" s="38" t="n">
        <f aca="false">Sulfur!B675*31.25</f>
        <v>0.4875</v>
      </c>
      <c r="D679" s="38" t="n">
        <f aca="false">B679-C679</f>
        <v>17.0125</v>
      </c>
    </row>
    <row r="680" customFormat="false" ht="12.75" hidden="false" customHeight="false" outlineLevel="0" collapsed="false">
      <c r="A680" s="28" t="n">
        <v>729</v>
      </c>
      <c r="B680" s="46" t="n">
        <v>8.4</v>
      </c>
      <c r="C680" s="38" t="n">
        <f aca="false">Sulfur!B676*31.25</f>
        <v>7.40625</v>
      </c>
      <c r="D680" s="38" t="n">
        <f aca="false">B680-C680</f>
        <v>0.99375</v>
      </c>
    </row>
    <row r="681" customFormat="false" ht="12.75" hidden="false" customHeight="false" outlineLevel="0" collapsed="false">
      <c r="A681" s="28" t="n">
        <v>730</v>
      </c>
      <c r="B681" s="46" t="n">
        <v>11.8</v>
      </c>
      <c r="C681" s="38" t="n">
        <f aca="false">Sulfur!B677*31.25</f>
        <v>0.05953125</v>
      </c>
      <c r="D681" s="38" t="n">
        <f aca="false">B681-C681</f>
        <v>11.74046875</v>
      </c>
    </row>
    <row r="682" customFormat="false" ht="12.75" hidden="false" customHeight="false" outlineLevel="0" collapsed="false">
      <c r="A682" s="28" t="n">
        <v>731</v>
      </c>
      <c r="B682" s="46" t="n">
        <v>13.2</v>
      </c>
      <c r="C682" s="38" t="n">
        <f aca="false">Sulfur!B678*31.25</f>
        <v>3.1203125</v>
      </c>
      <c r="D682" s="38" t="n">
        <f aca="false">B682-C682</f>
        <v>10.0796875</v>
      </c>
    </row>
    <row r="683" customFormat="false" ht="12.75" hidden="false" customHeight="false" outlineLevel="0" collapsed="false">
      <c r="A683" s="28" t="n">
        <v>732</v>
      </c>
      <c r="B683" s="46" t="n">
        <v>13.6</v>
      </c>
      <c r="C683" s="38" t="n">
        <f aca="false">Sulfur!B679*31.25</f>
        <v>8.5625</v>
      </c>
      <c r="D683" s="38" t="n">
        <f aca="false">B683-C683</f>
        <v>5.0375</v>
      </c>
    </row>
    <row r="684" customFormat="false" ht="12.75" hidden="false" customHeight="false" outlineLevel="0" collapsed="false">
      <c r="A684" s="28" t="n">
        <v>733</v>
      </c>
      <c r="B684" s="46" t="n">
        <v>5.6</v>
      </c>
      <c r="C684" s="38" t="n">
        <f aca="false">Sulfur!B680*31.25</f>
        <v>41.71875</v>
      </c>
      <c r="D684" s="38" t="n">
        <f aca="false">B684-C684</f>
        <v>-36.11875</v>
      </c>
    </row>
    <row r="685" customFormat="false" ht="12.75" hidden="false" customHeight="false" outlineLevel="0" collapsed="false">
      <c r="A685" s="28" t="n">
        <v>734</v>
      </c>
      <c r="B685" s="46" t="n">
        <v>5.6</v>
      </c>
      <c r="C685" s="38" t="n">
        <f aca="false">Sulfur!B681*31.25</f>
        <v>5.59375</v>
      </c>
      <c r="D685" s="38" t="n">
        <f aca="false">B685-C685</f>
        <v>0.00624999999999965</v>
      </c>
    </row>
    <row r="686" customFormat="false" ht="12.75" hidden="false" customHeight="false" outlineLevel="0" collapsed="false">
      <c r="A686" s="28" t="n">
        <v>735</v>
      </c>
      <c r="B686" s="46" t="n">
        <v>5.8</v>
      </c>
      <c r="C686" s="38" t="n">
        <f aca="false">Sulfur!B682*31.25</f>
        <v>22.15625</v>
      </c>
      <c r="D686" s="38" t="n">
        <f aca="false">B686-C686</f>
        <v>-16.35625</v>
      </c>
    </row>
    <row r="687" customFormat="false" ht="12.75" hidden="false" customHeight="false" outlineLevel="0" collapsed="false">
      <c r="A687" s="28" t="n">
        <v>736</v>
      </c>
      <c r="B687" s="46" t="n">
        <v>6</v>
      </c>
      <c r="C687" s="38" t="n">
        <f aca="false">Sulfur!B683*31.25</f>
        <v>60.15625</v>
      </c>
      <c r="D687" s="38" t="n">
        <f aca="false">B687-C687</f>
        <v>-54.15625</v>
      </c>
    </row>
    <row r="688" customFormat="false" ht="12.75" hidden="false" customHeight="false" outlineLevel="0" collapsed="false">
      <c r="A688" s="28" t="n">
        <v>737</v>
      </c>
      <c r="B688" s="46" t="n">
        <v>6.9</v>
      </c>
      <c r="C688" s="38" t="n">
        <f aca="false">Sulfur!B684*31.25</f>
        <v>13.046875</v>
      </c>
      <c r="D688" s="38" t="n">
        <f aca="false">B688-C688</f>
        <v>-6.146875</v>
      </c>
    </row>
    <row r="689" customFormat="false" ht="12.75" hidden="false" customHeight="false" outlineLevel="0" collapsed="false">
      <c r="A689" s="28" t="n">
        <v>738</v>
      </c>
      <c r="B689" s="46" t="n">
        <v>16.8</v>
      </c>
      <c r="C689" s="38" t="n">
        <f aca="false">Sulfur!B685*31.25</f>
        <v>24.0625</v>
      </c>
      <c r="D689" s="38" t="n">
        <f aca="false">B689-C689</f>
        <v>-7.2625</v>
      </c>
    </row>
    <row r="690" customFormat="false" ht="12.75" hidden="false" customHeight="false" outlineLevel="0" collapsed="false">
      <c r="A690" s="28" t="n">
        <v>739</v>
      </c>
      <c r="B690" s="46" t="n">
        <v>21.6</v>
      </c>
      <c r="C690" s="38" t="n">
        <f aca="false">Sulfur!B686*31.25</f>
        <v>2.9421875</v>
      </c>
      <c r="D690" s="38" t="n">
        <f aca="false">B690-C690</f>
        <v>18.6578125</v>
      </c>
    </row>
    <row r="691" customFormat="false" ht="12.75" hidden="false" customHeight="false" outlineLevel="0" collapsed="false">
      <c r="A691" s="28" t="n">
        <v>740</v>
      </c>
      <c r="B691" s="46" t="n">
        <v>45.4</v>
      </c>
      <c r="C691" s="38" t="n">
        <f aca="false">Sulfur!B687*31.25</f>
        <v>16.859375</v>
      </c>
      <c r="D691" s="38" t="n">
        <f aca="false">B691-C691</f>
        <v>28.540625</v>
      </c>
    </row>
    <row r="692" customFormat="false" ht="12.75" hidden="false" customHeight="false" outlineLevel="0" collapsed="false">
      <c r="A692" s="28" t="n">
        <v>741</v>
      </c>
      <c r="B692" s="46" t="n">
        <v>20.4</v>
      </c>
      <c r="C692" s="38" t="n">
        <f aca="false">Sulfur!B688*31.25</f>
        <v>0.490625</v>
      </c>
      <c r="D692" s="38" t="n">
        <f aca="false">B692-C692</f>
        <v>19.909375</v>
      </c>
    </row>
    <row r="693" customFormat="false" ht="12.75" hidden="false" customHeight="false" outlineLevel="0" collapsed="false">
      <c r="A693" s="28" t="n">
        <v>742</v>
      </c>
      <c r="B693" s="46" t="n">
        <v>19.1</v>
      </c>
      <c r="C693" s="38" t="n">
        <f aca="false">Sulfur!B689*31.25</f>
        <v>5</v>
      </c>
      <c r="D693" s="38" t="n">
        <f aca="false">B693-C693</f>
        <v>14.1</v>
      </c>
    </row>
    <row r="694" customFormat="false" ht="12.75" hidden="false" customHeight="false" outlineLevel="0" collapsed="false">
      <c r="A694" s="28" t="n">
        <v>743</v>
      </c>
      <c r="B694" s="46" t="n">
        <v>62.6</v>
      </c>
      <c r="C694" s="38" t="n">
        <f aca="false">Sulfur!B690*31.25</f>
        <v>1.790625</v>
      </c>
      <c r="D694" s="38" t="n">
        <f aca="false">B694-C694</f>
        <v>60.809375</v>
      </c>
    </row>
    <row r="695" customFormat="false" ht="12.75" hidden="false" customHeight="false" outlineLevel="0" collapsed="false">
      <c r="A695" s="28" t="n">
        <v>744</v>
      </c>
      <c r="B695" s="46" t="n">
        <v>25</v>
      </c>
      <c r="C695" s="38" t="n">
        <f aca="false">Sulfur!B691*31.25</f>
        <v>0.20109375</v>
      </c>
      <c r="D695" s="38" t="n">
        <f aca="false">B695-C695</f>
        <v>24.79890625</v>
      </c>
    </row>
    <row r="696" customFormat="false" ht="12.75" hidden="false" customHeight="false" outlineLevel="0" collapsed="false">
      <c r="A696" s="28" t="n">
        <v>745</v>
      </c>
      <c r="B696" s="46" t="n">
        <v>81.2</v>
      </c>
      <c r="C696" s="38" t="n">
        <f aca="false">Sulfur!B692*31.25</f>
        <v>0</v>
      </c>
      <c r="D696" s="38" t="n">
        <f aca="false">B696-C696</f>
        <v>81.2</v>
      </c>
    </row>
    <row r="697" customFormat="false" ht="12.75" hidden="false" customHeight="false" outlineLevel="0" collapsed="false">
      <c r="A697" s="28" t="n">
        <v>746</v>
      </c>
      <c r="B697" s="46" t="n">
        <v>35.6</v>
      </c>
      <c r="C697" s="38" t="n">
        <f aca="false">Sulfur!B693*31.25</f>
        <v>0.12515625</v>
      </c>
      <c r="D697" s="38" t="n">
        <f aca="false">B697-C697</f>
        <v>35.47484375</v>
      </c>
    </row>
    <row r="698" customFormat="false" ht="12.75" hidden="false" customHeight="false" outlineLevel="0" collapsed="false">
      <c r="A698" s="28" t="n">
        <v>747</v>
      </c>
      <c r="B698" s="46" t="n">
        <v>32.9</v>
      </c>
      <c r="C698" s="38" t="n">
        <f aca="false">Sulfur!B694*31.25</f>
        <v>0.01828125</v>
      </c>
      <c r="D698" s="38" t="n">
        <f aca="false">B698-C698</f>
        <v>32.88171875</v>
      </c>
    </row>
    <row r="699" customFormat="false" ht="12.75" hidden="false" customHeight="false" outlineLevel="0" collapsed="false">
      <c r="A699" s="28" t="n">
        <v>748</v>
      </c>
      <c r="B699" s="46" t="n">
        <v>30.6</v>
      </c>
      <c r="C699" s="38" t="n">
        <f aca="false">Sulfur!B695*31.25</f>
        <v>0.515625</v>
      </c>
      <c r="D699" s="38" t="n">
        <f aca="false">B699-C699</f>
        <v>30.084375</v>
      </c>
    </row>
    <row r="700" customFormat="false" ht="12.75" hidden="false" customHeight="false" outlineLevel="0" collapsed="false">
      <c r="A700" s="28" t="n">
        <v>749</v>
      </c>
      <c r="B700" s="46" t="n">
        <v>29.8</v>
      </c>
      <c r="C700" s="38" t="n">
        <f aca="false">Sulfur!B696*31.25</f>
        <v>0</v>
      </c>
      <c r="D700" s="38" t="n">
        <f aca="false">B700-C700</f>
        <v>29.8</v>
      </c>
    </row>
    <row r="701" customFormat="false" ht="12.75" hidden="false" customHeight="false" outlineLevel="0" collapsed="false">
      <c r="A701" s="28" t="n">
        <v>750</v>
      </c>
      <c r="B701" s="46" t="n">
        <v>4.9</v>
      </c>
      <c r="C701" s="38" t="n">
        <f aca="false">Sulfur!B697*31.25</f>
        <v>4.125</v>
      </c>
      <c r="D701" s="38" t="n">
        <f aca="false">B701-C701</f>
        <v>0.775</v>
      </c>
    </row>
    <row r="702" customFormat="false" ht="12.75" hidden="false" customHeight="false" outlineLevel="0" collapsed="false">
      <c r="A702" s="28" t="n">
        <v>751</v>
      </c>
      <c r="B702" s="46" t="n">
        <v>43.5</v>
      </c>
      <c r="C702" s="38" t="n">
        <f aca="false">Sulfur!B698*31.25</f>
        <v>0.109375</v>
      </c>
      <c r="D702" s="38" t="n">
        <f aca="false">B702-C702</f>
        <v>43.390625</v>
      </c>
    </row>
    <row r="703" customFormat="false" ht="12.75" hidden="false" customHeight="false" outlineLevel="0" collapsed="false">
      <c r="A703" s="28" t="n">
        <v>752</v>
      </c>
      <c r="B703" s="46" t="n">
        <v>143.8</v>
      </c>
      <c r="C703" s="38" t="n">
        <f aca="false">Sulfur!B699*31.25</f>
        <v>0.17265625</v>
      </c>
      <c r="D703" s="38" t="n">
        <f aca="false">B703-C703</f>
        <v>143.62734375</v>
      </c>
    </row>
    <row r="704" customFormat="false" ht="12.75" hidden="false" customHeight="false" outlineLevel="0" collapsed="false">
      <c r="A704" s="28" t="n">
        <v>753</v>
      </c>
      <c r="B704" s="46" t="n">
        <v>108.8</v>
      </c>
      <c r="C704" s="38" t="n">
        <f aca="false">Sulfur!B700*31.25</f>
        <v>0.2075</v>
      </c>
      <c r="D704" s="38" t="n">
        <f aca="false">B704-C704</f>
        <v>108.5925</v>
      </c>
    </row>
    <row r="705" customFormat="false" ht="12.75" hidden="false" customHeight="false" outlineLevel="0" collapsed="false">
      <c r="A705" s="28" t="n">
        <v>754</v>
      </c>
      <c r="B705" s="46" t="n">
        <v>74.9</v>
      </c>
      <c r="C705" s="38" t="n">
        <f aca="false">Sulfur!B701*31.25</f>
        <v>0</v>
      </c>
      <c r="D705" s="38" t="n">
        <f aca="false">B705-C705</f>
        <v>74.9</v>
      </c>
    </row>
    <row r="706" customFormat="false" ht="12.75" hidden="false" customHeight="false" outlineLevel="0" collapsed="false">
      <c r="A706" s="28" t="n">
        <v>755</v>
      </c>
      <c r="B706" s="46" t="n">
        <v>65.6</v>
      </c>
      <c r="C706" s="38" t="n">
        <f aca="false">Sulfur!B702*31.25</f>
        <v>0</v>
      </c>
      <c r="D706" s="38" t="n">
        <f aca="false">B706-C706</f>
        <v>65.6</v>
      </c>
    </row>
    <row r="707" customFormat="false" ht="12.75" hidden="false" customHeight="false" outlineLevel="0" collapsed="false">
      <c r="A707" s="28" t="n">
        <v>756</v>
      </c>
      <c r="B707" s="46" t="n">
        <v>50.6</v>
      </c>
      <c r="C707" s="38" t="n">
        <f aca="false">Sulfur!B703*31.25</f>
        <v>0.3375</v>
      </c>
      <c r="D707" s="38" t="n">
        <f aca="false">B707-C707</f>
        <v>50.2625</v>
      </c>
    </row>
    <row r="708" customFormat="false" ht="12.75" hidden="false" customHeight="false" outlineLevel="0" collapsed="false">
      <c r="A708" s="28" t="n">
        <v>757</v>
      </c>
      <c r="B708" s="46" t="n">
        <v>15.5</v>
      </c>
      <c r="C708" s="38" t="n">
        <f aca="false">Sulfur!B704*31.25</f>
        <v>0.04140625</v>
      </c>
      <c r="D708" s="38" t="n">
        <f aca="false">B708-C708</f>
        <v>15.45859375</v>
      </c>
    </row>
    <row r="709" customFormat="false" ht="12.75" hidden="false" customHeight="false" outlineLevel="0" collapsed="false">
      <c r="A709" s="28" t="n">
        <v>758</v>
      </c>
      <c r="B709" s="46" t="n">
        <v>55.9</v>
      </c>
      <c r="C709" s="38" t="n">
        <f aca="false">Sulfur!B705*31.25</f>
        <v>0.269375</v>
      </c>
      <c r="D709" s="38" t="n">
        <f aca="false">B709-C709</f>
        <v>55.630625</v>
      </c>
    </row>
    <row r="710" customFormat="false" ht="12.75" hidden="false" customHeight="false" outlineLevel="0" collapsed="false">
      <c r="A710" s="28" t="n">
        <v>759</v>
      </c>
      <c r="B710" s="46" t="n">
        <v>5.4</v>
      </c>
      <c r="C710" s="38" t="n">
        <f aca="false">Sulfur!B706*31.25</f>
        <v>0.6546875</v>
      </c>
      <c r="D710" s="38" t="n">
        <f aca="false">B710-C710</f>
        <v>4.7453125</v>
      </c>
    </row>
    <row r="711" customFormat="false" ht="12.75" hidden="false" customHeight="false" outlineLevel="0" collapsed="false">
      <c r="A711" s="28" t="n">
        <v>760</v>
      </c>
      <c r="B711" s="46" t="n">
        <v>4.5</v>
      </c>
      <c r="C711" s="38" t="n">
        <f aca="false">Sulfur!B707*31.25</f>
        <v>0.31109375</v>
      </c>
      <c r="D711" s="38" t="n">
        <f aca="false">B711-C711</f>
        <v>4.18890625</v>
      </c>
    </row>
    <row r="712" customFormat="false" ht="12.75" hidden="false" customHeight="false" outlineLevel="0" collapsed="false">
      <c r="A712" s="28" t="n">
        <v>761</v>
      </c>
      <c r="B712" s="46" t="n">
        <v>4.1</v>
      </c>
      <c r="C712" s="38" t="n">
        <f aca="false">Sulfur!B708*31.25</f>
        <v>0.9046875</v>
      </c>
      <c r="D712" s="38" t="n">
        <f aca="false">B712-C712</f>
        <v>3.1953125</v>
      </c>
    </row>
    <row r="713" customFormat="false" ht="12.75" hidden="false" customHeight="false" outlineLevel="0" collapsed="false">
      <c r="A713" s="28" t="n">
        <v>762</v>
      </c>
      <c r="B713" s="46" t="n">
        <v>11.3</v>
      </c>
      <c r="C713" s="38" t="n">
        <f aca="false">Sulfur!B709*31.25</f>
        <v>0.063125</v>
      </c>
      <c r="D713" s="38" t="n">
        <f aca="false">B713-C713</f>
        <v>11.236875</v>
      </c>
    </row>
    <row r="714" customFormat="false" ht="12.75" hidden="false" customHeight="false" outlineLevel="0" collapsed="false">
      <c r="A714" s="28" t="n">
        <v>763</v>
      </c>
      <c r="B714" s="46" t="n">
        <v>6.8</v>
      </c>
      <c r="C714" s="38" t="n">
        <f aca="false">Sulfur!B710*31.25</f>
        <v>0.061875</v>
      </c>
      <c r="D714" s="38" t="n">
        <f aca="false">B714-C714</f>
        <v>6.738125</v>
      </c>
    </row>
    <row r="715" customFormat="false" ht="12.75" hidden="false" customHeight="false" outlineLevel="0" collapsed="false">
      <c r="A715" s="28" t="n">
        <v>764</v>
      </c>
      <c r="B715" s="46" t="n">
        <v>7</v>
      </c>
      <c r="C715" s="38" t="n">
        <f aca="false">Sulfur!B711*31.25</f>
        <v>0.63546875</v>
      </c>
      <c r="D715" s="38" t="n">
        <f aca="false">B715-C715</f>
        <v>6.36453125</v>
      </c>
    </row>
    <row r="716" customFormat="false" ht="12.75" hidden="false" customHeight="false" outlineLevel="0" collapsed="false">
      <c r="A716" s="28" t="n">
        <v>765</v>
      </c>
      <c r="B716" s="46" t="n">
        <v>5.6</v>
      </c>
      <c r="C716" s="38" t="n">
        <f aca="false">Sulfur!B712*31.25</f>
        <v>0.51234375</v>
      </c>
      <c r="D716" s="38" t="n">
        <f aca="false">B716-C716</f>
        <v>5.08765625</v>
      </c>
    </row>
    <row r="717" customFormat="false" ht="12.75" hidden="false" customHeight="false" outlineLevel="0" collapsed="false">
      <c r="A717" s="28" t="n">
        <v>766</v>
      </c>
      <c r="B717" s="46" t="n">
        <v>5.6</v>
      </c>
      <c r="C717" s="38" t="n">
        <f aca="false">Sulfur!B713*31.25</f>
        <v>0.09</v>
      </c>
      <c r="D717" s="38" t="n">
        <f aca="false">B717-C717</f>
        <v>5.51</v>
      </c>
    </row>
    <row r="718" customFormat="false" ht="12.75" hidden="false" customHeight="false" outlineLevel="0" collapsed="false">
      <c r="A718" s="28" t="n">
        <v>767</v>
      </c>
      <c r="B718" s="46" t="n">
        <v>6.6</v>
      </c>
      <c r="C718" s="38" t="n">
        <f aca="false">Sulfur!B714*31.25</f>
        <v>1.51875</v>
      </c>
      <c r="D718" s="38" t="n">
        <f aca="false">B718-C718</f>
        <v>5.08125</v>
      </c>
    </row>
    <row r="719" customFormat="false" ht="12.75" hidden="false" customHeight="false" outlineLevel="0" collapsed="false">
      <c r="A719" s="28" t="n">
        <v>768</v>
      </c>
      <c r="B719" s="46" t="n">
        <v>4.8</v>
      </c>
      <c r="C719" s="38" t="n">
        <f aca="false">Sulfur!B715*31.25</f>
        <v>1.5453125</v>
      </c>
      <c r="D719" s="38" t="n">
        <f aca="false">B719-C719</f>
        <v>3.2546875</v>
      </c>
    </row>
    <row r="720" customFormat="false" ht="12.75" hidden="false" customHeight="false" outlineLevel="0" collapsed="false">
      <c r="A720" s="28" t="n">
        <v>769</v>
      </c>
      <c r="B720" s="46" t="n">
        <v>9.8</v>
      </c>
      <c r="C720" s="38" t="n">
        <f aca="false">Sulfur!B716*31.25</f>
        <v>0.03671875</v>
      </c>
      <c r="D720" s="38" t="n">
        <f aca="false">B720-C720</f>
        <v>9.76328125</v>
      </c>
    </row>
    <row r="721" customFormat="false" ht="12.75" hidden="false" customHeight="false" outlineLevel="0" collapsed="false">
      <c r="A721" s="28" t="n">
        <v>770</v>
      </c>
      <c r="B721" s="46" t="n">
        <v>14.2</v>
      </c>
      <c r="C721" s="38" t="n">
        <f aca="false">Sulfur!B717*31.25</f>
        <v>0</v>
      </c>
      <c r="D721" s="38" t="n">
        <f aca="false">B721-C721</f>
        <v>14.2</v>
      </c>
    </row>
    <row r="722" customFormat="false" ht="12.75" hidden="false" customHeight="false" outlineLevel="0" collapsed="false">
      <c r="A722" s="28" t="n">
        <v>771</v>
      </c>
      <c r="B722" s="46" t="n">
        <v>17.5</v>
      </c>
      <c r="C722" s="38" t="n">
        <f aca="false">Sulfur!B718*31.25</f>
        <v>0</v>
      </c>
      <c r="D722" s="38" t="n">
        <f aca="false">B722-C722</f>
        <v>17.5</v>
      </c>
    </row>
    <row r="723" customFormat="false" ht="12.75" hidden="false" customHeight="false" outlineLevel="0" collapsed="false">
      <c r="A723" s="28" t="n">
        <v>772</v>
      </c>
      <c r="B723" s="46" t="n">
        <v>35.6</v>
      </c>
      <c r="C723" s="38" t="n">
        <f aca="false">Sulfur!B719*31.25</f>
        <v>0</v>
      </c>
      <c r="D723" s="38" t="n">
        <f aca="false">B723-C723</f>
        <v>35.6</v>
      </c>
    </row>
    <row r="724" customFormat="false" ht="12.75" hidden="false" customHeight="false" outlineLevel="0" collapsed="false">
      <c r="A724" s="28" t="n">
        <v>773</v>
      </c>
      <c r="B724" s="46" t="n">
        <v>11.9</v>
      </c>
      <c r="C724" s="38" t="n">
        <f aca="false">Sulfur!B720*31.25</f>
        <v>0.01796875</v>
      </c>
      <c r="D724" s="38" t="n">
        <f aca="false">B724-C724</f>
        <v>11.88203125</v>
      </c>
    </row>
    <row r="725" customFormat="false" ht="12.75" hidden="false" customHeight="false" outlineLevel="0" collapsed="false">
      <c r="A725" s="28" t="n">
        <v>774</v>
      </c>
      <c r="B725" s="46" t="n">
        <v>64</v>
      </c>
      <c r="C725" s="38" t="n">
        <f aca="false">Sulfur!B721*31.25</f>
        <v>0.01140625</v>
      </c>
      <c r="D725" s="38" t="n">
        <f aca="false">B725-C725</f>
        <v>63.98859375</v>
      </c>
    </row>
    <row r="726" customFormat="false" ht="12.75" hidden="false" customHeight="false" outlineLevel="0" collapsed="false">
      <c r="A726" s="28" t="n">
        <v>775</v>
      </c>
      <c r="B726" s="46" t="n">
        <v>223.8</v>
      </c>
      <c r="C726" s="38" t="n">
        <f aca="false">Sulfur!B722*31.25</f>
        <v>0.0065625</v>
      </c>
      <c r="D726" s="38" t="n">
        <f aca="false">B726-C726</f>
        <v>223.7934375</v>
      </c>
    </row>
    <row r="727" customFormat="false" ht="12.75" hidden="false" customHeight="false" outlineLevel="0" collapsed="false">
      <c r="A727" s="28" t="n">
        <v>776</v>
      </c>
      <c r="B727" s="46" t="n">
        <v>236.9</v>
      </c>
      <c r="C727" s="38" t="n">
        <f aca="false">Sulfur!B723*31.25</f>
        <v>0.00984375</v>
      </c>
      <c r="D727" s="38" t="n">
        <f aca="false">B727-C727</f>
        <v>236.89015625</v>
      </c>
    </row>
    <row r="728" customFormat="false" ht="12.75" hidden="false" customHeight="false" outlineLevel="0" collapsed="false">
      <c r="A728" s="28" t="n">
        <v>777</v>
      </c>
      <c r="B728" s="46" t="n">
        <v>41</v>
      </c>
      <c r="C728" s="38" t="n">
        <f aca="false">Sulfur!B724*31.25</f>
        <v>0</v>
      </c>
      <c r="D728" s="38" t="n">
        <f aca="false">B728-C728</f>
        <v>41</v>
      </c>
    </row>
    <row r="729" customFormat="false" ht="12.75" hidden="false" customHeight="false" outlineLevel="0" collapsed="false">
      <c r="A729" s="28" t="n">
        <v>778</v>
      </c>
      <c r="B729" s="46" t="n">
        <v>16.4</v>
      </c>
      <c r="C729" s="38" t="n">
        <f aca="false">Sulfur!B725*31.25</f>
        <v>0.0103125</v>
      </c>
      <c r="D729" s="38" t="n">
        <f aca="false">B729-C729</f>
        <v>16.3896875</v>
      </c>
    </row>
    <row r="730" customFormat="false" ht="12.75" hidden="false" customHeight="false" outlineLevel="0" collapsed="false">
      <c r="A730" s="28" t="n">
        <v>779</v>
      </c>
      <c r="B730" s="46" t="n">
        <v>19.1</v>
      </c>
      <c r="C730" s="38" t="n">
        <f aca="false">Sulfur!B726*31.25</f>
        <v>0.03640625</v>
      </c>
      <c r="D730" s="38" t="n">
        <f aca="false">B730-C730</f>
        <v>19.06359375</v>
      </c>
    </row>
    <row r="731" customFormat="false" ht="12.75" hidden="false" customHeight="false" outlineLevel="0" collapsed="false">
      <c r="A731" s="28" t="n">
        <v>780</v>
      </c>
      <c r="B731" s="46" t="n">
        <v>22</v>
      </c>
      <c r="C731" s="38" t="n">
        <f aca="false">Sulfur!B727*31.25</f>
        <v>0.05109375</v>
      </c>
      <c r="D731" s="38" t="n">
        <f aca="false">B731-C731</f>
        <v>21.94890625</v>
      </c>
    </row>
    <row r="732" customFormat="false" ht="12.75" hidden="false" customHeight="false" outlineLevel="0" collapsed="false">
      <c r="A732" s="28" t="n">
        <v>781</v>
      </c>
      <c r="B732" s="46" t="n">
        <v>12.8</v>
      </c>
      <c r="C732" s="38" t="n">
        <f aca="false">Sulfur!B728*31.25</f>
        <v>0.051875</v>
      </c>
      <c r="D732" s="38" t="n">
        <f aca="false">B732-C732</f>
        <v>12.748125</v>
      </c>
    </row>
    <row r="733" customFormat="false" ht="12.75" hidden="false" customHeight="false" outlineLevel="0" collapsed="false">
      <c r="A733" s="28" t="n">
        <v>782</v>
      </c>
      <c r="B733" s="46" t="n">
        <v>21.4</v>
      </c>
      <c r="C733" s="38" t="n">
        <f aca="false">Sulfur!B729*31.25</f>
        <v>0.02078125</v>
      </c>
      <c r="D733" s="38" t="n">
        <f aca="false">B733-C733</f>
        <v>21.37921875</v>
      </c>
    </row>
    <row r="734" customFormat="false" ht="12.75" hidden="false" customHeight="false" outlineLevel="0" collapsed="false">
      <c r="A734" s="28" t="n">
        <v>783</v>
      </c>
      <c r="B734" s="46" t="n">
        <v>23.6</v>
      </c>
      <c r="C734" s="38" t="n">
        <f aca="false">Sulfur!B730*31.25</f>
        <v>0</v>
      </c>
      <c r="D734" s="38" t="n">
        <f aca="false">B734-C734</f>
        <v>23.6</v>
      </c>
    </row>
    <row r="735" customFormat="false" ht="12.75" hidden="false" customHeight="false" outlineLevel="0" collapsed="false">
      <c r="A735" s="28" t="n">
        <v>784</v>
      </c>
      <c r="B735" s="46" t="n">
        <v>11.8</v>
      </c>
      <c r="C735" s="38" t="n">
        <f aca="false">Sulfur!B731*31.25</f>
        <v>0.00765625</v>
      </c>
      <c r="D735" s="38" t="n">
        <f aca="false">B735-C735</f>
        <v>11.79234375</v>
      </c>
    </row>
    <row r="736" customFormat="false" ht="12.75" hidden="false" customHeight="false" outlineLevel="0" collapsed="false">
      <c r="A736" s="28" t="n">
        <v>785</v>
      </c>
      <c r="B736" s="46" t="n">
        <v>5.9</v>
      </c>
      <c r="C736" s="38" t="n">
        <f aca="false">Sulfur!B732*31.25</f>
        <v>0.06484375</v>
      </c>
      <c r="D736" s="38" t="n">
        <f aca="false">B736-C736</f>
        <v>5.83515625</v>
      </c>
    </row>
    <row r="737" customFormat="false" ht="12.75" hidden="false" customHeight="false" outlineLevel="0" collapsed="false">
      <c r="A737" s="28" t="n">
        <v>786</v>
      </c>
      <c r="B737" s="46" t="n">
        <v>82.5</v>
      </c>
      <c r="C737" s="38" t="n">
        <f aca="false">Sulfur!B733*31.25</f>
        <v>0.01</v>
      </c>
      <c r="D737" s="38" t="n">
        <f aca="false">B737-C737</f>
        <v>82.49</v>
      </c>
    </row>
    <row r="738" customFormat="false" ht="12.75" hidden="false" customHeight="false" outlineLevel="0" collapsed="false">
      <c r="A738" s="28" t="n">
        <v>787</v>
      </c>
      <c r="B738" s="46" t="n">
        <v>200.6</v>
      </c>
      <c r="C738" s="38" t="n">
        <f aca="false">Sulfur!B734*31.25</f>
        <v>0</v>
      </c>
      <c r="D738" s="38" t="n">
        <f aca="false">B738-C738</f>
        <v>200.6</v>
      </c>
    </row>
    <row r="739" customFormat="false" ht="12.75" hidden="false" customHeight="false" outlineLevel="0" collapsed="false">
      <c r="A739" s="28" t="n">
        <v>788</v>
      </c>
      <c r="B739" s="46" t="n">
        <v>13.2</v>
      </c>
      <c r="C739" s="38" t="n">
        <f aca="false">Sulfur!B735*31.25</f>
        <v>5.140625</v>
      </c>
      <c r="D739" s="38" t="n">
        <f aca="false">B739-C739</f>
        <v>8.059375</v>
      </c>
    </row>
    <row r="740" customFormat="false" ht="12.75" hidden="false" customHeight="false" outlineLevel="0" collapsed="false">
      <c r="A740" s="28" t="n">
        <v>789</v>
      </c>
      <c r="B740" s="46" t="n">
        <v>13</v>
      </c>
      <c r="C740" s="38" t="n">
        <f aca="false">Sulfur!B736*31.25</f>
        <v>26.078125</v>
      </c>
      <c r="D740" s="38" t="n">
        <f aca="false">B740-C740</f>
        <v>-13.078125</v>
      </c>
    </row>
    <row r="741" customFormat="false" ht="12.75" hidden="false" customHeight="false" outlineLevel="0" collapsed="false">
      <c r="A741" s="28" t="n">
        <v>790</v>
      </c>
      <c r="B741" s="46" t="n">
        <v>9.2</v>
      </c>
      <c r="C741" s="38" t="n">
        <f aca="false">Sulfur!B737*31.25</f>
        <v>2.853125</v>
      </c>
      <c r="D741" s="38" t="n">
        <f aca="false">B741-C741</f>
        <v>6.346875</v>
      </c>
    </row>
    <row r="742" customFormat="false" ht="12.75" hidden="false" customHeight="false" outlineLevel="0" collapsed="false">
      <c r="A742" s="28" t="n">
        <v>791</v>
      </c>
      <c r="B742" s="46" t="n">
        <v>9</v>
      </c>
      <c r="C742" s="38" t="n">
        <f aca="false">Sulfur!B738*31.25</f>
        <v>2.2515625</v>
      </c>
      <c r="D742" s="38" t="n">
        <f aca="false">B742-C742</f>
        <v>6.7484375</v>
      </c>
    </row>
    <row r="743" customFormat="false" ht="12.75" hidden="false" customHeight="false" outlineLevel="0" collapsed="false">
      <c r="A743" s="28" t="n">
        <v>792</v>
      </c>
      <c r="B743" s="46" t="n">
        <v>12.8</v>
      </c>
      <c r="C743" s="38" t="n">
        <f aca="false">Sulfur!B739*31.25</f>
        <v>1.221875</v>
      </c>
      <c r="D743" s="38" t="n">
        <f aca="false">B743-C743</f>
        <v>11.578125</v>
      </c>
    </row>
    <row r="744" customFormat="false" ht="12.75" hidden="false" customHeight="false" outlineLevel="0" collapsed="false">
      <c r="A744" s="28" t="n">
        <v>793</v>
      </c>
      <c r="B744" s="46" t="n">
        <v>11.5</v>
      </c>
      <c r="C744" s="38" t="n">
        <f aca="false">Sulfur!B740*31.25</f>
        <v>0</v>
      </c>
      <c r="D744" s="38" t="n">
        <f aca="false">B744-C744</f>
        <v>11.5</v>
      </c>
    </row>
    <row r="745" customFormat="false" ht="12.75" hidden="false" customHeight="false" outlineLevel="0" collapsed="false">
      <c r="A745" s="28" t="n">
        <v>794</v>
      </c>
      <c r="B745" s="46" t="n">
        <v>11.2</v>
      </c>
      <c r="C745" s="38" t="n">
        <f aca="false">Sulfur!B741*31.25</f>
        <v>0</v>
      </c>
      <c r="D745" s="38" t="n">
        <f aca="false">B745-C745</f>
        <v>11.2</v>
      </c>
    </row>
    <row r="746" customFormat="false" ht="12.75" hidden="false" customHeight="false" outlineLevel="0" collapsed="false">
      <c r="A746" s="28" t="n">
        <v>795</v>
      </c>
      <c r="B746" s="46" t="n">
        <v>10.1</v>
      </c>
      <c r="C746" s="38" t="n">
        <f aca="false">Sulfur!B742*31.25</f>
        <v>0</v>
      </c>
      <c r="D746" s="38" t="n">
        <f aca="false">B746-C746</f>
        <v>10.1</v>
      </c>
    </row>
    <row r="747" customFormat="false" ht="12.75" hidden="false" customHeight="false" outlineLevel="0" collapsed="false">
      <c r="A747" s="28" t="n">
        <v>796</v>
      </c>
      <c r="B747" s="46" t="n">
        <v>5.2</v>
      </c>
      <c r="C747" s="38" t="n">
        <f aca="false">Sulfur!B743*31.25</f>
        <v>0.7390625</v>
      </c>
      <c r="D747" s="38" t="n">
        <f aca="false">B747-C747</f>
        <v>4.4609375</v>
      </c>
    </row>
    <row r="748" customFormat="false" ht="12.75" hidden="false" customHeight="false" outlineLevel="0" collapsed="false">
      <c r="A748" s="28" t="n">
        <v>797</v>
      </c>
      <c r="B748" s="46" t="n">
        <v>7.2</v>
      </c>
      <c r="C748" s="38" t="n">
        <f aca="false">Sulfur!B744*31.25</f>
        <v>5.078125</v>
      </c>
      <c r="D748" s="38" t="n">
        <f aca="false">B748-C748</f>
        <v>2.121875</v>
      </c>
    </row>
    <row r="749" customFormat="false" ht="12.75" hidden="false" customHeight="false" outlineLevel="0" collapsed="false">
      <c r="A749" s="28" t="n">
        <v>798</v>
      </c>
      <c r="B749" s="46" t="n">
        <v>4.4</v>
      </c>
      <c r="C749" s="38" t="n">
        <f aca="false">Sulfur!B745*31.25</f>
        <v>4.15625</v>
      </c>
      <c r="D749" s="38" t="n">
        <f aca="false">B749-C749</f>
        <v>0.24375</v>
      </c>
    </row>
    <row r="750" customFormat="false" ht="12.75" hidden="false" customHeight="false" outlineLevel="0" collapsed="false">
      <c r="A750" s="28" t="n">
        <v>799</v>
      </c>
      <c r="B750" s="46" t="n">
        <v>9.8</v>
      </c>
      <c r="C750" s="38" t="n">
        <f aca="false">Sulfur!B746*31.25</f>
        <v>0.98125</v>
      </c>
      <c r="D750" s="38" t="n">
        <f aca="false">B750-C750</f>
        <v>8.81875</v>
      </c>
    </row>
    <row r="751" customFormat="false" ht="12.75" hidden="false" customHeight="false" outlineLevel="0" collapsed="false">
      <c r="A751" s="28" t="n">
        <v>800</v>
      </c>
      <c r="B751" s="46" t="n">
        <v>18.9</v>
      </c>
      <c r="C751" s="38" t="n">
        <f aca="false">Sulfur!B747*31.25</f>
        <v>3.9375</v>
      </c>
      <c r="D751" s="38" t="n">
        <f aca="false">B751-C751</f>
        <v>14.9625</v>
      </c>
    </row>
    <row r="752" customFormat="false" ht="12.75" hidden="false" customHeight="false" outlineLevel="0" collapsed="false">
      <c r="A752" s="28" t="n">
        <v>801</v>
      </c>
      <c r="B752" s="46" t="n">
        <v>17.9</v>
      </c>
      <c r="C752" s="38" t="n">
        <f aca="false">Sulfur!B748*31.25</f>
        <v>0.15578125</v>
      </c>
      <c r="D752" s="38" t="n">
        <f aca="false">B752-C752</f>
        <v>17.74421875</v>
      </c>
    </row>
    <row r="753" customFormat="false" ht="12.75" hidden="false" customHeight="false" outlineLevel="0" collapsed="false">
      <c r="A753" s="28" t="n">
        <v>802</v>
      </c>
      <c r="B753" s="46" t="n">
        <v>9.4</v>
      </c>
      <c r="C753" s="38" t="n">
        <f aca="false">Sulfur!B749*31.25</f>
        <v>2.71875</v>
      </c>
      <c r="D753" s="38" t="n">
        <f aca="false">B753-C753</f>
        <v>6.68125</v>
      </c>
    </row>
    <row r="754" customFormat="false" ht="12.75" hidden="false" customHeight="false" outlineLevel="0" collapsed="false">
      <c r="A754" s="28" t="n">
        <v>803</v>
      </c>
      <c r="B754" s="46" t="n">
        <v>20.2</v>
      </c>
      <c r="C754" s="38" t="n">
        <f aca="false">Sulfur!B750*31.25</f>
        <v>0.04140625</v>
      </c>
      <c r="D754" s="38" t="n">
        <f aca="false">B754-C754</f>
        <v>20.15859375</v>
      </c>
    </row>
    <row r="755" customFormat="false" ht="12.75" hidden="false" customHeight="false" outlineLevel="0" collapsed="false">
      <c r="A755" s="28" t="n">
        <v>804</v>
      </c>
      <c r="B755" s="46" t="n">
        <v>4.2</v>
      </c>
      <c r="C755" s="38" t="n">
        <f aca="false">Sulfur!B751*31.25</f>
        <v>0.9515625</v>
      </c>
      <c r="D755" s="38" t="n">
        <f aca="false">B755-C755</f>
        <v>3.2484375</v>
      </c>
    </row>
    <row r="756" customFormat="false" ht="12.75" hidden="false" customHeight="false" outlineLevel="0" collapsed="false">
      <c r="A756" s="28" t="n">
        <v>805</v>
      </c>
      <c r="B756" s="46" t="n">
        <v>17.5</v>
      </c>
      <c r="C756" s="38" t="n">
        <f aca="false">Sulfur!B752*31.25</f>
        <v>0.023125</v>
      </c>
      <c r="D756" s="38" t="n">
        <f aca="false">B756-C756</f>
        <v>17.476875</v>
      </c>
    </row>
    <row r="757" customFormat="false" ht="12.75" hidden="false" customHeight="false" outlineLevel="0" collapsed="false">
      <c r="A757" s="28" t="n">
        <v>806</v>
      </c>
      <c r="B757" s="46" t="n">
        <v>8</v>
      </c>
      <c r="C757" s="38" t="n">
        <f aca="false">Sulfur!B753*31.25</f>
        <v>0.2078125</v>
      </c>
      <c r="D757" s="38" t="n">
        <f aca="false">B757-C757</f>
        <v>7.7921875</v>
      </c>
    </row>
    <row r="758" customFormat="false" ht="12.75" hidden="false" customHeight="false" outlineLevel="0" collapsed="false">
      <c r="A758" s="28" t="n">
        <v>807</v>
      </c>
      <c r="B758" s="46" t="n">
        <v>21.5</v>
      </c>
      <c r="C758" s="38" t="n">
        <f aca="false">Sulfur!B754*31.25</f>
        <v>0.024375</v>
      </c>
      <c r="D758" s="38" t="n">
        <f aca="false">B758-C758</f>
        <v>21.475625</v>
      </c>
    </row>
    <row r="759" customFormat="false" ht="12.75" hidden="false" customHeight="false" outlineLevel="0" collapsed="false">
      <c r="A759" s="28" t="n">
        <v>808</v>
      </c>
      <c r="B759" s="46" t="n">
        <v>12.1</v>
      </c>
      <c r="C759" s="38" t="n">
        <f aca="false">Sulfur!B755*31.25</f>
        <v>0.0678125</v>
      </c>
      <c r="D759" s="38" t="n">
        <f aca="false">B759-C759</f>
        <v>12.0321875</v>
      </c>
    </row>
    <row r="760" customFormat="false" ht="12.75" hidden="false" customHeight="false" outlineLevel="0" collapsed="false">
      <c r="A760" s="28" t="n">
        <v>809</v>
      </c>
      <c r="B760" s="46" t="n">
        <v>11.8</v>
      </c>
      <c r="C760" s="38" t="n">
        <f aca="false">Sulfur!B756*31.25</f>
        <v>0.071875</v>
      </c>
      <c r="D760" s="38" t="n">
        <f aca="false">B760-C760</f>
        <v>11.728125</v>
      </c>
    </row>
    <row r="761" customFormat="false" ht="12.75" hidden="false" customHeight="false" outlineLevel="0" collapsed="false">
      <c r="A761" s="28" t="n">
        <v>810</v>
      </c>
      <c r="B761" s="46" t="n">
        <v>10.9</v>
      </c>
      <c r="C761" s="38" t="n">
        <f aca="false">Sulfur!B757*31.25</f>
        <v>0.07125</v>
      </c>
      <c r="D761" s="38" t="n">
        <f aca="false">B761-C761</f>
        <v>10.82875</v>
      </c>
    </row>
    <row r="762" customFormat="false" ht="12.75" hidden="false" customHeight="false" outlineLevel="0" collapsed="false">
      <c r="A762" s="28" t="n">
        <v>811</v>
      </c>
      <c r="B762" s="46" t="n">
        <v>33.9</v>
      </c>
      <c r="C762" s="38" t="n">
        <f aca="false">Sulfur!B758*31.25</f>
        <v>0.00265625</v>
      </c>
      <c r="D762" s="38" t="n">
        <f aca="false">B762-C762</f>
        <v>33.89734375</v>
      </c>
    </row>
    <row r="763" customFormat="false" ht="12.75" hidden="false" customHeight="false" outlineLevel="0" collapsed="false">
      <c r="A763" s="28" t="n">
        <v>812</v>
      </c>
      <c r="B763" s="46" t="n">
        <v>18</v>
      </c>
      <c r="C763" s="38" t="n">
        <f aca="false">Sulfur!B759*31.25</f>
        <v>0.02265625</v>
      </c>
      <c r="D763" s="38" t="n">
        <f aca="false">B763-C763</f>
        <v>17.97734375</v>
      </c>
    </row>
    <row r="764" customFormat="false" ht="12.75" hidden="false" customHeight="false" outlineLevel="0" collapsed="false">
      <c r="A764" s="28" t="n">
        <v>813</v>
      </c>
      <c r="B764" s="46" t="n">
        <v>21.2</v>
      </c>
      <c r="C764" s="38" t="n">
        <f aca="false">Sulfur!B760*31.25</f>
        <v>0</v>
      </c>
      <c r="D764" s="38" t="n">
        <f aca="false">B764-C764</f>
        <v>21.2</v>
      </c>
    </row>
    <row r="765" customFormat="false" ht="12.75" hidden="false" customHeight="false" outlineLevel="0" collapsed="false">
      <c r="A765" s="28" t="n">
        <v>814</v>
      </c>
      <c r="B765" s="46" t="n">
        <v>14.2</v>
      </c>
      <c r="C765" s="38" t="n">
        <f aca="false">Sulfur!B761*31.25</f>
        <v>0</v>
      </c>
      <c r="D765" s="38" t="n">
        <f aca="false">B765-C765</f>
        <v>14.2</v>
      </c>
    </row>
    <row r="766" customFormat="false" ht="12.75" hidden="false" customHeight="false" outlineLevel="0" collapsed="false">
      <c r="A766" s="28" t="n">
        <v>815</v>
      </c>
      <c r="B766" s="46" t="n">
        <v>18.4</v>
      </c>
      <c r="C766" s="38" t="n">
        <f aca="false">Sulfur!B762*31.25</f>
        <v>0</v>
      </c>
      <c r="D766" s="38" t="n">
        <f aca="false">B766-C766</f>
        <v>18.4</v>
      </c>
    </row>
    <row r="767" customFormat="false" ht="12.75" hidden="false" customHeight="false" outlineLevel="0" collapsed="false">
      <c r="A767" s="28" t="n">
        <v>816</v>
      </c>
      <c r="B767" s="46" t="n">
        <v>14.8</v>
      </c>
      <c r="C767" s="38" t="n">
        <f aca="false">Sulfur!B763*31.25</f>
        <v>0.026875</v>
      </c>
      <c r="D767" s="38" t="n">
        <f aca="false">B767-C767</f>
        <v>14.773125</v>
      </c>
    </row>
    <row r="768" customFormat="false" ht="12.75" hidden="false" customHeight="false" outlineLevel="0" collapsed="false">
      <c r="A768" s="28" t="n">
        <v>817</v>
      </c>
      <c r="B768" s="46" t="n">
        <v>8.2</v>
      </c>
      <c r="C768" s="38" t="n">
        <f aca="false">Sulfur!B764*31.25</f>
        <v>0.1853125</v>
      </c>
      <c r="D768" s="38" t="n">
        <f aca="false">B768-C768</f>
        <v>8.0146875</v>
      </c>
    </row>
    <row r="769" customFormat="false" ht="12.75" hidden="false" customHeight="false" outlineLevel="0" collapsed="false">
      <c r="A769" s="28" t="n">
        <v>818</v>
      </c>
      <c r="B769" s="46" t="n">
        <v>25.2</v>
      </c>
      <c r="C769" s="38" t="n">
        <f aca="false">Sulfur!B765*31.25</f>
        <v>0.0140625</v>
      </c>
      <c r="D769" s="38" t="n">
        <f aca="false">B769-C769</f>
        <v>25.1859375</v>
      </c>
    </row>
    <row r="770" customFormat="false" ht="12.75" hidden="false" customHeight="false" outlineLevel="0" collapsed="false">
      <c r="A770" s="28" t="n">
        <v>819</v>
      </c>
      <c r="B770" s="46" t="n">
        <v>14.8</v>
      </c>
      <c r="C770" s="38" t="n">
        <f aca="false">Sulfur!B766*31.25</f>
        <v>0.03125</v>
      </c>
      <c r="D770" s="38" t="n">
        <f aca="false">B770-C770</f>
        <v>14.76875</v>
      </c>
    </row>
    <row r="771" customFormat="false" ht="12.75" hidden="false" customHeight="false" outlineLevel="0" collapsed="false">
      <c r="A771" s="28" t="n">
        <v>820</v>
      </c>
      <c r="B771" s="46" t="n">
        <v>18.6</v>
      </c>
      <c r="C771" s="38" t="n">
        <f aca="false">Sulfur!B767*31.25</f>
        <v>0.03125</v>
      </c>
      <c r="D771" s="38" t="n">
        <f aca="false">B771-C771</f>
        <v>18.56875</v>
      </c>
    </row>
    <row r="772" customFormat="false" ht="12.75" hidden="false" customHeight="false" outlineLevel="0" collapsed="false">
      <c r="A772" s="28" t="n">
        <v>821</v>
      </c>
      <c r="B772" s="46" t="n">
        <v>4.4</v>
      </c>
      <c r="C772" s="38" t="n">
        <f aca="false">Sulfur!B768*31.25</f>
        <v>1.8140625</v>
      </c>
      <c r="D772" s="38" t="n">
        <f aca="false">B772-C772</f>
        <v>2.5859375</v>
      </c>
    </row>
    <row r="773" customFormat="false" ht="12.75" hidden="false" customHeight="false" outlineLevel="0" collapsed="false">
      <c r="A773" s="28" t="n">
        <v>822</v>
      </c>
      <c r="B773" s="46" t="n">
        <v>9.5</v>
      </c>
      <c r="C773" s="38" t="n">
        <f aca="false">Sulfur!B769*31.25</f>
        <v>1.896875</v>
      </c>
      <c r="D773" s="38" t="n">
        <f aca="false">B773-C773</f>
        <v>7.603125</v>
      </c>
    </row>
    <row r="774" customFormat="false" ht="12.75" hidden="false" customHeight="false" outlineLevel="0" collapsed="false">
      <c r="A774" s="28" t="n">
        <v>823</v>
      </c>
      <c r="B774" s="46" t="n">
        <v>7.4</v>
      </c>
      <c r="C774" s="38" t="n">
        <f aca="false">Sulfur!B770*31.25</f>
        <v>2.328125</v>
      </c>
      <c r="D774" s="38" t="n">
        <f aca="false">B774-C774</f>
        <v>5.071875</v>
      </c>
    </row>
    <row r="775" customFormat="false" ht="12.75" hidden="false" customHeight="false" outlineLevel="0" collapsed="false">
      <c r="A775" s="28" t="n">
        <v>824</v>
      </c>
      <c r="B775" s="46" t="n">
        <v>16.2</v>
      </c>
      <c r="C775" s="38" t="n">
        <f aca="false">Sulfur!B771*31.25</f>
        <v>4.796875</v>
      </c>
      <c r="D775" s="38" t="n">
        <f aca="false">B775-C775</f>
        <v>11.403125</v>
      </c>
    </row>
    <row r="776" customFormat="false" ht="12.75" hidden="false" customHeight="false" outlineLevel="0" collapsed="false">
      <c r="A776" s="28" t="n">
        <v>825</v>
      </c>
      <c r="B776" s="46" t="n">
        <v>5</v>
      </c>
      <c r="C776" s="38" t="n">
        <f aca="false">Sulfur!B772*31.25</f>
        <v>3.0296875</v>
      </c>
      <c r="D776" s="38" t="n">
        <f aca="false">B776-C776</f>
        <v>1.9703125</v>
      </c>
    </row>
    <row r="777" customFormat="false" ht="12.75" hidden="false" customHeight="false" outlineLevel="0" collapsed="false">
      <c r="A777" s="28" t="n">
        <v>826</v>
      </c>
      <c r="B777" s="46" t="n">
        <v>3.9</v>
      </c>
      <c r="C777" s="38" t="n">
        <f aca="false">Sulfur!B773*31.25</f>
        <v>2.728125</v>
      </c>
      <c r="D777" s="38" t="n">
        <f aca="false">B777-C777</f>
        <v>1.171875</v>
      </c>
    </row>
    <row r="778" customFormat="false" ht="12.75" hidden="false" customHeight="false" outlineLevel="0" collapsed="false">
      <c r="A778" s="28" t="n">
        <v>827</v>
      </c>
      <c r="B778" s="46" t="n">
        <v>3</v>
      </c>
      <c r="C778" s="38" t="n">
        <f aca="false">Sulfur!B774*31.25</f>
        <v>14.140625</v>
      </c>
      <c r="D778" s="38" t="n">
        <f aca="false">B778-C778</f>
        <v>-11.140625</v>
      </c>
    </row>
    <row r="779" customFormat="false" ht="12.75" hidden="false" customHeight="false" outlineLevel="0" collapsed="false">
      <c r="A779" s="28" t="n">
        <v>828</v>
      </c>
      <c r="B779" s="46" t="n">
        <v>4.1</v>
      </c>
      <c r="C779" s="38" t="n">
        <f aca="false">Sulfur!B775*31.25</f>
        <v>6.546875</v>
      </c>
      <c r="D779" s="38" t="n">
        <f aca="false">B779-C779</f>
        <v>-2.446875</v>
      </c>
    </row>
    <row r="780" customFormat="false" ht="12.75" hidden="false" customHeight="false" outlineLevel="0" collapsed="false">
      <c r="A780" s="28" t="n">
        <v>829</v>
      </c>
      <c r="B780" s="46" t="n">
        <v>5.5</v>
      </c>
      <c r="C780" s="38" t="n">
        <f aca="false">Sulfur!B776*31.25</f>
        <v>1.0703125</v>
      </c>
      <c r="D780" s="38" t="n">
        <f aca="false">B780-C780</f>
        <v>4.4296875</v>
      </c>
    </row>
    <row r="781" customFormat="false" ht="12.75" hidden="false" customHeight="false" outlineLevel="0" collapsed="false">
      <c r="A781" s="28" t="n">
        <v>830</v>
      </c>
      <c r="B781" s="46" t="n">
        <v>3.9</v>
      </c>
      <c r="C781" s="38" t="n">
        <f aca="false">Sulfur!B777*31.25</f>
        <v>0.2853125</v>
      </c>
      <c r="D781" s="38" t="n">
        <f aca="false">B781-C781</f>
        <v>3.6146875</v>
      </c>
    </row>
    <row r="782" customFormat="false" ht="12.75" hidden="false" customHeight="false" outlineLevel="0" collapsed="false">
      <c r="A782" s="28" t="n">
        <v>831</v>
      </c>
      <c r="B782" s="46" t="n">
        <v>4.1</v>
      </c>
      <c r="C782" s="38" t="n">
        <f aca="false">Sulfur!B778*31.25</f>
        <v>2.6734375</v>
      </c>
      <c r="D782" s="38" t="n">
        <f aca="false">B782-C782</f>
        <v>1.4265625</v>
      </c>
    </row>
    <row r="783" customFormat="false" ht="12.75" hidden="false" customHeight="false" outlineLevel="0" collapsed="false">
      <c r="A783" s="28" t="n">
        <v>832</v>
      </c>
      <c r="B783" s="46" t="n">
        <v>4</v>
      </c>
      <c r="C783" s="38" t="n">
        <f aca="false">Sulfur!B779*31.25</f>
        <v>0.26671875</v>
      </c>
      <c r="D783" s="38" t="n">
        <f aca="false">B783-C783</f>
        <v>3.73328125</v>
      </c>
    </row>
    <row r="784" customFormat="false" ht="12.75" hidden="false" customHeight="false" outlineLevel="0" collapsed="false">
      <c r="A784" s="28" t="n">
        <v>833</v>
      </c>
      <c r="B784" s="46" t="n">
        <v>3.2</v>
      </c>
      <c r="C784" s="38" t="n">
        <f aca="false">Sulfur!B780*31.25</f>
        <v>1.7578125</v>
      </c>
      <c r="D784" s="38" t="n">
        <f aca="false">B784-C784</f>
        <v>1.4421875</v>
      </c>
    </row>
    <row r="785" customFormat="false" ht="12.75" hidden="false" customHeight="false" outlineLevel="0" collapsed="false">
      <c r="A785" s="28" t="n">
        <v>834</v>
      </c>
      <c r="B785" s="46" t="n">
        <v>3.6</v>
      </c>
      <c r="C785" s="38" t="n">
        <f aca="false">Sulfur!B781*31.25</f>
        <v>3.46875</v>
      </c>
      <c r="D785" s="38" t="n">
        <f aca="false">B785-C785</f>
        <v>0.13125</v>
      </c>
    </row>
    <row r="786" customFormat="false" ht="12.75" hidden="false" customHeight="false" outlineLevel="0" collapsed="false">
      <c r="A786" s="28" t="n">
        <v>835</v>
      </c>
      <c r="B786" s="46" t="n">
        <v>4</v>
      </c>
      <c r="C786" s="38" t="n">
        <f aca="false">Sulfur!B782*31.25</f>
        <v>2.39375</v>
      </c>
      <c r="D786" s="38" t="n">
        <f aca="false">B786-C786</f>
        <v>1.60625</v>
      </c>
    </row>
    <row r="787" customFormat="false" ht="12.75" hidden="false" customHeight="false" outlineLevel="0" collapsed="false">
      <c r="A787" s="28" t="n">
        <v>836</v>
      </c>
      <c r="B787" s="46" t="n">
        <v>4.8</v>
      </c>
      <c r="C787" s="38" t="n">
        <f aca="false">Sulfur!B783*31.25</f>
        <v>1.73125</v>
      </c>
      <c r="D787" s="38" t="n">
        <f aca="false">B787-C787</f>
        <v>3.06875</v>
      </c>
    </row>
    <row r="788" customFormat="false" ht="12.75" hidden="false" customHeight="false" outlineLevel="0" collapsed="false">
      <c r="A788" s="28" t="n">
        <v>837</v>
      </c>
      <c r="B788" s="46" t="n">
        <v>7.8</v>
      </c>
      <c r="C788" s="38" t="n">
        <f aca="false">Sulfur!B784*31.25</f>
        <v>2.2859375</v>
      </c>
      <c r="D788" s="38" t="n">
        <f aca="false">B788-C788</f>
        <v>5.5140625</v>
      </c>
    </row>
    <row r="789" customFormat="false" ht="12.75" hidden="false" customHeight="false" outlineLevel="0" collapsed="false">
      <c r="A789" s="28" t="n">
        <v>838</v>
      </c>
      <c r="B789" s="46" t="n">
        <v>8</v>
      </c>
      <c r="C789" s="38" t="n">
        <f aca="false">Sulfur!B785*31.25</f>
        <v>1.6</v>
      </c>
      <c r="D789" s="38" t="n">
        <f aca="false">B789-C789</f>
        <v>6.4</v>
      </c>
    </row>
    <row r="790" customFormat="false" ht="12.75" hidden="false" customHeight="false" outlineLevel="0" collapsed="false">
      <c r="A790" s="28" t="n">
        <v>839</v>
      </c>
      <c r="B790" s="46" t="n">
        <v>40</v>
      </c>
      <c r="C790" s="38" t="n">
        <f aca="false">Sulfur!B786*31.25</f>
        <v>0.0425</v>
      </c>
      <c r="D790" s="38" t="n">
        <f aca="false">B790-C790</f>
        <v>39.9575</v>
      </c>
    </row>
    <row r="791" customFormat="false" ht="12.75" hidden="false" customHeight="false" outlineLevel="0" collapsed="false">
      <c r="A791" s="28" t="n">
        <v>840</v>
      </c>
      <c r="B791" s="46" t="n">
        <v>14.8</v>
      </c>
      <c r="C791" s="38" t="n">
        <f aca="false">Sulfur!B787*31.25</f>
        <v>0.97265625</v>
      </c>
      <c r="D791" s="38" t="n">
        <f aca="false">B791-C791</f>
        <v>13.82734375</v>
      </c>
    </row>
    <row r="792" customFormat="false" ht="12.75" hidden="false" customHeight="false" outlineLevel="0" collapsed="false">
      <c r="A792" s="28" t="n">
        <v>841</v>
      </c>
      <c r="B792" s="46" t="n">
        <v>10.6</v>
      </c>
      <c r="C792" s="38" t="n">
        <f aca="false">Sulfur!B788*31.25</f>
        <v>0.0584375</v>
      </c>
      <c r="D792" s="38" t="n">
        <f aca="false">B792-C792</f>
        <v>10.5415625</v>
      </c>
    </row>
    <row r="793" customFormat="false" ht="12.75" hidden="false" customHeight="false" outlineLevel="0" collapsed="false">
      <c r="A793" s="28" t="n">
        <v>842</v>
      </c>
      <c r="B793" s="46" t="n">
        <v>6.2</v>
      </c>
      <c r="C793" s="38" t="n">
        <f aca="false">Sulfur!B789*31.25</f>
        <v>0.1309375</v>
      </c>
      <c r="D793" s="38" t="n">
        <f aca="false">B793-C793</f>
        <v>6.0690625</v>
      </c>
    </row>
    <row r="794" customFormat="false" ht="12.75" hidden="false" customHeight="false" outlineLevel="0" collapsed="false">
      <c r="A794" s="28" t="n">
        <v>843</v>
      </c>
      <c r="B794" s="46" t="n">
        <v>6.1</v>
      </c>
      <c r="C794" s="38" t="n">
        <f aca="false">Sulfur!B790*31.25</f>
        <v>4.03125</v>
      </c>
      <c r="D794" s="38" t="n">
        <f aca="false">B794-C794</f>
        <v>2.06875</v>
      </c>
    </row>
    <row r="795" customFormat="false" ht="12.75" hidden="false" customHeight="false" outlineLevel="0" collapsed="false">
      <c r="A795" s="28" t="n">
        <v>844</v>
      </c>
      <c r="B795" s="46" t="n">
        <v>5</v>
      </c>
      <c r="C795" s="38" t="n">
        <f aca="false">Sulfur!B791*31.25</f>
        <v>1.115625</v>
      </c>
      <c r="D795" s="38" t="n">
        <f aca="false">B795-C795</f>
        <v>3.884375</v>
      </c>
    </row>
    <row r="796" customFormat="false" ht="12.75" hidden="false" customHeight="false" outlineLevel="0" collapsed="false">
      <c r="A796" s="28" t="n">
        <v>845</v>
      </c>
      <c r="B796" s="46" t="n">
        <v>4</v>
      </c>
      <c r="C796" s="38" t="n">
        <f aca="false">Sulfur!B792*31.25</f>
        <v>0.9765625</v>
      </c>
      <c r="D796" s="38" t="n">
        <f aca="false">B796-C796</f>
        <v>3.0234375</v>
      </c>
    </row>
    <row r="797" customFormat="false" ht="12.75" hidden="false" customHeight="false" outlineLevel="0" collapsed="false">
      <c r="A797" s="28" t="n">
        <v>846</v>
      </c>
      <c r="B797" s="46" t="n">
        <v>10.4</v>
      </c>
      <c r="C797" s="38" t="n">
        <f aca="false">Sulfur!B793*31.25</f>
        <v>1.9609375</v>
      </c>
      <c r="D797" s="38" t="n">
        <f aca="false">B797-C797</f>
        <v>8.4390625</v>
      </c>
    </row>
    <row r="798" customFormat="false" ht="12.75" hidden="false" customHeight="false" outlineLevel="0" collapsed="false">
      <c r="A798" s="28" t="n">
        <v>847</v>
      </c>
      <c r="B798" s="46" t="n">
        <v>7.9</v>
      </c>
      <c r="C798" s="38" t="n">
        <f aca="false">Sulfur!B794*31.25</f>
        <v>0.045625</v>
      </c>
      <c r="D798" s="38" t="n">
        <f aca="false">B798-C798</f>
        <v>7.854375</v>
      </c>
    </row>
    <row r="799" customFormat="false" ht="12.75" hidden="false" customHeight="false" outlineLevel="0" collapsed="false">
      <c r="A799" s="28" t="n">
        <v>848</v>
      </c>
      <c r="B799" s="46" t="n">
        <v>4.2</v>
      </c>
      <c r="C799" s="38" t="n">
        <f aca="false">Sulfur!B795*31.25</f>
        <v>0.7859375</v>
      </c>
      <c r="D799" s="38" t="n">
        <f aca="false">B799-C799</f>
        <v>3.4140625</v>
      </c>
    </row>
    <row r="800" customFormat="false" ht="12.75" hidden="false" customHeight="false" outlineLevel="0" collapsed="false">
      <c r="A800" s="28" t="n">
        <v>849</v>
      </c>
      <c r="B800" s="46" t="n">
        <v>13.6</v>
      </c>
      <c r="C800" s="38" t="n">
        <f aca="false">Sulfur!B796*31.25</f>
        <v>3.5</v>
      </c>
      <c r="D800" s="38" t="n">
        <f aca="false">B800-C800</f>
        <v>10.1</v>
      </c>
    </row>
    <row r="801" customFormat="false" ht="12.75" hidden="false" customHeight="false" outlineLevel="0" collapsed="false">
      <c r="A801" s="28" t="n">
        <v>850</v>
      </c>
      <c r="B801" s="46" t="n">
        <v>4.4</v>
      </c>
      <c r="C801" s="38" t="n">
        <f aca="false">Sulfur!B797*31.25</f>
        <v>0.56875</v>
      </c>
      <c r="D801" s="38" t="n">
        <f aca="false">B801-C801</f>
        <v>3.83125</v>
      </c>
    </row>
    <row r="802" customFormat="false" ht="12.75" hidden="false" customHeight="false" outlineLevel="0" collapsed="false">
      <c r="A802" s="28" t="n">
        <v>851</v>
      </c>
      <c r="B802" s="46" t="n">
        <v>9</v>
      </c>
      <c r="C802" s="38" t="n">
        <f aca="false">Sulfur!B798*31.25</f>
        <v>0.04515625</v>
      </c>
      <c r="D802" s="38" t="n">
        <f aca="false">B802-C802</f>
        <v>8.95484375</v>
      </c>
    </row>
    <row r="803" customFormat="false" ht="12.75" hidden="false" customHeight="false" outlineLevel="0" collapsed="false">
      <c r="A803" s="28" t="n">
        <v>852</v>
      </c>
      <c r="B803" s="46" t="n">
        <v>5.2</v>
      </c>
      <c r="C803" s="38" t="n">
        <f aca="false">Sulfur!B799*31.25</f>
        <v>0.210625</v>
      </c>
      <c r="D803" s="38" t="n">
        <f aca="false">B803-C803</f>
        <v>4.989375</v>
      </c>
    </row>
    <row r="804" customFormat="false" ht="12.75" hidden="false" customHeight="false" outlineLevel="0" collapsed="false">
      <c r="A804" s="28" t="n">
        <v>853</v>
      </c>
      <c r="B804" s="46" t="n">
        <v>18.9</v>
      </c>
      <c r="C804" s="38" t="n">
        <f aca="false">Sulfur!B800*31.25</f>
        <v>0.0234375</v>
      </c>
      <c r="D804" s="38" t="n">
        <f aca="false">B804-C804</f>
        <v>18.8765625</v>
      </c>
    </row>
    <row r="805" customFormat="false" ht="12.75" hidden="false" customHeight="false" outlineLevel="0" collapsed="false">
      <c r="A805" s="28" t="n">
        <v>854</v>
      </c>
      <c r="B805" s="46" t="n">
        <v>5.6</v>
      </c>
      <c r="C805" s="38" t="n">
        <f aca="false">Sulfur!B801*31.25</f>
        <v>1.39375</v>
      </c>
      <c r="D805" s="38" t="n">
        <f aca="false">B805-C805</f>
        <v>4.20625</v>
      </c>
    </row>
    <row r="806" customFormat="false" ht="12.75" hidden="false" customHeight="false" outlineLevel="0" collapsed="false">
      <c r="A806" s="28" t="n">
        <v>855</v>
      </c>
      <c r="B806" s="46" t="n">
        <v>4.1</v>
      </c>
      <c r="C806" s="38" t="n">
        <f aca="false">Sulfur!B802*31.25</f>
        <v>2.375</v>
      </c>
      <c r="D806" s="38" t="n">
        <f aca="false">B806-C806</f>
        <v>1.725</v>
      </c>
    </row>
    <row r="807" customFormat="false" ht="12.75" hidden="false" customHeight="false" outlineLevel="0" collapsed="false">
      <c r="A807" s="28" t="n">
        <v>856</v>
      </c>
      <c r="B807" s="46" t="n">
        <v>11.1</v>
      </c>
      <c r="C807" s="38" t="n">
        <f aca="false">Sulfur!B803*31.25</f>
        <v>0.0553125</v>
      </c>
      <c r="D807" s="38" t="n">
        <f aca="false">B807-C807</f>
        <v>11.0446875</v>
      </c>
    </row>
    <row r="808" customFormat="false" ht="12.75" hidden="false" customHeight="false" outlineLevel="0" collapsed="false">
      <c r="A808" s="28" t="n">
        <v>857</v>
      </c>
      <c r="B808" s="46" t="n">
        <v>3.5</v>
      </c>
      <c r="C808" s="38" t="n">
        <f aca="false">Sulfur!B804*31.25</f>
        <v>7.40625</v>
      </c>
      <c r="D808" s="38" t="n">
        <f aca="false">B808-C808</f>
        <v>-3.90625</v>
      </c>
    </row>
    <row r="809" customFormat="false" ht="12.75" hidden="false" customHeight="false" outlineLevel="0" collapsed="false">
      <c r="A809" s="28" t="n">
        <v>858</v>
      </c>
      <c r="B809" s="46" t="n">
        <v>3.8</v>
      </c>
      <c r="C809" s="38" t="n">
        <f aca="false">Sulfur!B805*31.25</f>
        <v>5.09375</v>
      </c>
      <c r="D809" s="38" t="n">
        <f aca="false">B809-C809</f>
        <v>-1.29375</v>
      </c>
    </row>
    <row r="810" customFormat="false" ht="12.75" hidden="false" customHeight="false" outlineLevel="0" collapsed="false">
      <c r="A810" s="28" t="n">
        <v>859</v>
      </c>
      <c r="B810" s="46" t="n">
        <v>7.9</v>
      </c>
      <c r="C810" s="38" t="n">
        <f aca="false">Sulfur!B806*31.25</f>
        <v>0.7278125</v>
      </c>
      <c r="D810" s="38" t="n">
        <f aca="false">B810-C810</f>
        <v>7.1721875</v>
      </c>
    </row>
    <row r="811" customFormat="false" ht="12.75" hidden="false" customHeight="false" outlineLevel="0" collapsed="false">
      <c r="A811" s="28" t="n">
        <v>860</v>
      </c>
      <c r="B811" s="46" t="n">
        <v>8.5</v>
      </c>
      <c r="C811" s="38" t="n">
        <f aca="false">Sulfur!B807*31.25</f>
        <v>0.09109375</v>
      </c>
      <c r="D811" s="38" t="n">
        <f aca="false">B811-C811</f>
        <v>8.40890625</v>
      </c>
    </row>
    <row r="812" customFormat="false" ht="12.75" hidden="false" customHeight="false" outlineLevel="0" collapsed="false">
      <c r="A812" s="28" t="n">
        <v>861</v>
      </c>
      <c r="B812" s="46" t="n">
        <v>8.1</v>
      </c>
      <c r="C812" s="38" t="n">
        <f aca="false">Sulfur!B808*31.25</f>
        <v>21.671875</v>
      </c>
      <c r="D812" s="38" t="n">
        <f aca="false">B812-C812</f>
        <v>-13.571875</v>
      </c>
    </row>
    <row r="813" customFormat="false" ht="12.75" hidden="false" customHeight="false" outlineLevel="0" collapsed="false">
      <c r="A813" s="28" t="n">
        <v>862</v>
      </c>
      <c r="B813" s="46" t="n">
        <v>4.1</v>
      </c>
      <c r="C813" s="38" t="n">
        <f aca="false">Sulfur!B809*31.25</f>
        <v>16.859375</v>
      </c>
      <c r="D813" s="38" t="n">
        <f aca="false">B813-C813</f>
        <v>-12.759375</v>
      </c>
    </row>
    <row r="814" customFormat="false" ht="12.75" hidden="false" customHeight="false" outlineLevel="0" collapsed="false">
      <c r="A814" s="28" t="n">
        <v>863</v>
      </c>
      <c r="B814" s="46" t="n">
        <v>3.6</v>
      </c>
      <c r="C814" s="38" t="n">
        <f aca="false">Sulfur!B810*31.25</f>
        <v>9.90625</v>
      </c>
      <c r="D814" s="38" t="n">
        <f aca="false">B814-C814</f>
        <v>-6.30625</v>
      </c>
    </row>
    <row r="815" customFormat="false" ht="12.75" hidden="false" customHeight="false" outlineLevel="0" collapsed="false">
      <c r="A815" s="28" t="n">
        <v>864</v>
      </c>
      <c r="B815" s="46" t="n">
        <v>6.4</v>
      </c>
      <c r="C815" s="38" t="n">
        <f aca="false">Sulfur!B811*31.25</f>
        <v>3.625</v>
      </c>
      <c r="D815" s="38" t="n">
        <f aca="false">B815-C815</f>
        <v>2.775</v>
      </c>
    </row>
    <row r="816" customFormat="false" ht="12.75" hidden="false" customHeight="false" outlineLevel="0" collapsed="false">
      <c r="A816" s="28" t="n">
        <v>865</v>
      </c>
      <c r="B816" s="46" t="n">
        <v>4.1</v>
      </c>
      <c r="C816" s="38" t="n">
        <f aca="false">Sulfur!B812*31.25</f>
        <v>9.375</v>
      </c>
      <c r="D816" s="38" t="n">
        <f aca="false">B816-C816</f>
        <v>-5.275</v>
      </c>
    </row>
    <row r="817" customFormat="false" ht="12.75" hidden="false" customHeight="false" outlineLevel="0" collapsed="false">
      <c r="A817" s="28" t="n">
        <v>866</v>
      </c>
      <c r="B817" s="46" t="n">
        <v>2.1</v>
      </c>
      <c r="C817" s="38" t="n">
        <f aca="false">Sulfur!B813*31.25</f>
        <v>3.5625</v>
      </c>
      <c r="D817" s="38" t="n">
        <f aca="false">B817-C817</f>
        <v>-1.4625</v>
      </c>
    </row>
    <row r="818" customFormat="false" ht="12.75" hidden="false" customHeight="false" outlineLevel="0" collapsed="false">
      <c r="A818" s="28" t="n">
        <v>867</v>
      </c>
      <c r="B818" s="46" t="n">
        <v>3.9</v>
      </c>
      <c r="C818" s="38" t="n">
        <f aca="false">Sulfur!B814*31.25</f>
        <v>5.265625</v>
      </c>
      <c r="D818" s="38" t="n">
        <f aca="false">B818-C818</f>
        <v>-1.365625</v>
      </c>
    </row>
    <row r="819" customFormat="false" ht="12.75" hidden="false" customHeight="false" outlineLevel="0" collapsed="false">
      <c r="A819" s="28" t="n">
        <v>868</v>
      </c>
      <c r="B819" s="46" t="n">
        <v>6.8</v>
      </c>
      <c r="C819" s="38" t="n">
        <f aca="false">Sulfur!B815*31.25</f>
        <v>5.984375</v>
      </c>
      <c r="D819" s="38" t="n">
        <f aca="false">B819-C819</f>
        <v>0.815625</v>
      </c>
    </row>
    <row r="820" customFormat="false" ht="12.75" hidden="false" customHeight="false" outlineLevel="0" collapsed="false">
      <c r="A820" s="28" t="n">
        <v>869</v>
      </c>
      <c r="B820" s="46" t="n">
        <v>2.2</v>
      </c>
      <c r="C820" s="38" t="n">
        <f aca="false">Sulfur!B816*31.25</f>
        <v>4.5</v>
      </c>
      <c r="D820" s="38" t="n">
        <f aca="false">B820-C820</f>
        <v>-2.3</v>
      </c>
    </row>
    <row r="821" customFormat="false" ht="12.75" hidden="false" customHeight="false" outlineLevel="0" collapsed="false">
      <c r="A821" s="28" t="n">
        <v>870</v>
      </c>
      <c r="B821" s="46" t="n">
        <v>1.5</v>
      </c>
      <c r="C821" s="38" t="n">
        <f aca="false">Sulfur!B817*31.25</f>
        <v>3.640625</v>
      </c>
      <c r="D821" s="38" t="n">
        <f aca="false">B821-C821</f>
        <v>-2.140625</v>
      </c>
    </row>
    <row r="822" customFormat="false" ht="12.75" hidden="false" customHeight="false" outlineLevel="0" collapsed="false">
      <c r="A822" s="28" t="n">
        <v>871</v>
      </c>
      <c r="B822" s="46" t="n">
        <v>1</v>
      </c>
      <c r="C822" s="38" t="n">
        <f aca="false">Sulfur!B818*31.25</f>
        <v>2.034375</v>
      </c>
      <c r="D822" s="38" t="n">
        <f aca="false">B822-C822</f>
        <v>-1.034375</v>
      </c>
    </row>
    <row r="823" customFormat="false" ht="12.75" hidden="false" customHeight="false" outlineLevel="0" collapsed="false">
      <c r="A823" s="28" t="n">
        <v>872</v>
      </c>
      <c r="B823" s="46" t="n">
        <v>1.6</v>
      </c>
      <c r="C823" s="38" t="n">
        <f aca="false">Sulfur!B819*31.25</f>
        <v>2.68125</v>
      </c>
      <c r="D823" s="38" t="n">
        <f aca="false">B823-C823</f>
        <v>-1.08125</v>
      </c>
    </row>
    <row r="824" customFormat="false" ht="12.75" hidden="false" customHeight="false" outlineLevel="0" collapsed="false">
      <c r="A824" s="28" t="n">
        <v>873</v>
      </c>
      <c r="B824" s="46" t="n">
        <v>4.1</v>
      </c>
      <c r="C824" s="38" t="n">
        <f aca="false">Sulfur!B820*31.25</f>
        <v>3.765625</v>
      </c>
      <c r="D824" s="38" t="n">
        <f aca="false">B824-C824</f>
        <v>0.334375</v>
      </c>
    </row>
    <row r="825" customFormat="false" ht="12.75" hidden="false" customHeight="false" outlineLevel="0" collapsed="false">
      <c r="A825" s="28" t="n">
        <v>874</v>
      </c>
      <c r="B825" s="46" t="n">
        <v>5.8</v>
      </c>
      <c r="C825" s="38" t="n">
        <f aca="false">Sulfur!B821*31.25</f>
        <v>3.296875</v>
      </c>
      <c r="D825" s="38" t="n">
        <f aca="false">B825-C825</f>
        <v>2.503125</v>
      </c>
    </row>
    <row r="826" customFormat="false" ht="12.75" hidden="false" customHeight="false" outlineLevel="0" collapsed="false">
      <c r="A826" s="28" t="n">
        <v>875</v>
      </c>
      <c r="B826" s="46" t="n">
        <v>6.8</v>
      </c>
      <c r="C826" s="38" t="n">
        <f aca="false">Sulfur!B822*31.25</f>
        <v>24.640625</v>
      </c>
      <c r="D826" s="38" t="n">
        <f aca="false">B826-C826</f>
        <v>-17.840625</v>
      </c>
    </row>
    <row r="827" customFormat="false" ht="12.75" hidden="false" customHeight="false" outlineLevel="0" collapsed="false">
      <c r="A827" s="28" t="n">
        <v>876</v>
      </c>
      <c r="B827" s="46" t="n">
        <v>6.2</v>
      </c>
      <c r="C827" s="38" t="n">
        <f aca="false">Sulfur!B823*31.25</f>
        <v>25.640625</v>
      </c>
      <c r="D827" s="38" t="n">
        <f aca="false">B827-C827</f>
        <v>-19.440625</v>
      </c>
    </row>
    <row r="828" customFormat="false" ht="12.75" hidden="false" customHeight="false" outlineLevel="0" collapsed="false">
      <c r="A828" s="28" t="n">
        <v>877</v>
      </c>
      <c r="B828" s="46" t="n">
        <v>4</v>
      </c>
      <c r="C828" s="38" t="n">
        <f aca="false">Sulfur!B824*31.25</f>
        <v>7.375</v>
      </c>
      <c r="D828" s="38" t="n">
        <f aca="false">B828-C828</f>
        <v>-3.375</v>
      </c>
    </row>
    <row r="829" customFormat="false" ht="12.75" hidden="false" customHeight="false" outlineLevel="0" collapsed="false">
      <c r="A829" s="28" t="n">
        <v>878</v>
      </c>
      <c r="B829" s="46" t="n">
        <v>4.6</v>
      </c>
      <c r="C829" s="38" t="n">
        <f aca="false">Sulfur!B825*31.25</f>
        <v>7.546875</v>
      </c>
      <c r="D829" s="38" t="n">
        <f aca="false">B829-C829</f>
        <v>-2.946875</v>
      </c>
    </row>
    <row r="830" customFormat="false" ht="12.75" hidden="false" customHeight="false" outlineLevel="0" collapsed="false">
      <c r="A830" s="28" t="n">
        <v>879</v>
      </c>
      <c r="B830" s="46" t="n">
        <v>4.6</v>
      </c>
      <c r="C830" s="38" t="n">
        <f aca="false">Sulfur!B826*31.25</f>
        <v>4.390625</v>
      </c>
      <c r="D830" s="38" t="n">
        <f aca="false">B830-C830</f>
        <v>0.209375</v>
      </c>
    </row>
    <row r="831" customFormat="false" ht="12.75" hidden="false" customHeight="false" outlineLevel="0" collapsed="false">
      <c r="A831" s="28" t="n">
        <v>880</v>
      </c>
      <c r="B831" s="46" t="n">
        <v>2.5</v>
      </c>
      <c r="C831" s="38" t="n">
        <f aca="false">Sulfur!B827*31.25</f>
        <v>5.0625</v>
      </c>
      <c r="D831" s="38" t="n">
        <f aca="false">B831-C831</f>
        <v>-2.5625</v>
      </c>
    </row>
    <row r="832" customFormat="false" ht="12.75" hidden="false" customHeight="false" outlineLevel="0" collapsed="false">
      <c r="A832" s="28" t="n">
        <v>881</v>
      </c>
      <c r="B832" s="46" t="n">
        <v>8</v>
      </c>
      <c r="C832" s="38" t="n">
        <f aca="false">Sulfur!B828*31.25</f>
        <v>6.6875</v>
      </c>
      <c r="D832" s="38" t="n">
        <f aca="false">B832-C832</f>
        <v>1.3125</v>
      </c>
    </row>
    <row r="833" customFormat="false" ht="12.75" hidden="false" customHeight="false" outlineLevel="0" collapsed="false">
      <c r="A833" s="28" t="n">
        <v>882</v>
      </c>
      <c r="B833" s="46" t="n">
        <v>6.4</v>
      </c>
      <c r="C833" s="38" t="n">
        <f aca="false">Sulfur!B829*31.25</f>
        <v>4.140625</v>
      </c>
      <c r="D833" s="38" t="n">
        <f aca="false">B833-C833</f>
        <v>2.259375</v>
      </c>
    </row>
    <row r="834" customFormat="false" ht="12.75" hidden="false" customHeight="false" outlineLevel="0" collapsed="false">
      <c r="A834" s="28" t="n">
        <v>883</v>
      </c>
      <c r="B834" s="46" t="n">
        <v>3.6</v>
      </c>
      <c r="C834" s="38" t="n">
        <f aca="false">Sulfur!B830*31.25</f>
        <v>4.859375</v>
      </c>
      <c r="D834" s="38" t="n">
        <f aca="false">B834-C834</f>
        <v>-1.259375</v>
      </c>
    </row>
    <row r="835" customFormat="false" ht="12.75" hidden="false" customHeight="false" outlineLevel="0" collapsed="false">
      <c r="A835" s="28" t="n">
        <v>884</v>
      </c>
      <c r="B835" s="46" t="n">
        <v>3.1</v>
      </c>
      <c r="C835" s="38" t="n">
        <f aca="false">Sulfur!B831*31.25</f>
        <v>4.421875</v>
      </c>
      <c r="D835" s="38" t="n">
        <f aca="false">B835-C835</f>
        <v>-1.321875</v>
      </c>
    </row>
    <row r="836" customFormat="false" ht="12.75" hidden="false" customHeight="false" outlineLevel="0" collapsed="false">
      <c r="A836" s="28" t="n">
        <v>885</v>
      </c>
      <c r="B836" s="46" t="n">
        <v>2.2</v>
      </c>
      <c r="C836" s="38" t="n">
        <f aca="false">Sulfur!B832*31.25</f>
        <v>3.921875</v>
      </c>
      <c r="D836" s="38" t="n">
        <f aca="false">B836-C836</f>
        <v>-1.721875</v>
      </c>
    </row>
    <row r="837" customFormat="false" ht="12.75" hidden="false" customHeight="false" outlineLevel="0" collapsed="false">
      <c r="A837" s="28" t="n">
        <v>886</v>
      </c>
      <c r="B837" s="46" t="n">
        <v>2.8</v>
      </c>
      <c r="C837" s="38" t="n">
        <f aca="false">Sulfur!B833*31.25</f>
        <v>4.578125</v>
      </c>
      <c r="D837" s="38" t="n">
        <f aca="false">B837-C837</f>
        <v>-1.778125</v>
      </c>
    </row>
    <row r="838" customFormat="false" ht="12.75" hidden="false" customHeight="false" outlineLevel="0" collapsed="false">
      <c r="A838" s="28" t="n">
        <v>887</v>
      </c>
      <c r="B838" s="46" t="n">
        <v>6.5</v>
      </c>
      <c r="C838" s="38" t="n">
        <f aca="false">Sulfur!B834*31.25</f>
        <v>21.875</v>
      </c>
      <c r="D838" s="38" t="n">
        <f aca="false">B838-C838</f>
        <v>-15.375</v>
      </c>
    </row>
    <row r="839" customFormat="false" ht="12.75" hidden="false" customHeight="false" outlineLevel="0" collapsed="false">
      <c r="A839" s="28" t="n">
        <v>888</v>
      </c>
      <c r="B839" s="46" t="n">
        <v>2.1</v>
      </c>
      <c r="C839" s="38" t="n">
        <f aca="false">Sulfur!B835*31.25</f>
        <v>6.796875</v>
      </c>
      <c r="D839" s="38" t="n">
        <f aca="false">B839-C839</f>
        <v>-4.696875</v>
      </c>
    </row>
    <row r="840" customFormat="false" ht="12.75" hidden="false" customHeight="false" outlineLevel="0" collapsed="false">
      <c r="A840" s="28" t="n">
        <v>889</v>
      </c>
      <c r="B840" s="46" t="n">
        <v>1</v>
      </c>
      <c r="C840" s="38" t="n">
        <f aca="false">Sulfur!B836*31.25</f>
        <v>5.375</v>
      </c>
      <c r="D840" s="38" t="n">
        <f aca="false">B840-C840</f>
        <v>-4.375</v>
      </c>
    </row>
    <row r="841" customFormat="false" ht="12.75" hidden="false" customHeight="false" outlineLevel="0" collapsed="false">
      <c r="A841" s="28" t="n">
        <v>890</v>
      </c>
      <c r="B841" s="46" t="n">
        <v>3.9</v>
      </c>
      <c r="C841" s="38" t="n">
        <f aca="false">Sulfur!B837*31.25</f>
        <v>1.4</v>
      </c>
      <c r="D841" s="38" t="n">
        <f aca="false">B841-C841</f>
        <v>2.5</v>
      </c>
    </row>
    <row r="842" customFormat="false" ht="12.75" hidden="false" customHeight="false" outlineLevel="0" collapsed="false">
      <c r="A842" s="28" t="n">
        <v>891</v>
      </c>
      <c r="B842" s="46" t="n">
        <v>20.8</v>
      </c>
      <c r="C842" s="38" t="n">
        <f aca="false">Sulfur!B838*31.25</f>
        <v>1.2921875</v>
      </c>
      <c r="D842" s="38" t="n">
        <f aca="false">B842-C842</f>
        <v>19.5078125</v>
      </c>
    </row>
    <row r="843" customFormat="false" ht="12.75" hidden="false" customHeight="false" outlineLevel="0" collapsed="false">
      <c r="A843" s="28" t="n">
        <v>892</v>
      </c>
      <c r="B843" s="46" t="n">
        <v>24.1</v>
      </c>
      <c r="C843" s="38" t="n">
        <f aca="false">Sulfur!B839*31.25</f>
        <v>6.046875</v>
      </c>
      <c r="D843" s="38" t="n">
        <f aca="false">B843-C843</f>
        <v>18.053125</v>
      </c>
    </row>
    <row r="844" customFormat="false" ht="12.75" hidden="false" customHeight="false" outlineLevel="0" collapsed="false">
      <c r="A844" s="28" t="n">
        <v>893</v>
      </c>
      <c r="B844" s="46" t="n">
        <v>1.9</v>
      </c>
      <c r="C844" s="38" t="n">
        <f aca="false">Sulfur!B840*31.25</f>
        <v>11.390625</v>
      </c>
      <c r="D844" s="38" t="n">
        <f aca="false">B844-C844</f>
        <v>-9.490625</v>
      </c>
    </row>
    <row r="845" customFormat="false" ht="12.75" hidden="false" customHeight="false" outlineLevel="0" collapsed="false">
      <c r="A845" s="28" t="n">
        <v>894</v>
      </c>
      <c r="B845" s="46" t="n">
        <v>5.4</v>
      </c>
      <c r="C845" s="38" t="n">
        <f aca="false">Sulfur!B841*31.25</f>
        <v>18.46875</v>
      </c>
      <c r="D845" s="38" t="n">
        <f aca="false">B845-C845</f>
        <v>-13.06875</v>
      </c>
    </row>
    <row r="846" customFormat="false" ht="12.75" hidden="false" customHeight="false" outlineLevel="0" collapsed="false">
      <c r="A846" s="28" t="n">
        <v>895</v>
      </c>
      <c r="B846" s="46" t="n">
        <v>5.5</v>
      </c>
      <c r="C846" s="38" t="n">
        <f aca="false">Sulfur!B842*31.25</f>
        <v>11.234375</v>
      </c>
      <c r="D846" s="38" t="n">
        <f aca="false">B846-C846</f>
        <v>-5.734375</v>
      </c>
    </row>
    <row r="847" customFormat="false" ht="12.75" hidden="false" customHeight="false" outlineLevel="0" collapsed="false">
      <c r="A847" s="28" t="n">
        <v>896</v>
      </c>
      <c r="B847" s="46" t="n">
        <v>5</v>
      </c>
      <c r="C847" s="38" t="n">
        <f aca="false">Sulfur!B843*31.25</f>
        <v>7.46875</v>
      </c>
      <c r="D847" s="38" t="n">
        <f aca="false">B847-C847</f>
        <v>-2.46875</v>
      </c>
    </row>
    <row r="848" customFormat="false" ht="12.75" hidden="false" customHeight="false" outlineLevel="0" collapsed="false">
      <c r="A848" s="28" t="n">
        <v>897</v>
      </c>
      <c r="B848" s="46" t="n">
        <v>5.9</v>
      </c>
      <c r="C848" s="38" t="n">
        <f aca="false">Sulfur!B844*31.25</f>
        <v>11.21875</v>
      </c>
      <c r="D848" s="38" t="n">
        <f aca="false">B848-C848</f>
        <v>-5.31875</v>
      </c>
    </row>
    <row r="849" customFormat="false" ht="12.75" hidden="false" customHeight="false" outlineLevel="0" collapsed="false">
      <c r="A849" s="28" t="n">
        <v>898</v>
      </c>
      <c r="B849" s="46" t="n">
        <v>6</v>
      </c>
      <c r="C849" s="38" t="n">
        <f aca="false">Sulfur!B845*31.25</f>
        <v>4.6875</v>
      </c>
      <c r="D849" s="38" t="n">
        <f aca="false">B849-C849</f>
        <v>1.3125</v>
      </c>
    </row>
    <row r="850" customFormat="false" ht="12.75" hidden="false" customHeight="false" outlineLevel="0" collapsed="false">
      <c r="A850" s="28" t="n">
        <v>899</v>
      </c>
      <c r="B850" s="46" t="n">
        <v>12.2</v>
      </c>
      <c r="C850" s="38" t="n">
        <f aca="false">Sulfur!B846*31.25</f>
        <v>31.40625</v>
      </c>
      <c r="D850" s="38" t="n">
        <f aca="false">B850-C850</f>
        <v>-19.20625</v>
      </c>
    </row>
    <row r="851" customFormat="false" ht="12.75" hidden="false" customHeight="false" outlineLevel="0" collapsed="false">
      <c r="A851" s="28" t="n">
        <v>900</v>
      </c>
      <c r="B851" s="46" t="n">
        <v>13.2</v>
      </c>
      <c r="C851" s="38" t="n">
        <f aca="false">Sulfur!B847*31.25</f>
        <v>28.578125</v>
      </c>
      <c r="D851" s="38" t="n">
        <f aca="false">B851-C851</f>
        <v>-15.378125</v>
      </c>
    </row>
    <row r="852" customFormat="false" ht="12.75" hidden="false" customHeight="false" outlineLevel="0" collapsed="false">
      <c r="A852" s="28" t="n">
        <v>901</v>
      </c>
      <c r="B852" s="46" t="n">
        <v>15.2</v>
      </c>
      <c r="C852" s="38" t="n">
        <f aca="false">Sulfur!B848*31.25</f>
        <v>21.53125</v>
      </c>
      <c r="D852" s="38" t="n">
        <f aca="false">B852-C852</f>
        <v>-6.33125</v>
      </c>
    </row>
    <row r="853" customFormat="false" ht="12.75" hidden="false" customHeight="false" outlineLevel="0" collapsed="false">
      <c r="A853" s="28" t="n">
        <v>902</v>
      </c>
      <c r="B853" s="46" t="n">
        <v>10</v>
      </c>
      <c r="C853" s="38" t="n">
        <f aca="false">Sulfur!B849*31.25</f>
        <v>20.5625</v>
      </c>
      <c r="D853" s="38" t="n">
        <f aca="false">B853-C853</f>
        <v>-10.5625</v>
      </c>
    </row>
    <row r="854" customFormat="false" ht="12.75" hidden="false" customHeight="false" outlineLevel="0" collapsed="false">
      <c r="A854" s="28" t="n">
        <v>903</v>
      </c>
      <c r="B854" s="46" t="n">
        <v>8.9</v>
      </c>
      <c r="C854" s="38" t="n">
        <f aca="false">Sulfur!B850*31.25</f>
        <v>5.28125</v>
      </c>
      <c r="D854" s="38" t="n">
        <f aca="false">B854-C854</f>
        <v>3.61875</v>
      </c>
    </row>
    <row r="855" customFormat="false" ht="12.75" hidden="false" customHeight="false" outlineLevel="0" collapsed="false">
      <c r="A855" s="28" t="n">
        <v>904</v>
      </c>
      <c r="B855" s="46" t="n">
        <v>8.6</v>
      </c>
      <c r="C855" s="38" t="n">
        <f aca="false">Sulfur!B851*31.25</f>
        <v>6.453125</v>
      </c>
      <c r="D855" s="38" t="n">
        <f aca="false">B855-C855</f>
        <v>2.146875</v>
      </c>
    </row>
    <row r="856" customFormat="false" ht="12.75" hidden="false" customHeight="false" outlineLevel="0" collapsed="false">
      <c r="A856" s="28" t="n">
        <v>905</v>
      </c>
      <c r="B856" s="46" t="n">
        <v>4.4</v>
      </c>
      <c r="C856" s="38" t="n">
        <f aca="false">Sulfur!B852*31.25</f>
        <v>10.734375</v>
      </c>
      <c r="D856" s="38" t="n">
        <f aca="false">B856-C856</f>
        <v>-6.334375</v>
      </c>
    </row>
    <row r="857" customFormat="false" ht="12.75" hidden="false" customHeight="false" outlineLevel="0" collapsed="false">
      <c r="A857" s="28" t="n">
        <v>906</v>
      </c>
      <c r="B857" s="46" t="n">
        <v>3.1</v>
      </c>
      <c r="C857" s="38" t="n">
        <f aca="false">Sulfur!B853*31.25</f>
        <v>0.31125</v>
      </c>
      <c r="D857" s="38" t="n">
        <f aca="false">B857-C857</f>
        <v>2.78875</v>
      </c>
    </row>
    <row r="858" customFormat="false" ht="12.75" hidden="false" customHeight="false" outlineLevel="0" collapsed="false">
      <c r="A858" s="28" t="n">
        <v>907</v>
      </c>
      <c r="B858" s="46" t="n">
        <v>3.5</v>
      </c>
      <c r="C858" s="38" t="n">
        <f aca="false">Sulfur!B854*31.25</f>
        <v>0.281875</v>
      </c>
      <c r="D858" s="38" t="n">
        <f aca="false">B858-C858</f>
        <v>3.218125</v>
      </c>
    </row>
    <row r="859" customFormat="false" ht="12.75" hidden="false" customHeight="false" outlineLevel="0" collapsed="false">
      <c r="A859" s="28" t="n">
        <v>908</v>
      </c>
      <c r="B859" s="46" t="n">
        <v>3.1</v>
      </c>
      <c r="C859" s="38" t="n">
        <f aca="false">Sulfur!B855*31.25</f>
        <v>0.684375</v>
      </c>
      <c r="D859" s="38" t="n">
        <f aca="false">B859-C859</f>
        <v>2.415625</v>
      </c>
    </row>
    <row r="860" customFormat="false" ht="12.75" hidden="false" customHeight="false" outlineLevel="0" collapsed="false">
      <c r="A860" s="28" t="n">
        <v>909</v>
      </c>
      <c r="B860" s="46" t="n">
        <v>3.2</v>
      </c>
      <c r="C860" s="38" t="n">
        <f aca="false">Sulfur!B856*31.25</f>
        <v>0.02328125</v>
      </c>
      <c r="D860" s="38" t="n">
        <f aca="false">B860-C860</f>
        <v>3.17671875</v>
      </c>
    </row>
    <row r="861" customFormat="false" ht="12.75" hidden="false" customHeight="false" outlineLevel="0" collapsed="false">
      <c r="A861" s="28" t="n">
        <v>910</v>
      </c>
      <c r="B861" s="46" t="n">
        <v>3.9</v>
      </c>
      <c r="C861" s="38" t="n">
        <f aca="false">Sulfur!B857*31.25</f>
        <v>2.0796875</v>
      </c>
      <c r="D861" s="38" t="n">
        <f aca="false">B861-C861</f>
        <v>1.8203125</v>
      </c>
    </row>
    <row r="862" customFormat="false" ht="12.75" hidden="false" customHeight="false" outlineLevel="0" collapsed="false">
      <c r="A862" s="28" t="n">
        <v>911</v>
      </c>
      <c r="B862" s="46" t="n">
        <v>7.5</v>
      </c>
      <c r="C862" s="38" t="n">
        <f aca="false">Sulfur!B858*31.25</f>
        <v>2.559375</v>
      </c>
      <c r="D862" s="38" t="n">
        <f aca="false">B862-C862</f>
        <v>4.940625</v>
      </c>
    </row>
    <row r="863" customFormat="false" ht="12.75" hidden="false" customHeight="false" outlineLevel="0" collapsed="false">
      <c r="A863" s="28" t="n">
        <v>912</v>
      </c>
      <c r="B863" s="46" t="n">
        <v>8</v>
      </c>
      <c r="C863" s="38" t="n">
        <f aca="false">Sulfur!B859*31.25</f>
        <v>2.8125</v>
      </c>
      <c r="D863" s="38" t="n">
        <f aca="false">B863-C863</f>
        <v>5.1875</v>
      </c>
    </row>
    <row r="864" customFormat="false" ht="12.75" hidden="false" customHeight="false" outlineLevel="0" collapsed="false">
      <c r="A864" s="28" t="n">
        <v>913</v>
      </c>
      <c r="B864" s="46" t="n">
        <v>4.8</v>
      </c>
      <c r="C864" s="38" t="n">
        <f aca="false">Sulfur!B860*31.25</f>
        <v>0.0915625</v>
      </c>
      <c r="D864" s="38" t="n">
        <f aca="false">B864-C864</f>
        <v>4.7084375</v>
      </c>
    </row>
    <row r="865" customFormat="false" ht="12.75" hidden="false" customHeight="false" outlineLevel="0" collapsed="false">
      <c r="A865" s="28" t="n">
        <v>914</v>
      </c>
      <c r="B865" s="46" t="n">
        <v>10.4</v>
      </c>
      <c r="C865" s="38" t="n">
        <f aca="false">Sulfur!B861*31.25</f>
        <v>4.203125</v>
      </c>
      <c r="D865" s="38" t="n">
        <f aca="false">B865-C865</f>
        <v>6.196875</v>
      </c>
    </row>
    <row r="866" customFormat="false" ht="12.75" hidden="false" customHeight="false" outlineLevel="0" collapsed="false">
      <c r="A866" s="28" t="n">
        <v>915</v>
      </c>
      <c r="B866" s="46" t="n">
        <v>6.1</v>
      </c>
      <c r="C866" s="38" t="n">
        <f aca="false">Sulfur!B862*31.25</f>
        <v>1.459375</v>
      </c>
      <c r="D866" s="38" t="n">
        <f aca="false">B866-C866</f>
        <v>4.640625</v>
      </c>
    </row>
    <row r="867" customFormat="false" ht="12.75" hidden="false" customHeight="false" outlineLevel="0" collapsed="false">
      <c r="A867" s="28" t="n">
        <v>916</v>
      </c>
      <c r="B867" s="46" t="n">
        <v>3.4</v>
      </c>
      <c r="C867" s="38" t="n">
        <f aca="false">Sulfur!B863*31.25</f>
        <v>1.803125</v>
      </c>
      <c r="D867" s="38" t="n">
        <f aca="false">B867-C867</f>
        <v>1.596875</v>
      </c>
    </row>
    <row r="868" customFormat="false" ht="12.75" hidden="false" customHeight="false" outlineLevel="0" collapsed="false">
      <c r="A868" s="28" t="n">
        <v>917</v>
      </c>
      <c r="B868" s="46" t="n">
        <v>4.1</v>
      </c>
      <c r="C868" s="38" t="n">
        <f aca="false">Sulfur!B864*31.25</f>
        <v>2.075</v>
      </c>
      <c r="D868" s="38" t="n">
        <f aca="false">B868-C868</f>
        <v>2.025</v>
      </c>
    </row>
    <row r="869" customFormat="false" ht="12.75" hidden="false" customHeight="false" outlineLevel="0" collapsed="false">
      <c r="A869" s="28" t="n">
        <v>918</v>
      </c>
      <c r="B869" s="46" t="n">
        <v>7.2</v>
      </c>
      <c r="C869" s="38" t="n">
        <f aca="false">Sulfur!B865*31.25</f>
        <v>1.06390625</v>
      </c>
      <c r="D869" s="38" t="n">
        <f aca="false">B869-C869</f>
        <v>6.13609375</v>
      </c>
    </row>
    <row r="870" customFormat="false" ht="12.75" hidden="false" customHeight="false" outlineLevel="0" collapsed="false">
      <c r="A870" s="28" t="n">
        <v>919</v>
      </c>
      <c r="B870" s="46" t="n">
        <v>4.5</v>
      </c>
      <c r="C870" s="38" t="n">
        <f aca="false">Sulfur!B866*31.25</f>
        <v>1.8921875</v>
      </c>
      <c r="D870" s="38" t="n">
        <f aca="false">B870-C870</f>
        <v>2.6078125</v>
      </c>
    </row>
    <row r="871" customFormat="false" ht="12.75" hidden="false" customHeight="false" outlineLevel="0" collapsed="false">
      <c r="A871" s="28" t="n">
        <v>920</v>
      </c>
      <c r="B871" s="46" t="n">
        <v>5.2</v>
      </c>
      <c r="C871" s="38" t="n">
        <f aca="false">Sulfur!B867*31.25</f>
        <v>0.0540625</v>
      </c>
      <c r="D871" s="38" t="n">
        <f aca="false">B871-C871</f>
        <v>5.1459375</v>
      </c>
    </row>
    <row r="872" customFormat="false" ht="12.75" hidden="false" customHeight="false" outlineLevel="0" collapsed="false">
      <c r="A872" s="28" t="n">
        <v>921</v>
      </c>
      <c r="B872" s="46" t="n">
        <v>8.4</v>
      </c>
      <c r="C872" s="38" t="n">
        <f aca="false">Sulfur!B868*31.25</f>
        <v>0.0228125</v>
      </c>
      <c r="D872" s="38" t="n">
        <f aca="false">B872-C872</f>
        <v>8.3771875</v>
      </c>
    </row>
    <row r="873" customFormat="false" ht="12.75" hidden="false" customHeight="false" outlineLevel="0" collapsed="false">
      <c r="A873" s="28" t="n">
        <v>922</v>
      </c>
      <c r="B873" s="46" t="n">
        <v>7.8</v>
      </c>
      <c r="C873" s="38" t="n">
        <f aca="false">Sulfur!B869*31.25</f>
        <v>0.4875</v>
      </c>
      <c r="D873" s="38" t="n">
        <f aca="false">B873-C873</f>
        <v>7.3125</v>
      </c>
    </row>
    <row r="874" customFormat="false" ht="12.75" hidden="false" customHeight="false" outlineLevel="0" collapsed="false">
      <c r="A874" s="28" t="n">
        <v>923</v>
      </c>
      <c r="B874" s="46" t="n">
        <v>8.1</v>
      </c>
      <c r="C874" s="38" t="n">
        <f aca="false">Sulfur!B870*31.25</f>
        <v>2.0625</v>
      </c>
      <c r="D874" s="38" t="n">
        <f aca="false">B874-C874</f>
        <v>6.0375</v>
      </c>
    </row>
    <row r="875" customFormat="false" ht="12.75" hidden="false" customHeight="false" outlineLevel="0" collapsed="false">
      <c r="A875" s="28" t="n">
        <v>924</v>
      </c>
      <c r="B875" s="46" t="n">
        <v>8.9</v>
      </c>
      <c r="C875" s="38" t="n">
        <f aca="false">Sulfur!B871*31.25</f>
        <v>5.453125</v>
      </c>
      <c r="D875" s="38" t="n">
        <f aca="false">B875-C875</f>
        <v>3.446875</v>
      </c>
    </row>
    <row r="876" customFormat="false" ht="12.75" hidden="false" customHeight="false" outlineLevel="0" collapsed="false">
      <c r="A876" s="28" t="n">
        <v>925</v>
      </c>
      <c r="B876" s="46" t="n">
        <v>8.9</v>
      </c>
      <c r="C876" s="38" t="n">
        <f aca="false">Sulfur!B872*31.25</f>
        <v>0.6965625</v>
      </c>
      <c r="D876" s="38" t="n">
        <f aca="false">B876-C876</f>
        <v>8.2034375</v>
      </c>
    </row>
    <row r="877" customFormat="false" ht="12.75" hidden="false" customHeight="false" outlineLevel="0" collapsed="false">
      <c r="A877" s="28" t="n">
        <v>926</v>
      </c>
      <c r="B877" s="46" t="n">
        <v>9.1</v>
      </c>
      <c r="C877" s="38" t="n">
        <f aca="false">Sulfur!B873*31.25</f>
        <v>0.0496875</v>
      </c>
      <c r="D877" s="38" t="n">
        <f aca="false">B877-C877</f>
        <v>9.0503125</v>
      </c>
    </row>
    <row r="878" customFormat="false" ht="12.75" hidden="false" customHeight="false" outlineLevel="0" collapsed="false">
      <c r="A878" s="28" t="n">
        <v>927</v>
      </c>
      <c r="B878" s="46" t="n">
        <v>9</v>
      </c>
      <c r="C878" s="38" t="n">
        <f aca="false">Sulfur!B874*31.25</f>
        <v>1.75625</v>
      </c>
      <c r="D878" s="38" t="n">
        <f aca="false">B878-C878</f>
        <v>7.24375</v>
      </c>
    </row>
    <row r="879" customFormat="false" ht="12.75" hidden="false" customHeight="false" outlineLevel="0" collapsed="false">
      <c r="A879" s="28" t="n">
        <v>928</v>
      </c>
      <c r="B879" s="46" t="n">
        <v>10.8</v>
      </c>
      <c r="C879" s="38" t="n">
        <f aca="false">Sulfur!B875*31.25</f>
        <v>0.1090625</v>
      </c>
      <c r="D879" s="38" t="n">
        <f aca="false">B879-C879</f>
        <v>10.6909375</v>
      </c>
    </row>
    <row r="880" customFormat="false" ht="12.75" hidden="false" customHeight="false" outlineLevel="0" collapsed="false">
      <c r="A880" s="28" t="n">
        <v>929</v>
      </c>
      <c r="B880" s="46" t="n">
        <v>11.2</v>
      </c>
      <c r="C880" s="38" t="n">
        <f aca="false">Sulfur!B876*31.25</f>
        <v>3.3125</v>
      </c>
      <c r="D880" s="38" t="n">
        <f aca="false">B880-C880</f>
        <v>7.8875</v>
      </c>
    </row>
    <row r="881" customFormat="false" ht="12.75" hidden="false" customHeight="false" outlineLevel="0" collapsed="false">
      <c r="A881" s="28" t="n">
        <v>930</v>
      </c>
      <c r="B881" s="46" t="n">
        <v>12.4</v>
      </c>
      <c r="C881" s="38" t="n">
        <f aca="false">Sulfur!B877*31.25</f>
        <v>0.05328125</v>
      </c>
      <c r="D881" s="38" t="n">
        <f aca="false">B881-C881</f>
        <v>12.34671875</v>
      </c>
    </row>
    <row r="882" customFormat="false" ht="12.75" hidden="false" customHeight="false" outlineLevel="0" collapsed="false">
      <c r="A882" s="28" t="n">
        <v>931</v>
      </c>
      <c r="B882" s="46" t="n">
        <v>9.1</v>
      </c>
      <c r="C882" s="38" t="n">
        <f aca="false">Sulfur!B878*31.25</f>
        <v>1.7359375</v>
      </c>
      <c r="D882" s="38" t="n">
        <f aca="false">B882-C882</f>
        <v>7.3640625</v>
      </c>
    </row>
    <row r="883" customFormat="false" ht="12.75" hidden="false" customHeight="false" outlineLevel="0" collapsed="false">
      <c r="A883" s="28" t="n">
        <v>932</v>
      </c>
      <c r="B883" s="46" t="n">
        <v>6.9</v>
      </c>
      <c r="C883" s="38" t="n">
        <f aca="false">Sulfur!B879*31.25</f>
        <v>3.05</v>
      </c>
      <c r="D883" s="38" t="n">
        <f aca="false">B883-C883</f>
        <v>3.85</v>
      </c>
    </row>
    <row r="884" customFormat="false" ht="12.75" hidden="false" customHeight="false" outlineLevel="0" collapsed="false">
      <c r="A884" s="28" t="n">
        <v>933</v>
      </c>
      <c r="B884" s="46" t="n">
        <v>7.8</v>
      </c>
      <c r="C884" s="38" t="n">
        <f aca="false">Sulfur!B880*31.25</f>
        <v>2.209375</v>
      </c>
      <c r="D884" s="38" t="n">
        <f aca="false">B884-C884</f>
        <v>5.590625</v>
      </c>
    </row>
    <row r="885" customFormat="false" ht="12.75" hidden="false" customHeight="false" outlineLevel="0" collapsed="false">
      <c r="A885" s="28" t="n">
        <v>934</v>
      </c>
      <c r="B885" s="46" t="n">
        <v>8.2</v>
      </c>
      <c r="C885" s="38" t="n">
        <f aca="false">Sulfur!B881*31.25</f>
        <v>2.6859375</v>
      </c>
      <c r="D885" s="38" t="n">
        <f aca="false">B885-C885</f>
        <v>5.5140625</v>
      </c>
    </row>
    <row r="886" customFormat="false" ht="12.75" hidden="false" customHeight="false" outlineLevel="0" collapsed="false">
      <c r="A886" s="28" t="n">
        <v>935</v>
      </c>
      <c r="B886" s="46" t="n">
        <v>6.6</v>
      </c>
      <c r="C886" s="38" t="n">
        <f aca="false">Sulfur!B882*31.25</f>
        <v>1.9625</v>
      </c>
      <c r="D886" s="38" t="n">
        <f aca="false">B886-C886</f>
        <v>4.6375</v>
      </c>
    </row>
    <row r="887" customFormat="false" ht="12.75" hidden="false" customHeight="false" outlineLevel="0" collapsed="false">
      <c r="A887" s="28" t="n">
        <v>936</v>
      </c>
      <c r="B887" s="46" t="n">
        <v>7.8</v>
      </c>
      <c r="C887" s="38" t="n">
        <f aca="false">Sulfur!B883*31.25</f>
        <v>1.540625</v>
      </c>
      <c r="D887" s="38" t="n">
        <f aca="false">B887-C887</f>
        <v>6.259375</v>
      </c>
    </row>
    <row r="888" customFormat="false" ht="12.75" hidden="false" customHeight="false" outlineLevel="0" collapsed="false">
      <c r="A888" s="28" t="n">
        <v>937</v>
      </c>
      <c r="B888" s="46" t="n">
        <v>8.1</v>
      </c>
      <c r="C888" s="38" t="n">
        <f aca="false">Sulfur!B884*31.25</f>
        <v>3.703125</v>
      </c>
      <c r="D888" s="38" t="n">
        <f aca="false">B888-C888</f>
        <v>4.396875</v>
      </c>
    </row>
    <row r="889" customFormat="false" ht="12.75" hidden="false" customHeight="false" outlineLevel="0" collapsed="false">
      <c r="A889" s="28" t="n">
        <v>938</v>
      </c>
      <c r="B889" s="46" t="n">
        <v>7.9</v>
      </c>
      <c r="C889" s="38" t="n">
        <f aca="false">Sulfur!B885*31.25</f>
        <v>2.5515625</v>
      </c>
      <c r="D889" s="38" t="n">
        <f aca="false">B889-C889</f>
        <v>5.3484375</v>
      </c>
    </row>
    <row r="890" customFormat="false" ht="12.75" hidden="false" customHeight="false" outlineLevel="0" collapsed="false">
      <c r="A890" s="28" t="n">
        <v>939</v>
      </c>
      <c r="B890" s="46" t="n">
        <v>6.2</v>
      </c>
      <c r="C890" s="38" t="n">
        <f aca="false">Sulfur!B886*31.25</f>
        <v>4.828125</v>
      </c>
      <c r="D890" s="38" t="n">
        <f aca="false">B890-C890</f>
        <v>1.371875</v>
      </c>
    </row>
    <row r="891" customFormat="false" ht="12.75" hidden="false" customHeight="false" outlineLevel="0" collapsed="false">
      <c r="A891" s="28" t="n">
        <v>940</v>
      </c>
      <c r="B891" s="46" t="n">
        <v>11.9</v>
      </c>
      <c r="C891" s="38" t="n">
        <f aca="false">Sulfur!B887*31.25</f>
        <v>2.834375</v>
      </c>
      <c r="D891" s="38" t="n">
        <f aca="false">B891-C891</f>
        <v>9.065625</v>
      </c>
    </row>
    <row r="892" customFormat="false" ht="12.75" hidden="false" customHeight="false" outlineLevel="0" collapsed="false">
      <c r="A892" s="28" t="n">
        <v>941</v>
      </c>
      <c r="B892" s="46" t="n">
        <v>9.8</v>
      </c>
      <c r="C892" s="38" t="n">
        <f aca="false">Sulfur!B888*31.25</f>
        <v>6.609375</v>
      </c>
      <c r="D892" s="38" t="n">
        <f aca="false">B892-C892</f>
        <v>3.190625</v>
      </c>
    </row>
    <row r="893" customFormat="false" ht="12.75" hidden="false" customHeight="false" outlineLevel="0" collapsed="false">
      <c r="A893" s="28" t="n">
        <v>942</v>
      </c>
      <c r="B893" s="46" t="n">
        <v>5.1</v>
      </c>
      <c r="C893" s="38" t="n">
        <f aca="false">Sulfur!B889*31.25</f>
        <v>3.14375</v>
      </c>
      <c r="D893" s="38" t="n">
        <f aca="false">B893-C893</f>
        <v>1.95625</v>
      </c>
    </row>
    <row r="894" customFormat="false" ht="12.75" hidden="false" customHeight="false" outlineLevel="0" collapsed="false">
      <c r="A894" s="28" t="n">
        <v>943</v>
      </c>
      <c r="B894" s="46" t="n">
        <v>11.9</v>
      </c>
      <c r="C894" s="38" t="n">
        <f aca="false">Sulfur!B890*31.25</f>
        <v>2.6671875</v>
      </c>
      <c r="D894" s="38" t="n">
        <f aca="false">B894-C894</f>
        <v>9.2328125</v>
      </c>
    </row>
    <row r="895" customFormat="false" ht="12.75" hidden="false" customHeight="false" outlineLevel="0" collapsed="false">
      <c r="A895" s="28" t="n">
        <v>944</v>
      </c>
      <c r="B895" s="46" t="n">
        <v>8.5</v>
      </c>
      <c r="C895" s="38" t="n">
        <f aca="false">Sulfur!B891*31.25</f>
        <v>5.1875</v>
      </c>
      <c r="D895" s="38" t="n">
        <f aca="false">B895-C895</f>
        <v>3.3125</v>
      </c>
    </row>
    <row r="896" customFormat="false" ht="12.75" hidden="false" customHeight="false" outlineLevel="0" collapsed="false">
      <c r="A896" s="28" t="n">
        <v>945</v>
      </c>
      <c r="B896" s="46" t="n">
        <v>6.6</v>
      </c>
      <c r="C896" s="38" t="n">
        <f aca="false">Sulfur!B892*31.25</f>
        <v>8.171875</v>
      </c>
      <c r="D896" s="38" t="n">
        <f aca="false">B896-C896</f>
        <v>-1.571875</v>
      </c>
    </row>
    <row r="897" customFormat="false" ht="12.75" hidden="false" customHeight="false" outlineLevel="0" collapsed="false">
      <c r="A897" s="28" t="n">
        <v>946</v>
      </c>
      <c r="B897" s="46" t="n">
        <v>5.6</v>
      </c>
      <c r="C897" s="38" t="n">
        <f aca="false">Sulfur!B893*31.25</f>
        <v>4.09375</v>
      </c>
      <c r="D897" s="38" t="n">
        <f aca="false">B897-C897</f>
        <v>1.50625</v>
      </c>
    </row>
    <row r="898" customFormat="false" ht="12.75" hidden="false" customHeight="false" outlineLevel="0" collapsed="false">
      <c r="A898" s="28" t="n">
        <v>947</v>
      </c>
      <c r="B898" s="46" t="n">
        <v>5.2</v>
      </c>
      <c r="C898" s="38" t="n">
        <f aca="false">Sulfur!B894*31.25</f>
        <v>5.40625</v>
      </c>
      <c r="D898" s="38" t="n">
        <f aca="false">B898-C898</f>
        <v>-0.20625</v>
      </c>
    </row>
    <row r="899" customFormat="false" ht="12.75" hidden="false" customHeight="false" outlineLevel="0" collapsed="false">
      <c r="A899" s="28" t="n">
        <v>948</v>
      </c>
      <c r="B899" s="46" t="n">
        <v>5.9</v>
      </c>
      <c r="C899" s="38" t="n">
        <f aca="false">Sulfur!B895*31.25</f>
        <v>11.625</v>
      </c>
      <c r="D899" s="38" t="n">
        <f aca="false">B899-C899</f>
        <v>-5.725</v>
      </c>
    </row>
    <row r="900" customFormat="false" ht="12.75" hidden="false" customHeight="false" outlineLevel="0" collapsed="false">
      <c r="A900" s="28" t="n">
        <v>949</v>
      </c>
      <c r="B900" s="46" t="n">
        <v>5</v>
      </c>
      <c r="C900" s="38" t="n">
        <f aca="false">Sulfur!B896*31.25</f>
        <v>3.671875</v>
      </c>
      <c r="D900" s="38" t="n">
        <f aca="false">B900-C900</f>
        <v>1.328125</v>
      </c>
    </row>
    <row r="901" customFormat="false" ht="12.75" hidden="false" customHeight="false" outlineLevel="0" collapsed="false">
      <c r="A901" s="28" t="n">
        <v>950</v>
      </c>
      <c r="B901" s="46" t="n">
        <v>5</v>
      </c>
      <c r="C901" s="38" t="n">
        <f aca="false">Sulfur!B897*31.25</f>
        <v>1.965625</v>
      </c>
      <c r="D901" s="38" t="n">
        <f aca="false">B901-C901</f>
        <v>3.034375</v>
      </c>
    </row>
    <row r="902" customFormat="false" ht="12.75" hidden="false" customHeight="false" outlineLevel="0" collapsed="false">
      <c r="A902" s="28" t="n">
        <v>951</v>
      </c>
      <c r="B902" s="46" t="n">
        <v>5.8</v>
      </c>
      <c r="C902" s="38" t="n">
        <f aca="false">Sulfur!B898*31.25</f>
        <v>1.9734375</v>
      </c>
      <c r="D902" s="38" t="n">
        <f aca="false">B902-C902</f>
        <v>3.8265625</v>
      </c>
    </row>
    <row r="903" customFormat="false" ht="12.75" hidden="false" customHeight="false" outlineLevel="0" collapsed="false">
      <c r="A903" s="28" t="n">
        <v>952</v>
      </c>
      <c r="B903" s="46" t="n">
        <v>3.4</v>
      </c>
      <c r="C903" s="38" t="n">
        <f aca="false">Sulfur!B899*31.25</f>
        <v>2.8625</v>
      </c>
      <c r="D903" s="38" t="n">
        <f aca="false">B903-C903</f>
        <v>0.537500000000001</v>
      </c>
    </row>
    <row r="904" customFormat="false" ht="12.75" hidden="false" customHeight="false" outlineLevel="0" collapsed="false">
      <c r="A904" s="28" t="n">
        <v>953</v>
      </c>
      <c r="B904" s="46" t="n">
        <v>1.4</v>
      </c>
      <c r="C904" s="38" t="n">
        <f aca="false">Sulfur!B900*31.25</f>
        <v>3.203125</v>
      </c>
      <c r="D904" s="38" t="n">
        <f aca="false">B904-C904</f>
        <v>-1.803125</v>
      </c>
    </row>
    <row r="905" customFormat="false" ht="12.75" hidden="false" customHeight="false" outlineLevel="0" collapsed="false">
      <c r="A905" s="28" t="n">
        <v>954</v>
      </c>
      <c r="B905" s="46" t="n">
        <v>2.8</v>
      </c>
      <c r="C905" s="38" t="n">
        <f aca="false">Sulfur!B901*31.25</f>
        <v>6.453125</v>
      </c>
      <c r="D905" s="38" t="n">
        <f aca="false">B905-C905</f>
        <v>-3.653125</v>
      </c>
    </row>
    <row r="906" customFormat="false" ht="12.75" hidden="false" customHeight="false" outlineLevel="0" collapsed="false">
      <c r="A906" s="28" t="n">
        <v>955</v>
      </c>
      <c r="B906" s="46" t="n">
        <v>3.9</v>
      </c>
      <c r="C906" s="38" t="n">
        <f aca="false">Sulfur!B902*31.25</f>
        <v>10.03125</v>
      </c>
      <c r="D906" s="38" t="n">
        <f aca="false">B906-C906</f>
        <v>-6.13125</v>
      </c>
    </row>
    <row r="907" customFormat="false" ht="12.75" hidden="false" customHeight="false" outlineLevel="0" collapsed="false">
      <c r="A907" s="28" t="n">
        <v>956</v>
      </c>
      <c r="B907" s="46" t="n">
        <v>20.6</v>
      </c>
      <c r="C907" s="38" t="n">
        <f aca="false">Sulfur!B903*31.25</f>
        <v>4.828125</v>
      </c>
      <c r="D907" s="38" t="n">
        <f aca="false">B907-C907</f>
        <v>15.771875</v>
      </c>
    </row>
    <row r="908" customFormat="false" ht="12.75" hidden="false" customHeight="false" outlineLevel="0" collapsed="false">
      <c r="A908" s="28" t="n">
        <v>957</v>
      </c>
      <c r="B908" s="46" t="n">
        <v>3.9</v>
      </c>
      <c r="C908" s="38" t="n">
        <f aca="false">Sulfur!B904*31.25</f>
        <v>10.1875</v>
      </c>
      <c r="D908" s="38" t="n">
        <f aca="false">B908-C908</f>
        <v>-6.2875</v>
      </c>
    </row>
    <row r="909" customFormat="false" ht="12.75" hidden="false" customHeight="false" outlineLevel="0" collapsed="false">
      <c r="A909" s="28" t="n">
        <v>958</v>
      </c>
      <c r="B909" s="47" t="s">
        <v>666</v>
      </c>
      <c r="C909" s="47" t="s">
        <v>666</v>
      </c>
      <c r="D909" s="47" t="s">
        <v>666</v>
      </c>
    </row>
    <row r="910" customFormat="false" ht="12.75" hidden="false" customHeight="false" outlineLevel="0" collapsed="false">
      <c r="A910" s="28" t="n">
        <v>959</v>
      </c>
      <c r="B910" s="46" t="n">
        <v>8.2</v>
      </c>
      <c r="C910" s="38" t="n">
        <f aca="false">Sulfur!B906*31.25</f>
        <v>47.5</v>
      </c>
      <c r="D910" s="38" t="n">
        <f aca="false">B910-C910</f>
        <v>-39.3</v>
      </c>
    </row>
    <row r="911" customFormat="false" ht="12.75" hidden="false" customHeight="false" outlineLevel="0" collapsed="false">
      <c r="A911" s="28" t="n">
        <v>960</v>
      </c>
      <c r="B911" s="46" t="n">
        <v>155</v>
      </c>
      <c r="C911" s="38" t="n">
        <f aca="false">Sulfur!B907*31.25</f>
        <v>6.265625</v>
      </c>
      <c r="D911" s="38" t="n">
        <f aca="false">B911-C911</f>
        <v>148.734375</v>
      </c>
    </row>
    <row r="912" customFormat="false" ht="12.75" hidden="false" customHeight="false" outlineLevel="0" collapsed="false">
      <c r="A912" s="28" t="n">
        <v>961</v>
      </c>
      <c r="B912" s="46" t="n">
        <v>396.9</v>
      </c>
      <c r="C912" s="38" t="n">
        <f aca="false">Sulfur!B908*31.25</f>
        <v>0.8359375</v>
      </c>
      <c r="D912" s="38" t="n">
        <f aca="false">B912-C912</f>
        <v>396.0640625</v>
      </c>
    </row>
    <row r="913" customFormat="false" ht="12.75" hidden="false" customHeight="false" outlineLevel="0" collapsed="false">
      <c r="A913" s="28" t="n">
        <v>962</v>
      </c>
      <c r="B913" s="46" t="n">
        <v>358.8</v>
      </c>
      <c r="C913" s="38" t="n">
        <f aca="false">Sulfur!B909*31.25</f>
        <v>0.13390625</v>
      </c>
      <c r="D913" s="38" t="n">
        <f aca="false">B913-C913</f>
        <v>358.66609375</v>
      </c>
    </row>
    <row r="914" customFormat="false" ht="12.75" hidden="false" customHeight="false" outlineLevel="0" collapsed="false">
      <c r="A914" s="28" t="n">
        <v>963</v>
      </c>
      <c r="B914" s="46" t="n">
        <v>9.8</v>
      </c>
      <c r="C914" s="38" t="n">
        <f aca="false">Sulfur!B910*31.25</f>
        <v>5.25</v>
      </c>
      <c r="D914" s="38" t="n">
        <f aca="false">B914-C914</f>
        <v>4.55</v>
      </c>
    </row>
    <row r="915" customFormat="false" ht="12.75" hidden="false" customHeight="false" outlineLevel="0" collapsed="false">
      <c r="A915" s="28" t="n">
        <v>964</v>
      </c>
      <c r="B915" s="46" t="n">
        <v>61.2</v>
      </c>
      <c r="C915" s="38" t="n">
        <f aca="false">Sulfur!B911*31.25</f>
        <v>0</v>
      </c>
      <c r="D915" s="38" t="n">
        <f aca="false">B915-C915</f>
        <v>61.2</v>
      </c>
    </row>
    <row r="916" customFormat="false" ht="12.75" hidden="false" customHeight="false" outlineLevel="0" collapsed="false">
      <c r="A916" s="28" t="n">
        <v>965</v>
      </c>
      <c r="B916" s="46" t="n">
        <v>33.4</v>
      </c>
      <c r="C916" s="38" t="n">
        <f aca="false">Sulfur!B912*31.25</f>
        <v>11.6875</v>
      </c>
      <c r="D916" s="38" t="n">
        <f aca="false">B916-C916</f>
        <v>21.7125</v>
      </c>
    </row>
    <row r="917" customFormat="false" ht="12.75" hidden="false" customHeight="false" outlineLevel="0" collapsed="false">
      <c r="A917" s="28" t="n">
        <v>966</v>
      </c>
      <c r="B917" s="46" t="n">
        <v>36.5</v>
      </c>
      <c r="C917" s="38" t="n">
        <f aca="false">Sulfur!B913*31.25</f>
        <v>14.34375</v>
      </c>
      <c r="D917" s="38" t="n">
        <f aca="false">B917-C917</f>
        <v>22.15625</v>
      </c>
    </row>
    <row r="918" customFormat="false" ht="12.75" hidden="false" customHeight="false" outlineLevel="0" collapsed="false">
      <c r="A918" s="28" t="n">
        <v>967</v>
      </c>
      <c r="B918" s="46" t="n">
        <v>4.2</v>
      </c>
      <c r="C918" s="38" t="n">
        <f aca="false">Sulfur!B914*31.25</f>
        <v>17.453125</v>
      </c>
      <c r="D918" s="38" t="n">
        <f aca="false">B918-C918</f>
        <v>-13.253125</v>
      </c>
    </row>
    <row r="919" customFormat="false" ht="12.75" hidden="false" customHeight="false" outlineLevel="0" collapsed="false">
      <c r="A919" s="28" t="n">
        <v>968</v>
      </c>
      <c r="B919" s="46" t="n">
        <v>3.5</v>
      </c>
      <c r="C919" s="38" t="n">
        <f aca="false">Sulfur!B915*31.25</f>
        <v>15.296875</v>
      </c>
      <c r="D919" s="38" t="n">
        <f aca="false">B919-C919</f>
        <v>-11.796875</v>
      </c>
    </row>
    <row r="920" customFormat="false" ht="12.75" hidden="false" customHeight="false" outlineLevel="0" collapsed="false">
      <c r="A920" s="28" t="n">
        <v>969</v>
      </c>
      <c r="B920" s="46" t="n">
        <v>19.9</v>
      </c>
      <c r="C920" s="38" t="n">
        <f aca="false">Sulfur!B916*31.25</f>
        <v>0.00421875</v>
      </c>
      <c r="D920" s="38" t="n">
        <f aca="false">B920-C920</f>
        <v>19.89578125</v>
      </c>
    </row>
    <row r="921" customFormat="false" ht="12.75" hidden="false" customHeight="false" outlineLevel="0" collapsed="false">
      <c r="A921" s="28" t="n">
        <v>970</v>
      </c>
      <c r="B921" s="46" t="n">
        <v>5.4</v>
      </c>
      <c r="C921" s="38" t="n">
        <f aca="false">Sulfur!B917*31.25</f>
        <v>0.65</v>
      </c>
      <c r="D921" s="38" t="n">
        <f aca="false">B921-C921</f>
        <v>4.75</v>
      </c>
    </row>
    <row r="922" customFormat="false" ht="12.75" hidden="false" customHeight="false" outlineLevel="0" collapsed="false">
      <c r="A922" s="28" t="n">
        <v>971</v>
      </c>
      <c r="B922" s="46" t="n">
        <v>2.9</v>
      </c>
      <c r="C922" s="38" t="n">
        <f aca="false">Sulfur!B918*31.25</f>
        <v>1.0796875</v>
      </c>
      <c r="D922" s="38" t="n">
        <f aca="false">B922-C922</f>
        <v>1.8203125</v>
      </c>
    </row>
    <row r="923" customFormat="false" ht="12.75" hidden="false" customHeight="false" outlineLevel="0" collapsed="false">
      <c r="A923" s="28" t="n">
        <v>972</v>
      </c>
      <c r="B923" s="46" t="n">
        <v>5.5</v>
      </c>
      <c r="C923" s="38" t="n">
        <f aca="false">Sulfur!B919*31.25</f>
        <v>0.0225</v>
      </c>
      <c r="D923" s="38" t="n">
        <f aca="false">B923-C923</f>
        <v>5.4775</v>
      </c>
    </row>
    <row r="924" customFormat="false" ht="12.75" hidden="false" customHeight="false" outlineLevel="0" collapsed="false">
      <c r="A924" s="28" t="n">
        <v>973</v>
      </c>
      <c r="B924" s="46" t="n">
        <v>10.8</v>
      </c>
      <c r="C924" s="38" t="n">
        <f aca="false">Sulfur!B920*31.25</f>
        <v>0.0503125</v>
      </c>
      <c r="D924" s="38" t="n">
        <f aca="false">B924-C924</f>
        <v>10.7496875</v>
      </c>
    </row>
    <row r="925" customFormat="false" ht="12.75" hidden="false" customHeight="false" outlineLevel="0" collapsed="false">
      <c r="A925" s="28" t="n">
        <v>974</v>
      </c>
      <c r="B925" s="46" t="n">
        <v>13.4</v>
      </c>
      <c r="C925" s="38" t="n">
        <f aca="false">Sulfur!B921*31.25</f>
        <v>2.590625</v>
      </c>
      <c r="D925" s="38" t="n">
        <f aca="false">B925-C925</f>
        <v>10.809375</v>
      </c>
    </row>
    <row r="926" customFormat="false" ht="12.75" hidden="false" customHeight="false" outlineLevel="0" collapsed="false">
      <c r="A926" s="28" t="n">
        <v>975</v>
      </c>
      <c r="B926" s="46" t="n">
        <v>6.1</v>
      </c>
      <c r="C926" s="38" t="n">
        <f aca="false">Sulfur!B922*31.25</f>
        <v>0.10609375</v>
      </c>
      <c r="D926" s="38" t="n">
        <f aca="false">B926-C926</f>
        <v>5.99390625</v>
      </c>
    </row>
    <row r="927" customFormat="false" ht="12.75" hidden="false" customHeight="false" outlineLevel="0" collapsed="false">
      <c r="A927" s="28" t="n">
        <v>976</v>
      </c>
      <c r="B927" s="46" t="n">
        <v>9</v>
      </c>
      <c r="C927" s="38" t="n">
        <f aca="false">Sulfur!B923*31.25</f>
        <v>0.005625</v>
      </c>
      <c r="D927" s="38" t="n">
        <f aca="false">B927-C927</f>
        <v>8.994375</v>
      </c>
    </row>
    <row r="928" customFormat="false" ht="12.75" hidden="false" customHeight="false" outlineLevel="0" collapsed="false">
      <c r="A928" s="28" t="n">
        <v>977</v>
      </c>
      <c r="B928" s="46" t="n">
        <v>6.9</v>
      </c>
      <c r="C928" s="38" t="n">
        <f aca="false">Sulfur!B924*31.25</f>
        <v>0.0596875</v>
      </c>
      <c r="D928" s="38" t="n">
        <f aca="false">B928-C928</f>
        <v>6.8403125</v>
      </c>
    </row>
    <row r="929" customFormat="false" ht="12.75" hidden="false" customHeight="false" outlineLevel="0" collapsed="false">
      <c r="A929" s="28" t="n">
        <v>978</v>
      </c>
      <c r="B929" s="46" t="n">
        <v>5</v>
      </c>
      <c r="C929" s="38" t="n">
        <f aca="false">Sulfur!B925*31.25</f>
        <v>0.03109375</v>
      </c>
      <c r="D929" s="38" t="n">
        <f aca="false">B929-C929</f>
        <v>4.96890625</v>
      </c>
    </row>
    <row r="930" customFormat="false" ht="12.75" hidden="false" customHeight="false" outlineLevel="0" collapsed="false">
      <c r="A930" s="28" t="n">
        <v>979</v>
      </c>
      <c r="B930" s="46" t="n">
        <v>6.8</v>
      </c>
      <c r="C930" s="38" t="n">
        <f aca="false">Sulfur!B926*31.25</f>
        <v>0</v>
      </c>
      <c r="D930" s="38" t="n">
        <f aca="false">B930-C930</f>
        <v>6.8</v>
      </c>
    </row>
    <row r="931" customFormat="false" ht="12.75" hidden="false" customHeight="false" outlineLevel="0" collapsed="false">
      <c r="A931" s="28" t="n">
        <v>980</v>
      </c>
      <c r="B931" s="46" t="n">
        <v>5.6</v>
      </c>
      <c r="C931" s="38" t="n">
        <f aca="false">Sulfur!B927*31.25</f>
        <v>0.0190625</v>
      </c>
      <c r="D931" s="38" t="n">
        <f aca="false">B931-C931</f>
        <v>5.5809375</v>
      </c>
    </row>
    <row r="932" customFormat="false" ht="12.75" hidden="false" customHeight="false" outlineLevel="0" collapsed="false">
      <c r="A932" s="28" t="n">
        <v>981</v>
      </c>
      <c r="B932" s="46" t="n">
        <v>7.5</v>
      </c>
      <c r="C932" s="38" t="n">
        <f aca="false">Sulfur!B928*31.25</f>
        <v>0.03125</v>
      </c>
      <c r="D932" s="38" t="n">
        <f aca="false">B932-C932</f>
        <v>7.46875</v>
      </c>
    </row>
    <row r="933" customFormat="false" ht="12.75" hidden="false" customHeight="false" outlineLevel="0" collapsed="false">
      <c r="A933" s="28" t="n">
        <v>982</v>
      </c>
      <c r="B933" s="46" t="n">
        <v>11.2</v>
      </c>
      <c r="C933" s="38" t="n">
        <f aca="false">Sulfur!B929*31.25</f>
        <v>0.09234375</v>
      </c>
      <c r="D933" s="38" t="n">
        <f aca="false">B933-C933</f>
        <v>11.10765625</v>
      </c>
    </row>
    <row r="934" customFormat="false" ht="12.75" hidden="false" customHeight="false" outlineLevel="0" collapsed="false">
      <c r="A934" s="28" t="n">
        <v>983</v>
      </c>
      <c r="B934" s="46" t="n">
        <v>5.4</v>
      </c>
      <c r="C934" s="38" t="n">
        <f aca="false">Sulfur!B930*31.25</f>
        <v>3.96875</v>
      </c>
      <c r="D934" s="38" t="n">
        <f aca="false">B934-C934</f>
        <v>1.43125</v>
      </c>
    </row>
    <row r="935" customFormat="false" ht="12.75" hidden="false" customHeight="false" outlineLevel="0" collapsed="false">
      <c r="A935" s="28" t="n">
        <v>984</v>
      </c>
      <c r="B935" s="46" t="n">
        <v>4.9</v>
      </c>
      <c r="C935" s="38" t="n">
        <f aca="false">Sulfur!B931*31.25</f>
        <v>12.6875</v>
      </c>
      <c r="D935" s="38" t="n">
        <f aca="false">B935-C935</f>
        <v>-7.7875</v>
      </c>
    </row>
    <row r="936" customFormat="false" ht="12.75" hidden="false" customHeight="false" outlineLevel="0" collapsed="false">
      <c r="A936" s="28" t="n">
        <v>985</v>
      </c>
      <c r="B936" s="46" t="n">
        <v>6.6</v>
      </c>
      <c r="C936" s="38" t="n">
        <f aca="false">Sulfur!B932*31.25</f>
        <v>9.109375</v>
      </c>
      <c r="D936" s="38" t="n">
        <f aca="false">B936-C936</f>
        <v>-2.509375</v>
      </c>
    </row>
    <row r="937" customFormat="false" ht="12.75" hidden="false" customHeight="false" outlineLevel="0" collapsed="false">
      <c r="A937" s="28" t="n">
        <v>986</v>
      </c>
      <c r="B937" s="46" t="n">
        <v>3.1</v>
      </c>
      <c r="C937" s="38" t="n">
        <f aca="false">Sulfur!B933*31.25</f>
        <v>3.890625</v>
      </c>
      <c r="D937" s="38" t="n">
        <f aca="false">B937-C937</f>
        <v>-0.790625</v>
      </c>
    </row>
    <row r="938" customFormat="false" ht="12.75" hidden="false" customHeight="false" outlineLevel="0" collapsed="false">
      <c r="A938" s="28" t="n">
        <v>987</v>
      </c>
      <c r="B938" s="46" t="n">
        <v>3.4</v>
      </c>
      <c r="C938" s="38" t="n">
        <f aca="false">Sulfur!B934*31.25</f>
        <v>3.90625</v>
      </c>
      <c r="D938" s="38" t="n">
        <f aca="false">B938-C938</f>
        <v>-0.50625</v>
      </c>
    </row>
    <row r="939" customFormat="false" ht="12.75" hidden="false" customHeight="false" outlineLevel="0" collapsed="false">
      <c r="A939" s="28" t="n">
        <v>988</v>
      </c>
      <c r="B939" s="46" t="n">
        <v>3.6</v>
      </c>
      <c r="C939" s="38" t="n">
        <f aca="false">Sulfur!B935*31.25</f>
        <v>1.0734375</v>
      </c>
      <c r="D939" s="38" t="n">
        <f aca="false">B939-C939</f>
        <v>2.5265625</v>
      </c>
    </row>
    <row r="940" customFormat="false" ht="12.75" hidden="false" customHeight="false" outlineLevel="0" collapsed="false">
      <c r="A940" s="28" t="n">
        <v>989</v>
      </c>
      <c r="B940" s="46" t="n">
        <v>2.9</v>
      </c>
      <c r="C940" s="38" t="n">
        <f aca="false">Sulfur!B936*31.25</f>
        <v>5.640625</v>
      </c>
      <c r="D940" s="38" t="n">
        <f aca="false">B940-C940</f>
        <v>-2.740625</v>
      </c>
    </row>
    <row r="941" customFormat="false" ht="12.75" hidden="false" customHeight="false" outlineLevel="0" collapsed="false">
      <c r="A941" s="28" t="n">
        <v>990</v>
      </c>
      <c r="B941" s="46" t="n">
        <v>2.5</v>
      </c>
      <c r="C941" s="38" t="n">
        <f aca="false">Sulfur!B937*31.25</f>
        <v>34.375</v>
      </c>
      <c r="D941" s="38" t="n">
        <f aca="false">B941-C941</f>
        <v>-31.875</v>
      </c>
    </row>
    <row r="942" customFormat="false" ht="12.75" hidden="false" customHeight="false" outlineLevel="0" collapsed="false">
      <c r="A942" s="28" t="n">
        <v>991</v>
      </c>
      <c r="B942" s="46" t="n">
        <v>1.8</v>
      </c>
      <c r="C942" s="38" t="n">
        <f aca="false">Sulfur!B938*31.25</f>
        <v>44.6875</v>
      </c>
      <c r="D942" s="38" t="n">
        <f aca="false">B942-C942</f>
        <v>-42.8875</v>
      </c>
    </row>
    <row r="943" customFormat="false" ht="12.75" hidden="false" customHeight="false" outlineLevel="0" collapsed="false">
      <c r="A943" s="28" t="n">
        <v>992</v>
      </c>
      <c r="B943" s="46" t="n">
        <v>2.9</v>
      </c>
      <c r="C943" s="38" t="n">
        <f aca="false">Sulfur!B939*31.25</f>
        <v>17.171875</v>
      </c>
      <c r="D943" s="38" t="n">
        <f aca="false">B943-C943</f>
        <v>-14.271875</v>
      </c>
    </row>
    <row r="944" customFormat="false" ht="12.75" hidden="false" customHeight="false" outlineLevel="0" collapsed="false">
      <c r="A944" s="28" t="n">
        <v>993</v>
      </c>
      <c r="B944" s="46" t="n">
        <v>3.2</v>
      </c>
      <c r="C944" s="38" t="n">
        <f aca="false">Sulfur!B940*31.25</f>
        <v>3.59375</v>
      </c>
      <c r="D944" s="38" t="n">
        <f aca="false">B944-C944</f>
        <v>-0.39375</v>
      </c>
    </row>
    <row r="945" customFormat="false" ht="12.75" hidden="false" customHeight="false" outlineLevel="0" collapsed="false">
      <c r="A945" s="28" t="n">
        <v>994</v>
      </c>
      <c r="B945" s="46" t="n">
        <v>3.4</v>
      </c>
      <c r="C945" s="38" t="n">
        <f aca="false">Sulfur!B941*31.25</f>
        <v>16.796875</v>
      </c>
      <c r="D945" s="38" t="n">
        <f aca="false">B945-C945</f>
        <v>-13.396875</v>
      </c>
    </row>
    <row r="946" customFormat="false" ht="12.75" hidden="false" customHeight="false" outlineLevel="0" collapsed="false">
      <c r="A946" s="28" t="n">
        <v>995</v>
      </c>
      <c r="B946" s="46" t="n">
        <v>5</v>
      </c>
      <c r="C946" s="38" t="n">
        <f aca="false">Sulfur!B942*31.25</f>
        <v>4.609375</v>
      </c>
      <c r="D946" s="38" t="n">
        <f aca="false">B946-C946</f>
        <v>0.390625</v>
      </c>
    </row>
    <row r="947" customFormat="false" ht="12.75" hidden="false" customHeight="false" outlineLevel="0" collapsed="false">
      <c r="A947" s="28" t="n">
        <v>996</v>
      </c>
      <c r="B947" s="46" t="n">
        <v>3.6</v>
      </c>
      <c r="C947" s="38" t="n">
        <f aca="false">Sulfur!B943*31.25</f>
        <v>1.309375</v>
      </c>
      <c r="D947" s="38" t="n">
        <f aca="false">B947-C947</f>
        <v>2.290625</v>
      </c>
    </row>
    <row r="948" customFormat="false" ht="12.75" hidden="false" customHeight="false" outlineLevel="0" collapsed="false">
      <c r="A948" s="28" t="n">
        <v>997</v>
      </c>
      <c r="B948" s="46" t="n">
        <v>3.2</v>
      </c>
      <c r="C948" s="38" t="n">
        <f aca="false">Sulfur!B944*31.25</f>
        <v>5.5</v>
      </c>
      <c r="D948" s="38" t="n">
        <f aca="false">B948-C948</f>
        <v>-2.3</v>
      </c>
    </row>
    <row r="949" customFormat="false" ht="12.75" hidden="false" customHeight="false" outlineLevel="0" collapsed="false">
      <c r="A949" s="28" t="n">
        <v>998</v>
      </c>
      <c r="B949" s="46" t="n">
        <v>4.6</v>
      </c>
      <c r="C949" s="38" t="n">
        <f aca="false">Sulfur!B945*31.25</f>
        <v>2.2578125</v>
      </c>
      <c r="D949" s="38" t="n">
        <f aca="false">B949-C949</f>
        <v>2.3421875</v>
      </c>
    </row>
    <row r="950" customFormat="false" ht="12.75" hidden="false" customHeight="false" outlineLevel="0" collapsed="false">
      <c r="A950" s="28" t="n">
        <v>999</v>
      </c>
      <c r="B950" s="46" t="n">
        <v>4.5</v>
      </c>
      <c r="C950" s="38" t="n">
        <f aca="false">Sulfur!B946*31.25</f>
        <v>2.03125</v>
      </c>
      <c r="D950" s="38" t="n">
        <f aca="false">B950-C950</f>
        <v>2.46875</v>
      </c>
    </row>
    <row r="951" customFormat="false" ht="12.75" hidden="false" customHeight="false" outlineLevel="0" collapsed="false">
      <c r="A951" s="28" t="n">
        <v>1000</v>
      </c>
      <c r="B951" s="46" t="n">
        <v>4.9</v>
      </c>
      <c r="C951" s="38" t="n">
        <f aca="false">Sulfur!B947*31.25</f>
        <v>1.796875</v>
      </c>
      <c r="D951" s="38" t="n">
        <f aca="false">B951-C951</f>
        <v>3.103125</v>
      </c>
    </row>
    <row r="952" customFormat="false" ht="12.75" hidden="false" customHeight="false" outlineLevel="0" collapsed="false">
      <c r="A952" s="28" t="n">
        <v>1001</v>
      </c>
      <c r="B952" s="46" t="n">
        <v>3.9</v>
      </c>
      <c r="C952" s="38" t="n">
        <f aca="false">Sulfur!B948*31.25</f>
        <v>2.7265625</v>
      </c>
      <c r="D952" s="38" t="n">
        <f aca="false">B952-C952</f>
        <v>1.1734375</v>
      </c>
    </row>
    <row r="953" customFormat="false" ht="12.75" hidden="false" customHeight="false" outlineLevel="0" collapsed="false">
      <c r="A953" s="28" t="n">
        <v>1002</v>
      </c>
      <c r="B953" s="46" t="n">
        <v>20.4</v>
      </c>
      <c r="C953" s="38" t="n">
        <f aca="false">Sulfur!B949*31.25</f>
        <v>0.6765625</v>
      </c>
      <c r="D953" s="38" t="n">
        <f aca="false">B953-C953</f>
        <v>19.7234375</v>
      </c>
    </row>
    <row r="954" customFormat="false" ht="12.75" hidden="false" customHeight="false" outlineLevel="0" collapsed="false">
      <c r="A954" s="28" t="n">
        <v>1003</v>
      </c>
      <c r="B954" s="46" t="n">
        <v>3.1</v>
      </c>
      <c r="C954" s="38" t="n">
        <f aca="false">Sulfur!B950*31.25</f>
        <v>5.453125</v>
      </c>
      <c r="D954" s="38" t="n">
        <f aca="false">B954-C954</f>
        <v>-2.353125</v>
      </c>
    </row>
    <row r="955" customFormat="false" ht="12.75" hidden="false" customHeight="false" outlineLevel="0" collapsed="false">
      <c r="A955" s="28" t="n">
        <v>1004</v>
      </c>
      <c r="B955" s="46" t="n">
        <v>2.6</v>
      </c>
      <c r="C955" s="38" t="n">
        <f aca="false">Sulfur!B951*31.25</f>
        <v>2.1125</v>
      </c>
      <c r="D955" s="38" t="n">
        <f aca="false">B955-C955</f>
        <v>0.4875</v>
      </c>
    </row>
    <row r="956" customFormat="false" ht="12.75" hidden="false" customHeight="false" outlineLevel="0" collapsed="false">
      <c r="A956" s="28" t="n">
        <v>1005</v>
      </c>
      <c r="B956" s="46" t="n">
        <v>2.5</v>
      </c>
      <c r="C956" s="38" t="n">
        <f aca="false">Sulfur!B952*31.25</f>
        <v>1.6484375</v>
      </c>
      <c r="D956" s="38" t="n">
        <f aca="false">B956-C956</f>
        <v>0.8515625</v>
      </c>
    </row>
    <row r="957" customFormat="false" ht="12.75" hidden="false" customHeight="false" outlineLevel="0" collapsed="false">
      <c r="A957" s="28" t="n">
        <v>1006</v>
      </c>
      <c r="B957" s="46" t="n">
        <v>5.1</v>
      </c>
      <c r="C957" s="38" t="n">
        <f aca="false">Sulfur!B953*31.25</f>
        <v>22.28125</v>
      </c>
      <c r="D957" s="38" t="n">
        <f aca="false">B957-C957</f>
        <v>-17.18125</v>
      </c>
    </row>
    <row r="958" customFormat="false" ht="12.75" hidden="false" customHeight="false" outlineLevel="0" collapsed="false">
      <c r="A958" s="28" t="n">
        <v>1007</v>
      </c>
      <c r="B958" s="46" t="n">
        <v>3.1</v>
      </c>
      <c r="C958" s="38" t="n">
        <f aca="false">Sulfur!B954*31.25</f>
        <v>3.390625</v>
      </c>
      <c r="D958" s="38" t="n">
        <f aca="false">B958-C958</f>
        <v>-0.290625</v>
      </c>
    </row>
    <row r="959" customFormat="false" ht="12.75" hidden="false" customHeight="false" outlineLevel="0" collapsed="false">
      <c r="A959" s="28" t="n">
        <v>1008</v>
      </c>
      <c r="B959" s="46" t="n">
        <v>2</v>
      </c>
      <c r="C959" s="38" t="n">
        <f aca="false">Sulfur!B955*31.25</f>
        <v>5.328125</v>
      </c>
      <c r="D959" s="38" t="n">
        <f aca="false">B959-C959</f>
        <v>-3.328125</v>
      </c>
    </row>
    <row r="960" customFormat="false" ht="12.75" hidden="false" customHeight="false" outlineLevel="0" collapsed="false">
      <c r="A960" s="28" t="n">
        <v>1009</v>
      </c>
      <c r="B960" s="46" t="n">
        <v>2.2</v>
      </c>
      <c r="C960" s="38" t="n">
        <f aca="false">Sulfur!B956*31.25</f>
        <v>7.875</v>
      </c>
      <c r="D960" s="38" t="n">
        <f aca="false">B960-C960</f>
        <v>-5.675</v>
      </c>
    </row>
    <row r="961" customFormat="false" ht="12.75" hidden="false" customHeight="false" outlineLevel="0" collapsed="false">
      <c r="A961" s="28" t="n">
        <v>1010</v>
      </c>
      <c r="B961" s="46" t="n">
        <v>2.1</v>
      </c>
      <c r="C961" s="38" t="n">
        <f aca="false">Sulfur!B957*31.25</f>
        <v>62.03125</v>
      </c>
      <c r="D961" s="38" t="n">
        <f aca="false">B961-C961</f>
        <v>-59.93125</v>
      </c>
    </row>
    <row r="962" customFormat="false" ht="12.75" hidden="false" customHeight="false" outlineLevel="0" collapsed="false">
      <c r="A962" s="28" t="n">
        <v>1011</v>
      </c>
      <c r="B962" s="46" t="n">
        <v>2</v>
      </c>
      <c r="C962" s="38" t="n">
        <f aca="false">Sulfur!B958*31.25</f>
        <v>28.375</v>
      </c>
      <c r="D962" s="38" t="n">
        <f aca="false">B962-C962</f>
        <v>-26.375</v>
      </c>
    </row>
    <row r="963" customFormat="false" ht="12.75" hidden="false" customHeight="false" outlineLevel="0" collapsed="false">
      <c r="A963" s="28" t="n">
        <v>1012</v>
      </c>
      <c r="B963" s="46" t="n">
        <v>2.5</v>
      </c>
      <c r="C963" s="38" t="n">
        <f aca="false">Sulfur!B959*31.25</f>
        <v>12.65625</v>
      </c>
      <c r="D963" s="38" t="n">
        <f aca="false">B963-C963</f>
        <v>-10.15625</v>
      </c>
    </row>
    <row r="964" customFormat="false" ht="12.75" hidden="false" customHeight="false" outlineLevel="0" collapsed="false">
      <c r="A964" s="28" t="n">
        <v>1013</v>
      </c>
      <c r="B964" s="46" t="n">
        <v>1.4</v>
      </c>
      <c r="C964" s="38" t="n">
        <f aca="false">Sulfur!B960*31.25</f>
        <v>10.09375</v>
      </c>
      <c r="D964" s="38" t="n">
        <f aca="false">B964-C964</f>
        <v>-8.69375</v>
      </c>
    </row>
    <row r="965" customFormat="false" ht="12.75" hidden="false" customHeight="false" outlineLevel="0" collapsed="false">
      <c r="A965" s="28" t="n">
        <v>1014</v>
      </c>
      <c r="B965" s="46" t="n">
        <v>0</v>
      </c>
      <c r="C965" s="38" t="n">
        <f aca="false">Sulfur!B961*31.25</f>
        <v>4.578125</v>
      </c>
      <c r="D965" s="38" t="n">
        <f aca="false">B965-C965</f>
        <v>-4.578125</v>
      </c>
    </row>
    <row r="966" customFormat="false" ht="12.75" hidden="false" customHeight="false" outlineLevel="0" collapsed="false">
      <c r="A966" s="28" t="n">
        <v>1015</v>
      </c>
      <c r="B966" s="46" t="n">
        <v>-1.1</v>
      </c>
      <c r="C966" s="38" t="n">
        <f aca="false">Sulfur!B962*31.25</f>
        <v>12.328125</v>
      </c>
      <c r="D966" s="38" t="n">
        <f aca="false">B966-C966</f>
        <v>-13.428125</v>
      </c>
    </row>
    <row r="967" customFormat="false" ht="12.75" hidden="false" customHeight="false" outlineLevel="0" collapsed="false">
      <c r="A967" s="28" t="n">
        <v>1016</v>
      </c>
      <c r="B967" s="46" t="n">
        <v>0</v>
      </c>
      <c r="C967" s="38" t="n">
        <f aca="false">Sulfur!B963*31.25</f>
        <v>0.9515625</v>
      </c>
      <c r="D967" s="38" t="n">
        <f aca="false">B967-C967</f>
        <v>-0.9515625</v>
      </c>
    </row>
    <row r="968" customFormat="false" ht="12.75" hidden="false" customHeight="false" outlineLevel="0" collapsed="false">
      <c r="A968" s="28" t="n">
        <v>1017</v>
      </c>
      <c r="B968" s="46" t="n">
        <v>-1</v>
      </c>
      <c r="C968" s="38" t="n">
        <f aca="false">Sulfur!B964*31.25</f>
        <v>19.59375</v>
      </c>
      <c r="D968" s="38" t="n">
        <f aca="false">B968-C968</f>
        <v>-20.59375</v>
      </c>
    </row>
    <row r="969" customFormat="false" ht="12.75" hidden="false" customHeight="false" outlineLevel="0" collapsed="false">
      <c r="A969" s="28" t="n">
        <v>1018</v>
      </c>
      <c r="B969" s="46" t="n">
        <v>-0.5</v>
      </c>
      <c r="C969" s="38" t="n">
        <f aca="false">Sulfur!B965*31.25</f>
        <v>14.625</v>
      </c>
      <c r="D969" s="38" t="n">
        <f aca="false">B969-C969</f>
        <v>-15.125</v>
      </c>
    </row>
    <row r="970" customFormat="false" ht="12.75" hidden="false" customHeight="false" outlineLevel="0" collapsed="false">
      <c r="A970" s="28" t="n">
        <v>1019</v>
      </c>
      <c r="B970" s="46" t="n">
        <v>-0.5</v>
      </c>
      <c r="C970" s="38" t="n">
        <f aca="false">Sulfur!B966*31.25</f>
        <v>12.453125</v>
      </c>
      <c r="D970" s="38" t="n">
        <f aca="false">B970-C970</f>
        <v>-12.953125</v>
      </c>
    </row>
    <row r="971" customFormat="false" ht="12.75" hidden="false" customHeight="false" outlineLevel="0" collapsed="false">
      <c r="A971" s="28" t="n">
        <v>1020</v>
      </c>
      <c r="B971" s="47" t="s">
        <v>666</v>
      </c>
      <c r="C971" s="47" t="s">
        <v>666</v>
      </c>
      <c r="D971" s="47" t="s">
        <v>666</v>
      </c>
    </row>
    <row r="972" customFormat="false" ht="12.75" hidden="false" customHeight="false" outlineLevel="0" collapsed="false">
      <c r="A972" s="28" t="n">
        <v>1021</v>
      </c>
      <c r="B972" s="47" t="s">
        <v>666</v>
      </c>
      <c r="C972" s="47" t="s">
        <v>666</v>
      </c>
      <c r="D972" s="47" t="s">
        <v>666</v>
      </c>
    </row>
    <row r="973" customFormat="false" ht="12.75" hidden="false" customHeight="false" outlineLevel="0" collapsed="false">
      <c r="A973" s="28" t="n">
        <v>1022</v>
      </c>
      <c r="B973" s="47" t="s">
        <v>666</v>
      </c>
      <c r="C973" s="47" t="s">
        <v>666</v>
      </c>
      <c r="D973" s="47" t="s">
        <v>666</v>
      </c>
    </row>
    <row r="974" customFormat="false" ht="12.75" hidden="false" customHeight="false" outlineLevel="0" collapsed="false">
      <c r="A974" s="28" t="n">
        <v>1023</v>
      </c>
      <c r="B974" s="46" t="n">
        <v>-1.1</v>
      </c>
      <c r="C974" s="38" t="n">
        <f aca="false">Sulfur!B970*31.25</f>
        <v>42.5</v>
      </c>
      <c r="D974" s="38" t="n">
        <f aca="false">B974-C974</f>
        <v>-43.6</v>
      </c>
    </row>
    <row r="975" customFormat="false" ht="12.75" hidden="false" customHeight="false" outlineLevel="0" collapsed="false">
      <c r="A975" s="28" t="n">
        <v>1024</v>
      </c>
      <c r="B975" s="46" t="n">
        <v>0.5</v>
      </c>
      <c r="C975" s="38" t="n">
        <f aca="false">Sulfur!B971*31.25</f>
        <v>4.90625</v>
      </c>
      <c r="D975" s="38" t="n">
        <f aca="false">B975-C975</f>
        <v>-4.40625</v>
      </c>
    </row>
    <row r="976" customFormat="false" ht="12.75" hidden="false" customHeight="false" outlineLevel="0" collapsed="false">
      <c r="A976" s="28" t="n">
        <v>1025</v>
      </c>
      <c r="B976" s="46" t="n">
        <v>1.1</v>
      </c>
      <c r="C976" s="38" t="n">
        <f aca="false">Sulfur!B972*31.25</f>
        <v>6.328125</v>
      </c>
      <c r="D976" s="38" t="n">
        <f aca="false">B976-C976</f>
        <v>-5.228125</v>
      </c>
    </row>
    <row r="977" customFormat="false" ht="12.75" hidden="false" customHeight="false" outlineLevel="0" collapsed="false">
      <c r="A977" s="28" t="n">
        <v>1026</v>
      </c>
      <c r="B977" s="46" t="n">
        <v>0.6</v>
      </c>
      <c r="C977" s="38" t="n">
        <f aca="false">Sulfur!B973*31.25</f>
        <v>2.3859375</v>
      </c>
      <c r="D977" s="38" t="n">
        <f aca="false">B977-C977</f>
        <v>-1.7859375</v>
      </c>
    </row>
    <row r="978" customFormat="false" ht="12.75" hidden="false" customHeight="false" outlineLevel="0" collapsed="false">
      <c r="A978" s="28" t="n">
        <v>1027</v>
      </c>
      <c r="B978" s="46" t="n">
        <v>0.5</v>
      </c>
      <c r="C978" s="38" t="n">
        <f aca="false">Sulfur!B974*31.25</f>
        <v>2.4953125</v>
      </c>
      <c r="D978" s="38" t="n">
        <f aca="false">B978-C978</f>
        <v>-1.9953125</v>
      </c>
    </row>
    <row r="979" customFormat="false" ht="12.75" hidden="false" customHeight="false" outlineLevel="0" collapsed="false">
      <c r="A979" s="28" t="n">
        <v>1028</v>
      </c>
      <c r="B979" s="46" t="n">
        <v>0.4</v>
      </c>
      <c r="C979" s="38" t="n">
        <f aca="false">Sulfur!B975*31.25</f>
        <v>2.865625</v>
      </c>
      <c r="D979" s="38" t="n">
        <f aca="false">B979-C979</f>
        <v>-2.465625</v>
      </c>
    </row>
    <row r="980" customFormat="false" ht="12.75" hidden="false" customHeight="false" outlineLevel="0" collapsed="false">
      <c r="A980" s="28" t="n">
        <v>1029</v>
      </c>
      <c r="B980" s="46" t="n">
        <v>0.9</v>
      </c>
      <c r="C980" s="38" t="n">
        <f aca="false">Sulfur!B976*31.25</f>
        <v>2.940625</v>
      </c>
      <c r="D980" s="38" t="n">
        <f aca="false">B980-C980</f>
        <v>-2.0406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2T19:47:48Z</dcterms:created>
  <dc:creator>FTD</dc:creator>
  <dc:description/>
  <dc:language>en-US</dc:language>
  <cp:lastModifiedBy>FTD</cp:lastModifiedBy>
  <dcterms:modified xsi:type="dcterms:W3CDTF">2002-12-19T20:42:10Z</dcterms:modified>
  <cp:revision>0</cp:revision>
  <dc:subject/>
  <dc:title/>
</cp:coreProperties>
</file>