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Table 11e: Estimated undiscovered oil and gas resources for the Brookian Clinoform S-Deep Play</t>
  </si>
  <si>
    <t xml:space="preserve">showing number of deposits and volumes by accumulation size class</t>
  </si>
  <si>
    <t xml:space="preserve">Start size class</t>
  </si>
  <si>
    <t xml:space="preserve">Oil deposits</t>
  </si>
  <si>
    <t xml:space="preserve">Oil (MMBO)</t>
  </si>
  <si>
    <t xml:space="preserve">Gas deposits</t>
  </si>
  <si>
    <t xml:space="preserve">NA Gas (BCFG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8</xdr:row>
      <xdr:rowOff>126720</xdr:rowOff>
    </xdr:from>
    <xdr:to>
      <xdr:col>10</xdr:col>
      <xdr:colOff>22680</xdr:colOff>
      <xdr:row>41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1523880"/>
          <a:ext cx="7287840" cy="54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1.16"/>
    <col collapsed="false" customWidth="true" hidden="false" outlineLevel="0" max="3" min="3" style="0" width="11.32"/>
    <col collapsed="false" customWidth="true" hidden="false" outlineLevel="0" max="4" min="4" style="0" width="14.16"/>
    <col collapsed="false" customWidth="true" hidden="false" outlineLevel="0" max="5" min="5" style="0" width="11.99"/>
    <col collapsed="false" customWidth="true" hidden="false" outlineLevel="0" max="6" min="6" style="0" width="14.49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 t="s">
        <v>1</v>
      </c>
    </row>
    <row r="3" customFormat="false" ht="13" hidden="false" customHeight="false" outlineLevel="0" collapsed="false">
      <c r="A3" s="0" t="s">
        <v>2</v>
      </c>
      <c r="B3" s="2" t="s">
        <v>3</v>
      </c>
      <c r="C3" s="2" t="s">
        <v>4</v>
      </c>
      <c r="D3" s="0" t="s">
        <v>2</v>
      </c>
      <c r="E3" s="2" t="s">
        <v>5</v>
      </c>
      <c r="F3" s="2" t="s">
        <v>6</v>
      </c>
    </row>
    <row r="4" customFormat="false" ht="13" hidden="false" customHeight="false" outlineLevel="0" collapsed="false">
      <c r="A4" s="0" t="n">
        <v>0</v>
      </c>
      <c r="B4" s="3"/>
      <c r="C4" s="3"/>
      <c r="D4" s="0" t="n">
        <v>0</v>
      </c>
      <c r="E4" s="4" t="n">
        <v>0</v>
      </c>
      <c r="F4" s="4" t="n">
        <v>0</v>
      </c>
    </row>
    <row r="5" customFormat="false" ht="13" hidden="false" customHeight="false" outlineLevel="0" collapsed="false">
      <c r="A5" s="0" t="n">
        <v>8</v>
      </c>
      <c r="B5" s="3"/>
      <c r="C5" s="3"/>
      <c r="D5" s="0" t="n">
        <v>48</v>
      </c>
      <c r="E5" s="4" t="n">
        <v>0</v>
      </c>
      <c r="F5" s="4" t="n">
        <v>0</v>
      </c>
    </row>
    <row r="6" customFormat="false" ht="13" hidden="false" customHeight="false" outlineLevel="0" collapsed="false">
      <c r="A6" s="0" t="n">
        <f aca="false">A5*2</f>
        <v>16</v>
      </c>
      <c r="B6" s="3"/>
      <c r="C6" s="3"/>
      <c r="D6" s="0" t="n">
        <f aca="false">D5*2</f>
        <v>96</v>
      </c>
      <c r="E6" s="4" t="n">
        <v>0</v>
      </c>
      <c r="F6" s="4" t="n">
        <v>0</v>
      </c>
    </row>
    <row r="7" customFormat="false" ht="13" hidden="false" customHeight="false" outlineLevel="0" collapsed="false">
      <c r="A7" s="0" t="n">
        <f aca="false">A6*2</f>
        <v>32</v>
      </c>
      <c r="B7" s="3"/>
      <c r="C7" s="3"/>
      <c r="D7" s="0" t="n">
        <f aca="false">D6*2</f>
        <v>192</v>
      </c>
      <c r="E7" s="4" t="n">
        <v>1.68551999999999</v>
      </c>
      <c r="F7" s="4" t="n">
        <v>530.085851554588</v>
      </c>
    </row>
    <row r="8" customFormat="false" ht="13" hidden="false" customHeight="false" outlineLevel="0" collapsed="false">
      <c r="A8" s="0" t="n">
        <f aca="false">A7*2</f>
        <v>64</v>
      </c>
      <c r="B8" s="3"/>
      <c r="C8" s="3"/>
      <c r="D8" s="0" t="n">
        <f aca="false">D7*2</f>
        <v>384</v>
      </c>
      <c r="E8" s="4" t="n">
        <v>2.65575999999999</v>
      </c>
      <c r="F8" s="4" t="n">
        <v>1442.62039951313</v>
      </c>
    </row>
    <row r="9" customFormat="false" ht="13" hidden="false" customHeight="false" outlineLevel="0" collapsed="false">
      <c r="A9" s="0" t="n">
        <f aca="false">A8*2</f>
        <v>128</v>
      </c>
      <c r="B9" s="3"/>
      <c r="C9" s="3"/>
      <c r="D9" s="0" t="n">
        <f aca="false">D8*2</f>
        <v>768</v>
      </c>
      <c r="E9" s="4" t="n">
        <v>1.2636</v>
      </c>
      <c r="F9" s="4" t="n">
        <v>1305.47627776175</v>
      </c>
    </row>
    <row r="10" customFormat="false" ht="13" hidden="false" customHeight="false" outlineLevel="0" collapsed="false">
      <c r="A10" s="0" t="n">
        <f aca="false">A9*2</f>
        <v>256</v>
      </c>
      <c r="B10" s="3"/>
      <c r="C10" s="3"/>
      <c r="D10" s="0" t="n">
        <f aca="false">D9*2</f>
        <v>1536</v>
      </c>
      <c r="E10" s="4" t="n">
        <v>0.24504</v>
      </c>
      <c r="F10" s="4" t="n">
        <v>475.740942585877</v>
      </c>
    </row>
    <row r="11" customFormat="false" ht="13" hidden="false" customHeight="false" outlineLevel="0" collapsed="false">
      <c r="A11" s="0" t="n">
        <f aca="false">A10*2</f>
        <v>512</v>
      </c>
      <c r="B11" s="3"/>
      <c r="C11" s="3"/>
      <c r="D11" s="0" t="n">
        <f aca="false">D10*2</f>
        <v>3072</v>
      </c>
      <c r="E11" s="4" t="n">
        <v>0.00952</v>
      </c>
      <c r="F11" s="4" t="n">
        <v>33.9530126831542</v>
      </c>
    </row>
    <row r="12" customFormat="false" ht="13" hidden="false" customHeight="false" outlineLevel="0" collapsed="false">
      <c r="E12" s="4" t="n">
        <v>8E-005</v>
      </c>
      <c r="F12" s="4" t="n">
        <v>0.503644416221925</v>
      </c>
    </row>
    <row r="13" customFormat="false" ht="13" hidden="false" customHeight="false" outlineLevel="0" collapsed="false">
      <c r="A13" s="5" t="s">
        <v>7</v>
      </c>
      <c r="B13" s="6" t="n">
        <f aca="false">SUM(B4:B12)</f>
        <v>0</v>
      </c>
      <c r="C13" s="6" t="n">
        <f aca="false">SUM(C4:C12)</f>
        <v>0</v>
      </c>
      <c r="D13" s="6"/>
      <c r="E13" s="6" t="n">
        <f aca="false">SUM(E4:E12)</f>
        <v>5.85951999999998</v>
      </c>
      <c r="F13" s="6" t="n">
        <f aca="false">SUM(F4:F12)</f>
        <v>3788.38012851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0:43:52Z</dcterms:created>
  <dc:creator>cmg</dc:creator>
  <dc:description/>
  <dc:language>en-US</dc:language>
  <cp:lastModifiedBy>Ken Bird</cp:lastModifiedBy>
  <cp:lastPrinted>2003-07-24T20:45:20Z</cp:lastPrinted>
  <cp:revision>0</cp:revision>
  <dc:subject/>
  <dc:title/>
</cp:coreProperties>
</file>