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ct" ContentType="image/x-pict"/>
  <Override PartName="/xl/media/image2.pct" ContentType="image/x-pi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Table 12f: Estimated undiscovered oil and gas resources for the Beaufortian Cretaceous Topset North Play </t>
  </si>
  <si>
    <t xml:space="preserve">showing number of deposits and volumes by accumulation size class</t>
  </si>
  <si>
    <t xml:space="preserve">Start size class</t>
  </si>
  <si>
    <t xml:space="preserve">Oil deposits</t>
  </si>
  <si>
    <t xml:space="preserve">Oil (MMBO_</t>
  </si>
  <si>
    <t xml:space="preserve">Gas deposits</t>
  </si>
  <si>
    <t xml:space="preserve">NA Gas (BCFG)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ct"/><Relationship Id="rId2" Type="http://schemas.openxmlformats.org/officeDocument/2006/relationships/image" Target="../media/image2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5</xdr:row>
      <xdr:rowOff>88920</xdr:rowOff>
    </xdr:from>
    <xdr:to>
      <xdr:col>8</xdr:col>
      <xdr:colOff>534240</xdr:colOff>
      <xdr:row>35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600" y="990720"/>
          <a:ext cx="6721200" cy="50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7</xdr:row>
      <xdr:rowOff>12960</xdr:rowOff>
    </xdr:from>
    <xdr:to>
      <xdr:col>8</xdr:col>
      <xdr:colOff>283320</xdr:colOff>
      <xdr:row>55</xdr:row>
      <xdr:rowOff>63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8600" y="4546800"/>
          <a:ext cx="6263280" cy="467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28125" defaultRowHeight="13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1.16"/>
    <col collapsed="false" customWidth="true" hidden="false" outlineLevel="0" max="3" min="3" style="0" width="11.32"/>
    <col collapsed="false" customWidth="true" hidden="false" outlineLevel="0" max="4" min="4" style="0" width="14.16"/>
    <col collapsed="false" customWidth="true" hidden="false" outlineLevel="0" max="5" min="5" style="0" width="11.99"/>
    <col collapsed="false" customWidth="true" hidden="false" outlineLevel="0" max="6" min="6" style="0" width="14.49"/>
  </cols>
  <sheetData>
    <row r="1" s="1" customFormat="true" ht="16" hidden="false" customHeight="false" outlineLevel="0" collapsed="false">
      <c r="A1" s="1" t="s">
        <v>0</v>
      </c>
    </row>
    <row r="2" s="1" customFormat="true" ht="16" hidden="false" customHeight="false" outlineLevel="0" collapsed="false">
      <c r="A2" s="1" t="s">
        <v>1</v>
      </c>
    </row>
    <row r="3" customFormat="false" ht="13" hidden="false" customHeight="false" outlineLevel="0" collapsed="false">
      <c r="A3" s="0" t="s">
        <v>2</v>
      </c>
      <c r="B3" s="2" t="s">
        <v>3</v>
      </c>
      <c r="C3" s="2" t="s">
        <v>4</v>
      </c>
      <c r="D3" s="0" t="s">
        <v>2</v>
      </c>
      <c r="E3" s="2" t="s">
        <v>5</v>
      </c>
      <c r="F3" s="2" t="s">
        <v>6</v>
      </c>
    </row>
    <row r="4" customFormat="false" ht="13" hidden="false" customHeight="false" outlineLevel="0" collapsed="false">
      <c r="A4" s="0" t="n">
        <v>0</v>
      </c>
      <c r="B4" s="3" t="n">
        <v>0</v>
      </c>
      <c r="C4" s="3" t="n">
        <v>0</v>
      </c>
      <c r="D4" s="0" t="n">
        <v>0</v>
      </c>
      <c r="E4" s="3" t="n">
        <v>0</v>
      </c>
      <c r="F4" s="3" t="n">
        <v>0</v>
      </c>
    </row>
    <row r="5" customFormat="false" ht="13" hidden="false" customHeight="false" outlineLevel="0" collapsed="false">
      <c r="A5" s="0" t="n">
        <v>8</v>
      </c>
      <c r="B5" s="3" t="n">
        <v>0</v>
      </c>
      <c r="C5" s="3" t="n">
        <v>0</v>
      </c>
      <c r="D5" s="0" t="n">
        <v>48</v>
      </c>
      <c r="E5" s="3" t="n">
        <v>0</v>
      </c>
      <c r="F5" s="3" t="n">
        <v>0</v>
      </c>
    </row>
    <row r="6" customFormat="false" ht="13" hidden="false" customHeight="false" outlineLevel="0" collapsed="false">
      <c r="A6" s="0" t="n">
        <f aca="false">A5*2</f>
        <v>16</v>
      </c>
      <c r="B6" s="3" t="n">
        <v>1.78712999999999</v>
      </c>
      <c r="C6" s="3" t="n">
        <v>43.0738342247185</v>
      </c>
      <c r="D6" s="0" t="n">
        <f aca="false">D5*2</f>
        <v>96</v>
      </c>
      <c r="E6" s="3" t="n">
        <v>0</v>
      </c>
      <c r="F6" s="3" t="n">
        <v>0</v>
      </c>
    </row>
    <row r="7" customFormat="false" ht="13" hidden="false" customHeight="false" outlineLevel="0" collapsed="false">
      <c r="A7" s="0" t="n">
        <f aca="false">A6*2</f>
        <v>32</v>
      </c>
      <c r="B7" s="3" t="n">
        <v>1.09430999999999</v>
      </c>
      <c r="C7" s="3" t="n">
        <v>46.7182520715539</v>
      </c>
      <c r="D7" s="0" t="n">
        <f aca="false">D6*2</f>
        <v>192</v>
      </c>
      <c r="E7" s="3" t="n">
        <v>1.11959999999999</v>
      </c>
      <c r="F7" s="3" t="n">
        <v>329.787533216994</v>
      </c>
    </row>
    <row r="8" customFormat="false" ht="13" hidden="false" customHeight="false" outlineLevel="0" collapsed="false">
      <c r="A8" s="0" t="n">
        <f aca="false">A7*2</f>
        <v>64</v>
      </c>
      <c r="B8" s="3" t="n">
        <v>0.1602</v>
      </c>
      <c r="C8" s="3" t="n">
        <v>12.6146322571223</v>
      </c>
      <c r="D8" s="0" t="n">
        <f aca="false">D7*2</f>
        <v>384</v>
      </c>
      <c r="E8" s="3" t="n">
        <v>0.16497</v>
      </c>
      <c r="F8" s="3" t="n">
        <v>74.4595398166732</v>
      </c>
    </row>
    <row r="9" customFormat="false" ht="13" hidden="false" customHeight="false" outlineLevel="0" collapsed="false">
      <c r="A9" s="0" t="n">
        <f aca="false">A8*2</f>
        <v>128</v>
      </c>
      <c r="B9" s="3" t="n">
        <v>0.0045</v>
      </c>
      <c r="C9" s="3" t="n">
        <v>0.664238493399876</v>
      </c>
      <c r="D9" s="0" t="n">
        <f aca="false">D8*2</f>
        <v>768</v>
      </c>
      <c r="E9" s="3" t="n">
        <v>0.00036</v>
      </c>
      <c r="F9" s="3" t="n">
        <v>0.28788114801074</v>
      </c>
    </row>
    <row r="10" customFormat="false" ht="13" hidden="false" customHeight="false" outlineLevel="0" collapsed="false">
      <c r="A10" s="0" t="n">
        <f aca="false">A9*2</f>
        <v>256</v>
      </c>
      <c r="B10" s="3"/>
      <c r="C10" s="3"/>
      <c r="D10" s="0" t="n">
        <f aca="false">D9*2</f>
        <v>1536</v>
      </c>
      <c r="E10" s="3"/>
      <c r="F10" s="3"/>
    </row>
    <row r="11" customFormat="false" ht="13" hidden="false" customHeight="false" outlineLevel="0" collapsed="false">
      <c r="A11" s="4" t="s">
        <v>7</v>
      </c>
      <c r="B11" s="5" t="n">
        <f aca="false">SUM(B4:B10)</f>
        <v>3.04613999999998</v>
      </c>
      <c r="C11" s="5" t="n">
        <f aca="false">SUM(C4:C10)</f>
        <v>103.070957046795</v>
      </c>
      <c r="D11" s="5"/>
      <c r="E11" s="5" t="n">
        <f aca="false">SUM(E4:E10)</f>
        <v>1.28492999999999</v>
      </c>
      <c r="F11" s="5" t="n">
        <f aca="false">SUM(F4:F10)</f>
        <v>404.5349541816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21:25:58Z</dcterms:created>
  <dc:creator>cmg</dc:creator>
  <dc:description/>
  <dc:language>en-US</dc:language>
  <cp:lastModifiedBy>cmg</cp:lastModifiedBy>
  <cp:lastPrinted>2003-07-31T21:27:42Z</cp:lastPrinted>
  <cp:revision>0</cp:revision>
  <dc:subject/>
  <dc:title/>
</cp:coreProperties>
</file>