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s 1-3 - T" sheetId="1" state="visible" r:id="rId2"/>
    <sheet name="Stations 4-7 - T" sheetId="2" state="visible" r:id="rId3"/>
    <sheet name="S1-3 Plot- T" sheetId="3" state="visible" r:id="rId4"/>
    <sheet name="S4-7 Plot- T" sheetId="4" state="visible" r:id="rId5"/>
  </sheets>
  <externalReferences>
    <externalReference r:id="rId6"/>
  </externalReferences>
  <definedNames>
    <definedName function="false" hidden="false" localSheetId="0" name="_xlnm.Print_Area" vbProcedure="false">'Stations 1-3 - T'!$B$2:$M$212</definedName>
    <definedName function="false" hidden="false" localSheetId="0" name="_xlnm.Print_Titles" vbProcedure="false">'Stations 1-3 - T'!$15:$17</definedName>
    <definedName function="false" hidden="false" localSheetId="1" name="_xlnm.Print_Area" vbProcedure="false">'Stations 4-7 - T'!$B$2:$O$213</definedName>
    <definedName function="false" hidden="false" localSheetId="1" name="_xlnm.Print_Titles" vbProcedure="false">'Stations 4-7 - T'!$17:$18</definedName>
    <definedName function="false" hidden="false" name="TOC" vbProcedure="false">64.4</definedName>
    <definedName function="false" hidden="false" name="TOC2" vbProcedure="false">[1]data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2">
  <si>
    <t xml:space="preserve">DATA SOURCE:</t>
  </si>
  <si>
    <t xml:space="preserve">SCWA - NR</t>
  </si>
  <si>
    <t xml:space="preserve">DATA LOGGER:</t>
  </si>
  <si>
    <t xml:space="preserve">ONSET HOBO STOWAWAY</t>
  </si>
  <si>
    <t xml:space="preserve">SITE LOCATION:</t>
  </si>
  <si>
    <t xml:space="preserve">NEAR WOHLER BRIDGE</t>
  </si>
  <si>
    <t xml:space="preserve">FORMER FILENAME(S):</t>
  </si>
  <si>
    <t xml:space="preserve">Wohler temps-2001.xls</t>
  </si>
  <si>
    <t xml:space="preserve">COLLECTION METHOD:</t>
  </si>
  <si>
    <t xml:space="preserve">Hobo Stowaway Data logger tied into position</t>
  </si>
  <si>
    <t xml:space="preserve">PERIOD OF</t>
  </si>
  <si>
    <t xml:space="preserve">BEGIN:</t>
  </si>
  <si>
    <t xml:space="preserve">RECORD</t>
  </si>
  <si>
    <t xml:space="preserve">END:</t>
  </si>
  <si>
    <t xml:space="preserve">STATION NUMBER:</t>
  </si>
  <si>
    <t xml:space="preserve">1 - surface</t>
  </si>
  <si>
    <t xml:space="preserve">1 - bottom</t>
  </si>
  <si>
    <t xml:space="preserve">2 - surface</t>
  </si>
  <si>
    <t xml:space="preserve">2 - bottom</t>
  </si>
  <si>
    <t xml:space="preserve">3 - surface</t>
  </si>
  <si>
    <t xml:space="preserve">3 - bottom</t>
  </si>
  <si>
    <t xml:space="preserve">STATION LOCATION:</t>
  </si>
  <si>
    <t xml:space="preserve">Syar Surface</t>
  </si>
  <si>
    <t xml:space="preserve">Syar Bottom</t>
  </si>
  <si>
    <t xml:space="preserve">Benoist Surface</t>
  </si>
  <si>
    <t xml:space="preserve">Benoist Bottom</t>
  </si>
  <si>
    <t xml:space="preserve">Redwood Hole surface (0.5 m)</t>
  </si>
  <si>
    <t xml:space="preserve">Redwood Hole Bottom (4.0 m)</t>
  </si>
  <si>
    <t xml:space="preserve">REASON FOR TERMINATION:</t>
  </si>
  <si>
    <t xml:space="preserve">End of monitoring season</t>
  </si>
  <si>
    <t xml:space="preserve">COMMENTS:</t>
  </si>
  <si>
    <t xml:space="preserve">(Data considerations)</t>
  </si>
  <si>
    <t xml:space="preserve">STATION 1</t>
  </si>
  <si>
    <t xml:space="preserve">Mean Daily</t>
  </si>
  <si>
    <t xml:space="preserve">STATION 2</t>
  </si>
  <si>
    <t xml:space="preserve">STATION 3</t>
  </si>
  <si>
    <r>
      <rPr>
        <b val="true"/>
        <sz val="10"/>
        <rFont val="Arial"/>
        <family val="2"/>
      </rPr>
      <t xml:space="preserve">Surface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Hole Top</t>
  </si>
  <si>
    <t xml:space="preserve">Hole Bottom</t>
  </si>
  <si>
    <t xml:space="preserve">Date</t>
  </si>
  <si>
    <r>
      <rPr>
        <b val="true"/>
        <sz val="10"/>
        <rFont val="Arial"/>
        <family val="2"/>
      </rPr>
      <t xml:space="preserve">Temperature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</t>
    </r>
  </si>
  <si>
    <t xml:space="preserve">4 - surface</t>
  </si>
  <si>
    <t xml:space="preserve">4 - bottom</t>
  </si>
  <si>
    <t xml:space="preserve">5 - surface</t>
  </si>
  <si>
    <t xml:space="preserve">5 - bottom</t>
  </si>
  <si>
    <t xml:space="preserve">7 - surface</t>
  </si>
  <si>
    <t xml:space="preserve">7 - bottom</t>
  </si>
  <si>
    <t xml:space="preserve">Rip Rap Surface</t>
  </si>
  <si>
    <t xml:space="preserve">Rip Rap Bottom</t>
  </si>
  <si>
    <t xml:space="preserve">Inflatable Dam Surface</t>
  </si>
  <si>
    <t xml:space="preserve">Inflatable Dam Bottom</t>
  </si>
  <si>
    <t xml:space="preserve">Below Dam</t>
  </si>
  <si>
    <t xml:space="preserve">Steelhead Beach surface</t>
  </si>
  <si>
    <t xml:space="preserve">Steelhead Beach bottom</t>
  </si>
  <si>
    <t xml:space="preserve">At Station 7 - Surface, the data logger was likely out of the water on May 28 and 29.</t>
  </si>
  <si>
    <t xml:space="preserve">At Station 7 - Bottom, the data logger was likely out of the water from May 28 to June 9.</t>
  </si>
  <si>
    <t xml:space="preserve">STATION 4</t>
  </si>
  <si>
    <t xml:space="preserve">STATION 5</t>
  </si>
  <si>
    <t xml:space="preserve">STATION 6</t>
  </si>
  <si>
    <t xml:space="preserve">STATION 7</t>
  </si>
  <si>
    <t xml:space="preserve">Steelhead Beach Surface</t>
  </si>
  <si>
    <t xml:space="preserve">Steelhead Beach Bott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409]h:mm"/>
    <numFmt numFmtId="167" formatCode="mm/dd/yy"/>
    <numFmt numFmtId="168" formatCode="0.0"/>
    <numFmt numFmtId="169" formatCode="0.0000"/>
    <numFmt numFmtId="170" formatCode="m/d/yy;@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hler Temps - 1999" xfId="20"/>
    <cellStyle name="Normal_Wohler Temps -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Water Near Wohler Bridge and Mirabel Dam, Russian River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96216241782"/>
          <c:y val="0.0978066397190378"/>
          <c:w val="0.929574800170269"/>
          <c:h val="0.824597442184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s 1-3 - T'!$B$15:$B$16</c:f>
              <c:strCache>
                <c:ptCount val="1"/>
                <c:pt idx="0">
                  <c:v>STATION 1 Syar Surfa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s 1-3 - T'!$B$19:$B$211</c:f>
              <c:numCache>
                <c:formatCode>General</c:formatCode>
                <c:ptCount val="193"/>
                <c:pt idx="0">
                  <c:v>37032</c:v>
                </c:pt>
                <c:pt idx="1">
                  <c:v>37033</c:v>
                </c:pt>
                <c:pt idx="2">
                  <c:v>37034</c:v>
                </c:pt>
                <c:pt idx="3">
                  <c:v>37035</c:v>
                </c:pt>
                <c:pt idx="4">
                  <c:v>37036</c:v>
                </c:pt>
                <c:pt idx="5">
                  <c:v>37037</c:v>
                </c:pt>
                <c:pt idx="6">
                  <c:v>37038</c:v>
                </c:pt>
                <c:pt idx="7">
                  <c:v>37039</c:v>
                </c:pt>
                <c:pt idx="8">
                  <c:v>37040</c:v>
                </c:pt>
                <c:pt idx="9">
                  <c:v>37041</c:v>
                </c:pt>
                <c:pt idx="10">
                  <c:v>37042</c:v>
                </c:pt>
                <c:pt idx="11">
                  <c:v>37043</c:v>
                </c:pt>
                <c:pt idx="12">
                  <c:v>37044</c:v>
                </c:pt>
                <c:pt idx="13">
                  <c:v>37045</c:v>
                </c:pt>
                <c:pt idx="14">
                  <c:v>37046</c:v>
                </c:pt>
                <c:pt idx="15">
                  <c:v>37047</c:v>
                </c:pt>
                <c:pt idx="16">
                  <c:v>37048</c:v>
                </c:pt>
                <c:pt idx="17">
                  <c:v>37049</c:v>
                </c:pt>
                <c:pt idx="18">
                  <c:v>37050</c:v>
                </c:pt>
                <c:pt idx="19">
                  <c:v>37051</c:v>
                </c:pt>
                <c:pt idx="20">
                  <c:v>37052</c:v>
                </c:pt>
                <c:pt idx="21">
                  <c:v>37053</c:v>
                </c:pt>
                <c:pt idx="22">
                  <c:v>37054</c:v>
                </c:pt>
                <c:pt idx="23">
                  <c:v>37055</c:v>
                </c:pt>
                <c:pt idx="24">
                  <c:v>37056</c:v>
                </c:pt>
                <c:pt idx="25">
                  <c:v>37057</c:v>
                </c:pt>
                <c:pt idx="26">
                  <c:v>37058</c:v>
                </c:pt>
                <c:pt idx="27">
                  <c:v>37059</c:v>
                </c:pt>
                <c:pt idx="28">
                  <c:v>37060</c:v>
                </c:pt>
                <c:pt idx="29">
                  <c:v>37061</c:v>
                </c:pt>
                <c:pt idx="30">
                  <c:v>37062</c:v>
                </c:pt>
                <c:pt idx="31">
                  <c:v>37063</c:v>
                </c:pt>
                <c:pt idx="32">
                  <c:v>37064</c:v>
                </c:pt>
                <c:pt idx="33">
                  <c:v>37065</c:v>
                </c:pt>
                <c:pt idx="34">
                  <c:v>37066</c:v>
                </c:pt>
                <c:pt idx="35">
                  <c:v>37067</c:v>
                </c:pt>
                <c:pt idx="36">
                  <c:v>37068</c:v>
                </c:pt>
                <c:pt idx="37">
                  <c:v>37069</c:v>
                </c:pt>
                <c:pt idx="38">
                  <c:v>37070</c:v>
                </c:pt>
                <c:pt idx="39">
                  <c:v>37071</c:v>
                </c:pt>
                <c:pt idx="40">
                  <c:v>37072</c:v>
                </c:pt>
                <c:pt idx="41">
                  <c:v>37073</c:v>
                </c:pt>
                <c:pt idx="42">
                  <c:v>37074</c:v>
                </c:pt>
                <c:pt idx="43">
                  <c:v>37075</c:v>
                </c:pt>
                <c:pt idx="44">
                  <c:v>37076</c:v>
                </c:pt>
                <c:pt idx="45">
                  <c:v>37077</c:v>
                </c:pt>
                <c:pt idx="46">
                  <c:v>37078</c:v>
                </c:pt>
                <c:pt idx="47">
                  <c:v>37079</c:v>
                </c:pt>
                <c:pt idx="48">
                  <c:v>37080</c:v>
                </c:pt>
                <c:pt idx="49">
                  <c:v>37081</c:v>
                </c:pt>
                <c:pt idx="50">
                  <c:v>37082</c:v>
                </c:pt>
                <c:pt idx="51">
                  <c:v>37083</c:v>
                </c:pt>
                <c:pt idx="52">
                  <c:v>37084</c:v>
                </c:pt>
                <c:pt idx="53">
                  <c:v>37085</c:v>
                </c:pt>
                <c:pt idx="54">
                  <c:v>37086</c:v>
                </c:pt>
                <c:pt idx="55">
                  <c:v>37087</c:v>
                </c:pt>
                <c:pt idx="56">
                  <c:v>37088</c:v>
                </c:pt>
                <c:pt idx="57">
                  <c:v>37089</c:v>
                </c:pt>
                <c:pt idx="58">
                  <c:v>37090</c:v>
                </c:pt>
                <c:pt idx="59">
                  <c:v>37091</c:v>
                </c:pt>
                <c:pt idx="60">
                  <c:v>37092</c:v>
                </c:pt>
                <c:pt idx="61">
                  <c:v>37093</c:v>
                </c:pt>
                <c:pt idx="62">
                  <c:v>37094</c:v>
                </c:pt>
                <c:pt idx="63">
                  <c:v>37095</c:v>
                </c:pt>
                <c:pt idx="64">
                  <c:v>37096</c:v>
                </c:pt>
                <c:pt idx="65">
                  <c:v>37097</c:v>
                </c:pt>
                <c:pt idx="66">
                  <c:v>37098</c:v>
                </c:pt>
                <c:pt idx="67">
                  <c:v>37099</c:v>
                </c:pt>
                <c:pt idx="68">
                  <c:v>37100</c:v>
                </c:pt>
                <c:pt idx="69">
                  <c:v>37101</c:v>
                </c:pt>
                <c:pt idx="70">
                  <c:v>37102</c:v>
                </c:pt>
                <c:pt idx="71">
                  <c:v>37103</c:v>
                </c:pt>
                <c:pt idx="72">
                  <c:v>37104</c:v>
                </c:pt>
                <c:pt idx="73">
                  <c:v>37105</c:v>
                </c:pt>
                <c:pt idx="74">
                  <c:v>37106</c:v>
                </c:pt>
                <c:pt idx="75">
                  <c:v>37107</c:v>
                </c:pt>
                <c:pt idx="76">
                  <c:v>37108</c:v>
                </c:pt>
                <c:pt idx="77">
                  <c:v>37109</c:v>
                </c:pt>
                <c:pt idx="78">
                  <c:v>37110</c:v>
                </c:pt>
                <c:pt idx="79">
                  <c:v>37111</c:v>
                </c:pt>
                <c:pt idx="80">
                  <c:v>37112</c:v>
                </c:pt>
                <c:pt idx="81">
                  <c:v>37113</c:v>
                </c:pt>
                <c:pt idx="82">
                  <c:v>37114</c:v>
                </c:pt>
                <c:pt idx="83">
                  <c:v>37115</c:v>
                </c:pt>
                <c:pt idx="84">
                  <c:v>37116</c:v>
                </c:pt>
                <c:pt idx="85">
                  <c:v>37117</c:v>
                </c:pt>
                <c:pt idx="86">
                  <c:v>37118</c:v>
                </c:pt>
                <c:pt idx="87">
                  <c:v>37119</c:v>
                </c:pt>
                <c:pt idx="88">
                  <c:v>37120</c:v>
                </c:pt>
                <c:pt idx="89">
                  <c:v>37121</c:v>
                </c:pt>
                <c:pt idx="90">
                  <c:v>37122</c:v>
                </c:pt>
                <c:pt idx="91">
                  <c:v>37123</c:v>
                </c:pt>
                <c:pt idx="92">
                  <c:v>37124</c:v>
                </c:pt>
                <c:pt idx="93">
                  <c:v>37125</c:v>
                </c:pt>
                <c:pt idx="94">
                  <c:v>37126</c:v>
                </c:pt>
                <c:pt idx="95">
                  <c:v>37127</c:v>
                </c:pt>
                <c:pt idx="96">
                  <c:v>37128</c:v>
                </c:pt>
                <c:pt idx="97">
                  <c:v>37129</c:v>
                </c:pt>
                <c:pt idx="98">
                  <c:v>37130</c:v>
                </c:pt>
                <c:pt idx="99">
                  <c:v>37131</c:v>
                </c:pt>
                <c:pt idx="100">
                  <c:v>37132</c:v>
                </c:pt>
                <c:pt idx="101">
                  <c:v>37133</c:v>
                </c:pt>
                <c:pt idx="102">
                  <c:v>37134</c:v>
                </c:pt>
                <c:pt idx="103">
                  <c:v>37135</c:v>
                </c:pt>
                <c:pt idx="104">
                  <c:v>37136</c:v>
                </c:pt>
                <c:pt idx="105">
                  <c:v>37137</c:v>
                </c:pt>
                <c:pt idx="106">
                  <c:v>37138</c:v>
                </c:pt>
                <c:pt idx="107">
                  <c:v>37139</c:v>
                </c:pt>
                <c:pt idx="108">
                  <c:v>37140</c:v>
                </c:pt>
                <c:pt idx="109">
                  <c:v>37141</c:v>
                </c:pt>
                <c:pt idx="110">
                  <c:v>37142</c:v>
                </c:pt>
                <c:pt idx="111">
                  <c:v>37143</c:v>
                </c:pt>
                <c:pt idx="112">
                  <c:v>37144</c:v>
                </c:pt>
                <c:pt idx="113">
                  <c:v>37145</c:v>
                </c:pt>
                <c:pt idx="114">
                  <c:v>37146</c:v>
                </c:pt>
                <c:pt idx="115">
                  <c:v>37147</c:v>
                </c:pt>
                <c:pt idx="116">
                  <c:v>37148</c:v>
                </c:pt>
                <c:pt idx="117">
                  <c:v>37149</c:v>
                </c:pt>
                <c:pt idx="118">
                  <c:v>37150</c:v>
                </c:pt>
                <c:pt idx="119">
                  <c:v>37151</c:v>
                </c:pt>
                <c:pt idx="120">
                  <c:v>37152</c:v>
                </c:pt>
                <c:pt idx="121">
                  <c:v>37153</c:v>
                </c:pt>
                <c:pt idx="122">
                  <c:v>37154</c:v>
                </c:pt>
                <c:pt idx="123">
                  <c:v>37155</c:v>
                </c:pt>
                <c:pt idx="124">
                  <c:v>37156</c:v>
                </c:pt>
                <c:pt idx="125">
                  <c:v>37157</c:v>
                </c:pt>
                <c:pt idx="126">
                  <c:v>37158</c:v>
                </c:pt>
                <c:pt idx="127">
                  <c:v>37159</c:v>
                </c:pt>
                <c:pt idx="128">
                  <c:v>37160</c:v>
                </c:pt>
                <c:pt idx="129">
                  <c:v>37161</c:v>
                </c:pt>
                <c:pt idx="130">
                  <c:v>37162</c:v>
                </c:pt>
                <c:pt idx="131">
                  <c:v>37163</c:v>
                </c:pt>
                <c:pt idx="132">
                  <c:v>37164</c:v>
                </c:pt>
                <c:pt idx="133">
                  <c:v>37165</c:v>
                </c:pt>
                <c:pt idx="134">
                  <c:v>37166</c:v>
                </c:pt>
                <c:pt idx="135">
                  <c:v>37167</c:v>
                </c:pt>
                <c:pt idx="136">
                  <c:v>37168</c:v>
                </c:pt>
                <c:pt idx="137">
                  <c:v>37169</c:v>
                </c:pt>
                <c:pt idx="138">
                  <c:v>37170</c:v>
                </c:pt>
                <c:pt idx="139">
                  <c:v>37171</c:v>
                </c:pt>
                <c:pt idx="140">
                  <c:v>37172</c:v>
                </c:pt>
                <c:pt idx="141">
                  <c:v>37173</c:v>
                </c:pt>
                <c:pt idx="142">
                  <c:v>37174</c:v>
                </c:pt>
                <c:pt idx="143">
                  <c:v>37175</c:v>
                </c:pt>
                <c:pt idx="144">
                  <c:v>37176</c:v>
                </c:pt>
                <c:pt idx="145">
                  <c:v>37177</c:v>
                </c:pt>
                <c:pt idx="146">
                  <c:v>37178</c:v>
                </c:pt>
                <c:pt idx="147">
                  <c:v>37179</c:v>
                </c:pt>
                <c:pt idx="148">
                  <c:v>37180</c:v>
                </c:pt>
                <c:pt idx="149">
                  <c:v>37181</c:v>
                </c:pt>
                <c:pt idx="150">
                  <c:v>37182</c:v>
                </c:pt>
                <c:pt idx="151">
                  <c:v>37183</c:v>
                </c:pt>
                <c:pt idx="152">
                  <c:v>37184</c:v>
                </c:pt>
                <c:pt idx="153">
                  <c:v>37185</c:v>
                </c:pt>
                <c:pt idx="154">
                  <c:v>37186</c:v>
                </c:pt>
                <c:pt idx="155">
                  <c:v>37187</c:v>
                </c:pt>
                <c:pt idx="156">
                  <c:v>37188</c:v>
                </c:pt>
                <c:pt idx="157">
                  <c:v>37189</c:v>
                </c:pt>
                <c:pt idx="158">
                  <c:v>37190</c:v>
                </c:pt>
                <c:pt idx="159">
                  <c:v>37191</c:v>
                </c:pt>
                <c:pt idx="160">
                  <c:v>37192</c:v>
                </c:pt>
                <c:pt idx="161">
                  <c:v>37193</c:v>
                </c:pt>
                <c:pt idx="162">
                  <c:v>37194</c:v>
                </c:pt>
                <c:pt idx="163">
                  <c:v>37195</c:v>
                </c:pt>
                <c:pt idx="164">
                  <c:v>37196</c:v>
                </c:pt>
                <c:pt idx="165">
                  <c:v>37197</c:v>
                </c:pt>
                <c:pt idx="166">
                  <c:v>37198</c:v>
                </c:pt>
                <c:pt idx="167">
                  <c:v>37199</c:v>
                </c:pt>
              </c:numCache>
            </c:numRef>
          </c:xVal>
          <c:yVal>
            <c:numRef>
              <c:f>'Stations 1-3 - T'!$C$19:$C$211</c:f>
              <c:numCache>
                <c:formatCode>General</c:formatCode>
                <c:ptCount val="193"/>
                <c:pt idx="0">
                  <c:v>21.0933</c:v>
                </c:pt>
                <c:pt idx="1">
                  <c:v>20.8071</c:v>
                </c:pt>
                <c:pt idx="2">
                  <c:v>20.5842</c:v>
                </c:pt>
                <c:pt idx="3">
                  <c:v>20.3458</c:v>
                </c:pt>
                <c:pt idx="4">
                  <c:v>19.2337</c:v>
                </c:pt>
                <c:pt idx="5">
                  <c:v>18.5517</c:v>
                </c:pt>
                <c:pt idx="6">
                  <c:v>18.6308</c:v>
                </c:pt>
                <c:pt idx="7">
                  <c:v>18.8854</c:v>
                </c:pt>
                <c:pt idx="8">
                  <c:v>19.7575</c:v>
                </c:pt>
                <c:pt idx="9">
                  <c:v>21.2062</c:v>
                </c:pt>
                <c:pt idx="10">
                  <c:v>22.2417</c:v>
                </c:pt>
                <c:pt idx="11">
                  <c:v>21.1879</c:v>
                </c:pt>
                <c:pt idx="12">
                  <c:v>19.7258</c:v>
                </c:pt>
                <c:pt idx="13">
                  <c:v>18.6471</c:v>
                </c:pt>
                <c:pt idx="14">
                  <c:v>19.3296</c:v>
                </c:pt>
                <c:pt idx="15">
                  <c:v>19.5042</c:v>
                </c:pt>
                <c:pt idx="16">
                  <c:v>19.8687</c:v>
                </c:pt>
                <c:pt idx="17">
                  <c:v>20.9825</c:v>
                </c:pt>
                <c:pt idx="18">
                  <c:v>21.2358</c:v>
                </c:pt>
                <c:pt idx="19">
                  <c:v>20.7592</c:v>
                </c:pt>
                <c:pt idx="20">
                  <c:v>20.4254</c:v>
                </c:pt>
                <c:pt idx="21">
                  <c:v>19.8375</c:v>
                </c:pt>
                <c:pt idx="22">
                  <c:v>19.5033</c:v>
                </c:pt>
                <c:pt idx="23">
                  <c:v>19.1233</c:v>
                </c:pt>
                <c:pt idx="24">
                  <c:v>20.0271</c:v>
                </c:pt>
                <c:pt idx="25">
                  <c:v>20.2825</c:v>
                </c:pt>
                <c:pt idx="26">
                  <c:v>20.4096</c:v>
                </c:pt>
                <c:pt idx="27">
                  <c:v>20.3304</c:v>
                </c:pt>
                <c:pt idx="28">
                  <c:v>20.1712</c:v>
                </c:pt>
                <c:pt idx="29">
                  <c:v>20.0117</c:v>
                </c:pt>
                <c:pt idx="30">
                  <c:v>20.0121</c:v>
                </c:pt>
                <c:pt idx="31">
                  <c:v>19.7421</c:v>
                </c:pt>
                <c:pt idx="32">
                  <c:v>18.9479</c:v>
                </c:pt>
                <c:pt idx="33">
                  <c:v>17.9808</c:v>
                </c:pt>
                <c:pt idx="34">
                  <c:v>17.615</c:v>
                </c:pt>
                <c:pt idx="35">
                  <c:v>16.9817</c:v>
                </c:pt>
                <c:pt idx="36">
                  <c:v>16.7917</c:v>
                </c:pt>
                <c:pt idx="37">
                  <c:v>16.6175</c:v>
                </c:pt>
                <c:pt idx="38">
                  <c:v>18.3475</c:v>
                </c:pt>
                <c:pt idx="39">
                  <c:v>20.3137</c:v>
                </c:pt>
                <c:pt idx="40">
                  <c:v>20.8708</c:v>
                </c:pt>
                <c:pt idx="41">
                  <c:v>20.9662</c:v>
                </c:pt>
                <c:pt idx="42">
                  <c:v>21.0308</c:v>
                </c:pt>
                <c:pt idx="43">
                  <c:v>21.7312</c:v>
                </c:pt>
                <c:pt idx="44">
                  <c:v>21.0925</c:v>
                </c:pt>
                <c:pt idx="45">
                  <c:v>19.7733</c:v>
                </c:pt>
                <c:pt idx="46">
                  <c:v>19.2021</c:v>
                </c:pt>
                <c:pt idx="47">
                  <c:v>19.1867</c:v>
                </c:pt>
                <c:pt idx="48">
                  <c:v>19.0433</c:v>
                </c:pt>
                <c:pt idx="49">
                  <c:v>18.4721</c:v>
                </c:pt>
                <c:pt idx="50">
                  <c:v>18.2342</c:v>
                </c:pt>
                <c:pt idx="51">
                  <c:v>17.7733</c:v>
                </c:pt>
                <c:pt idx="52">
                  <c:v>18.1396</c:v>
                </c:pt>
                <c:pt idx="53">
                  <c:v>18.9492</c:v>
                </c:pt>
                <c:pt idx="54">
                  <c:v>18.615</c:v>
                </c:pt>
                <c:pt idx="55">
                  <c:v>18.3779</c:v>
                </c:pt>
                <c:pt idx="56">
                  <c:v>18.3137</c:v>
                </c:pt>
                <c:pt idx="57">
                  <c:v>18.4</c:v>
                </c:pt>
                <c:pt idx="58">
                  <c:v>18.6792</c:v>
                </c:pt>
                <c:pt idx="59">
                  <c:v>18.9483</c:v>
                </c:pt>
                <c:pt idx="60">
                  <c:v>18.9962</c:v>
                </c:pt>
                <c:pt idx="61">
                  <c:v>18.7421</c:v>
                </c:pt>
                <c:pt idx="62">
                  <c:v>19.0283</c:v>
                </c:pt>
                <c:pt idx="63">
                  <c:v>19.1229</c:v>
                </c:pt>
                <c:pt idx="64">
                  <c:v>19.1071</c:v>
                </c:pt>
                <c:pt idx="65">
                  <c:v>19.0754</c:v>
                </c:pt>
                <c:pt idx="66">
                  <c:v>19.0592</c:v>
                </c:pt>
                <c:pt idx="67">
                  <c:v>19.0437</c:v>
                </c:pt>
                <c:pt idx="68">
                  <c:v>19.1708</c:v>
                </c:pt>
                <c:pt idx="69">
                  <c:v>19.4721</c:v>
                </c:pt>
                <c:pt idx="70">
                  <c:v>19.4562</c:v>
                </c:pt>
                <c:pt idx="71">
                  <c:v>19.4083</c:v>
                </c:pt>
                <c:pt idx="72">
                  <c:v>19.3137</c:v>
                </c:pt>
                <c:pt idx="73">
                  <c:v>19.2658</c:v>
                </c:pt>
                <c:pt idx="74">
                  <c:v>19.3925</c:v>
                </c:pt>
                <c:pt idx="75">
                  <c:v>19.9</c:v>
                </c:pt>
                <c:pt idx="76">
                  <c:v>19.8212</c:v>
                </c:pt>
                <c:pt idx="77">
                  <c:v>20.0121</c:v>
                </c:pt>
                <c:pt idx="78">
                  <c:v>20.2187</c:v>
                </c:pt>
                <c:pt idx="79">
                  <c:v>19.98</c:v>
                </c:pt>
                <c:pt idx="80">
                  <c:v>19.4242</c:v>
                </c:pt>
                <c:pt idx="81">
                  <c:v>19.0908</c:v>
                </c:pt>
                <c:pt idx="82">
                  <c:v>18.9012</c:v>
                </c:pt>
                <c:pt idx="83">
                  <c:v>18.6146</c:v>
                </c:pt>
                <c:pt idx="84">
                  <c:v>18.3771</c:v>
                </c:pt>
                <c:pt idx="85">
                  <c:v>18.9012</c:v>
                </c:pt>
                <c:pt idx="86">
                  <c:v>19.06</c:v>
                </c:pt>
                <c:pt idx="87">
                  <c:v>19.1233</c:v>
                </c:pt>
                <c:pt idx="88">
                  <c:v>19.3612</c:v>
                </c:pt>
                <c:pt idx="89">
                  <c:v>19.3137</c:v>
                </c:pt>
                <c:pt idx="90">
                  <c:v>19.2654</c:v>
                </c:pt>
                <c:pt idx="91">
                  <c:v>18.5671</c:v>
                </c:pt>
                <c:pt idx="92">
                  <c:v>18.5367</c:v>
                </c:pt>
                <c:pt idx="93">
                  <c:v>19.0121</c:v>
                </c:pt>
                <c:pt idx="94">
                  <c:v>18.9171</c:v>
                </c:pt>
                <c:pt idx="95">
                  <c:v>19.1867</c:v>
                </c:pt>
                <c:pt idx="96">
                  <c:v>18.9962</c:v>
                </c:pt>
                <c:pt idx="97">
                  <c:v>18.7262</c:v>
                </c:pt>
                <c:pt idx="98">
                  <c:v>18.8696</c:v>
                </c:pt>
                <c:pt idx="99">
                  <c:v>19.1708</c:v>
                </c:pt>
                <c:pt idx="100">
                  <c:v>19.0271</c:v>
                </c:pt>
                <c:pt idx="101">
                  <c:v>17.9317</c:v>
                </c:pt>
                <c:pt idx="102">
                  <c:v>17.615</c:v>
                </c:pt>
                <c:pt idx="103">
                  <c:v>17.8696</c:v>
                </c:pt>
                <c:pt idx="104">
                  <c:v>18.0762</c:v>
                </c:pt>
                <c:pt idx="105">
                  <c:v>17.9962</c:v>
                </c:pt>
                <c:pt idx="106">
                  <c:v>17.8858</c:v>
                </c:pt>
                <c:pt idx="107">
                  <c:v>17.8533</c:v>
                </c:pt>
                <c:pt idx="108">
                  <c:v>17.5042</c:v>
                </c:pt>
                <c:pt idx="109">
                  <c:v>17.2825</c:v>
                </c:pt>
                <c:pt idx="110">
                  <c:v>17.2667</c:v>
                </c:pt>
                <c:pt idx="111">
                  <c:v>17.425</c:v>
                </c:pt>
                <c:pt idx="112">
                  <c:v>17.615</c:v>
                </c:pt>
                <c:pt idx="113">
                  <c:v>19.1708</c:v>
                </c:pt>
                <c:pt idx="114">
                  <c:v>19.5671</c:v>
                </c:pt>
                <c:pt idx="115">
                  <c:v>19.8046</c:v>
                </c:pt>
                <c:pt idx="116">
                  <c:v>20.2492</c:v>
                </c:pt>
                <c:pt idx="117">
                  <c:v>20.3771</c:v>
                </c:pt>
                <c:pt idx="118">
                  <c:v>20.1867</c:v>
                </c:pt>
                <c:pt idx="119">
                  <c:v>19.9642</c:v>
                </c:pt>
                <c:pt idx="120">
                  <c:v>19.8692</c:v>
                </c:pt>
                <c:pt idx="121">
                  <c:v>19.2337</c:v>
                </c:pt>
                <c:pt idx="122">
                  <c:v>18.4067</c:v>
                </c:pt>
                <c:pt idx="123">
                  <c:v>17.3775</c:v>
                </c:pt>
                <c:pt idx="124">
                  <c:v>16.5692</c:v>
                </c:pt>
                <c:pt idx="125">
                  <c:v>15.95</c:v>
                </c:pt>
                <c:pt idx="126">
                  <c:v>15.6479</c:v>
                </c:pt>
                <c:pt idx="127">
                  <c:v>16.5225</c:v>
                </c:pt>
                <c:pt idx="128">
                  <c:v>16.7267</c:v>
                </c:pt>
                <c:pt idx="129">
                  <c:v>16.8233</c:v>
                </c:pt>
                <c:pt idx="130">
                  <c:v>15.8858</c:v>
                </c:pt>
                <c:pt idx="131">
                  <c:v>16.0596</c:v>
                </c:pt>
                <c:pt idx="132">
                  <c:v>16.5358</c:v>
                </c:pt>
                <c:pt idx="133">
                  <c:v>17.5358</c:v>
                </c:pt>
                <c:pt idx="134">
                  <c:v>17.5358</c:v>
                </c:pt>
                <c:pt idx="135">
                  <c:v>17.0767</c:v>
                </c:pt>
                <c:pt idx="136">
                  <c:v>16.8233</c:v>
                </c:pt>
                <c:pt idx="137">
                  <c:v>16.8708</c:v>
                </c:pt>
                <c:pt idx="138">
                  <c:v>16.6017</c:v>
                </c:pt>
                <c:pt idx="139">
                  <c:v>16.2846</c:v>
                </c:pt>
                <c:pt idx="140">
                  <c:v>16.5537</c:v>
                </c:pt>
                <c:pt idx="141">
                  <c:v>17.0608</c:v>
                </c:pt>
                <c:pt idx="142">
                  <c:v>16.6162</c:v>
                </c:pt>
                <c:pt idx="143">
                  <c:v>16.7758</c:v>
                </c:pt>
                <c:pt idx="144">
                  <c:v>16.8071</c:v>
                </c:pt>
                <c:pt idx="145">
                  <c:v>16.9658</c:v>
                </c:pt>
                <c:pt idx="146">
                  <c:v>16.9025</c:v>
                </c:pt>
                <c:pt idx="147">
                  <c:v>16.6492</c:v>
                </c:pt>
                <c:pt idx="148">
                  <c:v>16.2692</c:v>
                </c:pt>
                <c:pt idx="149">
                  <c:v>16.0308</c:v>
                </c:pt>
                <c:pt idx="150">
                  <c:v>15.7429</c:v>
                </c:pt>
                <c:pt idx="151">
                  <c:v>15.5371</c:v>
                </c:pt>
                <c:pt idx="152">
                  <c:v>14.9954</c:v>
                </c:pt>
                <c:pt idx="153">
                  <c:v>15.0746</c:v>
                </c:pt>
                <c:pt idx="154">
                  <c:v>15.3296</c:v>
                </c:pt>
                <c:pt idx="155">
                  <c:v>15.775</c:v>
                </c:pt>
                <c:pt idx="156">
                  <c:v>15.1062</c:v>
                </c:pt>
                <c:pt idx="157">
                  <c:v>14.9467</c:v>
                </c:pt>
                <c:pt idx="158">
                  <c:v>14.5483</c:v>
                </c:pt>
                <c:pt idx="159">
                  <c:v>14.5492</c:v>
                </c:pt>
                <c:pt idx="160">
                  <c:v>14.8037</c:v>
                </c:pt>
                <c:pt idx="161">
                  <c:v>14.9292</c:v>
                </c:pt>
                <c:pt idx="162">
                  <c:v>15.2654</c:v>
                </c:pt>
                <c:pt idx="163">
                  <c:v>15.5512</c:v>
                </c:pt>
                <c:pt idx="164">
                  <c:v>15.1546</c:v>
                </c:pt>
                <c:pt idx="165">
                  <c:v>14.8196</c:v>
                </c:pt>
                <c:pt idx="166">
                  <c:v>14.7242</c:v>
                </c:pt>
                <c:pt idx="167">
                  <c:v>14.6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ations 1-3 - T'!$F$15:$F$16</c:f>
              <c:strCache>
                <c:ptCount val="1"/>
                <c:pt idx="0">
                  <c:v>STATION 2 Benoist Surfa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s 1-3 - T'!$F$19:$F$211</c:f>
              <c:numCache>
                <c:formatCode>General</c:formatCode>
                <c:ptCount val="193"/>
                <c:pt idx="0">
                  <c:v>37007</c:v>
                </c:pt>
                <c:pt idx="1">
                  <c:v>37008</c:v>
                </c:pt>
                <c:pt idx="2">
                  <c:v>37009</c:v>
                </c:pt>
                <c:pt idx="3">
                  <c:v>37010</c:v>
                </c:pt>
                <c:pt idx="4">
                  <c:v>37011</c:v>
                </c:pt>
                <c:pt idx="5">
                  <c:v>37012</c:v>
                </c:pt>
                <c:pt idx="6">
                  <c:v>37013</c:v>
                </c:pt>
                <c:pt idx="7">
                  <c:v>37014</c:v>
                </c:pt>
                <c:pt idx="8">
                  <c:v>37015</c:v>
                </c:pt>
                <c:pt idx="9">
                  <c:v>37016</c:v>
                </c:pt>
                <c:pt idx="10">
                  <c:v>37017</c:v>
                </c:pt>
                <c:pt idx="11">
                  <c:v>37018</c:v>
                </c:pt>
                <c:pt idx="12">
                  <c:v>37019</c:v>
                </c:pt>
                <c:pt idx="13">
                  <c:v>37020</c:v>
                </c:pt>
                <c:pt idx="14">
                  <c:v>37021</c:v>
                </c:pt>
                <c:pt idx="15">
                  <c:v>37022</c:v>
                </c:pt>
                <c:pt idx="16">
                  <c:v>37023</c:v>
                </c:pt>
                <c:pt idx="17">
                  <c:v>37024</c:v>
                </c:pt>
                <c:pt idx="18">
                  <c:v>37025</c:v>
                </c:pt>
                <c:pt idx="19">
                  <c:v>37026</c:v>
                </c:pt>
                <c:pt idx="20">
                  <c:v>37027</c:v>
                </c:pt>
                <c:pt idx="21">
                  <c:v>37028</c:v>
                </c:pt>
                <c:pt idx="22">
                  <c:v>37029</c:v>
                </c:pt>
                <c:pt idx="23">
                  <c:v>37030</c:v>
                </c:pt>
                <c:pt idx="24">
                  <c:v>37031</c:v>
                </c:pt>
                <c:pt idx="25">
                  <c:v>37032</c:v>
                </c:pt>
                <c:pt idx="26">
                  <c:v>37033</c:v>
                </c:pt>
                <c:pt idx="27">
                  <c:v>37034</c:v>
                </c:pt>
                <c:pt idx="28">
                  <c:v>37035</c:v>
                </c:pt>
                <c:pt idx="29">
                  <c:v>37036</c:v>
                </c:pt>
                <c:pt idx="30">
                  <c:v>37037</c:v>
                </c:pt>
                <c:pt idx="31">
                  <c:v>37038</c:v>
                </c:pt>
                <c:pt idx="32">
                  <c:v>37039</c:v>
                </c:pt>
                <c:pt idx="33">
                  <c:v>37040</c:v>
                </c:pt>
                <c:pt idx="34">
                  <c:v>37041</c:v>
                </c:pt>
                <c:pt idx="35">
                  <c:v>37042</c:v>
                </c:pt>
                <c:pt idx="36">
                  <c:v>37043</c:v>
                </c:pt>
                <c:pt idx="37">
                  <c:v>37044</c:v>
                </c:pt>
                <c:pt idx="38">
                  <c:v>37045</c:v>
                </c:pt>
                <c:pt idx="39">
                  <c:v>37046</c:v>
                </c:pt>
                <c:pt idx="40">
                  <c:v>37047</c:v>
                </c:pt>
                <c:pt idx="41">
                  <c:v>37048</c:v>
                </c:pt>
                <c:pt idx="42">
                  <c:v>37049</c:v>
                </c:pt>
                <c:pt idx="43">
                  <c:v>37050</c:v>
                </c:pt>
                <c:pt idx="44">
                  <c:v>37051</c:v>
                </c:pt>
                <c:pt idx="45">
                  <c:v>37052</c:v>
                </c:pt>
                <c:pt idx="46">
                  <c:v>37053</c:v>
                </c:pt>
                <c:pt idx="47">
                  <c:v>37054</c:v>
                </c:pt>
                <c:pt idx="48">
                  <c:v>37055</c:v>
                </c:pt>
                <c:pt idx="49">
                  <c:v>37056</c:v>
                </c:pt>
                <c:pt idx="50">
                  <c:v>37057</c:v>
                </c:pt>
                <c:pt idx="51">
                  <c:v>37058</c:v>
                </c:pt>
                <c:pt idx="52">
                  <c:v>37059</c:v>
                </c:pt>
                <c:pt idx="53">
                  <c:v>37060</c:v>
                </c:pt>
                <c:pt idx="54">
                  <c:v>37061</c:v>
                </c:pt>
                <c:pt idx="55">
                  <c:v>37062</c:v>
                </c:pt>
                <c:pt idx="56">
                  <c:v>37063</c:v>
                </c:pt>
                <c:pt idx="57">
                  <c:v>37064</c:v>
                </c:pt>
                <c:pt idx="58">
                  <c:v>37065</c:v>
                </c:pt>
                <c:pt idx="59">
                  <c:v>37066</c:v>
                </c:pt>
                <c:pt idx="60">
                  <c:v>37067</c:v>
                </c:pt>
                <c:pt idx="61">
                  <c:v>37068</c:v>
                </c:pt>
                <c:pt idx="62">
                  <c:v>37069</c:v>
                </c:pt>
                <c:pt idx="63">
                  <c:v>37070</c:v>
                </c:pt>
                <c:pt idx="64">
                  <c:v>37071</c:v>
                </c:pt>
                <c:pt idx="65">
                  <c:v>37072</c:v>
                </c:pt>
                <c:pt idx="66">
                  <c:v>37073</c:v>
                </c:pt>
                <c:pt idx="67">
                  <c:v>37074</c:v>
                </c:pt>
                <c:pt idx="68">
                  <c:v>37075</c:v>
                </c:pt>
                <c:pt idx="69">
                  <c:v>37076</c:v>
                </c:pt>
                <c:pt idx="70">
                  <c:v>37077</c:v>
                </c:pt>
                <c:pt idx="71">
                  <c:v>37078</c:v>
                </c:pt>
                <c:pt idx="72">
                  <c:v>37079</c:v>
                </c:pt>
                <c:pt idx="73">
                  <c:v>37080</c:v>
                </c:pt>
                <c:pt idx="74">
                  <c:v>37081</c:v>
                </c:pt>
                <c:pt idx="75">
                  <c:v>37082</c:v>
                </c:pt>
                <c:pt idx="76">
                  <c:v>37083</c:v>
                </c:pt>
                <c:pt idx="77">
                  <c:v>37084</c:v>
                </c:pt>
                <c:pt idx="78">
                  <c:v>37085</c:v>
                </c:pt>
                <c:pt idx="79">
                  <c:v>37086</c:v>
                </c:pt>
                <c:pt idx="80">
                  <c:v>37087</c:v>
                </c:pt>
                <c:pt idx="81">
                  <c:v>37088</c:v>
                </c:pt>
                <c:pt idx="82">
                  <c:v>37089</c:v>
                </c:pt>
                <c:pt idx="83">
                  <c:v>37090</c:v>
                </c:pt>
                <c:pt idx="84">
                  <c:v>37091</c:v>
                </c:pt>
                <c:pt idx="85">
                  <c:v>37092</c:v>
                </c:pt>
                <c:pt idx="86">
                  <c:v>37093</c:v>
                </c:pt>
                <c:pt idx="87">
                  <c:v>37094</c:v>
                </c:pt>
                <c:pt idx="88">
                  <c:v>37095</c:v>
                </c:pt>
                <c:pt idx="89">
                  <c:v>37096</c:v>
                </c:pt>
                <c:pt idx="90">
                  <c:v>37097</c:v>
                </c:pt>
                <c:pt idx="91">
                  <c:v>37098</c:v>
                </c:pt>
                <c:pt idx="92">
                  <c:v>37099</c:v>
                </c:pt>
                <c:pt idx="93">
                  <c:v>37100</c:v>
                </c:pt>
                <c:pt idx="94">
                  <c:v>37101</c:v>
                </c:pt>
                <c:pt idx="95">
                  <c:v>37102</c:v>
                </c:pt>
                <c:pt idx="96">
                  <c:v>37103</c:v>
                </c:pt>
                <c:pt idx="97">
                  <c:v>37104</c:v>
                </c:pt>
                <c:pt idx="98">
                  <c:v>37105</c:v>
                </c:pt>
                <c:pt idx="99">
                  <c:v>37106</c:v>
                </c:pt>
                <c:pt idx="100">
                  <c:v>37107</c:v>
                </c:pt>
                <c:pt idx="101">
                  <c:v>37108</c:v>
                </c:pt>
                <c:pt idx="102">
                  <c:v>37109</c:v>
                </c:pt>
                <c:pt idx="103">
                  <c:v>37110</c:v>
                </c:pt>
                <c:pt idx="104">
                  <c:v>37111</c:v>
                </c:pt>
                <c:pt idx="105">
                  <c:v>37112</c:v>
                </c:pt>
                <c:pt idx="106">
                  <c:v>37113</c:v>
                </c:pt>
                <c:pt idx="107">
                  <c:v>37114</c:v>
                </c:pt>
                <c:pt idx="108">
                  <c:v>37115</c:v>
                </c:pt>
                <c:pt idx="109">
                  <c:v>37116</c:v>
                </c:pt>
                <c:pt idx="110">
                  <c:v>37117</c:v>
                </c:pt>
                <c:pt idx="111">
                  <c:v>37118</c:v>
                </c:pt>
                <c:pt idx="112">
                  <c:v>37119</c:v>
                </c:pt>
                <c:pt idx="113">
                  <c:v>37120</c:v>
                </c:pt>
                <c:pt idx="114">
                  <c:v>37121</c:v>
                </c:pt>
                <c:pt idx="115">
                  <c:v>37122</c:v>
                </c:pt>
                <c:pt idx="116">
                  <c:v>37123</c:v>
                </c:pt>
                <c:pt idx="117">
                  <c:v>37124</c:v>
                </c:pt>
                <c:pt idx="118">
                  <c:v>37125</c:v>
                </c:pt>
                <c:pt idx="119">
                  <c:v>37126</c:v>
                </c:pt>
                <c:pt idx="120">
                  <c:v>37127</c:v>
                </c:pt>
                <c:pt idx="121">
                  <c:v>37128</c:v>
                </c:pt>
                <c:pt idx="122">
                  <c:v>37129</c:v>
                </c:pt>
                <c:pt idx="123">
                  <c:v>37130</c:v>
                </c:pt>
                <c:pt idx="124">
                  <c:v>37131</c:v>
                </c:pt>
                <c:pt idx="125">
                  <c:v>37132</c:v>
                </c:pt>
                <c:pt idx="126">
                  <c:v>37133</c:v>
                </c:pt>
                <c:pt idx="127">
                  <c:v>37134</c:v>
                </c:pt>
                <c:pt idx="128">
                  <c:v>37135</c:v>
                </c:pt>
                <c:pt idx="129">
                  <c:v>37136</c:v>
                </c:pt>
                <c:pt idx="130">
                  <c:v>37137</c:v>
                </c:pt>
                <c:pt idx="131">
                  <c:v>37138</c:v>
                </c:pt>
                <c:pt idx="132">
                  <c:v>37139</c:v>
                </c:pt>
                <c:pt idx="133">
                  <c:v>37140</c:v>
                </c:pt>
                <c:pt idx="134">
                  <c:v>37141</c:v>
                </c:pt>
                <c:pt idx="135">
                  <c:v>37142</c:v>
                </c:pt>
                <c:pt idx="136">
                  <c:v>37143</c:v>
                </c:pt>
                <c:pt idx="137">
                  <c:v>37144</c:v>
                </c:pt>
                <c:pt idx="138">
                  <c:v>37145</c:v>
                </c:pt>
                <c:pt idx="139">
                  <c:v>37146</c:v>
                </c:pt>
                <c:pt idx="140">
                  <c:v>37147</c:v>
                </c:pt>
                <c:pt idx="141">
                  <c:v>37148</c:v>
                </c:pt>
                <c:pt idx="142">
                  <c:v>37149</c:v>
                </c:pt>
                <c:pt idx="143">
                  <c:v>37150</c:v>
                </c:pt>
                <c:pt idx="144">
                  <c:v>37151</c:v>
                </c:pt>
                <c:pt idx="145">
                  <c:v>37152</c:v>
                </c:pt>
                <c:pt idx="146">
                  <c:v>37153</c:v>
                </c:pt>
                <c:pt idx="147">
                  <c:v>37154</c:v>
                </c:pt>
                <c:pt idx="148">
                  <c:v>37155</c:v>
                </c:pt>
                <c:pt idx="149">
                  <c:v>37156</c:v>
                </c:pt>
                <c:pt idx="150">
                  <c:v>37157</c:v>
                </c:pt>
                <c:pt idx="151">
                  <c:v>37158</c:v>
                </c:pt>
                <c:pt idx="152">
                  <c:v>37159</c:v>
                </c:pt>
                <c:pt idx="153">
                  <c:v>37160</c:v>
                </c:pt>
                <c:pt idx="154">
                  <c:v>37161</c:v>
                </c:pt>
                <c:pt idx="155">
                  <c:v>37162</c:v>
                </c:pt>
                <c:pt idx="156">
                  <c:v>37163</c:v>
                </c:pt>
                <c:pt idx="157">
                  <c:v>37164</c:v>
                </c:pt>
                <c:pt idx="158">
                  <c:v>37165</c:v>
                </c:pt>
                <c:pt idx="159">
                  <c:v>37166</c:v>
                </c:pt>
                <c:pt idx="160">
                  <c:v>37167</c:v>
                </c:pt>
                <c:pt idx="161">
                  <c:v>37168</c:v>
                </c:pt>
                <c:pt idx="162">
                  <c:v>37169</c:v>
                </c:pt>
                <c:pt idx="163">
                  <c:v>37170</c:v>
                </c:pt>
                <c:pt idx="164">
                  <c:v>37171</c:v>
                </c:pt>
                <c:pt idx="165">
                  <c:v>37172</c:v>
                </c:pt>
                <c:pt idx="166">
                  <c:v>37173</c:v>
                </c:pt>
                <c:pt idx="167">
                  <c:v>37174</c:v>
                </c:pt>
                <c:pt idx="168">
                  <c:v>37175</c:v>
                </c:pt>
                <c:pt idx="169">
                  <c:v>37176</c:v>
                </c:pt>
                <c:pt idx="170">
                  <c:v>37177</c:v>
                </c:pt>
                <c:pt idx="171">
                  <c:v>37178</c:v>
                </c:pt>
                <c:pt idx="172">
                  <c:v>37179</c:v>
                </c:pt>
                <c:pt idx="173">
                  <c:v>37180</c:v>
                </c:pt>
                <c:pt idx="174">
                  <c:v>37181</c:v>
                </c:pt>
                <c:pt idx="175">
                  <c:v>37182</c:v>
                </c:pt>
                <c:pt idx="176">
                  <c:v>37183</c:v>
                </c:pt>
                <c:pt idx="177">
                  <c:v>37184</c:v>
                </c:pt>
                <c:pt idx="178">
                  <c:v>37185</c:v>
                </c:pt>
                <c:pt idx="179">
                  <c:v>37186</c:v>
                </c:pt>
                <c:pt idx="180">
                  <c:v>37187</c:v>
                </c:pt>
                <c:pt idx="181">
                  <c:v>37188</c:v>
                </c:pt>
                <c:pt idx="182">
                  <c:v>37189</c:v>
                </c:pt>
                <c:pt idx="183">
                  <c:v>37190</c:v>
                </c:pt>
                <c:pt idx="184">
                  <c:v>37191</c:v>
                </c:pt>
                <c:pt idx="185">
                  <c:v>37192</c:v>
                </c:pt>
                <c:pt idx="186">
                  <c:v>37193</c:v>
                </c:pt>
                <c:pt idx="187">
                  <c:v>37194</c:v>
                </c:pt>
                <c:pt idx="188">
                  <c:v>37195</c:v>
                </c:pt>
                <c:pt idx="189">
                  <c:v>37196</c:v>
                </c:pt>
                <c:pt idx="190">
                  <c:v>37197</c:v>
                </c:pt>
                <c:pt idx="191">
                  <c:v>37198</c:v>
                </c:pt>
                <c:pt idx="192">
                  <c:v>37199</c:v>
                </c:pt>
              </c:numCache>
            </c:numRef>
          </c:xVal>
          <c:yVal>
            <c:numRef>
              <c:f>'Stations 1-3 - T'!$G$19:$G$211</c:f>
              <c:numCache>
                <c:formatCode>General</c:formatCode>
                <c:ptCount val="193"/>
                <c:pt idx="0">
                  <c:v>18.4237</c:v>
                </c:pt>
                <c:pt idx="1">
                  <c:v>18.3292</c:v>
                </c:pt>
                <c:pt idx="2">
                  <c:v>18.1375</c:v>
                </c:pt>
                <c:pt idx="3">
                  <c:v>17.4725</c:v>
                </c:pt>
                <c:pt idx="4">
                  <c:v>18.2833</c:v>
                </c:pt>
                <c:pt idx="5">
                  <c:v>18.7258</c:v>
                </c:pt>
                <c:pt idx="6">
                  <c:v>17.5992</c:v>
                </c:pt>
                <c:pt idx="7">
                  <c:v>17.7271</c:v>
                </c:pt>
                <c:pt idx="8">
                  <c:v>18.3779</c:v>
                </c:pt>
                <c:pt idx="9">
                  <c:v>18.9171</c:v>
                </c:pt>
                <c:pt idx="10">
                  <c:v>19.4083</c:v>
                </c:pt>
                <c:pt idx="11">
                  <c:v>20.1704</c:v>
                </c:pt>
                <c:pt idx="12">
                  <c:v>20.9979</c:v>
                </c:pt>
                <c:pt idx="13">
                  <c:v>21.0133</c:v>
                </c:pt>
                <c:pt idx="14">
                  <c:v>20.6321</c:v>
                </c:pt>
                <c:pt idx="15">
                  <c:v>20.5987</c:v>
                </c:pt>
                <c:pt idx="16">
                  <c:v>19.0096</c:v>
                </c:pt>
                <c:pt idx="17">
                  <c:v>18.8058</c:v>
                </c:pt>
                <c:pt idx="18">
                  <c:v>18.7737</c:v>
                </c:pt>
                <c:pt idx="19">
                  <c:v>19.0746</c:v>
                </c:pt>
                <c:pt idx="20">
                  <c:v>19.5029</c:v>
                </c:pt>
                <c:pt idx="21">
                  <c:v>18.9254</c:v>
                </c:pt>
                <c:pt idx="22">
                  <c:v>18.9254</c:v>
                </c:pt>
                <c:pt idx="23">
                  <c:v>20.9817</c:v>
                </c:pt>
                <c:pt idx="24">
                  <c:v>20.9821</c:v>
                </c:pt>
                <c:pt idx="25">
                  <c:v>21.3967</c:v>
                </c:pt>
                <c:pt idx="26">
                  <c:v>21.1567</c:v>
                </c:pt>
                <c:pt idx="27">
                  <c:v>20.9025</c:v>
                </c:pt>
                <c:pt idx="28">
                  <c:v>20.7271</c:v>
                </c:pt>
                <c:pt idx="29">
                  <c:v>19.6625</c:v>
                </c:pt>
                <c:pt idx="30">
                  <c:v>18.7583</c:v>
                </c:pt>
                <c:pt idx="31">
                  <c:v>18.8687</c:v>
                </c:pt>
                <c:pt idx="32">
                  <c:v>19.1071</c:v>
                </c:pt>
                <c:pt idx="33">
                  <c:v>19.9333</c:v>
                </c:pt>
                <c:pt idx="34">
                  <c:v>21.4608</c:v>
                </c:pt>
                <c:pt idx="35">
                  <c:v>22.6579</c:v>
                </c:pt>
                <c:pt idx="36">
                  <c:v>21.8246</c:v>
                </c:pt>
                <c:pt idx="37">
                  <c:v>20.345</c:v>
                </c:pt>
                <c:pt idx="38">
                  <c:v>19.2979</c:v>
                </c:pt>
                <c:pt idx="39">
                  <c:v>19.6304</c:v>
                </c:pt>
                <c:pt idx="40">
                  <c:v>20.0112</c:v>
                </c:pt>
                <c:pt idx="41">
                  <c:v>20.2979</c:v>
                </c:pt>
                <c:pt idx="42">
                  <c:v>21.3804</c:v>
                </c:pt>
                <c:pt idx="43">
                  <c:v>21.7633</c:v>
                </c:pt>
                <c:pt idx="44">
                  <c:v>21.2837</c:v>
                </c:pt>
                <c:pt idx="45">
                  <c:v>20.8542</c:v>
                </c:pt>
                <c:pt idx="46">
                  <c:v>20.4083</c:v>
                </c:pt>
                <c:pt idx="47">
                  <c:v>20.3454</c:v>
                </c:pt>
                <c:pt idx="48">
                  <c:v>19.7733</c:v>
                </c:pt>
                <c:pt idx="49">
                  <c:v>20.1</c:v>
                </c:pt>
                <c:pt idx="50">
                  <c:v>20.9337</c:v>
                </c:pt>
                <c:pt idx="51">
                  <c:v>21.0454</c:v>
                </c:pt>
                <c:pt idx="52">
                  <c:v>20.9971</c:v>
                </c:pt>
                <c:pt idx="53">
                  <c:v>20.9496</c:v>
                </c:pt>
                <c:pt idx="54">
                  <c:v>21.0292</c:v>
                </c:pt>
                <c:pt idx="55">
                  <c:v>21.0296</c:v>
                </c:pt>
                <c:pt idx="56">
                  <c:v>20.8542</c:v>
                </c:pt>
                <c:pt idx="57">
                  <c:v>20.3604</c:v>
                </c:pt>
                <c:pt idx="58">
                  <c:v>18.7117</c:v>
                </c:pt>
                <c:pt idx="59">
                  <c:v>18.28</c:v>
                </c:pt>
                <c:pt idx="60">
                  <c:v>17.8842</c:v>
                </c:pt>
                <c:pt idx="61">
                  <c:v>17.14</c:v>
                </c:pt>
                <c:pt idx="62">
                  <c:v>16.95</c:v>
                </c:pt>
                <c:pt idx="63">
                  <c:v>18.4575</c:v>
                </c:pt>
                <c:pt idx="64">
                  <c:v>20.6004</c:v>
                </c:pt>
                <c:pt idx="65">
                  <c:v>21.4442</c:v>
                </c:pt>
                <c:pt idx="66">
                  <c:v>21.4767</c:v>
                </c:pt>
                <c:pt idx="67">
                  <c:v>21.6675</c:v>
                </c:pt>
                <c:pt idx="68">
                  <c:v>22.6</c:v>
                </c:pt>
                <c:pt idx="69">
                  <c:v>22.2875</c:v>
                </c:pt>
                <c:pt idx="70">
                  <c:v>20.9658</c:v>
                </c:pt>
                <c:pt idx="71">
                  <c:v>19.9954</c:v>
                </c:pt>
                <c:pt idx="72">
                  <c:v>19.9317</c:v>
                </c:pt>
                <c:pt idx="73">
                  <c:v>19.9321</c:v>
                </c:pt>
                <c:pt idx="74">
                  <c:v>19.2817</c:v>
                </c:pt>
                <c:pt idx="75">
                  <c:v>18.9008</c:v>
                </c:pt>
                <c:pt idx="76">
                  <c:v>18.4717</c:v>
                </c:pt>
                <c:pt idx="77">
                  <c:v>18.6154</c:v>
                </c:pt>
                <c:pt idx="78">
                  <c:v>19.535</c:v>
                </c:pt>
                <c:pt idx="79">
                  <c:v>19.4246</c:v>
                </c:pt>
                <c:pt idx="80">
                  <c:v>19.0437</c:v>
                </c:pt>
                <c:pt idx="81">
                  <c:v>18.9487</c:v>
                </c:pt>
                <c:pt idx="82">
                  <c:v>18.9483</c:v>
                </c:pt>
                <c:pt idx="83">
                  <c:v>19.3137</c:v>
                </c:pt>
                <c:pt idx="84">
                  <c:v>19.8</c:v>
                </c:pt>
                <c:pt idx="85">
                  <c:v>19.6304</c:v>
                </c:pt>
                <c:pt idx="86">
                  <c:v>19.4087</c:v>
                </c:pt>
                <c:pt idx="87">
                  <c:v>19.6621</c:v>
                </c:pt>
                <c:pt idx="88">
                  <c:v>19.8525</c:v>
                </c:pt>
                <c:pt idx="89">
                  <c:v>19.7417</c:v>
                </c:pt>
                <c:pt idx="90">
                  <c:v>19.7575</c:v>
                </c:pt>
                <c:pt idx="91">
                  <c:v>19.6621</c:v>
                </c:pt>
                <c:pt idx="92">
                  <c:v>19.5987</c:v>
                </c:pt>
                <c:pt idx="93">
                  <c:v>19.6937</c:v>
                </c:pt>
                <c:pt idx="94">
                  <c:v>20.2175</c:v>
                </c:pt>
                <c:pt idx="95">
                  <c:v>20.0746</c:v>
                </c:pt>
                <c:pt idx="96">
                  <c:v>20.0587</c:v>
                </c:pt>
                <c:pt idx="97">
                  <c:v>19.9479</c:v>
                </c:pt>
                <c:pt idx="98">
                  <c:v>19.8842</c:v>
                </c:pt>
                <c:pt idx="99">
                  <c:v>19.9954</c:v>
                </c:pt>
                <c:pt idx="100">
                  <c:v>20.52</c:v>
                </c:pt>
                <c:pt idx="101">
                  <c:v>20.5192</c:v>
                </c:pt>
                <c:pt idx="102">
                  <c:v>20.6637</c:v>
                </c:pt>
                <c:pt idx="103">
                  <c:v>20.8708</c:v>
                </c:pt>
                <c:pt idx="104">
                  <c:v>20.8212</c:v>
                </c:pt>
                <c:pt idx="105">
                  <c:v>20.0592</c:v>
                </c:pt>
                <c:pt idx="106">
                  <c:v>19.9162</c:v>
                </c:pt>
                <c:pt idx="107">
                  <c:v>19.4558</c:v>
                </c:pt>
                <c:pt idx="108">
                  <c:v>19.1862</c:v>
                </c:pt>
                <c:pt idx="109">
                  <c:v>18.7892</c:v>
                </c:pt>
                <c:pt idx="110">
                  <c:v>19.3921</c:v>
                </c:pt>
                <c:pt idx="111">
                  <c:v>19.6783</c:v>
                </c:pt>
                <c:pt idx="112">
                  <c:v>19.71</c:v>
                </c:pt>
                <c:pt idx="113">
                  <c:v>20.0587</c:v>
                </c:pt>
                <c:pt idx="114">
                  <c:v>19.9162</c:v>
                </c:pt>
                <c:pt idx="115">
                  <c:v>19.9637</c:v>
                </c:pt>
                <c:pt idx="116">
                  <c:v>19.1071</c:v>
                </c:pt>
                <c:pt idx="117">
                  <c:v>18.9483</c:v>
                </c:pt>
                <c:pt idx="118">
                  <c:v>19.5354</c:v>
                </c:pt>
                <c:pt idx="119">
                  <c:v>19.6783</c:v>
                </c:pt>
                <c:pt idx="120">
                  <c:v>19.8683</c:v>
                </c:pt>
                <c:pt idx="121">
                  <c:v>19.6783</c:v>
                </c:pt>
                <c:pt idx="122">
                  <c:v>19.4875</c:v>
                </c:pt>
                <c:pt idx="123">
                  <c:v>19.7</c:v>
                </c:pt>
                <c:pt idx="124">
                  <c:v>19.9479</c:v>
                </c:pt>
                <c:pt idx="125">
                  <c:v>19.8687</c:v>
                </c:pt>
                <c:pt idx="126">
                  <c:v>18.8675</c:v>
                </c:pt>
                <c:pt idx="127">
                  <c:v>18.2025</c:v>
                </c:pt>
                <c:pt idx="128">
                  <c:v>18.4883</c:v>
                </c:pt>
                <c:pt idx="129">
                  <c:v>18.7262</c:v>
                </c:pt>
                <c:pt idx="130">
                  <c:v>18.5358</c:v>
                </c:pt>
                <c:pt idx="131">
                  <c:v>18.2979</c:v>
                </c:pt>
                <c:pt idx="132">
                  <c:v>18.4567</c:v>
                </c:pt>
                <c:pt idx="133">
                  <c:v>18.1392</c:v>
                </c:pt>
                <c:pt idx="134">
                  <c:v>17.9642</c:v>
                </c:pt>
                <c:pt idx="135">
                  <c:v>17.6942</c:v>
                </c:pt>
                <c:pt idx="136">
                  <c:v>17.805</c:v>
                </c:pt>
                <c:pt idx="137">
                  <c:v>17.8842</c:v>
                </c:pt>
                <c:pt idx="138">
                  <c:v>19.0437</c:v>
                </c:pt>
                <c:pt idx="139">
                  <c:v>19.5512</c:v>
                </c:pt>
                <c:pt idx="140">
                  <c:v>20.1</c:v>
                </c:pt>
                <c:pt idx="141">
                  <c:v>20.2329</c:v>
                </c:pt>
                <c:pt idx="142">
                  <c:v>20.4408</c:v>
                </c:pt>
                <c:pt idx="143">
                  <c:v>20.1871</c:v>
                </c:pt>
                <c:pt idx="144">
                  <c:v>19.9321</c:v>
                </c:pt>
                <c:pt idx="145">
                  <c:v>19.8529</c:v>
                </c:pt>
                <c:pt idx="146">
                  <c:v>19.5033</c:v>
                </c:pt>
                <c:pt idx="147">
                  <c:v>18.8992</c:v>
                </c:pt>
                <c:pt idx="148">
                  <c:v>18.0108</c:v>
                </c:pt>
                <c:pt idx="149">
                  <c:v>17.2508</c:v>
                </c:pt>
                <c:pt idx="150">
                  <c:v>16.5225</c:v>
                </c:pt>
                <c:pt idx="151">
                  <c:v>16.1583</c:v>
                </c:pt>
                <c:pt idx="152">
                  <c:v>16.855</c:v>
                </c:pt>
                <c:pt idx="153">
                  <c:v>17.14</c:v>
                </c:pt>
                <c:pt idx="154">
                  <c:v>17.8</c:v>
                </c:pt>
                <c:pt idx="155">
                  <c:v>16.4888888888889</c:v>
                </c:pt>
                <c:pt idx="156">
                  <c:v>16.5516111111111</c:v>
                </c:pt>
                <c:pt idx="157">
                  <c:v>16.9650555555556</c:v>
                </c:pt>
                <c:pt idx="158">
                  <c:v>17.9490555555556</c:v>
                </c:pt>
                <c:pt idx="159">
                  <c:v>18.028</c:v>
                </c:pt>
                <c:pt idx="160">
                  <c:v>17.5206111111111</c:v>
                </c:pt>
                <c:pt idx="161">
                  <c:v>17.0451111111111</c:v>
                </c:pt>
                <c:pt idx="162">
                  <c:v>17.1717777777778</c:v>
                </c:pt>
                <c:pt idx="163">
                  <c:v>16.8228888888889</c:v>
                </c:pt>
                <c:pt idx="164">
                  <c:v>16.5534444444444</c:v>
                </c:pt>
                <c:pt idx="165">
                  <c:v>16.744</c:v>
                </c:pt>
                <c:pt idx="166">
                  <c:v>17.0928333333333</c:v>
                </c:pt>
                <c:pt idx="167">
                  <c:v>16.7909444444444</c:v>
                </c:pt>
                <c:pt idx="168">
                  <c:v>16.325</c:v>
                </c:pt>
                <c:pt idx="169">
                  <c:v>17.045</c:v>
                </c:pt>
                <c:pt idx="170">
                  <c:v>17.2508</c:v>
                </c:pt>
                <c:pt idx="171">
                  <c:v>17.14</c:v>
                </c:pt>
                <c:pt idx="172">
                  <c:v>16.9025</c:v>
                </c:pt>
                <c:pt idx="173">
                  <c:v>16.4908</c:v>
                </c:pt>
                <c:pt idx="174">
                  <c:v>16.2217</c:v>
                </c:pt>
                <c:pt idx="175">
                  <c:v>15.9646</c:v>
                </c:pt>
                <c:pt idx="176">
                  <c:v>15.7746</c:v>
                </c:pt>
                <c:pt idx="177">
                  <c:v>15.2192</c:v>
                </c:pt>
                <c:pt idx="178">
                  <c:v>15.1387</c:v>
                </c:pt>
                <c:pt idx="179">
                  <c:v>15.5512</c:v>
                </c:pt>
                <c:pt idx="180">
                  <c:v>16.0604</c:v>
                </c:pt>
                <c:pt idx="181">
                  <c:v>15.3775</c:v>
                </c:pt>
                <c:pt idx="182">
                  <c:v>15.5</c:v>
                </c:pt>
                <c:pt idx="183">
                  <c:v>14.7875</c:v>
                </c:pt>
                <c:pt idx="184">
                  <c:v>14.755</c:v>
                </c:pt>
                <c:pt idx="185">
                  <c:v>14.9475</c:v>
                </c:pt>
                <c:pt idx="186">
                  <c:v>15.0558</c:v>
                </c:pt>
                <c:pt idx="187">
                  <c:v>15.3292</c:v>
                </c:pt>
                <c:pt idx="188">
                  <c:v>15.6787</c:v>
                </c:pt>
                <c:pt idx="189">
                  <c:v>15.4254</c:v>
                </c:pt>
                <c:pt idx="190">
                  <c:v>15.0437</c:v>
                </c:pt>
                <c:pt idx="191">
                  <c:v>14.8679</c:v>
                </c:pt>
                <c:pt idx="192">
                  <c:v>14.85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ations 1-3 - T'!$H$15:$H$16</c:f>
              <c:strCache>
                <c:ptCount val="1"/>
                <c:pt idx="0">
                  <c:v>STATION 2 Benoist Botto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s 1-3 - T'!$H$19:$H$211</c:f>
              <c:numCache>
                <c:formatCode>General</c:formatCode>
                <c:ptCount val="193"/>
                <c:pt idx="0">
                  <c:v>37007</c:v>
                </c:pt>
                <c:pt idx="1">
                  <c:v>37008</c:v>
                </c:pt>
                <c:pt idx="2">
                  <c:v>37009</c:v>
                </c:pt>
                <c:pt idx="3">
                  <c:v>37010</c:v>
                </c:pt>
                <c:pt idx="4">
                  <c:v>37011</c:v>
                </c:pt>
                <c:pt idx="5">
                  <c:v>37012</c:v>
                </c:pt>
                <c:pt idx="6">
                  <c:v>37013</c:v>
                </c:pt>
                <c:pt idx="7">
                  <c:v>37014</c:v>
                </c:pt>
                <c:pt idx="8">
                  <c:v>37015</c:v>
                </c:pt>
                <c:pt idx="9">
                  <c:v>37016</c:v>
                </c:pt>
                <c:pt idx="10">
                  <c:v>37017</c:v>
                </c:pt>
                <c:pt idx="11">
                  <c:v>37018</c:v>
                </c:pt>
                <c:pt idx="12">
                  <c:v>37019</c:v>
                </c:pt>
                <c:pt idx="13">
                  <c:v>37020</c:v>
                </c:pt>
                <c:pt idx="14">
                  <c:v>37021</c:v>
                </c:pt>
                <c:pt idx="15">
                  <c:v>37022</c:v>
                </c:pt>
                <c:pt idx="16">
                  <c:v>37023</c:v>
                </c:pt>
                <c:pt idx="17">
                  <c:v>37024</c:v>
                </c:pt>
                <c:pt idx="18">
                  <c:v>37025</c:v>
                </c:pt>
                <c:pt idx="19">
                  <c:v>37026</c:v>
                </c:pt>
                <c:pt idx="20">
                  <c:v>37027</c:v>
                </c:pt>
                <c:pt idx="21">
                  <c:v>37028</c:v>
                </c:pt>
                <c:pt idx="22">
                  <c:v>37029</c:v>
                </c:pt>
                <c:pt idx="23">
                  <c:v>37030</c:v>
                </c:pt>
                <c:pt idx="24">
                  <c:v>37031</c:v>
                </c:pt>
                <c:pt idx="25">
                  <c:v>37032</c:v>
                </c:pt>
                <c:pt idx="26">
                  <c:v>37033</c:v>
                </c:pt>
                <c:pt idx="27">
                  <c:v>37034</c:v>
                </c:pt>
                <c:pt idx="28">
                  <c:v>37035</c:v>
                </c:pt>
                <c:pt idx="29">
                  <c:v>37036</c:v>
                </c:pt>
                <c:pt idx="30">
                  <c:v>37037</c:v>
                </c:pt>
                <c:pt idx="31">
                  <c:v>37038</c:v>
                </c:pt>
                <c:pt idx="32">
                  <c:v>37039</c:v>
                </c:pt>
                <c:pt idx="33">
                  <c:v>37040</c:v>
                </c:pt>
                <c:pt idx="34">
                  <c:v>37041</c:v>
                </c:pt>
                <c:pt idx="35">
                  <c:v>37042</c:v>
                </c:pt>
                <c:pt idx="36">
                  <c:v>37043</c:v>
                </c:pt>
                <c:pt idx="37">
                  <c:v>37044</c:v>
                </c:pt>
                <c:pt idx="38">
                  <c:v>37045</c:v>
                </c:pt>
                <c:pt idx="39">
                  <c:v>37046</c:v>
                </c:pt>
                <c:pt idx="40">
                  <c:v>37047</c:v>
                </c:pt>
                <c:pt idx="41">
                  <c:v>37048</c:v>
                </c:pt>
                <c:pt idx="42">
                  <c:v>37049</c:v>
                </c:pt>
                <c:pt idx="43">
                  <c:v>37050</c:v>
                </c:pt>
                <c:pt idx="44">
                  <c:v>37051</c:v>
                </c:pt>
                <c:pt idx="45">
                  <c:v>37052</c:v>
                </c:pt>
                <c:pt idx="46">
                  <c:v>37053</c:v>
                </c:pt>
                <c:pt idx="47">
                  <c:v>37054</c:v>
                </c:pt>
                <c:pt idx="48">
                  <c:v>37055</c:v>
                </c:pt>
                <c:pt idx="49">
                  <c:v>37056</c:v>
                </c:pt>
                <c:pt idx="50">
                  <c:v>37057</c:v>
                </c:pt>
                <c:pt idx="51">
                  <c:v>37058</c:v>
                </c:pt>
                <c:pt idx="52">
                  <c:v>37059</c:v>
                </c:pt>
                <c:pt idx="53">
                  <c:v>37060</c:v>
                </c:pt>
                <c:pt idx="54">
                  <c:v>37061</c:v>
                </c:pt>
                <c:pt idx="55">
                  <c:v>37062</c:v>
                </c:pt>
                <c:pt idx="56">
                  <c:v>37063</c:v>
                </c:pt>
                <c:pt idx="57">
                  <c:v>37064</c:v>
                </c:pt>
                <c:pt idx="58">
                  <c:v>37065</c:v>
                </c:pt>
                <c:pt idx="59">
                  <c:v>37066</c:v>
                </c:pt>
                <c:pt idx="60">
                  <c:v>37067</c:v>
                </c:pt>
                <c:pt idx="61">
                  <c:v>37068</c:v>
                </c:pt>
                <c:pt idx="62">
                  <c:v>37069</c:v>
                </c:pt>
                <c:pt idx="63">
                  <c:v>37070</c:v>
                </c:pt>
                <c:pt idx="64">
                  <c:v>37071</c:v>
                </c:pt>
                <c:pt idx="65">
                  <c:v>37072</c:v>
                </c:pt>
                <c:pt idx="66">
                  <c:v>37073</c:v>
                </c:pt>
                <c:pt idx="67">
                  <c:v>37074</c:v>
                </c:pt>
                <c:pt idx="68">
                  <c:v>37075</c:v>
                </c:pt>
                <c:pt idx="69">
                  <c:v>37076</c:v>
                </c:pt>
                <c:pt idx="70">
                  <c:v>37077</c:v>
                </c:pt>
                <c:pt idx="71">
                  <c:v>37078</c:v>
                </c:pt>
                <c:pt idx="72">
                  <c:v>37079</c:v>
                </c:pt>
                <c:pt idx="73">
                  <c:v>37080</c:v>
                </c:pt>
                <c:pt idx="74">
                  <c:v>37081</c:v>
                </c:pt>
                <c:pt idx="75">
                  <c:v>37082</c:v>
                </c:pt>
                <c:pt idx="76">
                  <c:v>37083</c:v>
                </c:pt>
                <c:pt idx="77">
                  <c:v>37084</c:v>
                </c:pt>
                <c:pt idx="78">
                  <c:v>37085</c:v>
                </c:pt>
                <c:pt idx="79">
                  <c:v>37086</c:v>
                </c:pt>
                <c:pt idx="80">
                  <c:v>37087</c:v>
                </c:pt>
                <c:pt idx="81">
                  <c:v>37088</c:v>
                </c:pt>
                <c:pt idx="82">
                  <c:v>37089</c:v>
                </c:pt>
                <c:pt idx="83">
                  <c:v>37090</c:v>
                </c:pt>
                <c:pt idx="84">
                  <c:v>37091</c:v>
                </c:pt>
                <c:pt idx="85">
                  <c:v>37092</c:v>
                </c:pt>
                <c:pt idx="86">
                  <c:v>37093</c:v>
                </c:pt>
                <c:pt idx="87">
                  <c:v>37094</c:v>
                </c:pt>
                <c:pt idx="88">
                  <c:v>37095</c:v>
                </c:pt>
                <c:pt idx="89">
                  <c:v>37096</c:v>
                </c:pt>
                <c:pt idx="90">
                  <c:v>37097</c:v>
                </c:pt>
                <c:pt idx="91">
                  <c:v>37098</c:v>
                </c:pt>
                <c:pt idx="92">
                  <c:v>37099</c:v>
                </c:pt>
                <c:pt idx="93">
                  <c:v>37100</c:v>
                </c:pt>
                <c:pt idx="94">
                  <c:v>37101</c:v>
                </c:pt>
                <c:pt idx="95">
                  <c:v>37102</c:v>
                </c:pt>
                <c:pt idx="96">
                  <c:v>37103</c:v>
                </c:pt>
                <c:pt idx="97">
                  <c:v>37104</c:v>
                </c:pt>
                <c:pt idx="98">
                  <c:v>37105</c:v>
                </c:pt>
                <c:pt idx="99">
                  <c:v>37106</c:v>
                </c:pt>
                <c:pt idx="100">
                  <c:v>37107</c:v>
                </c:pt>
                <c:pt idx="101">
                  <c:v>37108</c:v>
                </c:pt>
                <c:pt idx="102">
                  <c:v>37109</c:v>
                </c:pt>
                <c:pt idx="103">
                  <c:v>37110</c:v>
                </c:pt>
                <c:pt idx="104">
                  <c:v>37111</c:v>
                </c:pt>
                <c:pt idx="105">
                  <c:v>37112</c:v>
                </c:pt>
                <c:pt idx="106">
                  <c:v>37113</c:v>
                </c:pt>
                <c:pt idx="107">
                  <c:v>37114</c:v>
                </c:pt>
                <c:pt idx="108">
                  <c:v>37115</c:v>
                </c:pt>
                <c:pt idx="109">
                  <c:v>37116</c:v>
                </c:pt>
                <c:pt idx="110">
                  <c:v>37117</c:v>
                </c:pt>
                <c:pt idx="111">
                  <c:v>37118</c:v>
                </c:pt>
                <c:pt idx="112">
                  <c:v>37119</c:v>
                </c:pt>
                <c:pt idx="113">
                  <c:v>37120</c:v>
                </c:pt>
                <c:pt idx="114">
                  <c:v>37121</c:v>
                </c:pt>
                <c:pt idx="115">
                  <c:v>37122</c:v>
                </c:pt>
                <c:pt idx="116">
                  <c:v>37123</c:v>
                </c:pt>
                <c:pt idx="117">
                  <c:v>37124</c:v>
                </c:pt>
                <c:pt idx="118">
                  <c:v>37125</c:v>
                </c:pt>
                <c:pt idx="119">
                  <c:v>37126</c:v>
                </c:pt>
                <c:pt idx="120">
                  <c:v>37127</c:v>
                </c:pt>
                <c:pt idx="121">
                  <c:v>37128</c:v>
                </c:pt>
                <c:pt idx="122">
                  <c:v>37129</c:v>
                </c:pt>
                <c:pt idx="123">
                  <c:v>37130</c:v>
                </c:pt>
                <c:pt idx="124">
                  <c:v>37131</c:v>
                </c:pt>
                <c:pt idx="125">
                  <c:v>37132</c:v>
                </c:pt>
                <c:pt idx="126">
                  <c:v>37133</c:v>
                </c:pt>
                <c:pt idx="127">
                  <c:v>37134</c:v>
                </c:pt>
                <c:pt idx="128">
                  <c:v>37135</c:v>
                </c:pt>
                <c:pt idx="129">
                  <c:v>37136</c:v>
                </c:pt>
                <c:pt idx="130">
                  <c:v>37137</c:v>
                </c:pt>
                <c:pt idx="131">
                  <c:v>37138</c:v>
                </c:pt>
                <c:pt idx="132">
                  <c:v>37139</c:v>
                </c:pt>
                <c:pt idx="133">
                  <c:v>37140</c:v>
                </c:pt>
                <c:pt idx="134">
                  <c:v>37141</c:v>
                </c:pt>
                <c:pt idx="135">
                  <c:v>37142</c:v>
                </c:pt>
                <c:pt idx="136">
                  <c:v>37143</c:v>
                </c:pt>
                <c:pt idx="137">
                  <c:v>37144</c:v>
                </c:pt>
                <c:pt idx="138">
                  <c:v>37145</c:v>
                </c:pt>
                <c:pt idx="139">
                  <c:v>37146</c:v>
                </c:pt>
                <c:pt idx="140">
                  <c:v>37147</c:v>
                </c:pt>
                <c:pt idx="141">
                  <c:v>37148</c:v>
                </c:pt>
                <c:pt idx="142">
                  <c:v>37149</c:v>
                </c:pt>
                <c:pt idx="143">
                  <c:v>37150</c:v>
                </c:pt>
                <c:pt idx="144">
                  <c:v>37151</c:v>
                </c:pt>
                <c:pt idx="145">
                  <c:v>37152</c:v>
                </c:pt>
                <c:pt idx="146">
                  <c:v>37153</c:v>
                </c:pt>
                <c:pt idx="147">
                  <c:v>37154</c:v>
                </c:pt>
                <c:pt idx="148">
                  <c:v>37155</c:v>
                </c:pt>
                <c:pt idx="149">
                  <c:v>37156</c:v>
                </c:pt>
                <c:pt idx="150">
                  <c:v>37157</c:v>
                </c:pt>
                <c:pt idx="151">
                  <c:v>37158</c:v>
                </c:pt>
                <c:pt idx="152">
                  <c:v>37159</c:v>
                </c:pt>
                <c:pt idx="153">
                  <c:v>37160</c:v>
                </c:pt>
                <c:pt idx="154">
                  <c:v>37161</c:v>
                </c:pt>
                <c:pt idx="155">
                  <c:v>37162</c:v>
                </c:pt>
                <c:pt idx="156">
                  <c:v>37163</c:v>
                </c:pt>
                <c:pt idx="157">
                  <c:v>37164</c:v>
                </c:pt>
                <c:pt idx="158">
                  <c:v>37165</c:v>
                </c:pt>
                <c:pt idx="159">
                  <c:v>37166</c:v>
                </c:pt>
                <c:pt idx="160">
                  <c:v>37167</c:v>
                </c:pt>
                <c:pt idx="161">
                  <c:v>37168</c:v>
                </c:pt>
                <c:pt idx="162">
                  <c:v>37169</c:v>
                </c:pt>
                <c:pt idx="163">
                  <c:v>37170</c:v>
                </c:pt>
                <c:pt idx="164">
                  <c:v>37171</c:v>
                </c:pt>
                <c:pt idx="165">
                  <c:v>37172</c:v>
                </c:pt>
                <c:pt idx="166">
                  <c:v>37173</c:v>
                </c:pt>
                <c:pt idx="167">
                  <c:v>37174</c:v>
                </c:pt>
                <c:pt idx="168">
                  <c:v>37175</c:v>
                </c:pt>
                <c:pt idx="169">
                  <c:v>37176</c:v>
                </c:pt>
                <c:pt idx="170">
                  <c:v>37177</c:v>
                </c:pt>
                <c:pt idx="171">
                  <c:v>37178</c:v>
                </c:pt>
                <c:pt idx="172">
                  <c:v>37179</c:v>
                </c:pt>
                <c:pt idx="173">
                  <c:v>37180</c:v>
                </c:pt>
                <c:pt idx="174">
                  <c:v>37181</c:v>
                </c:pt>
                <c:pt idx="175">
                  <c:v>37182</c:v>
                </c:pt>
                <c:pt idx="176">
                  <c:v>37183</c:v>
                </c:pt>
                <c:pt idx="177">
                  <c:v>37184</c:v>
                </c:pt>
                <c:pt idx="178">
                  <c:v>37185</c:v>
                </c:pt>
                <c:pt idx="179">
                  <c:v>37186</c:v>
                </c:pt>
                <c:pt idx="180">
                  <c:v>37187</c:v>
                </c:pt>
                <c:pt idx="181">
                  <c:v>37188</c:v>
                </c:pt>
                <c:pt idx="182">
                  <c:v>37189</c:v>
                </c:pt>
                <c:pt idx="183">
                  <c:v>37190</c:v>
                </c:pt>
                <c:pt idx="184">
                  <c:v>37191</c:v>
                </c:pt>
                <c:pt idx="185">
                  <c:v>37192</c:v>
                </c:pt>
                <c:pt idx="186">
                  <c:v>37193</c:v>
                </c:pt>
                <c:pt idx="187">
                  <c:v>37194</c:v>
                </c:pt>
                <c:pt idx="188">
                  <c:v>37195</c:v>
                </c:pt>
                <c:pt idx="189">
                  <c:v>37196</c:v>
                </c:pt>
                <c:pt idx="190">
                  <c:v>37197</c:v>
                </c:pt>
                <c:pt idx="191">
                  <c:v>37198</c:v>
                </c:pt>
                <c:pt idx="192">
                  <c:v>37199</c:v>
                </c:pt>
              </c:numCache>
            </c:numRef>
          </c:xVal>
          <c:yVal>
            <c:numRef>
              <c:f>'Stations 1-3 - T'!$I$19:$I$211</c:f>
              <c:numCache>
                <c:formatCode>General</c:formatCode>
                <c:ptCount val="193"/>
                <c:pt idx="0">
                  <c:v>18.185</c:v>
                </c:pt>
                <c:pt idx="1">
                  <c:v>18.0596</c:v>
                </c:pt>
                <c:pt idx="2">
                  <c:v>17.9158</c:v>
                </c:pt>
                <c:pt idx="3">
                  <c:v>17.1867</c:v>
                </c:pt>
                <c:pt idx="4">
                  <c:v>18.0292</c:v>
                </c:pt>
                <c:pt idx="5">
                  <c:v>18.5512</c:v>
                </c:pt>
                <c:pt idx="6">
                  <c:v>17.4725</c:v>
                </c:pt>
                <c:pt idx="7">
                  <c:v>17.5042</c:v>
                </c:pt>
                <c:pt idx="8">
                  <c:v>18.2029</c:v>
                </c:pt>
                <c:pt idx="9">
                  <c:v>18.6792</c:v>
                </c:pt>
                <c:pt idx="10">
                  <c:v>19.2025</c:v>
                </c:pt>
                <c:pt idx="11">
                  <c:v>19.9158</c:v>
                </c:pt>
                <c:pt idx="12">
                  <c:v>20.8387</c:v>
                </c:pt>
                <c:pt idx="13">
                  <c:v>20.8225</c:v>
                </c:pt>
                <c:pt idx="14">
                  <c:v>20.4092</c:v>
                </c:pt>
                <c:pt idx="15">
                  <c:v>20.4562</c:v>
                </c:pt>
                <c:pt idx="16">
                  <c:v>18.8196</c:v>
                </c:pt>
                <c:pt idx="17">
                  <c:v>18.5679</c:v>
                </c:pt>
                <c:pt idx="18">
                  <c:v>18.5829</c:v>
                </c:pt>
                <c:pt idx="19">
                  <c:v>18.8525</c:v>
                </c:pt>
                <c:pt idx="20">
                  <c:v>19.2971</c:v>
                </c:pt>
                <c:pt idx="21">
                  <c:v>20.9</c:v>
                </c:pt>
                <c:pt idx="22">
                  <c:v>20.2817</c:v>
                </c:pt>
                <c:pt idx="23">
                  <c:v>20.7912</c:v>
                </c:pt>
                <c:pt idx="24">
                  <c:v>20.7908</c:v>
                </c:pt>
                <c:pt idx="25">
                  <c:v>21.1562</c:v>
                </c:pt>
                <c:pt idx="26">
                  <c:v>20.8704</c:v>
                </c:pt>
                <c:pt idx="27">
                  <c:v>20.6637</c:v>
                </c:pt>
                <c:pt idx="28">
                  <c:v>20.5204</c:v>
                </c:pt>
                <c:pt idx="29">
                  <c:v>19.5033</c:v>
                </c:pt>
                <c:pt idx="30">
                  <c:v>18.5204</c:v>
                </c:pt>
                <c:pt idx="31">
                  <c:v>18.6625</c:v>
                </c:pt>
                <c:pt idx="32">
                  <c:v>18.8217</c:v>
                </c:pt>
                <c:pt idx="33">
                  <c:v>19.725</c:v>
                </c:pt>
                <c:pt idx="34">
                  <c:v>21.2537</c:v>
                </c:pt>
                <c:pt idx="35">
                  <c:v>22.4021</c:v>
                </c:pt>
                <c:pt idx="36">
                  <c:v>21.6342</c:v>
                </c:pt>
                <c:pt idx="37">
                  <c:v>20.1067</c:v>
                </c:pt>
                <c:pt idx="38">
                  <c:v>19.0758</c:v>
                </c:pt>
                <c:pt idx="39">
                  <c:v>19.44</c:v>
                </c:pt>
                <c:pt idx="40">
                  <c:v>19.7733</c:v>
                </c:pt>
                <c:pt idx="41">
                  <c:v>20.0604</c:v>
                </c:pt>
                <c:pt idx="42">
                  <c:v>21.1742</c:v>
                </c:pt>
                <c:pt idx="43">
                  <c:v>21.5879</c:v>
                </c:pt>
                <c:pt idx="44">
                  <c:v>21.1087</c:v>
                </c:pt>
                <c:pt idx="45">
                  <c:v>20.6958</c:v>
                </c:pt>
                <c:pt idx="46">
                  <c:v>20.2337</c:v>
                </c:pt>
                <c:pt idx="47">
                  <c:v>20.0746</c:v>
                </c:pt>
                <c:pt idx="48">
                  <c:v>19.5987</c:v>
                </c:pt>
                <c:pt idx="49">
                  <c:v>20.9</c:v>
                </c:pt>
                <c:pt idx="50">
                  <c:v>20.7592</c:v>
                </c:pt>
                <c:pt idx="51">
                  <c:v>20.8546</c:v>
                </c:pt>
                <c:pt idx="52">
                  <c:v>20.8542</c:v>
                </c:pt>
                <c:pt idx="53">
                  <c:v>20.7912</c:v>
                </c:pt>
                <c:pt idx="54">
                  <c:v>20.8383</c:v>
                </c:pt>
                <c:pt idx="55">
                  <c:v>20.8704</c:v>
                </c:pt>
                <c:pt idx="56">
                  <c:v>20.6637</c:v>
                </c:pt>
                <c:pt idx="57">
                  <c:v>20.0908</c:v>
                </c:pt>
                <c:pt idx="58">
                  <c:v>18.4892</c:v>
                </c:pt>
                <c:pt idx="59">
                  <c:v>18.0742</c:v>
                </c:pt>
                <c:pt idx="60">
                  <c:v>17.6467</c:v>
                </c:pt>
                <c:pt idx="61">
                  <c:v>16.8867</c:v>
                </c:pt>
                <c:pt idx="62">
                  <c:v>16.7442</c:v>
                </c:pt>
                <c:pt idx="63">
                  <c:v>18.315</c:v>
                </c:pt>
                <c:pt idx="64">
                  <c:v>20.5054</c:v>
                </c:pt>
                <c:pt idx="65">
                  <c:v>21.365</c:v>
                </c:pt>
                <c:pt idx="66">
                  <c:v>21.3812</c:v>
                </c:pt>
                <c:pt idx="67">
                  <c:v>21.5558</c:v>
                </c:pt>
                <c:pt idx="68">
                  <c:v>21.5745</c:v>
                </c:pt>
                <c:pt idx="69">
                  <c:v>21.5745</c:v>
                </c:pt>
                <c:pt idx="70">
                  <c:v>20.9658</c:v>
                </c:pt>
                <c:pt idx="71">
                  <c:v>19.9954</c:v>
                </c:pt>
                <c:pt idx="72">
                  <c:v>19.9317</c:v>
                </c:pt>
                <c:pt idx="73">
                  <c:v>19.9321</c:v>
                </c:pt>
                <c:pt idx="74">
                  <c:v>19.2817</c:v>
                </c:pt>
                <c:pt idx="75">
                  <c:v>18.9008</c:v>
                </c:pt>
                <c:pt idx="76">
                  <c:v>18.4717</c:v>
                </c:pt>
                <c:pt idx="77">
                  <c:v>18.6154</c:v>
                </c:pt>
                <c:pt idx="78">
                  <c:v>19.535</c:v>
                </c:pt>
                <c:pt idx="79">
                  <c:v>19.4246</c:v>
                </c:pt>
                <c:pt idx="80">
                  <c:v>19.0437</c:v>
                </c:pt>
                <c:pt idx="81">
                  <c:v>18.9487</c:v>
                </c:pt>
                <c:pt idx="82">
                  <c:v>18.9483</c:v>
                </c:pt>
                <c:pt idx="83">
                  <c:v>19.3137</c:v>
                </c:pt>
                <c:pt idx="84">
                  <c:v>19.8</c:v>
                </c:pt>
                <c:pt idx="85">
                  <c:v>19.6304</c:v>
                </c:pt>
                <c:pt idx="86">
                  <c:v>19.4087</c:v>
                </c:pt>
                <c:pt idx="87">
                  <c:v>19.6621</c:v>
                </c:pt>
                <c:pt idx="88">
                  <c:v>19.8525</c:v>
                </c:pt>
                <c:pt idx="89">
                  <c:v>19.7417</c:v>
                </c:pt>
                <c:pt idx="90">
                  <c:v>19.7096</c:v>
                </c:pt>
                <c:pt idx="91">
                  <c:v>19.6467</c:v>
                </c:pt>
                <c:pt idx="92">
                  <c:v>19.6146</c:v>
                </c:pt>
                <c:pt idx="93">
                  <c:v>19.7096</c:v>
                </c:pt>
                <c:pt idx="94">
                  <c:v>20.1387</c:v>
                </c:pt>
                <c:pt idx="95">
                  <c:v>20.0904</c:v>
                </c:pt>
                <c:pt idx="96">
                  <c:v>20.0275</c:v>
                </c:pt>
                <c:pt idx="97">
                  <c:v>19.9479</c:v>
                </c:pt>
                <c:pt idx="98">
                  <c:v>19.9158</c:v>
                </c:pt>
                <c:pt idx="99">
                  <c:v>19.9479</c:v>
                </c:pt>
                <c:pt idx="100">
                  <c:v>20.4887</c:v>
                </c:pt>
                <c:pt idx="101">
                  <c:v>20.4562</c:v>
                </c:pt>
                <c:pt idx="102">
                  <c:v>20.6321</c:v>
                </c:pt>
                <c:pt idx="103">
                  <c:v>20.8387</c:v>
                </c:pt>
                <c:pt idx="104">
                  <c:v>20.6783</c:v>
                </c:pt>
                <c:pt idx="105">
                  <c:v>20.1071</c:v>
                </c:pt>
                <c:pt idx="106">
                  <c:v>19.8525</c:v>
                </c:pt>
                <c:pt idx="107">
                  <c:v>19.4562</c:v>
                </c:pt>
                <c:pt idx="108">
                  <c:v>19.2179</c:v>
                </c:pt>
                <c:pt idx="109">
                  <c:v>18.7575</c:v>
                </c:pt>
                <c:pt idx="110">
                  <c:v>19.3287</c:v>
                </c:pt>
                <c:pt idx="111">
                  <c:v>19.5671</c:v>
                </c:pt>
                <c:pt idx="112">
                  <c:v>19.6942</c:v>
                </c:pt>
                <c:pt idx="113">
                  <c:v>20.0429</c:v>
                </c:pt>
                <c:pt idx="114">
                  <c:v>19.9004</c:v>
                </c:pt>
                <c:pt idx="115">
                  <c:v>19.9321</c:v>
                </c:pt>
                <c:pt idx="116">
                  <c:v>19.1704</c:v>
                </c:pt>
                <c:pt idx="117">
                  <c:v>18.9325</c:v>
                </c:pt>
                <c:pt idx="118">
                  <c:v>19.4879</c:v>
                </c:pt>
                <c:pt idx="119">
                  <c:v>19.71</c:v>
                </c:pt>
                <c:pt idx="120">
                  <c:v>19.8683</c:v>
                </c:pt>
                <c:pt idx="121">
                  <c:v>19.6625</c:v>
                </c:pt>
                <c:pt idx="122">
                  <c:v>19.5033</c:v>
                </c:pt>
                <c:pt idx="123">
                  <c:v>20.2</c:v>
                </c:pt>
                <c:pt idx="124">
                  <c:v>19.9479</c:v>
                </c:pt>
                <c:pt idx="125">
                  <c:v>20.5</c:v>
                </c:pt>
                <c:pt idx="126">
                  <c:v>18.8512</c:v>
                </c:pt>
                <c:pt idx="127">
                  <c:v>18.2183</c:v>
                </c:pt>
                <c:pt idx="128">
                  <c:v>18.5358</c:v>
                </c:pt>
                <c:pt idx="129">
                  <c:v>18.7108</c:v>
                </c:pt>
                <c:pt idx="130">
                  <c:v>18.5675</c:v>
                </c:pt>
                <c:pt idx="131">
                  <c:v>18.3454</c:v>
                </c:pt>
                <c:pt idx="132">
                  <c:v>18.4875</c:v>
                </c:pt>
                <c:pt idx="133">
                  <c:v>18.2017</c:v>
                </c:pt>
                <c:pt idx="134">
                  <c:v>17.995</c:v>
                </c:pt>
                <c:pt idx="135">
                  <c:v>17.7417</c:v>
                </c:pt>
                <c:pt idx="136">
                  <c:v>17.8367</c:v>
                </c:pt>
                <c:pt idx="137">
                  <c:v>17.9</c:v>
                </c:pt>
                <c:pt idx="138">
                  <c:v>19.0121</c:v>
                </c:pt>
                <c:pt idx="139">
                  <c:v>19.5671</c:v>
                </c:pt>
                <c:pt idx="140">
                  <c:v>20.1</c:v>
                </c:pt>
                <c:pt idx="141">
                  <c:v>20.234</c:v>
                </c:pt>
                <c:pt idx="142">
                  <c:v>20.4555555555556</c:v>
                </c:pt>
                <c:pt idx="143">
                  <c:v>20.2168888888889</c:v>
                </c:pt>
                <c:pt idx="144">
                  <c:v>19.9317222222222</c:v>
                </c:pt>
                <c:pt idx="145">
                  <c:v>19.9</c:v>
                </c:pt>
                <c:pt idx="146">
                  <c:v>19.5187222222222</c:v>
                </c:pt>
                <c:pt idx="147">
                  <c:v>18.8845</c:v>
                </c:pt>
                <c:pt idx="148">
                  <c:v>18.0601666666667</c:v>
                </c:pt>
                <c:pt idx="149">
                  <c:v>17.2196666666667</c:v>
                </c:pt>
                <c:pt idx="150">
                  <c:v>16.5217777777778</c:v>
                </c:pt>
                <c:pt idx="151">
                  <c:v>16.1409444444444</c:v>
                </c:pt>
                <c:pt idx="152">
                  <c:v>16.9027777777778</c:v>
                </c:pt>
                <c:pt idx="153">
                  <c:v>17.156</c:v>
                </c:pt>
                <c:pt idx="154">
                  <c:v>17.4254444444444</c:v>
                </c:pt>
                <c:pt idx="155">
                  <c:v>16.425</c:v>
                </c:pt>
                <c:pt idx="156">
                  <c:v>16.5361111111111</c:v>
                </c:pt>
                <c:pt idx="157">
                  <c:v>16.9495555555556</c:v>
                </c:pt>
                <c:pt idx="158">
                  <c:v>17.9648333333333</c:v>
                </c:pt>
                <c:pt idx="159">
                  <c:v>18.0125</c:v>
                </c:pt>
                <c:pt idx="160">
                  <c:v>17.5051111111111</c:v>
                </c:pt>
                <c:pt idx="161">
                  <c:v>17.0451111111111</c:v>
                </c:pt>
                <c:pt idx="162">
                  <c:v>17.2034444444444</c:v>
                </c:pt>
                <c:pt idx="163">
                  <c:v>16.8548333333333</c:v>
                </c:pt>
                <c:pt idx="164">
                  <c:v>16.6013888888889</c:v>
                </c:pt>
                <c:pt idx="165">
                  <c:v>16.7437222222222</c:v>
                </c:pt>
                <c:pt idx="166">
                  <c:v>17.1402777777778</c:v>
                </c:pt>
                <c:pt idx="167">
                  <c:v>16.8386666666667</c:v>
                </c:pt>
                <c:pt idx="168">
                  <c:v>17.2</c:v>
                </c:pt>
                <c:pt idx="169">
                  <c:v>17.0608</c:v>
                </c:pt>
                <c:pt idx="170">
                  <c:v>17.2667</c:v>
                </c:pt>
                <c:pt idx="171">
                  <c:v>17.14</c:v>
                </c:pt>
                <c:pt idx="172">
                  <c:v>16.95</c:v>
                </c:pt>
                <c:pt idx="173">
                  <c:v>16.5225</c:v>
                </c:pt>
                <c:pt idx="174">
                  <c:v>16.3008</c:v>
                </c:pt>
                <c:pt idx="175">
                  <c:v>16.0433</c:v>
                </c:pt>
                <c:pt idx="176">
                  <c:v>15.7746</c:v>
                </c:pt>
                <c:pt idx="177">
                  <c:v>15.33</c:v>
                </c:pt>
                <c:pt idx="178">
                  <c:v>15.1858</c:v>
                </c:pt>
                <c:pt idx="179">
                  <c:v>15.6146</c:v>
                </c:pt>
                <c:pt idx="180">
                  <c:v>16.1083</c:v>
                </c:pt>
                <c:pt idx="181">
                  <c:v>15.4092</c:v>
                </c:pt>
                <c:pt idx="182">
                  <c:v>15.6</c:v>
                </c:pt>
                <c:pt idx="183">
                  <c:v>14.8675</c:v>
                </c:pt>
                <c:pt idx="184">
                  <c:v>14.7392</c:v>
                </c:pt>
                <c:pt idx="185">
                  <c:v>14.9637</c:v>
                </c:pt>
                <c:pt idx="186">
                  <c:v>15.0717</c:v>
                </c:pt>
                <c:pt idx="187">
                  <c:v>15.3608</c:v>
                </c:pt>
                <c:pt idx="188">
                  <c:v>15.7104</c:v>
                </c:pt>
                <c:pt idx="189">
                  <c:v>15.4412</c:v>
                </c:pt>
                <c:pt idx="190">
                  <c:v>15.1075</c:v>
                </c:pt>
                <c:pt idx="191">
                  <c:v>14.8837</c:v>
                </c:pt>
                <c:pt idx="192">
                  <c:v>14.85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tations 1-3 - T'!$J$15:$J$16</c:f>
              <c:strCache>
                <c:ptCount val="1"/>
                <c:pt idx="0">
                  <c:v>STATION 3 Hole 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s 1-3 - T'!$J$19:$J$211</c:f>
              <c:numCache>
                <c:formatCode>General</c:formatCode>
                <c:ptCount val="193"/>
                <c:pt idx="0">
                  <c:v>37007</c:v>
                </c:pt>
                <c:pt idx="1">
                  <c:v>37008</c:v>
                </c:pt>
                <c:pt idx="2">
                  <c:v>37009</c:v>
                </c:pt>
                <c:pt idx="3">
                  <c:v>37010</c:v>
                </c:pt>
                <c:pt idx="4">
                  <c:v>37011</c:v>
                </c:pt>
                <c:pt idx="5">
                  <c:v>37012</c:v>
                </c:pt>
                <c:pt idx="6">
                  <c:v>37013</c:v>
                </c:pt>
                <c:pt idx="7">
                  <c:v>37014</c:v>
                </c:pt>
                <c:pt idx="8">
                  <c:v>37015</c:v>
                </c:pt>
                <c:pt idx="9">
                  <c:v>37016</c:v>
                </c:pt>
                <c:pt idx="10">
                  <c:v>37017</c:v>
                </c:pt>
                <c:pt idx="11">
                  <c:v>37018</c:v>
                </c:pt>
                <c:pt idx="12">
                  <c:v>37019</c:v>
                </c:pt>
                <c:pt idx="13">
                  <c:v>37020</c:v>
                </c:pt>
                <c:pt idx="14">
                  <c:v>37021</c:v>
                </c:pt>
                <c:pt idx="15">
                  <c:v>37022</c:v>
                </c:pt>
                <c:pt idx="16">
                  <c:v>37023</c:v>
                </c:pt>
                <c:pt idx="17">
                  <c:v>37024</c:v>
                </c:pt>
                <c:pt idx="18">
                  <c:v>37025</c:v>
                </c:pt>
                <c:pt idx="19">
                  <c:v>37026</c:v>
                </c:pt>
                <c:pt idx="20">
                  <c:v>37027</c:v>
                </c:pt>
                <c:pt idx="21">
                  <c:v>37028</c:v>
                </c:pt>
                <c:pt idx="22">
                  <c:v>37029</c:v>
                </c:pt>
                <c:pt idx="23">
                  <c:v>37030</c:v>
                </c:pt>
                <c:pt idx="24">
                  <c:v>37031</c:v>
                </c:pt>
                <c:pt idx="25">
                  <c:v>37032</c:v>
                </c:pt>
                <c:pt idx="26">
                  <c:v>37033</c:v>
                </c:pt>
                <c:pt idx="27">
                  <c:v>37034</c:v>
                </c:pt>
                <c:pt idx="28">
                  <c:v>37035</c:v>
                </c:pt>
                <c:pt idx="29">
                  <c:v>37036</c:v>
                </c:pt>
                <c:pt idx="30">
                  <c:v>37037</c:v>
                </c:pt>
                <c:pt idx="31">
                  <c:v>37038</c:v>
                </c:pt>
                <c:pt idx="32">
                  <c:v>37039</c:v>
                </c:pt>
                <c:pt idx="33">
                  <c:v>37040</c:v>
                </c:pt>
                <c:pt idx="34">
                  <c:v>37041</c:v>
                </c:pt>
                <c:pt idx="35">
                  <c:v>37042</c:v>
                </c:pt>
                <c:pt idx="36">
                  <c:v>37043</c:v>
                </c:pt>
                <c:pt idx="37">
                  <c:v>37044</c:v>
                </c:pt>
                <c:pt idx="38">
                  <c:v>37045</c:v>
                </c:pt>
                <c:pt idx="39">
                  <c:v>37046</c:v>
                </c:pt>
                <c:pt idx="40">
                  <c:v>37047</c:v>
                </c:pt>
                <c:pt idx="41">
                  <c:v>37048</c:v>
                </c:pt>
                <c:pt idx="42">
                  <c:v>37049</c:v>
                </c:pt>
                <c:pt idx="43">
                  <c:v>37050</c:v>
                </c:pt>
                <c:pt idx="44">
                  <c:v>37051</c:v>
                </c:pt>
                <c:pt idx="45">
                  <c:v>37052</c:v>
                </c:pt>
                <c:pt idx="46">
                  <c:v>37053</c:v>
                </c:pt>
                <c:pt idx="47">
                  <c:v>37054</c:v>
                </c:pt>
                <c:pt idx="48">
                  <c:v>37055</c:v>
                </c:pt>
                <c:pt idx="49">
                  <c:v>37056</c:v>
                </c:pt>
                <c:pt idx="50">
                  <c:v>37057</c:v>
                </c:pt>
                <c:pt idx="51">
                  <c:v>37058</c:v>
                </c:pt>
                <c:pt idx="52">
                  <c:v>37059</c:v>
                </c:pt>
                <c:pt idx="53">
                  <c:v>37060</c:v>
                </c:pt>
                <c:pt idx="54">
                  <c:v>37061</c:v>
                </c:pt>
                <c:pt idx="55">
                  <c:v>37062</c:v>
                </c:pt>
                <c:pt idx="56">
                  <c:v>37063</c:v>
                </c:pt>
                <c:pt idx="57">
                  <c:v>37064</c:v>
                </c:pt>
                <c:pt idx="58">
                  <c:v>37065</c:v>
                </c:pt>
                <c:pt idx="59">
                  <c:v>37066</c:v>
                </c:pt>
                <c:pt idx="60">
                  <c:v>37067</c:v>
                </c:pt>
                <c:pt idx="61">
                  <c:v>37068</c:v>
                </c:pt>
                <c:pt idx="62">
                  <c:v>37069</c:v>
                </c:pt>
                <c:pt idx="63">
                  <c:v>37070</c:v>
                </c:pt>
                <c:pt idx="64">
                  <c:v>37071</c:v>
                </c:pt>
                <c:pt idx="65">
                  <c:v>37072</c:v>
                </c:pt>
                <c:pt idx="66">
                  <c:v>37073</c:v>
                </c:pt>
                <c:pt idx="67">
                  <c:v>37074</c:v>
                </c:pt>
                <c:pt idx="68">
                  <c:v>37075</c:v>
                </c:pt>
                <c:pt idx="69">
                  <c:v>37076</c:v>
                </c:pt>
                <c:pt idx="70">
                  <c:v>37077</c:v>
                </c:pt>
                <c:pt idx="71">
                  <c:v>37078</c:v>
                </c:pt>
                <c:pt idx="72">
                  <c:v>37079</c:v>
                </c:pt>
                <c:pt idx="73">
                  <c:v>37080</c:v>
                </c:pt>
                <c:pt idx="74">
                  <c:v>37081</c:v>
                </c:pt>
                <c:pt idx="75">
                  <c:v>37082</c:v>
                </c:pt>
                <c:pt idx="76">
                  <c:v>37083</c:v>
                </c:pt>
                <c:pt idx="77">
                  <c:v>37084</c:v>
                </c:pt>
                <c:pt idx="78">
                  <c:v>37085</c:v>
                </c:pt>
                <c:pt idx="79">
                  <c:v>37086</c:v>
                </c:pt>
                <c:pt idx="80">
                  <c:v>37087</c:v>
                </c:pt>
                <c:pt idx="81">
                  <c:v>37088</c:v>
                </c:pt>
                <c:pt idx="82">
                  <c:v>37089</c:v>
                </c:pt>
                <c:pt idx="83">
                  <c:v>37090</c:v>
                </c:pt>
                <c:pt idx="84">
                  <c:v>37091</c:v>
                </c:pt>
                <c:pt idx="85">
                  <c:v>37092</c:v>
                </c:pt>
                <c:pt idx="86">
                  <c:v>37093</c:v>
                </c:pt>
                <c:pt idx="87">
                  <c:v>37094</c:v>
                </c:pt>
                <c:pt idx="88">
                  <c:v>37095</c:v>
                </c:pt>
                <c:pt idx="89">
                  <c:v>37096</c:v>
                </c:pt>
                <c:pt idx="90">
                  <c:v>37097</c:v>
                </c:pt>
                <c:pt idx="91">
                  <c:v>37098</c:v>
                </c:pt>
                <c:pt idx="92">
                  <c:v>37099</c:v>
                </c:pt>
                <c:pt idx="93">
                  <c:v>37100</c:v>
                </c:pt>
                <c:pt idx="94">
                  <c:v>37101</c:v>
                </c:pt>
                <c:pt idx="95">
                  <c:v>37102</c:v>
                </c:pt>
                <c:pt idx="96">
                  <c:v>37103</c:v>
                </c:pt>
                <c:pt idx="97">
                  <c:v>37104</c:v>
                </c:pt>
                <c:pt idx="98">
                  <c:v>37105</c:v>
                </c:pt>
                <c:pt idx="99">
                  <c:v>37106</c:v>
                </c:pt>
                <c:pt idx="100">
                  <c:v>37107</c:v>
                </c:pt>
                <c:pt idx="101">
                  <c:v>37108</c:v>
                </c:pt>
                <c:pt idx="102">
                  <c:v>37109</c:v>
                </c:pt>
                <c:pt idx="103">
                  <c:v>37110</c:v>
                </c:pt>
                <c:pt idx="104">
                  <c:v>37111</c:v>
                </c:pt>
                <c:pt idx="105">
                  <c:v>37112</c:v>
                </c:pt>
                <c:pt idx="106">
                  <c:v>37113</c:v>
                </c:pt>
                <c:pt idx="107">
                  <c:v>37114</c:v>
                </c:pt>
                <c:pt idx="108">
                  <c:v>37115</c:v>
                </c:pt>
                <c:pt idx="109">
                  <c:v>37116</c:v>
                </c:pt>
                <c:pt idx="110">
                  <c:v>37117</c:v>
                </c:pt>
                <c:pt idx="111">
                  <c:v>37118</c:v>
                </c:pt>
                <c:pt idx="112">
                  <c:v>37119</c:v>
                </c:pt>
                <c:pt idx="113">
                  <c:v>37120</c:v>
                </c:pt>
                <c:pt idx="114">
                  <c:v>37121</c:v>
                </c:pt>
                <c:pt idx="115">
                  <c:v>37122</c:v>
                </c:pt>
                <c:pt idx="116">
                  <c:v>37123</c:v>
                </c:pt>
                <c:pt idx="117">
                  <c:v>37124</c:v>
                </c:pt>
                <c:pt idx="118">
                  <c:v>37125</c:v>
                </c:pt>
                <c:pt idx="119">
                  <c:v>37126</c:v>
                </c:pt>
                <c:pt idx="120">
                  <c:v>37127</c:v>
                </c:pt>
                <c:pt idx="121">
                  <c:v>37128</c:v>
                </c:pt>
                <c:pt idx="122">
                  <c:v>37129</c:v>
                </c:pt>
                <c:pt idx="123">
                  <c:v>37130</c:v>
                </c:pt>
                <c:pt idx="124">
                  <c:v>37131</c:v>
                </c:pt>
                <c:pt idx="125">
                  <c:v>37132</c:v>
                </c:pt>
                <c:pt idx="126">
                  <c:v>37133</c:v>
                </c:pt>
                <c:pt idx="127">
                  <c:v>37134</c:v>
                </c:pt>
                <c:pt idx="128">
                  <c:v>37135</c:v>
                </c:pt>
                <c:pt idx="129">
                  <c:v>37136</c:v>
                </c:pt>
                <c:pt idx="130">
                  <c:v>37137</c:v>
                </c:pt>
                <c:pt idx="131">
                  <c:v>37138</c:v>
                </c:pt>
                <c:pt idx="132">
                  <c:v>37139</c:v>
                </c:pt>
                <c:pt idx="133">
                  <c:v>37140</c:v>
                </c:pt>
                <c:pt idx="134">
                  <c:v>37141</c:v>
                </c:pt>
                <c:pt idx="135">
                  <c:v>37142</c:v>
                </c:pt>
                <c:pt idx="136">
                  <c:v>37143</c:v>
                </c:pt>
                <c:pt idx="137">
                  <c:v>37144</c:v>
                </c:pt>
                <c:pt idx="138">
                  <c:v>37145</c:v>
                </c:pt>
                <c:pt idx="139">
                  <c:v>37146</c:v>
                </c:pt>
                <c:pt idx="140">
                  <c:v>37147</c:v>
                </c:pt>
                <c:pt idx="141">
                  <c:v>37148</c:v>
                </c:pt>
                <c:pt idx="142">
                  <c:v>37149</c:v>
                </c:pt>
                <c:pt idx="143">
                  <c:v>37150</c:v>
                </c:pt>
                <c:pt idx="144">
                  <c:v>37151</c:v>
                </c:pt>
                <c:pt idx="145">
                  <c:v>37152</c:v>
                </c:pt>
                <c:pt idx="146">
                  <c:v>37153</c:v>
                </c:pt>
                <c:pt idx="147">
                  <c:v>37154</c:v>
                </c:pt>
                <c:pt idx="148">
                  <c:v>37155</c:v>
                </c:pt>
                <c:pt idx="149">
                  <c:v>37156</c:v>
                </c:pt>
                <c:pt idx="150">
                  <c:v>37157</c:v>
                </c:pt>
                <c:pt idx="151">
                  <c:v>37158</c:v>
                </c:pt>
                <c:pt idx="152">
                  <c:v>37159</c:v>
                </c:pt>
                <c:pt idx="153">
                  <c:v>37160</c:v>
                </c:pt>
                <c:pt idx="154">
                  <c:v>37161</c:v>
                </c:pt>
                <c:pt idx="155">
                  <c:v>37162</c:v>
                </c:pt>
                <c:pt idx="156">
                  <c:v>37163</c:v>
                </c:pt>
                <c:pt idx="157">
                  <c:v>37164</c:v>
                </c:pt>
                <c:pt idx="158">
                  <c:v>37165</c:v>
                </c:pt>
                <c:pt idx="159">
                  <c:v>37166</c:v>
                </c:pt>
                <c:pt idx="160">
                  <c:v>37167</c:v>
                </c:pt>
                <c:pt idx="161">
                  <c:v>37168</c:v>
                </c:pt>
                <c:pt idx="162">
                  <c:v>37169</c:v>
                </c:pt>
                <c:pt idx="163">
                  <c:v>37170</c:v>
                </c:pt>
                <c:pt idx="164">
                  <c:v>37171</c:v>
                </c:pt>
                <c:pt idx="165">
                  <c:v>37172</c:v>
                </c:pt>
                <c:pt idx="166">
                  <c:v>37173</c:v>
                </c:pt>
                <c:pt idx="167">
                  <c:v>37174</c:v>
                </c:pt>
                <c:pt idx="168">
                  <c:v>37175</c:v>
                </c:pt>
                <c:pt idx="169">
                  <c:v>37176</c:v>
                </c:pt>
                <c:pt idx="170">
                  <c:v>37177</c:v>
                </c:pt>
                <c:pt idx="171">
                  <c:v>37178</c:v>
                </c:pt>
                <c:pt idx="172">
                  <c:v>37179</c:v>
                </c:pt>
                <c:pt idx="173">
                  <c:v>37180</c:v>
                </c:pt>
                <c:pt idx="174">
                  <c:v>37181</c:v>
                </c:pt>
                <c:pt idx="175">
                  <c:v>37182</c:v>
                </c:pt>
                <c:pt idx="176">
                  <c:v>37183</c:v>
                </c:pt>
                <c:pt idx="177">
                  <c:v>37184</c:v>
                </c:pt>
                <c:pt idx="178">
                  <c:v>37185</c:v>
                </c:pt>
                <c:pt idx="179">
                  <c:v>37186</c:v>
                </c:pt>
                <c:pt idx="180">
                  <c:v>37187</c:v>
                </c:pt>
                <c:pt idx="181">
                  <c:v>37188</c:v>
                </c:pt>
                <c:pt idx="182">
                  <c:v>37189</c:v>
                </c:pt>
                <c:pt idx="183">
                  <c:v>37190</c:v>
                </c:pt>
                <c:pt idx="184">
                  <c:v>37191</c:v>
                </c:pt>
                <c:pt idx="185">
                  <c:v>37192</c:v>
                </c:pt>
                <c:pt idx="186">
                  <c:v>37193</c:v>
                </c:pt>
                <c:pt idx="187">
                  <c:v>37194</c:v>
                </c:pt>
                <c:pt idx="188">
                  <c:v>37195</c:v>
                </c:pt>
                <c:pt idx="189">
                  <c:v>37196</c:v>
                </c:pt>
                <c:pt idx="190">
                  <c:v>37197</c:v>
                </c:pt>
                <c:pt idx="191">
                  <c:v>37198</c:v>
                </c:pt>
                <c:pt idx="192">
                  <c:v>37199</c:v>
                </c:pt>
              </c:numCache>
            </c:numRef>
          </c:xVal>
          <c:yVal>
            <c:numRef>
              <c:f>'Stations 1-3 - T'!$K$19:$K$211</c:f>
              <c:numCache>
                <c:formatCode>General</c:formatCode>
                <c:ptCount val="193"/>
                <c:pt idx="0">
                  <c:v>18.4858</c:v>
                </c:pt>
                <c:pt idx="1">
                  <c:v>18.2812</c:v>
                </c:pt>
                <c:pt idx="2">
                  <c:v>18.1375</c:v>
                </c:pt>
                <c:pt idx="3">
                  <c:v>17.4092</c:v>
                </c:pt>
                <c:pt idx="4">
                  <c:v>18.2829</c:v>
                </c:pt>
                <c:pt idx="5">
                  <c:v>18.8054</c:v>
                </c:pt>
                <c:pt idx="6">
                  <c:v>17.6783</c:v>
                </c:pt>
                <c:pt idx="7">
                  <c:v>17.695</c:v>
                </c:pt>
                <c:pt idx="8">
                  <c:v>18.3933</c:v>
                </c:pt>
                <c:pt idx="9">
                  <c:v>18.9167</c:v>
                </c:pt>
                <c:pt idx="10">
                  <c:v>19.4404</c:v>
                </c:pt>
                <c:pt idx="11">
                  <c:v>20.2017</c:v>
                </c:pt>
                <c:pt idx="12">
                  <c:v>21.03</c:v>
                </c:pt>
                <c:pt idx="13">
                  <c:v>21.125</c:v>
                </c:pt>
                <c:pt idx="14">
                  <c:v>20.7271</c:v>
                </c:pt>
                <c:pt idx="15">
                  <c:v>20.7258</c:v>
                </c:pt>
                <c:pt idx="16">
                  <c:v>19.1367</c:v>
                </c:pt>
                <c:pt idx="17">
                  <c:v>18.8217</c:v>
                </c:pt>
                <c:pt idx="18">
                  <c:v>18.8533</c:v>
                </c:pt>
                <c:pt idx="19">
                  <c:v>19.1858</c:v>
                </c:pt>
                <c:pt idx="20">
                  <c:v>19.5662</c:v>
                </c:pt>
                <c:pt idx="21">
                  <c:v>20.2</c:v>
                </c:pt>
                <c:pt idx="22">
                  <c:v>20.425</c:v>
                </c:pt>
                <c:pt idx="23">
                  <c:v>20.95</c:v>
                </c:pt>
                <c:pt idx="24">
                  <c:v>20.9658</c:v>
                </c:pt>
                <c:pt idx="25">
                  <c:v>21.3321</c:v>
                </c:pt>
                <c:pt idx="26">
                  <c:v>21.1254</c:v>
                </c:pt>
                <c:pt idx="27">
                  <c:v>20.8862</c:v>
                </c:pt>
                <c:pt idx="28">
                  <c:v>20.7262</c:v>
                </c:pt>
                <c:pt idx="29">
                  <c:v>19.7575</c:v>
                </c:pt>
                <c:pt idx="30">
                  <c:v>18.6783</c:v>
                </c:pt>
                <c:pt idx="31">
                  <c:v>18.7737</c:v>
                </c:pt>
                <c:pt idx="32">
                  <c:v>18.9804</c:v>
                </c:pt>
                <c:pt idx="33">
                  <c:v>19.8525</c:v>
                </c:pt>
                <c:pt idx="34">
                  <c:v>21.3492</c:v>
                </c:pt>
                <c:pt idx="35">
                  <c:v>22.5925</c:v>
                </c:pt>
                <c:pt idx="36">
                  <c:v>22.0475</c:v>
                </c:pt>
                <c:pt idx="37">
                  <c:v>20.4242</c:v>
                </c:pt>
                <c:pt idx="38">
                  <c:v>19.3458</c:v>
                </c:pt>
                <c:pt idx="39">
                  <c:v>19.6308</c:v>
                </c:pt>
                <c:pt idx="40">
                  <c:v>19.9321</c:v>
                </c:pt>
                <c:pt idx="41">
                  <c:v>20.2508</c:v>
                </c:pt>
                <c:pt idx="42">
                  <c:v>21.3475</c:v>
                </c:pt>
                <c:pt idx="43">
                  <c:v>21.7933</c:v>
                </c:pt>
                <c:pt idx="44">
                  <c:v>21.3479</c:v>
                </c:pt>
                <c:pt idx="45">
                  <c:v>20.8867</c:v>
                </c:pt>
                <c:pt idx="46">
                  <c:v>20.4721</c:v>
                </c:pt>
                <c:pt idx="47">
                  <c:v>20.3287</c:v>
                </c:pt>
                <c:pt idx="48">
                  <c:v>19.9162</c:v>
                </c:pt>
                <c:pt idx="49">
                  <c:v>19.6143</c:v>
                </c:pt>
                <c:pt idx="50">
                  <c:v>20.8</c:v>
                </c:pt>
                <c:pt idx="51">
                  <c:v>21.1</c:v>
                </c:pt>
                <c:pt idx="52">
                  <c:v>21.1</c:v>
                </c:pt>
                <c:pt idx="53">
                  <c:v>21.1</c:v>
                </c:pt>
                <c:pt idx="54">
                  <c:v>21.2</c:v>
                </c:pt>
                <c:pt idx="55">
                  <c:v>21.2</c:v>
                </c:pt>
                <c:pt idx="56">
                  <c:v>21.1</c:v>
                </c:pt>
                <c:pt idx="57">
                  <c:v>20.5</c:v>
                </c:pt>
                <c:pt idx="58">
                  <c:v>19</c:v>
                </c:pt>
                <c:pt idx="59">
                  <c:v>18.2</c:v>
                </c:pt>
                <c:pt idx="60">
                  <c:v>17.9</c:v>
                </c:pt>
                <c:pt idx="61">
                  <c:v>16.9</c:v>
                </c:pt>
                <c:pt idx="62">
                  <c:v>16.8</c:v>
                </c:pt>
                <c:pt idx="63">
                  <c:v>18.2</c:v>
                </c:pt>
                <c:pt idx="64">
                  <c:v>20.5</c:v>
                </c:pt>
                <c:pt idx="65">
                  <c:v>21.5</c:v>
                </c:pt>
                <c:pt idx="66">
                  <c:v>21.6</c:v>
                </c:pt>
                <c:pt idx="67">
                  <c:v>21.8</c:v>
                </c:pt>
                <c:pt idx="68">
                  <c:v>22.8</c:v>
                </c:pt>
                <c:pt idx="69">
                  <c:v>22.5258</c:v>
                </c:pt>
                <c:pt idx="70">
                  <c:v>21.2037</c:v>
                </c:pt>
                <c:pt idx="71">
                  <c:v>20.1542</c:v>
                </c:pt>
                <c:pt idx="72">
                  <c:v>19.9167</c:v>
                </c:pt>
                <c:pt idx="73">
                  <c:v>19.9962</c:v>
                </c:pt>
                <c:pt idx="74">
                  <c:v>19.3775</c:v>
                </c:pt>
                <c:pt idx="75">
                  <c:v>18.8846</c:v>
                </c:pt>
                <c:pt idx="76">
                  <c:v>18.5658</c:v>
                </c:pt>
                <c:pt idx="77">
                  <c:v>18.5037</c:v>
                </c:pt>
                <c:pt idx="78">
                  <c:v>19.4242</c:v>
                </c:pt>
                <c:pt idx="79">
                  <c:v>19.4562</c:v>
                </c:pt>
                <c:pt idx="80">
                  <c:v>18.9962</c:v>
                </c:pt>
                <c:pt idx="81">
                  <c:v>18.9008</c:v>
                </c:pt>
                <c:pt idx="82">
                  <c:v>18.8533</c:v>
                </c:pt>
                <c:pt idx="83">
                  <c:v>19.2817</c:v>
                </c:pt>
                <c:pt idx="84">
                  <c:v>19.8</c:v>
                </c:pt>
                <c:pt idx="85">
                  <c:v>19.5512</c:v>
                </c:pt>
                <c:pt idx="86">
                  <c:v>19.4408</c:v>
                </c:pt>
                <c:pt idx="87">
                  <c:v>19.5829</c:v>
                </c:pt>
                <c:pt idx="88">
                  <c:v>19.8692</c:v>
                </c:pt>
                <c:pt idx="89">
                  <c:v>19.7737</c:v>
                </c:pt>
                <c:pt idx="90">
                  <c:v>19.6467</c:v>
                </c:pt>
                <c:pt idx="91">
                  <c:v>19.5517</c:v>
                </c:pt>
                <c:pt idx="92">
                  <c:v>19.5833</c:v>
                </c:pt>
                <c:pt idx="93">
                  <c:v>19.6942</c:v>
                </c:pt>
                <c:pt idx="94">
                  <c:v>20.1387</c:v>
                </c:pt>
                <c:pt idx="95">
                  <c:v>19.9479</c:v>
                </c:pt>
                <c:pt idx="96">
                  <c:v>19.98</c:v>
                </c:pt>
                <c:pt idx="97">
                  <c:v>19.9008</c:v>
                </c:pt>
                <c:pt idx="98">
                  <c:v>19.8687</c:v>
                </c:pt>
                <c:pt idx="99">
                  <c:v>19.9483</c:v>
                </c:pt>
                <c:pt idx="100">
                  <c:v>20.3767</c:v>
                </c:pt>
                <c:pt idx="101">
                  <c:v>20.4879</c:v>
                </c:pt>
                <c:pt idx="102">
                  <c:v>20.5671</c:v>
                </c:pt>
                <c:pt idx="103">
                  <c:v>20.7908</c:v>
                </c:pt>
                <c:pt idx="104">
                  <c:v>20.8058</c:v>
                </c:pt>
                <c:pt idx="105">
                  <c:v>20.0437</c:v>
                </c:pt>
                <c:pt idx="106">
                  <c:v>19.8371</c:v>
                </c:pt>
                <c:pt idx="107">
                  <c:v>19.3137</c:v>
                </c:pt>
                <c:pt idx="108">
                  <c:v>19.1387</c:v>
                </c:pt>
                <c:pt idx="109">
                  <c:v>18.5979</c:v>
                </c:pt>
                <c:pt idx="110">
                  <c:v>19.2017</c:v>
                </c:pt>
                <c:pt idx="111">
                  <c:v>19.5675</c:v>
                </c:pt>
                <c:pt idx="112">
                  <c:v>19.5992</c:v>
                </c:pt>
                <c:pt idx="113">
                  <c:v>20.0117</c:v>
                </c:pt>
                <c:pt idx="114">
                  <c:v>19.8529</c:v>
                </c:pt>
                <c:pt idx="115">
                  <c:v>19.885</c:v>
                </c:pt>
                <c:pt idx="116">
                  <c:v>19.1071</c:v>
                </c:pt>
                <c:pt idx="117">
                  <c:v>18.7733</c:v>
                </c:pt>
                <c:pt idx="118">
                  <c:v>19.4246</c:v>
                </c:pt>
                <c:pt idx="119">
                  <c:v>19.5992</c:v>
                </c:pt>
                <c:pt idx="120">
                  <c:v>19.8371</c:v>
                </c:pt>
                <c:pt idx="121">
                  <c:v>19.6787</c:v>
                </c:pt>
                <c:pt idx="122">
                  <c:v>19.5358</c:v>
                </c:pt>
                <c:pt idx="123">
                  <c:v>19.5675</c:v>
                </c:pt>
                <c:pt idx="124">
                  <c:v>19.9479</c:v>
                </c:pt>
                <c:pt idx="125">
                  <c:v>19.8692</c:v>
                </c:pt>
                <c:pt idx="126">
                  <c:v>19.0412</c:v>
                </c:pt>
                <c:pt idx="127">
                  <c:v>18.2008</c:v>
                </c:pt>
                <c:pt idx="128">
                  <c:v>18.5037</c:v>
                </c:pt>
                <c:pt idx="129">
                  <c:v>18.7104</c:v>
                </c:pt>
                <c:pt idx="130">
                  <c:v>18.5992</c:v>
                </c:pt>
                <c:pt idx="131">
                  <c:v>18.3287</c:v>
                </c:pt>
                <c:pt idx="132">
                  <c:v>18.5033</c:v>
                </c:pt>
                <c:pt idx="133">
                  <c:v>18.1217</c:v>
                </c:pt>
                <c:pt idx="134">
                  <c:v>17.9792</c:v>
                </c:pt>
                <c:pt idx="135">
                  <c:v>17.6942</c:v>
                </c:pt>
                <c:pt idx="136">
                  <c:v>17.805</c:v>
                </c:pt>
                <c:pt idx="137">
                  <c:v>17.7892</c:v>
                </c:pt>
                <c:pt idx="138">
                  <c:v>18.79</c:v>
                </c:pt>
                <c:pt idx="139">
                  <c:v>19.4721</c:v>
                </c:pt>
                <c:pt idx="140">
                  <c:v>19.6621</c:v>
                </c:pt>
                <c:pt idx="141">
                  <c:v>20.1225</c:v>
                </c:pt>
                <c:pt idx="142">
                  <c:v>20.4412</c:v>
                </c:pt>
                <c:pt idx="143">
                  <c:v>20.1554</c:v>
                </c:pt>
                <c:pt idx="144">
                  <c:v>19.8529</c:v>
                </c:pt>
                <c:pt idx="145">
                  <c:v>19.7737</c:v>
                </c:pt>
                <c:pt idx="146">
                  <c:v>19.5196</c:v>
                </c:pt>
                <c:pt idx="147">
                  <c:v>18.9296</c:v>
                </c:pt>
                <c:pt idx="148">
                  <c:v>18.0267</c:v>
                </c:pt>
                <c:pt idx="149">
                  <c:v>17.1717</c:v>
                </c:pt>
                <c:pt idx="150">
                  <c:v>16.5858</c:v>
                </c:pt>
                <c:pt idx="151">
                  <c:v>16.0783</c:v>
                </c:pt>
                <c:pt idx="152">
                  <c:v>16.7442</c:v>
                </c:pt>
                <c:pt idx="153">
                  <c:v>17.14</c:v>
                </c:pt>
                <c:pt idx="154">
                  <c:v>17.4883</c:v>
                </c:pt>
                <c:pt idx="155">
                  <c:v>16.5525</c:v>
                </c:pt>
                <c:pt idx="156">
                  <c:v>16.4567</c:v>
                </c:pt>
                <c:pt idx="157">
                  <c:v>16.9492</c:v>
                </c:pt>
                <c:pt idx="158">
                  <c:v>17.8525</c:v>
                </c:pt>
                <c:pt idx="159">
                  <c:v>18.0425</c:v>
                </c:pt>
                <c:pt idx="160">
                  <c:v>17.5358</c:v>
                </c:pt>
                <c:pt idx="161">
                  <c:v>17.0767</c:v>
                </c:pt>
                <c:pt idx="162">
                  <c:v>17.0767</c:v>
                </c:pt>
                <c:pt idx="163">
                  <c:v>16.8075</c:v>
                </c:pt>
                <c:pt idx="164">
                  <c:v>16.4908</c:v>
                </c:pt>
                <c:pt idx="165">
                  <c:v>16.6808</c:v>
                </c:pt>
                <c:pt idx="166">
                  <c:v>16.95</c:v>
                </c:pt>
                <c:pt idx="167">
                  <c:v>16.7442</c:v>
                </c:pt>
                <c:pt idx="168">
                  <c:v>16.8392</c:v>
                </c:pt>
                <c:pt idx="169">
                  <c:v>16.9342</c:v>
                </c:pt>
                <c:pt idx="170">
                  <c:v>17.1875</c:v>
                </c:pt>
                <c:pt idx="171">
                  <c:v>17.1083</c:v>
                </c:pt>
                <c:pt idx="172">
                  <c:v>16.9342</c:v>
                </c:pt>
                <c:pt idx="173">
                  <c:v>16.4908</c:v>
                </c:pt>
                <c:pt idx="174">
                  <c:v>16.2375</c:v>
                </c:pt>
                <c:pt idx="175">
                  <c:v>15.9175</c:v>
                </c:pt>
                <c:pt idx="176">
                  <c:v>15.7746</c:v>
                </c:pt>
                <c:pt idx="177">
                  <c:v>15.2983</c:v>
                </c:pt>
                <c:pt idx="178">
                  <c:v>15.1071</c:v>
                </c:pt>
                <c:pt idx="179">
                  <c:v>15.4725</c:v>
                </c:pt>
                <c:pt idx="180">
                  <c:v>16.0133</c:v>
                </c:pt>
                <c:pt idx="181">
                  <c:v>15.2825</c:v>
                </c:pt>
                <c:pt idx="182">
                  <c:v>15.1875</c:v>
                </c:pt>
                <c:pt idx="183">
                  <c:v>14.8037</c:v>
                </c:pt>
                <c:pt idx="184">
                  <c:v>14.6287</c:v>
                </c:pt>
                <c:pt idx="185">
                  <c:v>14.8187</c:v>
                </c:pt>
                <c:pt idx="186">
                  <c:v>15.04</c:v>
                </c:pt>
                <c:pt idx="187">
                  <c:v>15.2654</c:v>
                </c:pt>
                <c:pt idx="188">
                  <c:v>15.5837</c:v>
                </c:pt>
                <c:pt idx="189">
                  <c:v>15.3937</c:v>
                </c:pt>
                <c:pt idx="190">
                  <c:v>15.0275</c:v>
                </c:pt>
                <c:pt idx="191">
                  <c:v>14.7883</c:v>
                </c:pt>
                <c:pt idx="192">
                  <c:v>14.75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tations 1-3 - T'!$L$15:$L$16</c:f>
              <c:strCache>
                <c:ptCount val="1"/>
                <c:pt idx="0">
                  <c:v>STATION 3 Hole Botto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s 1-3 - T'!$L$19:$L$211</c:f>
              <c:numCache>
                <c:formatCode>General</c:formatCode>
                <c:ptCount val="193"/>
                <c:pt idx="0">
                  <c:v>37007</c:v>
                </c:pt>
                <c:pt idx="1">
                  <c:v>37008</c:v>
                </c:pt>
                <c:pt idx="2">
                  <c:v>37009</c:v>
                </c:pt>
                <c:pt idx="3">
                  <c:v>37010</c:v>
                </c:pt>
                <c:pt idx="4">
                  <c:v>37011</c:v>
                </c:pt>
                <c:pt idx="5">
                  <c:v>37012</c:v>
                </c:pt>
                <c:pt idx="6">
                  <c:v>37013</c:v>
                </c:pt>
                <c:pt idx="7">
                  <c:v>37014</c:v>
                </c:pt>
                <c:pt idx="8">
                  <c:v>37015</c:v>
                </c:pt>
                <c:pt idx="9">
                  <c:v>37016</c:v>
                </c:pt>
                <c:pt idx="10">
                  <c:v>37017</c:v>
                </c:pt>
                <c:pt idx="11">
                  <c:v>37018</c:v>
                </c:pt>
                <c:pt idx="12">
                  <c:v>37019</c:v>
                </c:pt>
                <c:pt idx="13">
                  <c:v>37020</c:v>
                </c:pt>
                <c:pt idx="14">
                  <c:v>37021</c:v>
                </c:pt>
                <c:pt idx="15">
                  <c:v>37022</c:v>
                </c:pt>
                <c:pt idx="16">
                  <c:v>37023</c:v>
                </c:pt>
                <c:pt idx="17">
                  <c:v>37024</c:v>
                </c:pt>
                <c:pt idx="18">
                  <c:v>37025</c:v>
                </c:pt>
                <c:pt idx="19">
                  <c:v>37026</c:v>
                </c:pt>
                <c:pt idx="20">
                  <c:v>37027</c:v>
                </c:pt>
                <c:pt idx="21">
                  <c:v>37028</c:v>
                </c:pt>
                <c:pt idx="22">
                  <c:v>37029</c:v>
                </c:pt>
                <c:pt idx="23">
                  <c:v>37030</c:v>
                </c:pt>
                <c:pt idx="24">
                  <c:v>37031</c:v>
                </c:pt>
                <c:pt idx="25">
                  <c:v>37032</c:v>
                </c:pt>
                <c:pt idx="26">
                  <c:v>37033</c:v>
                </c:pt>
                <c:pt idx="27">
                  <c:v>37034</c:v>
                </c:pt>
                <c:pt idx="28">
                  <c:v>37035</c:v>
                </c:pt>
                <c:pt idx="29">
                  <c:v>37036</c:v>
                </c:pt>
                <c:pt idx="30">
                  <c:v>37037</c:v>
                </c:pt>
                <c:pt idx="31">
                  <c:v>37038</c:v>
                </c:pt>
                <c:pt idx="32">
                  <c:v>37039</c:v>
                </c:pt>
                <c:pt idx="33">
                  <c:v>37040</c:v>
                </c:pt>
                <c:pt idx="34">
                  <c:v>37041</c:v>
                </c:pt>
                <c:pt idx="35">
                  <c:v>37042</c:v>
                </c:pt>
                <c:pt idx="36">
                  <c:v>37043</c:v>
                </c:pt>
                <c:pt idx="37">
                  <c:v>37044</c:v>
                </c:pt>
                <c:pt idx="38">
                  <c:v>37045</c:v>
                </c:pt>
                <c:pt idx="39">
                  <c:v>37046</c:v>
                </c:pt>
                <c:pt idx="40">
                  <c:v>37047</c:v>
                </c:pt>
                <c:pt idx="41">
                  <c:v>37048</c:v>
                </c:pt>
                <c:pt idx="42">
                  <c:v>37049</c:v>
                </c:pt>
                <c:pt idx="43">
                  <c:v>37050</c:v>
                </c:pt>
                <c:pt idx="44">
                  <c:v>37051</c:v>
                </c:pt>
                <c:pt idx="45">
                  <c:v>37052</c:v>
                </c:pt>
                <c:pt idx="46">
                  <c:v>37053</c:v>
                </c:pt>
                <c:pt idx="47">
                  <c:v>37054</c:v>
                </c:pt>
                <c:pt idx="48">
                  <c:v>37055</c:v>
                </c:pt>
                <c:pt idx="49">
                  <c:v>37056</c:v>
                </c:pt>
                <c:pt idx="50">
                  <c:v>37057</c:v>
                </c:pt>
                <c:pt idx="51">
                  <c:v>37058</c:v>
                </c:pt>
                <c:pt idx="52">
                  <c:v>37059</c:v>
                </c:pt>
                <c:pt idx="53">
                  <c:v>37060</c:v>
                </c:pt>
                <c:pt idx="54">
                  <c:v>37061</c:v>
                </c:pt>
                <c:pt idx="55">
                  <c:v>37062</c:v>
                </c:pt>
                <c:pt idx="56">
                  <c:v>37063</c:v>
                </c:pt>
                <c:pt idx="57">
                  <c:v>37064</c:v>
                </c:pt>
                <c:pt idx="58">
                  <c:v>37065</c:v>
                </c:pt>
                <c:pt idx="59">
                  <c:v>37066</c:v>
                </c:pt>
                <c:pt idx="60">
                  <c:v>37067</c:v>
                </c:pt>
                <c:pt idx="61">
                  <c:v>37068</c:v>
                </c:pt>
                <c:pt idx="62">
                  <c:v>37069</c:v>
                </c:pt>
                <c:pt idx="63">
                  <c:v>37070</c:v>
                </c:pt>
                <c:pt idx="64">
                  <c:v>37071</c:v>
                </c:pt>
                <c:pt idx="65">
                  <c:v>37072</c:v>
                </c:pt>
                <c:pt idx="66">
                  <c:v>37073</c:v>
                </c:pt>
                <c:pt idx="67">
                  <c:v>37074</c:v>
                </c:pt>
                <c:pt idx="68">
                  <c:v>37075</c:v>
                </c:pt>
                <c:pt idx="69">
                  <c:v>37076</c:v>
                </c:pt>
                <c:pt idx="70">
                  <c:v>37077</c:v>
                </c:pt>
                <c:pt idx="71">
                  <c:v>37078</c:v>
                </c:pt>
                <c:pt idx="72">
                  <c:v>37079</c:v>
                </c:pt>
                <c:pt idx="73">
                  <c:v>37080</c:v>
                </c:pt>
                <c:pt idx="74">
                  <c:v>37081</c:v>
                </c:pt>
                <c:pt idx="75">
                  <c:v>37082</c:v>
                </c:pt>
                <c:pt idx="76">
                  <c:v>37083</c:v>
                </c:pt>
                <c:pt idx="77">
                  <c:v>37084</c:v>
                </c:pt>
                <c:pt idx="78">
                  <c:v>37085</c:v>
                </c:pt>
                <c:pt idx="79">
                  <c:v>37086</c:v>
                </c:pt>
                <c:pt idx="80">
                  <c:v>37087</c:v>
                </c:pt>
                <c:pt idx="81">
                  <c:v>37088</c:v>
                </c:pt>
                <c:pt idx="82">
                  <c:v>37089</c:v>
                </c:pt>
                <c:pt idx="83">
                  <c:v>37090</c:v>
                </c:pt>
                <c:pt idx="84">
                  <c:v>37091</c:v>
                </c:pt>
                <c:pt idx="85">
                  <c:v>37092</c:v>
                </c:pt>
                <c:pt idx="86">
                  <c:v>37093</c:v>
                </c:pt>
                <c:pt idx="87">
                  <c:v>37094</c:v>
                </c:pt>
                <c:pt idx="88">
                  <c:v>37095</c:v>
                </c:pt>
                <c:pt idx="89">
                  <c:v>37096</c:v>
                </c:pt>
                <c:pt idx="90">
                  <c:v>37097</c:v>
                </c:pt>
                <c:pt idx="91">
                  <c:v>37098</c:v>
                </c:pt>
                <c:pt idx="92">
                  <c:v>37099</c:v>
                </c:pt>
                <c:pt idx="93">
                  <c:v>37100</c:v>
                </c:pt>
                <c:pt idx="94">
                  <c:v>37101</c:v>
                </c:pt>
                <c:pt idx="95">
                  <c:v>37102</c:v>
                </c:pt>
                <c:pt idx="96">
                  <c:v>37103</c:v>
                </c:pt>
                <c:pt idx="97">
                  <c:v>37104</c:v>
                </c:pt>
                <c:pt idx="98">
                  <c:v>37105</c:v>
                </c:pt>
                <c:pt idx="99">
                  <c:v>37106</c:v>
                </c:pt>
                <c:pt idx="100">
                  <c:v>37107</c:v>
                </c:pt>
                <c:pt idx="101">
                  <c:v>37108</c:v>
                </c:pt>
                <c:pt idx="102">
                  <c:v>37109</c:v>
                </c:pt>
                <c:pt idx="103">
                  <c:v>37110</c:v>
                </c:pt>
                <c:pt idx="104">
                  <c:v>37111</c:v>
                </c:pt>
                <c:pt idx="105">
                  <c:v>37112</c:v>
                </c:pt>
                <c:pt idx="106">
                  <c:v>37113</c:v>
                </c:pt>
                <c:pt idx="107">
                  <c:v>37114</c:v>
                </c:pt>
                <c:pt idx="108">
                  <c:v>37115</c:v>
                </c:pt>
                <c:pt idx="109">
                  <c:v>37116</c:v>
                </c:pt>
                <c:pt idx="110">
                  <c:v>37117</c:v>
                </c:pt>
                <c:pt idx="111">
                  <c:v>37118</c:v>
                </c:pt>
                <c:pt idx="112">
                  <c:v>37119</c:v>
                </c:pt>
                <c:pt idx="113">
                  <c:v>37120</c:v>
                </c:pt>
                <c:pt idx="114">
                  <c:v>37121</c:v>
                </c:pt>
                <c:pt idx="115">
                  <c:v>37122</c:v>
                </c:pt>
                <c:pt idx="116">
                  <c:v>37123</c:v>
                </c:pt>
                <c:pt idx="117">
                  <c:v>37124</c:v>
                </c:pt>
                <c:pt idx="118">
                  <c:v>37125</c:v>
                </c:pt>
                <c:pt idx="119">
                  <c:v>37126</c:v>
                </c:pt>
                <c:pt idx="120">
                  <c:v>37127</c:v>
                </c:pt>
                <c:pt idx="121">
                  <c:v>37128</c:v>
                </c:pt>
                <c:pt idx="122">
                  <c:v>37129</c:v>
                </c:pt>
                <c:pt idx="123">
                  <c:v>37130</c:v>
                </c:pt>
                <c:pt idx="124">
                  <c:v>37131</c:v>
                </c:pt>
                <c:pt idx="125">
                  <c:v>37132</c:v>
                </c:pt>
                <c:pt idx="126">
                  <c:v>37132</c:v>
                </c:pt>
                <c:pt idx="127">
                  <c:v>37133</c:v>
                </c:pt>
                <c:pt idx="128">
                  <c:v>37134</c:v>
                </c:pt>
                <c:pt idx="129">
                  <c:v>37135</c:v>
                </c:pt>
                <c:pt idx="130">
                  <c:v>37136</c:v>
                </c:pt>
                <c:pt idx="131">
                  <c:v>37137</c:v>
                </c:pt>
                <c:pt idx="132">
                  <c:v>37138</c:v>
                </c:pt>
                <c:pt idx="133">
                  <c:v>37139</c:v>
                </c:pt>
                <c:pt idx="134">
                  <c:v>37140</c:v>
                </c:pt>
                <c:pt idx="135">
                  <c:v>37141</c:v>
                </c:pt>
                <c:pt idx="136">
                  <c:v>37142</c:v>
                </c:pt>
                <c:pt idx="137">
                  <c:v>37143</c:v>
                </c:pt>
                <c:pt idx="138">
                  <c:v>37144</c:v>
                </c:pt>
                <c:pt idx="139">
                  <c:v>37145</c:v>
                </c:pt>
                <c:pt idx="140">
                  <c:v>37146</c:v>
                </c:pt>
                <c:pt idx="141">
                  <c:v>37147</c:v>
                </c:pt>
                <c:pt idx="142">
                  <c:v>37148</c:v>
                </c:pt>
                <c:pt idx="143">
                  <c:v>37149</c:v>
                </c:pt>
                <c:pt idx="144">
                  <c:v>37150</c:v>
                </c:pt>
                <c:pt idx="145">
                  <c:v>37151</c:v>
                </c:pt>
                <c:pt idx="146">
                  <c:v>37152</c:v>
                </c:pt>
                <c:pt idx="147">
                  <c:v>37153</c:v>
                </c:pt>
                <c:pt idx="148">
                  <c:v>37154</c:v>
                </c:pt>
                <c:pt idx="149">
                  <c:v>37155</c:v>
                </c:pt>
                <c:pt idx="150">
                  <c:v>37156</c:v>
                </c:pt>
                <c:pt idx="151">
                  <c:v>37157</c:v>
                </c:pt>
                <c:pt idx="152">
                  <c:v>37158</c:v>
                </c:pt>
                <c:pt idx="153">
                  <c:v>37159</c:v>
                </c:pt>
                <c:pt idx="154">
                  <c:v>37160</c:v>
                </c:pt>
                <c:pt idx="155">
                  <c:v>37161</c:v>
                </c:pt>
                <c:pt idx="156">
                  <c:v>37162</c:v>
                </c:pt>
                <c:pt idx="157">
                  <c:v>37163</c:v>
                </c:pt>
                <c:pt idx="158">
                  <c:v>37164</c:v>
                </c:pt>
                <c:pt idx="159">
                  <c:v>37165</c:v>
                </c:pt>
                <c:pt idx="160">
                  <c:v>37166</c:v>
                </c:pt>
                <c:pt idx="161">
                  <c:v>37167</c:v>
                </c:pt>
                <c:pt idx="162">
                  <c:v>37168</c:v>
                </c:pt>
                <c:pt idx="163">
                  <c:v>37169</c:v>
                </c:pt>
                <c:pt idx="164">
                  <c:v>37170</c:v>
                </c:pt>
                <c:pt idx="165">
                  <c:v>37171</c:v>
                </c:pt>
                <c:pt idx="166">
                  <c:v>37172</c:v>
                </c:pt>
                <c:pt idx="167">
                  <c:v>37173</c:v>
                </c:pt>
                <c:pt idx="168">
                  <c:v>37174</c:v>
                </c:pt>
                <c:pt idx="169">
                  <c:v>37175</c:v>
                </c:pt>
                <c:pt idx="170">
                  <c:v>37176</c:v>
                </c:pt>
                <c:pt idx="171">
                  <c:v>37177</c:v>
                </c:pt>
                <c:pt idx="172">
                  <c:v>37178</c:v>
                </c:pt>
                <c:pt idx="173">
                  <c:v>37179</c:v>
                </c:pt>
                <c:pt idx="174">
                  <c:v>37180</c:v>
                </c:pt>
                <c:pt idx="175">
                  <c:v>37181</c:v>
                </c:pt>
                <c:pt idx="176">
                  <c:v>37182</c:v>
                </c:pt>
                <c:pt idx="177">
                  <c:v>37183</c:v>
                </c:pt>
                <c:pt idx="178">
                  <c:v>37184</c:v>
                </c:pt>
                <c:pt idx="179">
                  <c:v>37185</c:v>
                </c:pt>
                <c:pt idx="180">
                  <c:v>37186</c:v>
                </c:pt>
                <c:pt idx="181">
                  <c:v>37187</c:v>
                </c:pt>
                <c:pt idx="182">
                  <c:v>37188</c:v>
                </c:pt>
                <c:pt idx="183">
                  <c:v>37189</c:v>
                </c:pt>
                <c:pt idx="184">
                  <c:v>37190</c:v>
                </c:pt>
                <c:pt idx="185">
                  <c:v>37191</c:v>
                </c:pt>
                <c:pt idx="186">
                  <c:v>37192</c:v>
                </c:pt>
                <c:pt idx="187">
                  <c:v>37193</c:v>
                </c:pt>
                <c:pt idx="188">
                  <c:v>37194</c:v>
                </c:pt>
                <c:pt idx="189">
                  <c:v>37195</c:v>
                </c:pt>
                <c:pt idx="190">
                  <c:v>37196</c:v>
                </c:pt>
                <c:pt idx="191">
                  <c:v>37197</c:v>
                </c:pt>
                <c:pt idx="192">
                  <c:v>37198</c:v>
                </c:pt>
              </c:numCache>
            </c:numRef>
          </c:xVal>
          <c:yVal>
            <c:numRef>
              <c:f>'Stations 1-3 - T'!$M$19:$M$211</c:f>
              <c:numCache>
                <c:formatCode>General</c:formatCode>
                <c:ptCount val="193"/>
                <c:pt idx="0">
                  <c:v>18.5</c:v>
                </c:pt>
                <c:pt idx="1">
                  <c:v>18.3</c:v>
                </c:pt>
                <c:pt idx="2">
                  <c:v>18.1</c:v>
                </c:pt>
                <c:pt idx="3">
                  <c:v>17.4</c:v>
                </c:pt>
                <c:pt idx="4">
                  <c:v>18.3</c:v>
                </c:pt>
                <c:pt idx="5">
                  <c:v>18.8</c:v>
                </c:pt>
                <c:pt idx="6">
                  <c:v>17.7</c:v>
                </c:pt>
                <c:pt idx="7">
                  <c:v>17.7</c:v>
                </c:pt>
                <c:pt idx="8">
                  <c:v>18.4</c:v>
                </c:pt>
                <c:pt idx="9">
                  <c:v>18.9</c:v>
                </c:pt>
                <c:pt idx="10">
                  <c:v>19.4</c:v>
                </c:pt>
                <c:pt idx="11">
                  <c:v>20.2</c:v>
                </c:pt>
                <c:pt idx="12">
                  <c:v>21</c:v>
                </c:pt>
                <c:pt idx="13">
                  <c:v>21.1</c:v>
                </c:pt>
                <c:pt idx="14">
                  <c:v>20.7</c:v>
                </c:pt>
                <c:pt idx="15">
                  <c:v>20.7</c:v>
                </c:pt>
                <c:pt idx="16">
                  <c:v>19.1</c:v>
                </c:pt>
                <c:pt idx="17">
                  <c:v>18.8</c:v>
                </c:pt>
                <c:pt idx="18">
                  <c:v>18.9</c:v>
                </c:pt>
                <c:pt idx="19">
                  <c:v>19.2</c:v>
                </c:pt>
                <c:pt idx="20">
                  <c:v>19.6</c:v>
                </c:pt>
                <c:pt idx="21">
                  <c:v>19.2</c:v>
                </c:pt>
                <c:pt idx="22">
                  <c:v>19.9</c:v>
                </c:pt>
                <c:pt idx="23">
                  <c:v>21.1412</c:v>
                </c:pt>
                <c:pt idx="24">
                  <c:v>21.1567</c:v>
                </c:pt>
                <c:pt idx="25">
                  <c:v>21.4912</c:v>
                </c:pt>
                <c:pt idx="26">
                  <c:v>21.3012</c:v>
                </c:pt>
                <c:pt idx="27">
                  <c:v>21.0133</c:v>
                </c:pt>
                <c:pt idx="28">
                  <c:v>20.9179</c:v>
                </c:pt>
                <c:pt idx="29">
                  <c:v>19.9804</c:v>
                </c:pt>
                <c:pt idx="30">
                  <c:v>18.8367</c:v>
                </c:pt>
                <c:pt idx="31">
                  <c:v>19.0275</c:v>
                </c:pt>
                <c:pt idx="32">
                  <c:v>19.1546</c:v>
                </c:pt>
                <c:pt idx="33">
                  <c:v>20.0271</c:v>
                </c:pt>
                <c:pt idx="34">
                  <c:v>21.4767</c:v>
                </c:pt>
                <c:pt idx="35">
                  <c:v>22.8004</c:v>
                </c:pt>
                <c:pt idx="36">
                  <c:v>22.2071</c:v>
                </c:pt>
                <c:pt idx="37">
                  <c:v>20.5829</c:v>
                </c:pt>
                <c:pt idx="38">
                  <c:v>19.5675</c:v>
                </c:pt>
                <c:pt idx="39">
                  <c:v>19.7892</c:v>
                </c:pt>
                <c:pt idx="40">
                  <c:v>20.1546</c:v>
                </c:pt>
                <c:pt idx="41">
                  <c:v>20.3937</c:v>
                </c:pt>
                <c:pt idx="42">
                  <c:v>21.5083</c:v>
                </c:pt>
                <c:pt idx="43">
                  <c:v>21.9842</c:v>
                </c:pt>
                <c:pt idx="44">
                  <c:v>21.5554</c:v>
                </c:pt>
                <c:pt idx="45">
                  <c:v>21.0771</c:v>
                </c:pt>
                <c:pt idx="46">
                  <c:v>20.7267</c:v>
                </c:pt>
                <c:pt idx="47">
                  <c:v>20.5987</c:v>
                </c:pt>
                <c:pt idx="48">
                  <c:v>20.0746</c:v>
                </c:pt>
                <c:pt idx="49">
                  <c:v>19.6957</c:v>
                </c:pt>
                <c:pt idx="50">
                  <c:v>20.6</c:v>
                </c:pt>
                <c:pt idx="51">
                  <c:v>21.1092</c:v>
                </c:pt>
                <c:pt idx="52">
                  <c:v>21.0933</c:v>
                </c:pt>
                <c:pt idx="53">
                  <c:v>21.0762</c:v>
                </c:pt>
                <c:pt idx="54">
                  <c:v>21.2204</c:v>
                </c:pt>
                <c:pt idx="55">
                  <c:v>21.1567</c:v>
                </c:pt>
                <c:pt idx="56">
                  <c:v>21.0933</c:v>
                </c:pt>
                <c:pt idx="57">
                  <c:v>20.535</c:v>
                </c:pt>
                <c:pt idx="58">
                  <c:v>18.9808</c:v>
                </c:pt>
                <c:pt idx="59">
                  <c:v>18.2012</c:v>
                </c:pt>
                <c:pt idx="60">
                  <c:v>17.8683</c:v>
                </c:pt>
                <c:pt idx="61">
                  <c:v>16.9025</c:v>
                </c:pt>
                <c:pt idx="62">
                  <c:v>16.8233</c:v>
                </c:pt>
                <c:pt idx="63">
                  <c:v>18.2354</c:v>
                </c:pt>
                <c:pt idx="64">
                  <c:v>20.505</c:v>
                </c:pt>
                <c:pt idx="65">
                  <c:v>21.46</c:v>
                </c:pt>
                <c:pt idx="66">
                  <c:v>21.5871</c:v>
                </c:pt>
                <c:pt idx="67">
                  <c:v>21.7633</c:v>
                </c:pt>
                <c:pt idx="68">
                  <c:v>22.9</c:v>
                </c:pt>
                <c:pt idx="69">
                  <c:v>22.7017</c:v>
                </c:pt>
                <c:pt idx="70">
                  <c:v>21.3954</c:v>
                </c:pt>
                <c:pt idx="71">
                  <c:v>20.345</c:v>
                </c:pt>
                <c:pt idx="72">
                  <c:v>20.1387</c:v>
                </c:pt>
                <c:pt idx="73">
                  <c:v>20.1862</c:v>
                </c:pt>
                <c:pt idx="74">
                  <c:v>19.5042</c:v>
                </c:pt>
                <c:pt idx="75">
                  <c:v>19.0596</c:v>
                </c:pt>
                <c:pt idx="76">
                  <c:v>18.7242</c:v>
                </c:pt>
                <c:pt idx="77">
                  <c:v>18.6783</c:v>
                </c:pt>
                <c:pt idx="78">
                  <c:v>19.6142</c:v>
                </c:pt>
                <c:pt idx="79">
                  <c:v>19.7421</c:v>
                </c:pt>
                <c:pt idx="80">
                  <c:v>19.2025</c:v>
                </c:pt>
                <c:pt idx="81">
                  <c:v>19.1075</c:v>
                </c:pt>
                <c:pt idx="82">
                  <c:v>19.0279</c:v>
                </c:pt>
                <c:pt idx="83">
                  <c:v>19.4883</c:v>
                </c:pt>
                <c:pt idx="84">
                  <c:v>19.8</c:v>
                </c:pt>
                <c:pt idx="85">
                  <c:v>19.8054</c:v>
                </c:pt>
                <c:pt idx="86">
                  <c:v>19.615</c:v>
                </c:pt>
                <c:pt idx="87">
                  <c:v>19.8212</c:v>
                </c:pt>
                <c:pt idx="88">
                  <c:v>20.0433</c:v>
                </c:pt>
                <c:pt idx="89">
                  <c:v>19.9958</c:v>
                </c:pt>
                <c:pt idx="90">
                  <c:v>19.9321</c:v>
                </c:pt>
                <c:pt idx="91">
                  <c:v>19.7896</c:v>
                </c:pt>
                <c:pt idx="92">
                  <c:v>19.7896</c:v>
                </c:pt>
                <c:pt idx="93">
                  <c:v>19.8846</c:v>
                </c:pt>
                <c:pt idx="94">
                  <c:v>20.4087</c:v>
                </c:pt>
                <c:pt idx="95">
                  <c:v>20.2021</c:v>
                </c:pt>
                <c:pt idx="96">
                  <c:v>20.2337</c:v>
                </c:pt>
                <c:pt idx="97">
                  <c:v>20.0275</c:v>
                </c:pt>
                <c:pt idx="98">
                  <c:v>20.0117</c:v>
                </c:pt>
                <c:pt idx="99">
                  <c:v>20.0592</c:v>
                </c:pt>
                <c:pt idx="100">
                  <c:v>20.5992</c:v>
                </c:pt>
                <c:pt idx="101">
                  <c:v>20.6146</c:v>
                </c:pt>
                <c:pt idx="102">
                  <c:v>20.7908</c:v>
                </c:pt>
                <c:pt idx="103">
                  <c:v>21.0292</c:v>
                </c:pt>
                <c:pt idx="104">
                  <c:v>21.0129</c:v>
                </c:pt>
                <c:pt idx="105">
                  <c:v>20.2342</c:v>
                </c:pt>
                <c:pt idx="106">
                  <c:v>20.0433</c:v>
                </c:pt>
                <c:pt idx="107">
                  <c:v>19.5517</c:v>
                </c:pt>
                <c:pt idx="108">
                  <c:v>19.3929</c:v>
                </c:pt>
                <c:pt idx="109">
                  <c:v>18.8371</c:v>
                </c:pt>
                <c:pt idx="110">
                  <c:v>19.44</c:v>
                </c:pt>
                <c:pt idx="111">
                  <c:v>19.7417</c:v>
                </c:pt>
                <c:pt idx="112">
                  <c:v>19.8208</c:v>
                </c:pt>
                <c:pt idx="113">
                  <c:v>20.2337</c:v>
                </c:pt>
                <c:pt idx="114">
                  <c:v>20.0904</c:v>
                </c:pt>
                <c:pt idx="115">
                  <c:v>20.0912</c:v>
                </c:pt>
                <c:pt idx="116">
                  <c:v>19.3292</c:v>
                </c:pt>
                <c:pt idx="117">
                  <c:v>18.9479</c:v>
                </c:pt>
                <c:pt idx="118">
                  <c:v>19.5833</c:v>
                </c:pt>
                <c:pt idx="119">
                  <c:v>19.7575</c:v>
                </c:pt>
                <c:pt idx="120">
                  <c:v>19.98</c:v>
                </c:pt>
                <c:pt idx="121">
                  <c:v>19.8529</c:v>
                </c:pt>
                <c:pt idx="122">
                  <c:v>19.6467</c:v>
                </c:pt>
                <c:pt idx="123">
                  <c:v>19.6625</c:v>
                </c:pt>
                <c:pt idx="124">
                  <c:v>20.075</c:v>
                </c:pt>
                <c:pt idx="125">
                  <c:v>19.8053</c:v>
                </c:pt>
                <c:pt idx="126">
                  <c:v>20.8733333333333</c:v>
                </c:pt>
                <c:pt idx="127">
                  <c:v>19.1696666666667</c:v>
                </c:pt>
                <c:pt idx="128">
                  <c:v>18.3453888888889</c:v>
                </c:pt>
                <c:pt idx="129">
                  <c:v>18.6942222222222</c:v>
                </c:pt>
                <c:pt idx="130">
                  <c:v>18.8370555555556</c:v>
                </c:pt>
                <c:pt idx="131">
                  <c:v>18.7259444444444</c:v>
                </c:pt>
                <c:pt idx="132">
                  <c:v>18.4565</c:v>
                </c:pt>
                <c:pt idx="133">
                  <c:v>18.5673333333333</c:v>
                </c:pt>
                <c:pt idx="134">
                  <c:v>18.2662222222222</c:v>
                </c:pt>
                <c:pt idx="135">
                  <c:v>18.044</c:v>
                </c:pt>
                <c:pt idx="136">
                  <c:v>17.8381666666667</c:v>
                </c:pt>
                <c:pt idx="137">
                  <c:v>17.8377222222222</c:v>
                </c:pt>
                <c:pt idx="138">
                  <c:v>17.9013888888889</c:v>
                </c:pt>
                <c:pt idx="139">
                  <c:v>18.8692222222222</c:v>
                </c:pt>
                <c:pt idx="140">
                  <c:v>19.5821666666667</c:v>
                </c:pt>
                <c:pt idx="141">
                  <c:v>19.7736111111111</c:v>
                </c:pt>
                <c:pt idx="142">
                  <c:v>20.2016111111111</c:v>
                </c:pt>
                <c:pt idx="143">
                  <c:v>20.4867777777778</c:v>
                </c:pt>
                <c:pt idx="144">
                  <c:v>20.2333333333333</c:v>
                </c:pt>
                <c:pt idx="145">
                  <c:v>19.9162222222222</c:v>
                </c:pt>
                <c:pt idx="146">
                  <c:v>19.8523333333333</c:v>
                </c:pt>
                <c:pt idx="147">
                  <c:v>19.566</c:v>
                </c:pt>
                <c:pt idx="148">
                  <c:v>18.9956111111111</c:v>
                </c:pt>
                <c:pt idx="149">
                  <c:v>18.1548333333333</c:v>
                </c:pt>
                <c:pt idx="150">
                  <c:v>17.2666666666667</c:v>
                </c:pt>
                <c:pt idx="151">
                  <c:v>16.6486111111111</c:v>
                </c:pt>
                <c:pt idx="152">
                  <c:v>16.1886666666667</c:v>
                </c:pt>
                <c:pt idx="153">
                  <c:v>16.7918888888889</c:v>
                </c:pt>
                <c:pt idx="154">
                  <c:v>17.1879444444444</c:v>
                </c:pt>
                <c:pt idx="155">
                  <c:v>17.5367777777778</c:v>
                </c:pt>
                <c:pt idx="156">
                  <c:v>16.6164444444444</c:v>
                </c:pt>
                <c:pt idx="157">
                  <c:v>16.6002222222222</c:v>
                </c:pt>
                <c:pt idx="158">
                  <c:v>17.0129444444444</c:v>
                </c:pt>
                <c:pt idx="159">
                  <c:v>17.9803333333333</c:v>
                </c:pt>
                <c:pt idx="160">
                  <c:v>18.1710555555556</c:v>
                </c:pt>
                <c:pt idx="161">
                  <c:v>17.5837777777778</c:v>
                </c:pt>
                <c:pt idx="162">
                  <c:v>17.1567222222222</c:v>
                </c:pt>
                <c:pt idx="163">
                  <c:v>17.1557777777778</c:v>
                </c:pt>
                <c:pt idx="164">
                  <c:v>16.9187222222222</c:v>
                </c:pt>
                <c:pt idx="165">
                  <c:v>16.5851666666667</c:v>
                </c:pt>
                <c:pt idx="166">
                  <c:v>16.744</c:v>
                </c:pt>
                <c:pt idx="167">
                  <c:v>17.0293888888889</c:v>
                </c:pt>
                <c:pt idx="168">
                  <c:v>16.8391111111111</c:v>
                </c:pt>
                <c:pt idx="169">
                  <c:v>17</c:v>
                </c:pt>
                <c:pt idx="170">
                  <c:v>16.9975</c:v>
                </c:pt>
                <c:pt idx="171">
                  <c:v>17.2508</c:v>
                </c:pt>
                <c:pt idx="172">
                  <c:v>17.1717</c:v>
                </c:pt>
                <c:pt idx="173">
                  <c:v>17.0292</c:v>
                </c:pt>
                <c:pt idx="174">
                  <c:v>16.57</c:v>
                </c:pt>
                <c:pt idx="175">
                  <c:v>16.2692</c:v>
                </c:pt>
                <c:pt idx="176">
                  <c:v>15.9808</c:v>
                </c:pt>
                <c:pt idx="177">
                  <c:v>15.7904</c:v>
                </c:pt>
                <c:pt idx="178">
                  <c:v>15.3779</c:v>
                </c:pt>
                <c:pt idx="179">
                  <c:v>15.2029</c:v>
                </c:pt>
                <c:pt idx="180">
                  <c:v>15.5362</c:v>
                </c:pt>
                <c:pt idx="181">
                  <c:v>16.0292</c:v>
                </c:pt>
                <c:pt idx="182">
                  <c:v>15.3775</c:v>
                </c:pt>
                <c:pt idx="183">
                  <c:v>15.2508</c:v>
                </c:pt>
                <c:pt idx="184">
                  <c:v>14.8358</c:v>
                </c:pt>
                <c:pt idx="185">
                  <c:v>14.6921</c:v>
                </c:pt>
                <c:pt idx="186">
                  <c:v>14.915</c:v>
                </c:pt>
                <c:pt idx="187">
                  <c:v>15.0717</c:v>
                </c:pt>
                <c:pt idx="188">
                  <c:v>15.3287</c:v>
                </c:pt>
                <c:pt idx="189">
                  <c:v>15.5996</c:v>
                </c:pt>
                <c:pt idx="190">
                  <c:v>15.4096</c:v>
                </c:pt>
                <c:pt idx="191">
                  <c:v>15.0437</c:v>
                </c:pt>
                <c:pt idx="192">
                  <c:v>14.8521</c:v>
                </c:pt>
              </c:numCache>
            </c:numRef>
          </c:yVal>
          <c:smooth val="0"/>
        </c:ser>
        <c:axId val="23819382"/>
        <c:axId val="38842695"/>
      </c:scatterChart>
      <c:scatterChart>
        <c:scatterStyle val="lineMarker"/>
        <c:varyColors val="0"/>
        <c:ser>
          <c:idx val="5"/>
          <c:order val="5"/>
          <c:tx>
            <c:strRef>
              <c:f>'Stations 1-3 - T'!$D$15:$D$16</c:f>
              <c:strCache>
                <c:ptCount val="1"/>
                <c:pt idx="0">
                  <c:v>STATION 1 Syar Bottom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s 1-3 - T'!$D$19:$D$211</c:f>
              <c:numCache>
                <c:formatCode>General</c:formatCode>
                <c:ptCount val="193"/>
                <c:pt idx="0">
                  <c:v>37032</c:v>
                </c:pt>
                <c:pt idx="1">
                  <c:v>37033</c:v>
                </c:pt>
                <c:pt idx="2">
                  <c:v>37034</c:v>
                </c:pt>
                <c:pt idx="3">
                  <c:v>37035</c:v>
                </c:pt>
                <c:pt idx="4">
                  <c:v>37036</c:v>
                </c:pt>
                <c:pt idx="5">
                  <c:v>37037</c:v>
                </c:pt>
                <c:pt idx="6">
                  <c:v>37038</c:v>
                </c:pt>
                <c:pt idx="7">
                  <c:v>37039</c:v>
                </c:pt>
                <c:pt idx="8">
                  <c:v>37040</c:v>
                </c:pt>
                <c:pt idx="9">
                  <c:v>37041</c:v>
                </c:pt>
                <c:pt idx="10">
                  <c:v>37042</c:v>
                </c:pt>
                <c:pt idx="11">
                  <c:v>37043</c:v>
                </c:pt>
                <c:pt idx="12">
                  <c:v>37044</c:v>
                </c:pt>
                <c:pt idx="13">
                  <c:v>37045</c:v>
                </c:pt>
                <c:pt idx="14">
                  <c:v>37046</c:v>
                </c:pt>
                <c:pt idx="15">
                  <c:v>37047</c:v>
                </c:pt>
                <c:pt idx="16">
                  <c:v>37048</c:v>
                </c:pt>
                <c:pt idx="17">
                  <c:v>37049</c:v>
                </c:pt>
                <c:pt idx="18">
                  <c:v>37050</c:v>
                </c:pt>
                <c:pt idx="19">
                  <c:v>37051</c:v>
                </c:pt>
                <c:pt idx="20">
                  <c:v>37052</c:v>
                </c:pt>
                <c:pt idx="21">
                  <c:v>37053</c:v>
                </c:pt>
                <c:pt idx="22">
                  <c:v>37054</c:v>
                </c:pt>
                <c:pt idx="23">
                  <c:v>37055</c:v>
                </c:pt>
                <c:pt idx="24">
                  <c:v>37056</c:v>
                </c:pt>
                <c:pt idx="25">
                  <c:v>37057</c:v>
                </c:pt>
                <c:pt idx="26">
                  <c:v>37058</c:v>
                </c:pt>
                <c:pt idx="27">
                  <c:v>37059</c:v>
                </c:pt>
                <c:pt idx="28">
                  <c:v>37060</c:v>
                </c:pt>
                <c:pt idx="29">
                  <c:v>37061</c:v>
                </c:pt>
                <c:pt idx="30">
                  <c:v>37062</c:v>
                </c:pt>
                <c:pt idx="31">
                  <c:v>37063</c:v>
                </c:pt>
                <c:pt idx="32">
                  <c:v>37064</c:v>
                </c:pt>
                <c:pt idx="33">
                  <c:v>37065</c:v>
                </c:pt>
                <c:pt idx="34">
                  <c:v>37066</c:v>
                </c:pt>
                <c:pt idx="35">
                  <c:v>37067</c:v>
                </c:pt>
                <c:pt idx="36">
                  <c:v>37068</c:v>
                </c:pt>
                <c:pt idx="37">
                  <c:v>37069</c:v>
                </c:pt>
                <c:pt idx="38">
                  <c:v>37070</c:v>
                </c:pt>
                <c:pt idx="39">
                  <c:v>37071</c:v>
                </c:pt>
                <c:pt idx="40">
                  <c:v>37072</c:v>
                </c:pt>
                <c:pt idx="41">
                  <c:v>37073</c:v>
                </c:pt>
                <c:pt idx="42">
                  <c:v>37074</c:v>
                </c:pt>
                <c:pt idx="43">
                  <c:v>37075</c:v>
                </c:pt>
                <c:pt idx="44">
                  <c:v>37076</c:v>
                </c:pt>
                <c:pt idx="45">
                  <c:v>37077</c:v>
                </c:pt>
                <c:pt idx="46">
                  <c:v>37078</c:v>
                </c:pt>
                <c:pt idx="47">
                  <c:v>37079</c:v>
                </c:pt>
                <c:pt idx="48">
                  <c:v>37080</c:v>
                </c:pt>
                <c:pt idx="49">
                  <c:v>37081</c:v>
                </c:pt>
                <c:pt idx="50">
                  <c:v>37082</c:v>
                </c:pt>
                <c:pt idx="51">
                  <c:v>37083</c:v>
                </c:pt>
                <c:pt idx="52">
                  <c:v>37084</c:v>
                </c:pt>
                <c:pt idx="53">
                  <c:v>37085</c:v>
                </c:pt>
                <c:pt idx="54">
                  <c:v>37086</c:v>
                </c:pt>
                <c:pt idx="55">
                  <c:v>37087</c:v>
                </c:pt>
                <c:pt idx="56">
                  <c:v>37088</c:v>
                </c:pt>
                <c:pt idx="57">
                  <c:v>37089</c:v>
                </c:pt>
                <c:pt idx="58">
                  <c:v>37090</c:v>
                </c:pt>
                <c:pt idx="59">
                  <c:v>37091</c:v>
                </c:pt>
                <c:pt idx="60">
                  <c:v>37092</c:v>
                </c:pt>
                <c:pt idx="61">
                  <c:v>37093</c:v>
                </c:pt>
                <c:pt idx="62">
                  <c:v>37094</c:v>
                </c:pt>
                <c:pt idx="63">
                  <c:v>37095</c:v>
                </c:pt>
                <c:pt idx="64">
                  <c:v>37096</c:v>
                </c:pt>
                <c:pt idx="65">
                  <c:v>37097</c:v>
                </c:pt>
                <c:pt idx="66">
                  <c:v>37098</c:v>
                </c:pt>
                <c:pt idx="67">
                  <c:v>37099</c:v>
                </c:pt>
                <c:pt idx="68">
                  <c:v>37100</c:v>
                </c:pt>
                <c:pt idx="69">
                  <c:v>37101</c:v>
                </c:pt>
                <c:pt idx="70">
                  <c:v>37102</c:v>
                </c:pt>
                <c:pt idx="71">
                  <c:v>37103</c:v>
                </c:pt>
                <c:pt idx="72">
                  <c:v>37104</c:v>
                </c:pt>
                <c:pt idx="73">
                  <c:v>37105</c:v>
                </c:pt>
                <c:pt idx="74">
                  <c:v>37106</c:v>
                </c:pt>
                <c:pt idx="75">
                  <c:v>37107</c:v>
                </c:pt>
                <c:pt idx="76">
                  <c:v>37108</c:v>
                </c:pt>
                <c:pt idx="77">
                  <c:v>37109</c:v>
                </c:pt>
                <c:pt idx="78">
                  <c:v>37110</c:v>
                </c:pt>
                <c:pt idx="79">
                  <c:v>37111</c:v>
                </c:pt>
                <c:pt idx="80">
                  <c:v>37112</c:v>
                </c:pt>
                <c:pt idx="81">
                  <c:v>37113</c:v>
                </c:pt>
                <c:pt idx="82">
                  <c:v>37114</c:v>
                </c:pt>
                <c:pt idx="83">
                  <c:v>37115</c:v>
                </c:pt>
                <c:pt idx="84">
                  <c:v>37116</c:v>
                </c:pt>
                <c:pt idx="85">
                  <c:v>37117</c:v>
                </c:pt>
                <c:pt idx="86">
                  <c:v>37118</c:v>
                </c:pt>
                <c:pt idx="87">
                  <c:v>37119</c:v>
                </c:pt>
                <c:pt idx="88">
                  <c:v>37120</c:v>
                </c:pt>
                <c:pt idx="89">
                  <c:v>37121</c:v>
                </c:pt>
                <c:pt idx="90">
                  <c:v>37122</c:v>
                </c:pt>
                <c:pt idx="91">
                  <c:v>37123</c:v>
                </c:pt>
                <c:pt idx="92">
                  <c:v>37124</c:v>
                </c:pt>
                <c:pt idx="93">
                  <c:v>37125</c:v>
                </c:pt>
                <c:pt idx="94">
                  <c:v>37126</c:v>
                </c:pt>
                <c:pt idx="95">
                  <c:v>37127</c:v>
                </c:pt>
                <c:pt idx="96">
                  <c:v>37128</c:v>
                </c:pt>
                <c:pt idx="97">
                  <c:v>37129</c:v>
                </c:pt>
                <c:pt idx="98">
                  <c:v>37130</c:v>
                </c:pt>
                <c:pt idx="99">
                  <c:v>37131</c:v>
                </c:pt>
                <c:pt idx="100">
                  <c:v>37132</c:v>
                </c:pt>
                <c:pt idx="101">
                  <c:v>37133</c:v>
                </c:pt>
                <c:pt idx="102">
                  <c:v>37134</c:v>
                </c:pt>
                <c:pt idx="103">
                  <c:v>37135</c:v>
                </c:pt>
                <c:pt idx="104">
                  <c:v>37136</c:v>
                </c:pt>
                <c:pt idx="105">
                  <c:v>37137</c:v>
                </c:pt>
                <c:pt idx="106">
                  <c:v>37138</c:v>
                </c:pt>
                <c:pt idx="107">
                  <c:v>37139</c:v>
                </c:pt>
                <c:pt idx="108">
                  <c:v>37140</c:v>
                </c:pt>
                <c:pt idx="109">
                  <c:v>37141</c:v>
                </c:pt>
                <c:pt idx="110">
                  <c:v>37142</c:v>
                </c:pt>
                <c:pt idx="111">
                  <c:v>37143</c:v>
                </c:pt>
                <c:pt idx="112">
                  <c:v>37144</c:v>
                </c:pt>
                <c:pt idx="113">
                  <c:v>37145</c:v>
                </c:pt>
                <c:pt idx="114">
                  <c:v>37146</c:v>
                </c:pt>
                <c:pt idx="115">
                  <c:v>37147</c:v>
                </c:pt>
                <c:pt idx="116">
                  <c:v>37148</c:v>
                </c:pt>
                <c:pt idx="117">
                  <c:v>37149</c:v>
                </c:pt>
                <c:pt idx="118">
                  <c:v>37150</c:v>
                </c:pt>
                <c:pt idx="119">
                  <c:v>37151</c:v>
                </c:pt>
                <c:pt idx="120">
                  <c:v>37152</c:v>
                </c:pt>
                <c:pt idx="121">
                  <c:v>37153</c:v>
                </c:pt>
                <c:pt idx="122">
                  <c:v>37154</c:v>
                </c:pt>
                <c:pt idx="123">
                  <c:v>37155</c:v>
                </c:pt>
                <c:pt idx="124">
                  <c:v>37156</c:v>
                </c:pt>
                <c:pt idx="125">
                  <c:v>37157</c:v>
                </c:pt>
                <c:pt idx="126">
                  <c:v>37158</c:v>
                </c:pt>
                <c:pt idx="127">
                  <c:v>37159</c:v>
                </c:pt>
                <c:pt idx="128">
                  <c:v>37160</c:v>
                </c:pt>
                <c:pt idx="129">
                  <c:v>37161</c:v>
                </c:pt>
                <c:pt idx="130">
                  <c:v>37162</c:v>
                </c:pt>
                <c:pt idx="131">
                  <c:v>37163</c:v>
                </c:pt>
                <c:pt idx="132">
                  <c:v>37164</c:v>
                </c:pt>
                <c:pt idx="133">
                  <c:v>37165</c:v>
                </c:pt>
                <c:pt idx="134">
                  <c:v>37166</c:v>
                </c:pt>
                <c:pt idx="135">
                  <c:v>37167</c:v>
                </c:pt>
                <c:pt idx="136">
                  <c:v>37168</c:v>
                </c:pt>
                <c:pt idx="137">
                  <c:v>37169</c:v>
                </c:pt>
                <c:pt idx="138">
                  <c:v>37170</c:v>
                </c:pt>
                <c:pt idx="139">
                  <c:v>37171</c:v>
                </c:pt>
                <c:pt idx="140">
                  <c:v>37172</c:v>
                </c:pt>
                <c:pt idx="141">
                  <c:v>37173</c:v>
                </c:pt>
                <c:pt idx="142">
                  <c:v>37174</c:v>
                </c:pt>
                <c:pt idx="143">
                  <c:v>37175</c:v>
                </c:pt>
                <c:pt idx="144">
                  <c:v>37176</c:v>
                </c:pt>
                <c:pt idx="145">
                  <c:v>37177</c:v>
                </c:pt>
                <c:pt idx="146">
                  <c:v>37178</c:v>
                </c:pt>
                <c:pt idx="147">
                  <c:v>37179</c:v>
                </c:pt>
                <c:pt idx="148">
                  <c:v>37180</c:v>
                </c:pt>
                <c:pt idx="149">
                  <c:v>37181</c:v>
                </c:pt>
                <c:pt idx="150">
                  <c:v>37182</c:v>
                </c:pt>
                <c:pt idx="151">
                  <c:v>37183</c:v>
                </c:pt>
                <c:pt idx="152">
                  <c:v>37184</c:v>
                </c:pt>
                <c:pt idx="153">
                  <c:v>37185</c:v>
                </c:pt>
                <c:pt idx="154">
                  <c:v>37186</c:v>
                </c:pt>
                <c:pt idx="155">
                  <c:v>37187</c:v>
                </c:pt>
                <c:pt idx="156">
                  <c:v>37188</c:v>
                </c:pt>
                <c:pt idx="157">
                  <c:v>37189</c:v>
                </c:pt>
                <c:pt idx="158">
                  <c:v>37190</c:v>
                </c:pt>
                <c:pt idx="159">
                  <c:v>37191</c:v>
                </c:pt>
                <c:pt idx="160">
                  <c:v>37192</c:v>
                </c:pt>
                <c:pt idx="161">
                  <c:v>37192.9583333333</c:v>
                </c:pt>
                <c:pt idx="162">
                  <c:v>37193.9583333333</c:v>
                </c:pt>
                <c:pt idx="163">
                  <c:v>37194.9583333333</c:v>
                </c:pt>
                <c:pt idx="164">
                  <c:v>37195.9583333333</c:v>
                </c:pt>
                <c:pt idx="165">
                  <c:v>37196.9583333333</c:v>
                </c:pt>
                <c:pt idx="166">
                  <c:v>37197.9583333333</c:v>
                </c:pt>
                <c:pt idx="167">
                  <c:v>37198.9583333333</c:v>
                </c:pt>
                <c:pt idx="168">
                  <c:v>37199.9583333333</c:v>
                </c:pt>
              </c:numCache>
            </c:numRef>
          </c:xVal>
          <c:yVal>
            <c:numRef>
              <c:f>'Stations 1-3 - T'!$E$19:$E$211</c:f>
              <c:numCache>
                <c:formatCode>General</c:formatCode>
                <c:ptCount val="193"/>
                <c:pt idx="0">
                  <c:v>21.045</c:v>
                </c:pt>
                <c:pt idx="1">
                  <c:v>20.7754</c:v>
                </c:pt>
                <c:pt idx="2">
                  <c:v>20.5046</c:v>
                </c:pt>
                <c:pt idx="3">
                  <c:v>20.33</c:v>
                </c:pt>
                <c:pt idx="4">
                  <c:v>19.1858</c:v>
                </c:pt>
                <c:pt idx="5">
                  <c:v>18.4567</c:v>
                </c:pt>
                <c:pt idx="6">
                  <c:v>18.615</c:v>
                </c:pt>
                <c:pt idx="7">
                  <c:v>18.7904</c:v>
                </c:pt>
                <c:pt idx="8">
                  <c:v>19.6779</c:v>
                </c:pt>
                <c:pt idx="9">
                  <c:v>21.1742</c:v>
                </c:pt>
                <c:pt idx="10">
                  <c:v>22.1783</c:v>
                </c:pt>
                <c:pt idx="11">
                  <c:v>21.14</c:v>
                </c:pt>
                <c:pt idx="12">
                  <c:v>19.6942</c:v>
                </c:pt>
                <c:pt idx="13">
                  <c:v>18.6629</c:v>
                </c:pt>
                <c:pt idx="14">
                  <c:v>19.2979</c:v>
                </c:pt>
                <c:pt idx="15">
                  <c:v>19.5042</c:v>
                </c:pt>
                <c:pt idx="16">
                  <c:v>19.8371</c:v>
                </c:pt>
                <c:pt idx="17">
                  <c:v>20.9504</c:v>
                </c:pt>
                <c:pt idx="18">
                  <c:v>21.2037</c:v>
                </c:pt>
                <c:pt idx="19">
                  <c:v>20.7275</c:v>
                </c:pt>
                <c:pt idx="20">
                  <c:v>20.3462</c:v>
                </c:pt>
                <c:pt idx="21">
                  <c:v>19.8058</c:v>
                </c:pt>
                <c:pt idx="22">
                  <c:v>19.4875</c:v>
                </c:pt>
                <c:pt idx="23">
                  <c:v>19.0917</c:v>
                </c:pt>
                <c:pt idx="24">
                  <c:v>19.9796</c:v>
                </c:pt>
                <c:pt idx="25">
                  <c:v>20.2192</c:v>
                </c:pt>
                <c:pt idx="26">
                  <c:v>20.3937</c:v>
                </c:pt>
                <c:pt idx="27">
                  <c:v>20.2829</c:v>
                </c:pt>
                <c:pt idx="28">
                  <c:v>20.1712</c:v>
                </c:pt>
                <c:pt idx="29">
                  <c:v>19.98</c:v>
                </c:pt>
                <c:pt idx="30">
                  <c:v>19.9958</c:v>
                </c:pt>
                <c:pt idx="31">
                  <c:v>19.6946</c:v>
                </c:pt>
                <c:pt idx="32">
                  <c:v>18.9321</c:v>
                </c:pt>
                <c:pt idx="33">
                  <c:v>17.9333</c:v>
                </c:pt>
                <c:pt idx="34">
                  <c:v>17.615</c:v>
                </c:pt>
                <c:pt idx="35">
                  <c:v>16.95</c:v>
                </c:pt>
                <c:pt idx="36">
                  <c:v>16.7917</c:v>
                </c:pt>
                <c:pt idx="37">
                  <c:v>16.6017</c:v>
                </c:pt>
                <c:pt idx="38">
                  <c:v>18.3475</c:v>
                </c:pt>
                <c:pt idx="39">
                  <c:v>20.2975</c:v>
                </c:pt>
                <c:pt idx="40">
                  <c:v>20.8225</c:v>
                </c:pt>
                <c:pt idx="41">
                  <c:v>20.9504</c:v>
                </c:pt>
                <c:pt idx="42">
                  <c:v>20.9833</c:v>
                </c:pt>
                <c:pt idx="43">
                  <c:v>21.6825</c:v>
                </c:pt>
                <c:pt idx="44">
                  <c:v>21.0608</c:v>
                </c:pt>
                <c:pt idx="45">
                  <c:v>19.7258</c:v>
                </c:pt>
                <c:pt idx="46">
                  <c:v>19.1862</c:v>
                </c:pt>
                <c:pt idx="47">
                  <c:v>19.1708</c:v>
                </c:pt>
                <c:pt idx="48">
                  <c:v>19.0117</c:v>
                </c:pt>
                <c:pt idx="49">
                  <c:v>18.4404</c:v>
                </c:pt>
                <c:pt idx="50">
                  <c:v>18.2183</c:v>
                </c:pt>
                <c:pt idx="51">
                  <c:v>17.7575</c:v>
                </c:pt>
                <c:pt idx="52">
                  <c:v>18.1396</c:v>
                </c:pt>
                <c:pt idx="53">
                  <c:v>18.9175</c:v>
                </c:pt>
                <c:pt idx="54">
                  <c:v>18.6308</c:v>
                </c:pt>
                <c:pt idx="55">
                  <c:v>18.3933</c:v>
                </c:pt>
                <c:pt idx="56">
                  <c:v>18.2975</c:v>
                </c:pt>
                <c:pt idx="57">
                  <c:v>18.4</c:v>
                </c:pt>
                <c:pt idx="58">
                  <c:v>18.6317</c:v>
                </c:pt>
                <c:pt idx="59">
                  <c:v>18.9008</c:v>
                </c:pt>
                <c:pt idx="60">
                  <c:v>18.9171</c:v>
                </c:pt>
                <c:pt idx="61">
                  <c:v>18.6946</c:v>
                </c:pt>
                <c:pt idx="62">
                  <c:v>18.9808</c:v>
                </c:pt>
                <c:pt idx="63">
                  <c:v>19.0912</c:v>
                </c:pt>
                <c:pt idx="64">
                  <c:v>19.0279</c:v>
                </c:pt>
                <c:pt idx="65">
                  <c:v>19.0279</c:v>
                </c:pt>
                <c:pt idx="66">
                  <c:v>19.0275</c:v>
                </c:pt>
                <c:pt idx="67">
                  <c:v>18.9804</c:v>
                </c:pt>
                <c:pt idx="68">
                  <c:v>19.155</c:v>
                </c:pt>
                <c:pt idx="69">
                  <c:v>19.4404</c:v>
                </c:pt>
                <c:pt idx="70">
                  <c:v>19.4404</c:v>
                </c:pt>
                <c:pt idx="71">
                  <c:v>19.3767</c:v>
                </c:pt>
                <c:pt idx="72">
                  <c:v>19.2029</c:v>
                </c:pt>
                <c:pt idx="73">
                  <c:v>19.2817</c:v>
                </c:pt>
                <c:pt idx="74">
                  <c:v>19.3767</c:v>
                </c:pt>
                <c:pt idx="75">
                  <c:v>19.8683</c:v>
                </c:pt>
                <c:pt idx="76">
                  <c:v>19.7737</c:v>
                </c:pt>
                <c:pt idx="77">
                  <c:v>19.9804</c:v>
                </c:pt>
                <c:pt idx="78">
                  <c:v>20.1392</c:v>
                </c:pt>
                <c:pt idx="79">
                  <c:v>19.9167</c:v>
                </c:pt>
                <c:pt idx="80">
                  <c:v>19.4558</c:v>
                </c:pt>
                <c:pt idx="81">
                  <c:v>19.075</c:v>
                </c:pt>
                <c:pt idx="82">
                  <c:v>18.8217</c:v>
                </c:pt>
                <c:pt idx="83">
                  <c:v>18.5825</c:v>
                </c:pt>
                <c:pt idx="84">
                  <c:v>18.3771</c:v>
                </c:pt>
                <c:pt idx="85">
                  <c:v>18.8692</c:v>
                </c:pt>
                <c:pt idx="86">
                  <c:v>19.0121</c:v>
                </c:pt>
                <c:pt idx="87">
                  <c:v>19.0917</c:v>
                </c:pt>
                <c:pt idx="88">
                  <c:v>19.3296</c:v>
                </c:pt>
                <c:pt idx="89">
                  <c:v>19.2183</c:v>
                </c:pt>
                <c:pt idx="90">
                  <c:v>19.2496</c:v>
                </c:pt>
                <c:pt idx="91">
                  <c:v>18.5667</c:v>
                </c:pt>
                <c:pt idx="92">
                  <c:v>18.4733</c:v>
                </c:pt>
                <c:pt idx="93">
                  <c:v>18.9487</c:v>
                </c:pt>
                <c:pt idx="94">
                  <c:v>18.885</c:v>
                </c:pt>
                <c:pt idx="95">
                  <c:v>19.1392</c:v>
                </c:pt>
                <c:pt idx="96">
                  <c:v>18.9804</c:v>
                </c:pt>
                <c:pt idx="97">
                  <c:v>18.7104</c:v>
                </c:pt>
                <c:pt idx="98">
                  <c:v>18.8217</c:v>
                </c:pt>
                <c:pt idx="99">
                  <c:v>19.0917</c:v>
                </c:pt>
                <c:pt idx="100">
                  <c:v>19.0275</c:v>
                </c:pt>
                <c:pt idx="101">
                  <c:v>17.9158</c:v>
                </c:pt>
                <c:pt idx="102">
                  <c:v>17.5992</c:v>
                </c:pt>
                <c:pt idx="103">
                  <c:v>17.8054</c:v>
                </c:pt>
                <c:pt idx="104">
                  <c:v>18.06</c:v>
                </c:pt>
                <c:pt idx="105">
                  <c:v>17.9329</c:v>
                </c:pt>
                <c:pt idx="106">
                  <c:v>17.8375</c:v>
                </c:pt>
                <c:pt idx="107">
                  <c:v>17.8371</c:v>
                </c:pt>
                <c:pt idx="108">
                  <c:v>17.5675</c:v>
                </c:pt>
                <c:pt idx="109">
                  <c:v>17.3142</c:v>
                </c:pt>
                <c:pt idx="110">
                  <c:v>17.2983</c:v>
                </c:pt>
                <c:pt idx="111">
                  <c:v>17.4567</c:v>
                </c:pt>
                <c:pt idx="112">
                  <c:v>17.5833</c:v>
                </c:pt>
                <c:pt idx="113">
                  <c:v>19.155</c:v>
                </c:pt>
                <c:pt idx="114">
                  <c:v>19.5671</c:v>
                </c:pt>
                <c:pt idx="115">
                  <c:v>19.7571</c:v>
                </c:pt>
                <c:pt idx="116">
                  <c:v>20.2171</c:v>
                </c:pt>
                <c:pt idx="117">
                  <c:v>20.3454</c:v>
                </c:pt>
                <c:pt idx="118">
                  <c:v>20.1233</c:v>
                </c:pt>
                <c:pt idx="119">
                  <c:v>19.9483</c:v>
                </c:pt>
                <c:pt idx="120">
                  <c:v>19.8375</c:v>
                </c:pt>
                <c:pt idx="121">
                  <c:v>19.2337</c:v>
                </c:pt>
                <c:pt idx="122">
                  <c:v>18.375</c:v>
                </c:pt>
                <c:pt idx="123">
                  <c:v>17.3933</c:v>
                </c:pt>
                <c:pt idx="124">
                  <c:v>16.5692</c:v>
                </c:pt>
                <c:pt idx="125">
                  <c:v>15.95</c:v>
                </c:pt>
                <c:pt idx="126">
                  <c:v>15.6475</c:v>
                </c:pt>
                <c:pt idx="127">
                  <c:v>16.4592</c:v>
                </c:pt>
                <c:pt idx="128">
                  <c:v>16.6792</c:v>
                </c:pt>
                <c:pt idx="129">
                  <c:v>16.8392</c:v>
                </c:pt>
                <c:pt idx="130">
                  <c:v>15.8854</c:v>
                </c:pt>
                <c:pt idx="131">
                  <c:v>16.0437</c:v>
                </c:pt>
                <c:pt idx="132">
                  <c:v>16.4721</c:v>
                </c:pt>
                <c:pt idx="133">
                  <c:v>17.4883</c:v>
                </c:pt>
                <c:pt idx="134">
                  <c:v>17.52</c:v>
                </c:pt>
                <c:pt idx="135">
                  <c:v>17.1242</c:v>
                </c:pt>
                <c:pt idx="136">
                  <c:v>16.8233</c:v>
                </c:pt>
                <c:pt idx="137">
                  <c:v>16.855</c:v>
                </c:pt>
                <c:pt idx="138">
                  <c:v>16.6175</c:v>
                </c:pt>
                <c:pt idx="139">
                  <c:v>16.3325</c:v>
                </c:pt>
                <c:pt idx="140">
                  <c:v>16.5225</c:v>
                </c:pt>
                <c:pt idx="141">
                  <c:v>17.0133</c:v>
                </c:pt>
                <c:pt idx="142">
                  <c:v>16.6008</c:v>
                </c:pt>
                <c:pt idx="143">
                  <c:v>16.7758</c:v>
                </c:pt>
                <c:pt idx="144">
                  <c:v>16.7442</c:v>
                </c:pt>
                <c:pt idx="145">
                  <c:v>16.9658</c:v>
                </c:pt>
                <c:pt idx="146">
                  <c:v>16.8392</c:v>
                </c:pt>
                <c:pt idx="147">
                  <c:v>16.6808</c:v>
                </c:pt>
                <c:pt idx="148">
                  <c:v>16.285</c:v>
                </c:pt>
                <c:pt idx="149">
                  <c:v>16.0158</c:v>
                </c:pt>
                <c:pt idx="150">
                  <c:v>15.7587</c:v>
                </c:pt>
                <c:pt idx="151">
                  <c:v>15.6004</c:v>
                </c:pt>
                <c:pt idx="152">
                  <c:v>15.1067</c:v>
                </c:pt>
                <c:pt idx="153">
                  <c:v>15.0587</c:v>
                </c:pt>
                <c:pt idx="154">
                  <c:v>15.345</c:v>
                </c:pt>
                <c:pt idx="155">
                  <c:v>15.7912</c:v>
                </c:pt>
                <c:pt idx="156">
                  <c:v>15.1871</c:v>
                </c:pt>
                <c:pt idx="157">
                  <c:v>14.9796</c:v>
                </c:pt>
                <c:pt idx="158">
                  <c:v>14.6596</c:v>
                </c:pt>
                <c:pt idx="159">
                  <c:v>14.6125</c:v>
                </c:pt>
                <c:pt idx="160">
                  <c:v>14.8183</c:v>
                </c:pt>
                <c:pt idx="161">
                  <c:v>14.9292</c:v>
                </c:pt>
                <c:pt idx="162">
                  <c:v>15.17</c:v>
                </c:pt>
                <c:pt idx="163">
                  <c:v>15.5358</c:v>
                </c:pt>
                <c:pt idx="164">
                  <c:v>15.2662</c:v>
                </c:pt>
                <c:pt idx="165">
                  <c:v>14.8679</c:v>
                </c:pt>
                <c:pt idx="166">
                  <c:v>14.7083</c:v>
                </c:pt>
                <c:pt idx="167">
                  <c:v>14.7079</c:v>
                </c:pt>
                <c:pt idx="168">
                  <c:v>14.2608</c:v>
                </c:pt>
              </c:numCache>
            </c:numRef>
          </c:yVal>
          <c:smooth val="0"/>
        </c:ser>
        <c:axId val="86222085"/>
        <c:axId val="80829759"/>
      </c:scatterChart>
      <c:valAx>
        <c:axId val="23819382"/>
        <c:scaling>
          <c:orientation val="minMax"/>
          <c:max val="37204"/>
          <c:min val="37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2695"/>
        <c:crossesAt val="0"/>
        <c:crossBetween val="midCat"/>
      </c:valAx>
      <c:valAx>
        <c:axId val="38842695"/>
        <c:scaling>
          <c:orientation val="minMax"/>
          <c:max val="24"/>
          <c:min val="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degrees Celsius)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01285534424491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9382"/>
        <c:crossesAt val="0"/>
        <c:crossBetween val="midCat"/>
        <c:majorUnit val="1"/>
        <c:minorUnit val="0.5"/>
      </c:valAx>
      <c:valAx>
        <c:axId val="86222085"/>
        <c:scaling>
          <c:orientation val="minMax"/>
          <c:max val="37204"/>
          <c:min val="37005"/>
        </c:scaling>
        <c:delete val="0"/>
        <c:axPos val="t"/>
        <c:numFmt formatCode="mm/dd/yy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29759"/>
        <c:crosses val="max"/>
        <c:crossBetween val="midCat"/>
        <c:majorUnit val="14"/>
        <c:minorUnit val="7"/>
      </c:valAx>
      <c:valAx>
        <c:axId val="80829759"/>
        <c:scaling>
          <c:orientation val="minMax"/>
          <c:max val="24"/>
          <c:min val="14"/>
        </c:scaling>
        <c:delete val="0"/>
        <c:axPos val="r"/>
        <c:numFmt formatCode="0.0000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22085"/>
        <c:crosses val="max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27233599773"/>
          <c:y val="0.180703730700417"/>
          <c:w val="0.245282126472118"/>
          <c:h val="0.168312239082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Water Near Wohler Bridge and Mirabel Dam, Russian River 
</a:t>
            </a:r>
          </a:p>
        </c:rich>
      </c:tx>
      <c:layout>
        <c:manualLayout>
          <c:xMode val="edge"/>
          <c:yMode val="edge"/>
          <c:x val="0.212268836021378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96216241782"/>
          <c:y val="0.0978066397190378"/>
          <c:w val="0.944000378375822"/>
          <c:h val="0.87442846729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ons 4-7 - T'!$B$17:$B$18</c:f>
              <c:strCache>
                <c:ptCount val="1"/>
                <c:pt idx="0">
                  <c:v>STATION 4 Rip Rap Surfa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s 4-7 - T'!$B$21:$B$213</c:f>
              <c:numCache>
                <c:formatCode>General</c:formatCode>
                <c:ptCount val="193"/>
                <c:pt idx="0">
                  <c:v>37007</c:v>
                </c:pt>
                <c:pt idx="1">
                  <c:v>37008</c:v>
                </c:pt>
                <c:pt idx="2">
                  <c:v>37009</c:v>
                </c:pt>
                <c:pt idx="3">
                  <c:v>37010</c:v>
                </c:pt>
                <c:pt idx="4">
                  <c:v>37011</c:v>
                </c:pt>
                <c:pt idx="5">
                  <c:v>37012</c:v>
                </c:pt>
                <c:pt idx="6">
                  <c:v>37013</c:v>
                </c:pt>
                <c:pt idx="7">
                  <c:v>37014</c:v>
                </c:pt>
                <c:pt idx="8">
                  <c:v>37015</c:v>
                </c:pt>
                <c:pt idx="9">
                  <c:v>37016</c:v>
                </c:pt>
                <c:pt idx="10">
                  <c:v>37017</c:v>
                </c:pt>
                <c:pt idx="11">
                  <c:v>37018</c:v>
                </c:pt>
                <c:pt idx="12">
                  <c:v>37019</c:v>
                </c:pt>
                <c:pt idx="13">
                  <c:v>37020</c:v>
                </c:pt>
                <c:pt idx="14">
                  <c:v>37021</c:v>
                </c:pt>
                <c:pt idx="15">
                  <c:v>37022</c:v>
                </c:pt>
                <c:pt idx="16">
                  <c:v>37023</c:v>
                </c:pt>
                <c:pt idx="17">
                  <c:v>37024</c:v>
                </c:pt>
                <c:pt idx="18">
                  <c:v>37025</c:v>
                </c:pt>
                <c:pt idx="19">
                  <c:v>37026</c:v>
                </c:pt>
                <c:pt idx="20">
                  <c:v>37027</c:v>
                </c:pt>
                <c:pt idx="21">
                  <c:v>37028</c:v>
                </c:pt>
                <c:pt idx="22">
                  <c:v>37029</c:v>
                </c:pt>
                <c:pt idx="23">
                  <c:v>37030</c:v>
                </c:pt>
                <c:pt idx="24">
                  <c:v>37031</c:v>
                </c:pt>
                <c:pt idx="25">
                  <c:v>37032</c:v>
                </c:pt>
                <c:pt idx="26">
                  <c:v>37033</c:v>
                </c:pt>
                <c:pt idx="27">
                  <c:v>37034</c:v>
                </c:pt>
                <c:pt idx="28">
                  <c:v>37035</c:v>
                </c:pt>
                <c:pt idx="29">
                  <c:v>37036</c:v>
                </c:pt>
                <c:pt idx="30">
                  <c:v>37037</c:v>
                </c:pt>
                <c:pt idx="31">
                  <c:v>37038</c:v>
                </c:pt>
                <c:pt idx="32">
                  <c:v>37039</c:v>
                </c:pt>
                <c:pt idx="33">
                  <c:v>37040</c:v>
                </c:pt>
                <c:pt idx="34">
                  <c:v>37041</c:v>
                </c:pt>
                <c:pt idx="35">
                  <c:v>37042</c:v>
                </c:pt>
                <c:pt idx="36">
                  <c:v>37043</c:v>
                </c:pt>
                <c:pt idx="37">
                  <c:v>37044</c:v>
                </c:pt>
                <c:pt idx="38">
                  <c:v>37045</c:v>
                </c:pt>
                <c:pt idx="39">
                  <c:v>37046</c:v>
                </c:pt>
                <c:pt idx="40">
                  <c:v>37047</c:v>
                </c:pt>
                <c:pt idx="41">
                  <c:v>37048</c:v>
                </c:pt>
                <c:pt idx="42">
                  <c:v>37049</c:v>
                </c:pt>
                <c:pt idx="43">
                  <c:v>37050</c:v>
                </c:pt>
                <c:pt idx="44">
                  <c:v>37051</c:v>
                </c:pt>
                <c:pt idx="45">
                  <c:v>37052</c:v>
                </c:pt>
                <c:pt idx="46">
                  <c:v>37053</c:v>
                </c:pt>
                <c:pt idx="47">
                  <c:v>37054</c:v>
                </c:pt>
                <c:pt idx="48">
                  <c:v>37055</c:v>
                </c:pt>
                <c:pt idx="49">
                  <c:v>37056</c:v>
                </c:pt>
                <c:pt idx="50">
                  <c:v>37057</c:v>
                </c:pt>
                <c:pt idx="51">
                  <c:v>37058</c:v>
                </c:pt>
                <c:pt idx="52">
                  <c:v>37059</c:v>
                </c:pt>
                <c:pt idx="53">
                  <c:v>37060</c:v>
                </c:pt>
                <c:pt idx="54">
                  <c:v>37061</c:v>
                </c:pt>
                <c:pt idx="55">
                  <c:v>37062</c:v>
                </c:pt>
                <c:pt idx="56">
                  <c:v>37063</c:v>
                </c:pt>
                <c:pt idx="57">
                  <c:v>37064</c:v>
                </c:pt>
                <c:pt idx="58">
                  <c:v>37065</c:v>
                </c:pt>
                <c:pt idx="59">
                  <c:v>37066</c:v>
                </c:pt>
                <c:pt idx="60">
                  <c:v>37067</c:v>
                </c:pt>
                <c:pt idx="61">
                  <c:v>37068</c:v>
                </c:pt>
                <c:pt idx="62">
                  <c:v>37069</c:v>
                </c:pt>
                <c:pt idx="63">
                  <c:v>37070</c:v>
                </c:pt>
                <c:pt idx="64">
                  <c:v>37071</c:v>
                </c:pt>
                <c:pt idx="65">
                  <c:v>37072</c:v>
                </c:pt>
                <c:pt idx="66">
                  <c:v>37073</c:v>
                </c:pt>
                <c:pt idx="67">
                  <c:v>37074</c:v>
                </c:pt>
                <c:pt idx="68">
                  <c:v>37075</c:v>
                </c:pt>
                <c:pt idx="69">
                  <c:v>37076</c:v>
                </c:pt>
                <c:pt idx="70">
                  <c:v>37077</c:v>
                </c:pt>
                <c:pt idx="71">
                  <c:v>37078</c:v>
                </c:pt>
                <c:pt idx="72">
                  <c:v>37079</c:v>
                </c:pt>
                <c:pt idx="73">
                  <c:v>37080</c:v>
                </c:pt>
                <c:pt idx="74">
                  <c:v>37081</c:v>
                </c:pt>
                <c:pt idx="75">
                  <c:v>37082</c:v>
                </c:pt>
                <c:pt idx="76">
                  <c:v>37083</c:v>
                </c:pt>
                <c:pt idx="77">
                  <c:v>37084</c:v>
                </c:pt>
                <c:pt idx="78">
                  <c:v>37085</c:v>
                </c:pt>
                <c:pt idx="79">
                  <c:v>37086</c:v>
                </c:pt>
                <c:pt idx="80">
                  <c:v>37087</c:v>
                </c:pt>
                <c:pt idx="81">
                  <c:v>37088</c:v>
                </c:pt>
                <c:pt idx="82">
                  <c:v>37089</c:v>
                </c:pt>
                <c:pt idx="83">
                  <c:v>37090</c:v>
                </c:pt>
                <c:pt idx="84">
                  <c:v>37091</c:v>
                </c:pt>
                <c:pt idx="85">
                  <c:v>37092</c:v>
                </c:pt>
                <c:pt idx="86">
                  <c:v>37093</c:v>
                </c:pt>
                <c:pt idx="87">
                  <c:v>37094</c:v>
                </c:pt>
                <c:pt idx="88">
                  <c:v>37095</c:v>
                </c:pt>
                <c:pt idx="89">
                  <c:v>37096</c:v>
                </c:pt>
                <c:pt idx="90">
                  <c:v>37097</c:v>
                </c:pt>
                <c:pt idx="91">
                  <c:v>37098</c:v>
                </c:pt>
                <c:pt idx="92">
                  <c:v>37099</c:v>
                </c:pt>
                <c:pt idx="93">
                  <c:v>37100</c:v>
                </c:pt>
                <c:pt idx="94">
                  <c:v>37101</c:v>
                </c:pt>
                <c:pt idx="95">
                  <c:v>37102</c:v>
                </c:pt>
                <c:pt idx="96">
                  <c:v>37103</c:v>
                </c:pt>
                <c:pt idx="97">
                  <c:v>37104</c:v>
                </c:pt>
                <c:pt idx="98">
                  <c:v>37105</c:v>
                </c:pt>
                <c:pt idx="99">
                  <c:v>37106</c:v>
                </c:pt>
                <c:pt idx="100">
                  <c:v>37107</c:v>
                </c:pt>
                <c:pt idx="101">
                  <c:v>37108</c:v>
                </c:pt>
                <c:pt idx="102">
                  <c:v>37109</c:v>
                </c:pt>
                <c:pt idx="103">
                  <c:v>37110</c:v>
                </c:pt>
                <c:pt idx="104">
                  <c:v>37111</c:v>
                </c:pt>
                <c:pt idx="105">
                  <c:v>37112</c:v>
                </c:pt>
                <c:pt idx="106">
                  <c:v>37113</c:v>
                </c:pt>
                <c:pt idx="107">
                  <c:v>37114</c:v>
                </c:pt>
                <c:pt idx="108">
                  <c:v>37115</c:v>
                </c:pt>
                <c:pt idx="109">
                  <c:v>37116</c:v>
                </c:pt>
                <c:pt idx="110">
                  <c:v>37117</c:v>
                </c:pt>
                <c:pt idx="111">
                  <c:v>37118</c:v>
                </c:pt>
                <c:pt idx="112">
                  <c:v>37119</c:v>
                </c:pt>
                <c:pt idx="113">
                  <c:v>37120</c:v>
                </c:pt>
                <c:pt idx="114">
                  <c:v>37121</c:v>
                </c:pt>
                <c:pt idx="115">
                  <c:v>37122</c:v>
                </c:pt>
                <c:pt idx="116">
                  <c:v>37123</c:v>
                </c:pt>
                <c:pt idx="117">
                  <c:v>37124</c:v>
                </c:pt>
                <c:pt idx="118">
                  <c:v>37125</c:v>
                </c:pt>
                <c:pt idx="119">
                  <c:v>37126</c:v>
                </c:pt>
                <c:pt idx="120">
                  <c:v>37127</c:v>
                </c:pt>
                <c:pt idx="121">
                  <c:v>37128</c:v>
                </c:pt>
                <c:pt idx="122">
                  <c:v>37129</c:v>
                </c:pt>
                <c:pt idx="123">
                  <c:v>37130</c:v>
                </c:pt>
                <c:pt idx="124">
                  <c:v>37131</c:v>
                </c:pt>
                <c:pt idx="125">
                  <c:v>37132</c:v>
                </c:pt>
                <c:pt idx="126">
                  <c:v>37133</c:v>
                </c:pt>
                <c:pt idx="127">
                  <c:v>37134</c:v>
                </c:pt>
                <c:pt idx="128">
                  <c:v>37135</c:v>
                </c:pt>
                <c:pt idx="129">
                  <c:v>37136</c:v>
                </c:pt>
                <c:pt idx="130">
                  <c:v>37137</c:v>
                </c:pt>
                <c:pt idx="131">
                  <c:v>37138</c:v>
                </c:pt>
                <c:pt idx="132">
                  <c:v>37139</c:v>
                </c:pt>
                <c:pt idx="133">
                  <c:v>37140</c:v>
                </c:pt>
                <c:pt idx="134">
                  <c:v>37141</c:v>
                </c:pt>
                <c:pt idx="135">
                  <c:v>37142</c:v>
                </c:pt>
                <c:pt idx="136">
                  <c:v>37143</c:v>
                </c:pt>
                <c:pt idx="137">
                  <c:v>37144</c:v>
                </c:pt>
                <c:pt idx="138">
                  <c:v>37145</c:v>
                </c:pt>
                <c:pt idx="139">
                  <c:v>37146</c:v>
                </c:pt>
                <c:pt idx="140">
                  <c:v>37147</c:v>
                </c:pt>
                <c:pt idx="141">
                  <c:v>37148</c:v>
                </c:pt>
                <c:pt idx="142">
                  <c:v>37149</c:v>
                </c:pt>
                <c:pt idx="143">
                  <c:v>37150</c:v>
                </c:pt>
                <c:pt idx="144">
                  <c:v>37151</c:v>
                </c:pt>
                <c:pt idx="145">
                  <c:v>37152</c:v>
                </c:pt>
                <c:pt idx="146">
                  <c:v>37153</c:v>
                </c:pt>
                <c:pt idx="147">
                  <c:v>37154</c:v>
                </c:pt>
                <c:pt idx="148">
                  <c:v>37155</c:v>
                </c:pt>
                <c:pt idx="149">
                  <c:v>37156</c:v>
                </c:pt>
                <c:pt idx="150">
                  <c:v>37157</c:v>
                </c:pt>
                <c:pt idx="151">
                  <c:v>37158</c:v>
                </c:pt>
                <c:pt idx="152">
                  <c:v>37159</c:v>
                </c:pt>
                <c:pt idx="153">
                  <c:v>37160</c:v>
                </c:pt>
                <c:pt idx="154">
                  <c:v>37161</c:v>
                </c:pt>
                <c:pt idx="155">
                  <c:v>37162</c:v>
                </c:pt>
                <c:pt idx="156">
                  <c:v>37163</c:v>
                </c:pt>
                <c:pt idx="157">
                  <c:v>37164</c:v>
                </c:pt>
                <c:pt idx="158">
                  <c:v>37165</c:v>
                </c:pt>
                <c:pt idx="159">
                  <c:v>37166</c:v>
                </c:pt>
                <c:pt idx="160">
                  <c:v>37167</c:v>
                </c:pt>
                <c:pt idx="161">
                  <c:v>37168</c:v>
                </c:pt>
                <c:pt idx="162">
                  <c:v>37169</c:v>
                </c:pt>
                <c:pt idx="163">
                  <c:v>37170</c:v>
                </c:pt>
                <c:pt idx="164">
                  <c:v>37171</c:v>
                </c:pt>
                <c:pt idx="165">
                  <c:v>37172</c:v>
                </c:pt>
                <c:pt idx="166">
                  <c:v>37173</c:v>
                </c:pt>
                <c:pt idx="167">
                  <c:v>37174</c:v>
                </c:pt>
                <c:pt idx="168">
                  <c:v>37175</c:v>
                </c:pt>
                <c:pt idx="169">
                  <c:v>37176</c:v>
                </c:pt>
                <c:pt idx="170">
                  <c:v>37177</c:v>
                </c:pt>
                <c:pt idx="171">
                  <c:v>37178</c:v>
                </c:pt>
                <c:pt idx="172">
                  <c:v>37179</c:v>
                </c:pt>
                <c:pt idx="173">
                  <c:v>37180</c:v>
                </c:pt>
                <c:pt idx="174">
                  <c:v>37181</c:v>
                </c:pt>
                <c:pt idx="175">
                  <c:v>37182</c:v>
                </c:pt>
                <c:pt idx="176">
                  <c:v>37183</c:v>
                </c:pt>
                <c:pt idx="177">
                  <c:v>37184</c:v>
                </c:pt>
                <c:pt idx="178">
                  <c:v>37185</c:v>
                </c:pt>
                <c:pt idx="179">
                  <c:v>37186</c:v>
                </c:pt>
                <c:pt idx="180">
                  <c:v>37187</c:v>
                </c:pt>
                <c:pt idx="181">
                  <c:v>37188</c:v>
                </c:pt>
                <c:pt idx="182">
                  <c:v>37189</c:v>
                </c:pt>
                <c:pt idx="183">
                  <c:v>37190</c:v>
                </c:pt>
                <c:pt idx="184">
                  <c:v>37191</c:v>
                </c:pt>
                <c:pt idx="185">
                  <c:v>37192</c:v>
                </c:pt>
                <c:pt idx="186">
                  <c:v>37193</c:v>
                </c:pt>
                <c:pt idx="187">
                  <c:v>37194</c:v>
                </c:pt>
                <c:pt idx="188">
                  <c:v>37195</c:v>
                </c:pt>
                <c:pt idx="189">
                  <c:v>37196</c:v>
                </c:pt>
                <c:pt idx="190">
                  <c:v>37197</c:v>
                </c:pt>
                <c:pt idx="191">
                  <c:v>37198</c:v>
                </c:pt>
                <c:pt idx="192">
                  <c:v>37199</c:v>
                </c:pt>
              </c:numCache>
            </c:numRef>
          </c:xVal>
          <c:yVal>
            <c:numRef>
              <c:f>'Stations 4-7 - T'!$C$21:$C$213</c:f>
              <c:numCache>
                <c:formatCode>General</c:formatCode>
                <c:ptCount val="193"/>
                <c:pt idx="0">
                  <c:v>19.1533</c:v>
                </c:pt>
                <c:pt idx="1">
                  <c:v>18.9475</c:v>
                </c:pt>
                <c:pt idx="2">
                  <c:v>18.6283</c:v>
                </c:pt>
                <c:pt idx="3">
                  <c:v>17.9158</c:v>
                </c:pt>
                <c:pt idx="4">
                  <c:v>18.7742</c:v>
                </c:pt>
                <c:pt idx="5">
                  <c:v>19.3137</c:v>
                </c:pt>
                <c:pt idx="6">
                  <c:v>18.185</c:v>
                </c:pt>
                <c:pt idx="7">
                  <c:v>18.0267</c:v>
                </c:pt>
                <c:pt idx="8">
                  <c:v>18.7737</c:v>
                </c:pt>
                <c:pt idx="9">
                  <c:v>19.615</c:v>
                </c:pt>
                <c:pt idx="10">
                  <c:v>20.0917</c:v>
                </c:pt>
                <c:pt idx="11">
                  <c:v>20.9171</c:v>
                </c:pt>
                <c:pt idx="12">
                  <c:v>21.7612</c:v>
                </c:pt>
                <c:pt idx="13">
                  <c:v>21.8408</c:v>
                </c:pt>
                <c:pt idx="14">
                  <c:v>21.22</c:v>
                </c:pt>
                <c:pt idx="15">
                  <c:v>21.2508</c:v>
                </c:pt>
                <c:pt idx="16">
                  <c:v>19.4383</c:v>
                </c:pt>
                <c:pt idx="17">
                  <c:v>19.1704</c:v>
                </c:pt>
                <c:pt idx="18">
                  <c:v>19.2017</c:v>
                </c:pt>
                <c:pt idx="19">
                  <c:v>19.4562</c:v>
                </c:pt>
                <c:pt idx="20">
                  <c:v>19.7733</c:v>
                </c:pt>
                <c:pt idx="21">
                  <c:v>20</c:v>
                </c:pt>
                <c:pt idx="22">
                  <c:v>20.8067</c:v>
                </c:pt>
                <c:pt idx="23">
                  <c:v>21.3004</c:v>
                </c:pt>
                <c:pt idx="24">
                  <c:v>21.3642</c:v>
                </c:pt>
                <c:pt idx="25">
                  <c:v>21.7775</c:v>
                </c:pt>
                <c:pt idx="26">
                  <c:v>21.6029</c:v>
                </c:pt>
                <c:pt idx="27">
                  <c:v>21.2842</c:v>
                </c:pt>
                <c:pt idx="28">
                  <c:v>21.1392</c:v>
                </c:pt>
                <c:pt idx="29">
                  <c:v>20.3304</c:v>
                </c:pt>
                <c:pt idx="30">
                  <c:v>18.98</c:v>
                </c:pt>
                <c:pt idx="31">
                  <c:v>19.1392</c:v>
                </c:pt>
                <c:pt idx="32">
                  <c:v>19.2496</c:v>
                </c:pt>
                <c:pt idx="33">
                  <c:v>20.1862</c:v>
                </c:pt>
                <c:pt idx="34">
                  <c:v>21.6187</c:v>
                </c:pt>
                <c:pt idx="35">
                  <c:v>22.9254</c:v>
                </c:pt>
                <c:pt idx="36">
                  <c:v>22.5583</c:v>
                </c:pt>
                <c:pt idx="37">
                  <c:v>20.965</c:v>
                </c:pt>
                <c:pt idx="38">
                  <c:v>19.885</c:v>
                </c:pt>
                <c:pt idx="39">
                  <c:v>19.9804</c:v>
                </c:pt>
                <c:pt idx="40">
                  <c:v>20.3454</c:v>
                </c:pt>
                <c:pt idx="41">
                  <c:v>20.5675</c:v>
                </c:pt>
                <c:pt idx="42">
                  <c:v>21.665</c:v>
                </c:pt>
                <c:pt idx="43">
                  <c:v>22.2858</c:v>
                </c:pt>
                <c:pt idx="44">
                  <c:v>21.7458</c:v>
                </c:pt>
                <c:pt idx="45">
                  <c:v>21.3312</c:v>
                </c:pt>
                <c:pt idx="46">
                  <c:v>21.03</c:v>
                </c:pt>
                <c:pt idx="47">
                  <c:v>20.7267</c:v>
                </c:pt>
                <c:pt idx="48">
                  <c:v>20.4246</c:v>
                </c:pt>
                <c:pt idx="49">
                  <c:v>21.1</c:v>
                </c:pt>
                <c:pt idx="50">
                  <c:v>21.3008</c:v>
                </c:pt>
                <c:pt idx="51">
                  <c:v>21.5546</c:v>
                </c:pt>
                <c:pt idx="52">
                  <c:v>21.5379</c:v>
                </c:pt>
                <c:pt idx="53">
                  <c:v>21.5225</c:v>
                </c:pt>
                <c:pt idx="54">
                  <c:v>21.7137</c:v>
                </c:pt>
                <c:pt idx="55">
                  <c:v>21.6504</c:v>
                </c:pt>
                <c:pt idx="56">
                  <c:v>21.6337</c:v>
                </c:pt>
                <c:pt idx="57">
                  <c:v>21.1096</c:v>
                </c:pt>
                <c:pt idx="58">
                  <c:v>19.5996</c:v>
                </c:pt>
                <c:pt idx="59">
                  <c:v>18.6612</c:v>
                </c:pt>
                <c:pt idx="60">
                  <c:v>18.2325</c:v>
                </c:pt>
                <c:pt idx="61">
                  <c:v>17.2033</c:v>
                </c:pt>
                <c:pt idx="62">
                  <c:v>17.0767</c:v>
                </c:pt>
                <c:pt idx="63">
                  <c:v>18.2508</c:v>
                </c:pt>
                <c:pt idx="64">
                  <c:v>20.6958</c:v>
                </c:pt>
                <c:pt idx="65">
                  <c:v>21.8246</c:v>
                </c:pt>
                <c:pt idx="66">
                  <c:v>22.0629</c:v>
                </c:pt>
                <c:pt idx="67">
                  <c:v>22.2537</c:v>
                </c:pt>
                <c:pt idx="68">
                  <c:v>23.2</c:v>
                </c:pt>
                <c:pt idx="69">
                  <c:v>23.0846</c:v>
                </c:pt>
                <c:pt idx="70">
                  <c:v>21.8575</c:v>
                </c:pt>
                <c:pt idx="71">
                  <c:v>20.7583</c:v>
                </c:pt>
                <c:pt idx="72">
                  <c:v>20.4883</c:v>
                </c:pt>
                <c:pt idx="73">
                  <c:v>20.5362</c:v>
                </c:pt>
                <c:pt idx="74">
                  <c:v>19.9175</c:v>
                </c:pt>
                <c:pt idx="75">
                  <c:v>19.3929</c:v>
                </c:pt>
                <c:pt idx="76">
                  <c:v>19.0579</c:v>
                </c:pt>
                <c:pt idx="77">
                  <c:v>18.8992</c:v>
                </c:pt>
                <c:pt idx="78">
                  <c:v>19.8058</c:v>
                </c:pt>
                <c:pt idx="79">
                  <c:v>20.0442</c:v>
                </c:pt>
                <c:pt idx="80">
                  <c:v>19.5042</c:v>
                </c:pt>
                <c:pt idx="81">
                  <c:v>19.4721</c:v>
                </c:pt>
                <c:pt idx="82">
                  <c:v>19.2662</c:v>
                </c:pt>
                <c:pt idx="83">
                  <c:v>19.7421</c:v>
                </c:pt>
                <c:pt idx="84">
                  <c:v>20</c:v>
                </c:pt>
                <c:pt idx="85">
                  <c:v>20.0921</c:v>
                </c:pt>
                <c:pt idx="86">
                  <c:v>19.9492</c:v>
                </c:pt>
                <c:pt idx="87">
                  <c:v>20.0758</c:v>
                </c:pt>
                <c:pt idx="88">
                  <c:v>20.3458</c:v>
                </c:pt>
                <c:pt idx="89">
                  <c:v>20.2192</c:v>
                </c:pt>
                <c:pt idx="90">
                  <c:v>20.1717</c:v>
                </c:pt>
                <c:pt idx="91">
                  <c:v>20.1242</c:v>
                </c:pt>
                <c:pt idx="92">
                  <c:v>20.0287</c:v>
                </c:pt>
                <c:pt idx="93">
                  <c:v>20.1079</c:v>
                </c:pt>
                <c:pt idx="94">
                  <c:v>20.6958</c:v>
                </c:pt>
                <c:pt idx="95">
                  <c:v>20.4737</c:v>
                </c:pt>
                <c:pt idx="96">
                  <c:v>20.4729</c:v>
                </c:pt>
                <c:pt idx="97">
                  <c:v>20.3779</c:v>
                </c:pt>
                <c:pt idx="98">
                  <c:v>20.3458</c:v>
                </c:pt>
                <c:pt idx="99">
                  <c:v>20.4096</c:v>
                </c:pt>
                <c:pt idx="100">
                  <c:v>20.855</c:v>
                </c:pt>
                <c:pt idx="101">
                  <c:v>20.9658</c:v>
                </c:pt>
                <c:pt idx="102">
                  <c:v>21.0925</c:v>
                </c:pt>
                <c:pt idx="103">
                  <c:v>21.2983</c:v>
                </c:pt>
                <c:pt idx="104">
                  <c:v>21.41</c:v>
                </c:pt>
                <c:pt idx="105">
                  <c:v>20.5846</c:v>
                </c:pt>
                <c:pt idx="106">
                  <c:v>20.2987</c:v>
                </c:pt>
                <c:pt idx="107">
                  <c:v>19.8537</c:v>
                </c:pt>
                <c:pt idx="108">
                  <c:v>19.6796</c:v>
                </c:pt>
                <c:pt idx="109">
                  <c:v>19.0417</c:v>
                </c:pt>
                <c:pt idx="110">
                  <c:v>19.5837</c:v>
                </c:pt>
                <c:pt idx="111">
                  <c:v>19.965</c:v>
                </c:pt>
                <c:pt idx="112">
                  <c:v>20.0442</c:v>
                </c:pt>
                <c:pt idx="113">
                  <c:v>20.4729</c:v>
                </c:pt>
                <c:pt idx="114">
                  <c:v>20.33</c:v>
                </c:pt>
                <c:pt idx="115">
                  <c:v>20.3779</c:v>
                </c:pt>
                <c:pt idx="116">
                  <c:v>19.63</c:v>
                </c:pt>
                <c:pt idx="117">
                  <c:v>19.1379</c:v>
                </c:pt>
                <c:pt idx="118">
                  <c:v>19.7425</c:v>
                </c:pt>
                <c:pt idx="119">
                  <c:v>20.0125</c:v>
                </c:pt>
                <c:pt idx="120">
                  <c:v>20.2508</c:v>
                </c:pt>
                <c:pt idx="121">
                  <c:v>20.1237</c:v>
                </c:pt>
                <c:pt idx="122">
                  <c:v>19.9492</c:v>
                </c:pt>
                <c:pt idx="123">
                  <c:v>20</c:v>
                </c:pt>
                <c:pt idx="124">
                  <c:v>20.1875</c:v>
                </c:pt>
                <c:pt idx="125">
                  <c:v>20.2033</c:v>
                </c:pt>
                <c:pt idx="126">
                  <c:v>19.47</c:v>
                </c:pt>
                <c:pt idx="127">
                  <c:v>18.47</c:v>
                </c:pt>
                <c:pt idx="128">
                  <c:v>18.74</c:v>
                </c:pt>
                <c:pt idx="129">
                  <c:v>18.9312</c:v>
                </c:pt>
                <c:pt idx="130">
                  <c:v>18.8996</c:v>
                </c:pt>
                <c:pt idx="131">
                  <c:v>18.5817</c:v>
                </c:pt>
                <c:pt idx="132">
                  <c:v>18.6921</c:v>
                </c:pt>
                <c:pt idx="133">
                  <c:v>18.4229</c:v>
                </c:pt>
                <c:pt idx="134">
                  <c:v>18.1533</c:v>
                </c:pt>
                <c:pt idx="135">
                  <c:v>17.9</c:v>
                </c:pt>
                <c:pt idx="136">
                  <c:v>17.8842</c:v>
                </c:pt>
                <c:pt idx="137">
                  <c:v>17.8683</c:v>
                </c:pt>
                <c:pt idx="138">
                  <c:v>18.7417</c:v>
                </c:pt>
                <c:pt idx="139">
                  <c:v>19.5837</c:v>
                </c:pt>
                <c:pt idx="140">
                  <c:v>20.2744</c:v>
                </c:pt>
                <c:pt idx="141">
                  <c:v>20.1237</c:v>
                </c:pt>
                <c:pt idx="142">
                  <c:v>20.4904</c:v>
                </c:pt>
                <c:pt idx="143">
                  <c:v>20.2521</c:v>
                </c:pt>
                <c:pt idx="144">
                  <c:v>19.8696</c:v>
                </c:pt>
                <c:pt idx="145">
                  <c:v>19.8862</c:v>
                </c:pt>
                <c:pt idx="146">
                  <c:v>19.6312</c:v>
                </c:pt>
                <c:pt idx="147">
                  <c:v>19.1521</c:v>
                </c:pt>
                <c:pt idx="148">
                  <c:v>18.2483</c:v>
                </c:pt>
                <c:pt idx="149">
                  <c:v>17.3933</c:v>
                </c:pt>
                <c:pt idx="150">
                  <c:v>16.7125</c:v>
                </c:pt>
                <c:pt idx="151">
                  <c:v>16.2375</c:v>
                </c:pt>
                <c:pt idx="152">
                  <c:v>16.6492</c:v>
                </c:pt>
                <c:pt idx="153">
                  <c:v>17.2033</c:v>
                </c:pt>
                <c:pt idx="154">
                  <c:v>17.8</c:v>
                </c:pt>
                <c:pt idx="155">
                  <c:v>16.7437222222222</c:v>
                </c:pt>
                <c:pt idx="156">
                  <c:v>16.5692222222222</c:v>
                </c:pt>
                <c:pt idx="157">
                  <c:v>17.0451111111111</c:v>
                </c:pt>
                <c:pt idx="158">
                  <c:v>17.9492777777778</c:v>
                </c:pt>
                <c:pt idx="159">
                  <c:v>18.1708333333333</c:v>
                </c:pt>
                <c:pt idx="160">
                  <c:v>17.6634444444444</c:v>
                </c:pt>
                <c:pt idx="161">
                  <c:v>17.2511666666667</c:v>
                </c:pt>
                <c:pt idx="162">
                  <c:v>17.0763888888889</c:v>
                </c:pt>
                <c:pt idx="163">
                  <c:v>16.8865555555556</c:v>
                </c:pt>
                <c:pt idx="164">
                  <c:v>16.6171111111111</c:v>
                </c:pt>
                <c:pt idx="165">
                  <c:v>16.7125</c:v>
                </c:pt>
                <c:pt idx="166">
                  <c:v>16.9497777777778</c:v>
                </c:pt>
                <c:pt idx="167">
                  <c:v>16.8391111111111</c:v>
                </c:pt>
                <c:pt idx="168">
                  <c:v>17</c:v>
                </c:pt>
                <c:pt idx="169">
                  <c:v>17.0133</c:v>
                </c:pt>
                <c:pt idx="170">
                  <c:v>17.3775</c:v>
                </c:pt>
                <c:pt idx="171">
                  <c:v>17.2825</c:v>
                </c:pt>
                <c:pt idx="172">
                  <c:v>17.14</c:v>
                </c:pt>
                <c:pt idx="173">
                  <c:v>16.665</c:v>
                </c:pt>
                <c:pt idx="174">
                  <c:v>16.3958</c:v>
                </c:pt>
                <c:pt idx="175">
                  <c:v>16.0137</c:v>
                </c:pt>
                <c:pt idx="176">
                  <c:v>15.9667</c:v>
                </c:pt>
                <c:pt idx="177">
                  <c:v>15.5208</c:v>
                </c:pt>
                <c:pt idx="178">
                  <c:v>15.2021</c:v>
                </c:pt>
                <c:pt idx="179">
                  <c:v>15.5846</c:v>
                </c:pt>
                <c:pt idx="180">
                  <c:v>16.0633</c:v>
                </c:pt>
                <c:pt idx="181">
                  <c:v>15.4721</c:v>
                </c:pt>
                <c:pt idx="182">
                  <c:v>15.3462</c:v>
                </c:pt>
                <c:pt idx="183">
                  <c:v>14.9629</c:v>
                </c:pt>
                <c:pt idx="184">
                  <c:v>14.8354</c:v>
                </c:pt>
                <c:pt idx="185">
                  <c:v>14.8342</c:v>
                </c:pt>
                <c:pt idx="186">
                  <c:v>15.1192</c:v>
                </c:pt>
                <c:pt idx="187">
                  <c:v>15.3283</c:v>
                </c:pt>
                <c:pt idx="188">
                  <c:v>15.6325</c:v>
                </c:pt>
                <c:pt idx="189">
                  <c:v>15.5208</c:v>
                </c:pt>
                <c:pt idx="190">
                  <c:v>15.1225</c:v>
                </c:pt>
                <c:pt idx="191">
                  <c:v>14.8837</c:v>
                </c:pt>
                <c:pt idx="192">
                  <c:v>14.8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ations 4-7 - T'!$D$17:$D$18</c:f>
              <c:strCache>
                <c:ptCount val="1"/>
                <c:pt idx="0">
                  <c:v>STATION 4 Rip Rap Bottom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s 4-7 - T'!$D$21:$D$213</c:f>
              <c:numCache>
                <c:formatCode>General</c:formatCode>
                <c:ptCount val="193"/>
                <c:pt idx="0">
                  <c:v>37007</c:v>
                </c:pt>
                <c:pt idx="1">
                  <c:v>37008</c:v>
                </c:pt>
                <c:pt idx="2">
                  <c:v>37009</c:v>
                </c:pt>
                <c:pt idx="3">
                  <c:v>37010</c:v>
                </c:pt>
                <c:pt idx="4">
                  <c:v>37011</c:v>
                </c:pt>
                <c:pt idx="5">
                  <c:v>37012</c:v>
                </c:pt>
                <c:pt idx="6">
                  <c:v>37013</c:v>
                </c:pt>
                <c:pt idx="7">
                  <c:v>37014</c:v>
                </c:pt>
                <c:pt idx="8">
                  <c:v>37015</c:v>
                </c:pt>
                <c:pt idx="9">
                  <c:v>37016</c:v>
                </c:pt>
                <c:pt idx="10">
                  <c:v>37017</c:v>
                </c:pt>
                <c:pt idx="11">
                  <c:v>37018</c:v>
                </c:pt>
                <c:pt idx="12">
                  <c:v>37019</c:v>
                </c:pt>
                <c:pt idx="13">
                  <c:v>37020</c:v>
                </c:pt>
                <c:pt idx="14">
                  <c:v>37021</c:v>
                </c:pt>
                <c:pt idx="15">
                  <c:v>37022</c:v>
                </c:pt>
                <c:pt idx="16">
                  <c:v>37023</c:v>
                </c:pt>
                <c:pt idx="17">
                  <c:v>37024</c:v>
                </c:pt>
                <c:pt idx="18">
                  <c:v>37025</c:v>
                </c:pt>
                <c:pt idx="19">
                  <c:v>37026</c:v>
                </c:pt>
                <c:pt idx="20">
                  <c:v>37027</c:v>
                </c:pt>
                <c:pt idx="21">
                  <c:v>37028</c:v>
                </c:pt>
                <c:pt idx="22">
                  <c:v>37029</c:v>
                </c:pt>
                <c:pt idx="23">
                  <c:v>37030</c:v>
                </c:pt>
                <c:pt idx="24">
                  <c:v>37031</c:v>
                </c:pt>
                <c:pt idx="25">
                  <c:v>37032</c:v>
                </c:pt>
                <c:pt idx="26">
                  <c:v>37033</c:v>
                </c:pt>
                <c:pt idx="27">
                  <c:v>37034</c:v>
                </c:pt>
                <c:pt idx="28">
                  <c:v>37035</c:v>
                </c:pt>
                <c:pt idx="29">
                  <c:v>37036</c:v>
                </c:pt>
                <c:pt idx="30">
                  <c:v>37037</c:v>
                </c:pt>
                <c:pt idx="31">
                  <c:v>37038</c:v>
                </c:pt>
                <c:pt idx="32">
                  <c:v>37039</c:v>
                </c:pt>
                <c:pt idx="33">
                  <c:v>37040</c:v>
                </c:pt>
                <c:pt idx="34">
                  <c:v>37041</c:v>
                </c:pt>
                <c:pt idx="35">
                  <c:v>37042</c:v>
                </c:pt>
                <c:pt idx="36">
                  <c:v>37043</c:v>
                </c:pt>
                <c:pt idx="37">
                  <c:v>37044</c:v>
                </c:pt>
                <c:pt idx="38">
                  <c:v>37045</c:v>
                </c:pt>
                <c:pt idx="39">
                  <c:v>37046</c:v>
                </c:pt>
                <c:pt idx="40">
                  <c:v>37047</c:v>
                </c:pt>
                <c:pt idx="41">
                  <c:v>37048</c:v>
                </c:pt>
                <c:pt idx="42">
                  <c:v>37049</c:v>
                </c:pt>
                <c:pt idx="43">
                  <c:v>37050</c:v>
                </c:pt>
                <c:pt idx="44">
                  <c:v>37051</c:v>
                </c:pt>
                <c:pt idx="45">
                  <c:v>37052</c:v>
                </c:pt>
                <c:pt idx="46">
                  <c:v>37053</c:v>
                </c:pt>
                <c:pt idx="47">
                  <c:v>37054</c:v>
                </c:pt>
                <c:pt idx="48">
                  <c:v>37055</c:v>
                </c:pt>
                <c:pt idx="49">
                  <c:v>37056</c:v>
                </c:pt>
                <c:pt idx="50">
                  <c:v>37057</c:v>
                </c:pt>
                <c:pt idx="51">
                  <c:v>37058</c:v>
                </c:pt>
                <c:pt idx="52">
                  <c:v>37059</c:v>
                </c:pt>
                <c:pt idx="53">
                  <c:v>37060</c:v>
                </c:pt>
                <c:pt idx="54">
                  <c:v>37061</c:v>
                </c:pt>
                <c:pt idx="55">
                  <c:v>37062</c:v>
                </c:pt>
                <c:pt idx="56">
                  <c:v>37063</c:v>
                </c:pt>
                <c:pt idx="57">
                  <c:v>37064</c:v>
                </c:pt>
                <c:pt idx="58">
                  <c:v>37065</c:v>
                </c:pt>
                <c:pt idx="59">
                  <c:v>37066</c:v>
                </c:pt>
                <c:pt idx="60">
                  <c:v>37067</c:v>
                </c:pt>
                <c:pt idx="61">
                  <c:v>37068</c:v>
                </c:pt>
                <c:pt idx="62">
                  <c:v>37069</c:v>
                </c:pt>
                <c:pt idx="63">
                  <c:v>37070</c:v>
                </c:pt>
                <c:pt idx="64">
                  <c:v>37071</c:v>
                </c:pt>
                <c:pt idx="65">
                  <c:v>37072</c:v>
                </c:pt>
                <c:pt idx="66">
                  <c:v>37073</c:v>
                </c:pt>
                <c:pt idx="67">
                  <c:v>37074</c:v>
                </c:pt>
                <c:pt idx="68">
                  <c:v>37075</c:v>
                </c:pt>
                <c:pt idx="69">
                  <c:v>37076</c:v>
                </c:pt>
                <c:pt idx="70">
                  <c:v>37077</c:v>
                </c:pt>
                <c:pt idx="71">
                  <c:v>37078</c:v>
                </c:pt>
                <c:pt idx="72">
                  <c:v>37079</c:v>
                </c:pt>
                <c:pt idx="73">
                  <c:v>37080</c:v>
                </c:pt>
                <c:pt idx="74">
                  <c:v>37081</c:v>
                </c:pt>
                <c:pt idx="75">
                  <c:v>37082</c:v>
                </c:pt>
                <c:pt idx="76">
                  <c:v>37083</c:v>
                </c:pt>
                <c:pt idx="77">
                  <c:v>37084</c:v>
                </c:pt>
                <c:pt idx="78">
                  <c:v>37085</c:v>
                </c:pt>
                <c:pt idx="79">
                  <c:v>37086</c:v>
                </c:pt>
                <c:pt idx="80">
                  <c:v>37087</c:v>
                </c:pt>
                <c:pt idx="81">
                  <c:v>37088</c:v>
                </c:pt>
                <c:pt idx="82">
                  <c:v>37089</c:v>
                </c:pt>
                <c:pt idx="83">
                  <c:v>37090</c:v>
                </c:pt>
                <c:pt idx="84">
                  <c:v>37091</c:v>
                </c:pt>
                <c:pt idx="85">
                  <c:v>37092</c:v>
                </c:pt>
                <c:pt idx="86">
                  <c:v>37093</c:v>
                </c:pt>
                <c:pt idx="87">
                  <c:v>37094</c:v>
                </c:pt>
                <c:pt idx="88">
                  <c:v>37095</c:v>
                </c:pt>
                <c:pt idx="89">
                  <c:v>37096</c:v>
                </c:pt>
                <c:pt idx="90">
                  <c:v>37097</c:v>
                </c:pt>
                <c:pt idx="91">
                  <c:v>37098</c:v>
                </c:pt>
                <c:pt idx="92">
                  <c:v>37099</c:v>
                </c:pt>
                <c:pt idx="93">
                  <c:v>37100</c:v>
                </c:pt>
                <c:pt idx="94">
                  <c:v>37101</c:v>
                </c:pt>
                <c:pt idx="95">
                  <c:v>37102</c:v>
                </c:pt>
                <c:pt idx="96">
                  <c:v>37103</c:v>
                </c:pt>
                <c:pt idx="97">
                  <c:v>37104</c:v>
                </c:pt>
                <c:pt idx="98">
                  <c:v>37105</c:v>
                </c:pt>
                <c:pt idx="99">
                  <c:v>37106</c:v>
                </c:pt>
                <c:pt idx="100">
                  <c:v>37107</c:v>
                </c:pt>
                <c:pt idx="101">
                  <c:v>37108</c:v>
                </c:pt>
                <c:pt idx="102">
                  <c:v>37109</c:v>
                </c:pt>
                <c:pt idx="103">
                  <c:v>37110</c:v>
                </c:pt>
                <c:pt idx="104">
                  <c:v>37111</c:v>
                </c:pt>
                <c:pt idx="105">
                  <c:v>37112</c:v>
                </c:pt>
                <c:pt idx="106">
                  <c:v>37113</c:v>
                </c:pt>
                <c:pt idx="107">
                  <c:v>37114</c:v>
                </c:pt>
                <c:pt idx="108">
                  <c:v>37115</c:v>
                </c:pt>
                <c:pt idx="109">
                  <c:v>37116</c:v>
                </c:pt>
                <c:pt idx="110">
                  <c:v>37117</c:v>
                </c:pt>
                <c:pt idx="111">
                  <c:v>37118</c:v>
                </c:pt>
                <c:pt idx="112">
                  <c:v>37119</c:v>
                </c:pt>
                <c:pt idx="113">
                  <c:v>37120</c:v>
                </c:pt>
                <c:pt idx="114">
                  <c:v>37121</c:v>
                </c:pt>
                <c:pt idx="115">
                  <c:v>37122</c:v>
                </c:pt>
                <c:pt idx="116">
                  <c:v>37123</c:v>
                </c:pt>
                <c:pt idx="117">
                  <c:v>37124</c:v>
                </c:pt>
                <c:pt idx="118">
                  <c:v>37125</c:v>
                </c:pt>
                <c:pt idx="119">
                  <c:v>37126</c:v>
                </c:pt>
                <c:pt idx="120">
                  <c:v>37127</c:v>
                </c:pt>
                <c:pt idx="121">
                  <c:v>37128</c:v>
                </c:pt>
                <c:pt idx="122">
                  <c:v>37129</c:v>
                </c:pt>
                <c:pt idx="123">
                  <c:v>37130</c:v>
                </c:pt>
                <c:pt idx="124">
                  <c:v>37131</c:v>
                </c:pt>
                <c:pt idx="125">
                  <c:v>37132</c:v>
                </c:pt>
                <c:pt idx="126">
                  <c:v>37133</c:v>
                </c:pt>
                <c:pt idx="127">
                  <c:v>37134</c:v>
                </c:pt>
                <c:pt idx="128">
                  <c:v>37135</c:v>
                </c:pt>
                <c:pt idx="129">
                  <c:v>37136</c:v>
                </c:pt>
                <c:pt idx="130">
                  <c:v>37137</c:v>
                </c:pt>
                <c:pt idx="131">
                  <c:v>37138</c:v>
                </c:pt>
                <c:pt idx="132">
                  <c:v>37139</c:v>
                </c:pt>
                <c:pt idx="133">
                  <c:v>37140</c:v>
                </c:pt>
                <c:pt idx="134">
                  <c:v>37141</c:v>
                </c:pt>
                <c:pt idx="135">
                  <c:v>37142</c:v>
                </c:pt>
                <c:pt idx="136">
                  <c:v>37143</c:v>
                </c:pt>
                <c:pt idx="137">
                  <c:v>37144</c:v>
                </c:pt>
                <c:pt idx="138">
                  <c:v>37145</c:v>
                </c:pt>
                <c:pt idx="139">
                  <c:v>37146</c:v>
                </c:pt>
                <c:pt idx="140">
                  <c:v>37147</c:v>
                </c:pt>
                <c:pt idx="141">
                  <c:v>37148</c:v>
                </c:pt>
                <c:pt idx="142">
                  <c:v>37149</c:v>
                </c:pt>
                <c:pt idx="143">
                  <c:v>37150</c:v>
                </c:pt>
                <c:pt idx="144">
                  <c:v>37151</c:v>
                </c:pt>
                <c:pt idx="145">
                  <c:v>37152</c:v>
                </c:pt>
                <c:pt idx="146">
                  <c:v>37153</c:v>
                </c:pt>
                <c:pt idx="147">
                  <c:v>37154</c:v>
                </c:pt>
                <c:pt idx="148">
                  <c:v>37155</c:v>
                </c:pt>
                <c:pt idx="149">
                  <c:v>37156</c:v>
                </c:pt>
                <c:pt idx="150">
                  <c:v>37157</c:v>
                </c:pt>
                <c:pt idx="151">
                  <c:v>37158</c:v>
                </c:pt>
                <c:pt idx="152">
                  <c:v>37159</c:v>
                </c:pt>
                <c:pt idx="153">
                  <c:v>37160</c:v>
                </c:pt>
                <c:pt idx="154">
                  <c:v>37161</c:v>
                </c:pt>
                <c:pt idx="155">
                  <c:v>37162</c:v>
                </c:pt>
                <c:pt idx="156">
                  <c:v>37163</c:v>
                </c:pt>
                <c:pt idx="157">
                  <c:v>37164</c:v>
                </c:pt>
                <c:pt idx="158">
                  <c:v>37165</c:v>
                </c:pt>
                <c:pt idx="159">
                  <c:v>37166</c:v>
                </c:pt>
                <c:pt idx="160">
                  <c:v>37167</c:v>
                </c:pt>
                <c:pt idx="161">
                  <c:v>37168</c:v>
                </c:pt>
                <c:pt idx="162">
                  <c:v>37169</c:v>
                </c:pt>
                <c:pt idx="163">
                  <c:v>37170</c:v>
                </c:pt>
                <c:pt idx="164">
                  <c:v>37171</c:v>
                </c:pt>
                <c:pt idx="165">
                  <c:v>37172</c:v>
                </c:pt>
                <c:pt idx="166">
                  <c:v>37173</c:v>
                </c:pt>
                <c:pt idx="167">
                  <c:v>37174</c:v>
                </c:pt>
                <c:pt idx="168">
                  <c:v>37175</c:v>
                </c:pt>
                <c:pt idx="169">
                  <c:v>37176</c:v>
                </c:pt>
                <c:pt idx="170">
                  <c:v>37177</c:v>
                </c:pt>
                <c:pt idx="171">
                  <c:v>37178</c:v>
                </c:pt>
                <c:pt idx="172">
                  <c:v>37179</c:v>
                </c:pt>
                <c:pt idx="173">
                  <c:v>37180</c:v>
                </c:pt>
                <c:pt idx="174">
                  <c:v>37181</c:v>
                </c:pt>
                <c:pt idx="175">
                  <c:v>37182</c:v>
                </c:pt>
                <c:pt idx="176">
                  <c:v>37183</c:v>
                </c:pt>
                <c:pt idx="177">
                  <c:v>37184</c:v>
                </c:pt>
                <c:pt idx="178">
                  <c:v>37185</c:v>
                </c:pt>
                <c:pt idx="179">
                  <c:v>37186</c:v>
                </c:pt>
                <c:pt idx="180">
                  <c:v>37187</c:v>
                </c:pt>
                <c:pt idx="181">
                  <c:v>37188</c:v>
                </c:pt>
                <c:pt idx="182">
                  <c:v>37189</c:v>
                </c:pt>
                <c:pt idx="183">
                  <c:v>37190</c:v>
                </c:pt>
                <c:pt idx="184">
                  <c:v>37191</c:v>
                </c:pt>
                <c:pt idx="185">
                  <c:v>37192</c:v>
                </c:pt>
                <c:pt idx="186">
                  <c:v>37193</c:v>
                </c:pt>
                <c:pt idx="187">
                  <c:v>37194</c:v>
                </c:pt>
                <c:pt idx="188">
                  <c:v>37195</c:v>
                </c:pt>
                <c:pt idx="189">
                  <c:v>37196</c:v>
                </c:pt>
                <c:pt idx="190">
                  <c:v>37197</c:v>
                </c:pt>
                <c:pt idx="191">
                  <c:v>37198</c:v>
                </c:pt>
                <c:pt idx="192">
                  <c:v>37199</c:v>
                </c:pt>
              </c:numCache>
            </c:numRef>
          </c:xVal>
          <c:yVal>
            <c:numRef>
              <c:f>'Stations 4-7 - T'!$E$21:$E$213</c:f>
              <c:numCache>
                <c:formatCode>General</c:formatCode>
                <c:ptCount val="193"/>
                <c:pt idx="0">
                  <c:v>18.5654</c:v>
                </c:pt>
                <c:pt idx="1">
                  <c:v>18.3279</c:v>
                </c:pt>
                <c:pt idx="2">
                  <c:v>18.185</c:v>
                </c:pt>
                <c:pt idx="3">
                  <c:v>17.4883</c:v>
                </c:pt>
                <c:pt idx="4">
                  <c:v>18.3142</c:v>
                </c:pt>
                <c:pt idx="5">
                  <c:v>18.8687</c:v>
                </c:pt>
                <c:pt idx="6">
                  <c:v>17.7733</c:v>
                </c:pt>
                <c:pt idx="7">
                  <c:v>17.7417</c:v>
                </c:pt>
                <c:pt idx="8">
                  <c:v>18.4721</c:v>
                </c:pt>
                <c:pt idx="9">
                  <c:v>18.9637</c:v>
                </c:pt>
                <c:pt idx="10">
                  <c:v>19.4721</c:v>
                </c:pt>
                <c:pt idx="11">
                  <c:v>20.2496</c:v>
                </c:pt>
                <c:pt idx="12">
                  <c:v>21.0933</c:v>
                </c:pt>
                <c:pt idx="13">
                  <c:v>21.2371</c:v>
                </c:pt>
                <c:pt idx="14">
                  <c:v>20.7258</c:v>
                </c:pt>
                <c:pt idx="15">
                  <c:v>20.8379</c:v>
                </c:pt>
                <c:pt idx="16">
                  <c:v>19.28</c:v>
                </c:pt>
                <c:pt idx="17">
                  <c:v>18.7733</c:v>
                </c:pt>
                <c:pt idx="18">
                  <c:v>18.8846</c:v>
                </c:pt>
                <c:pt idx="19">
                  <c:v>19.2971</c:v>
                </c:pt>
                <c:pt idx="20">
                  <c:v>19.5192</c:v>
                </c:pt>
                <c:pt idx="21">
                  <c:v>19.8</c:v>
                </c:pt>
                <c:pt idx="22">
                  <c:v>20.5829</c:v>
                </c:pt>
                <c:pt idx="23">
                  <c:v>21.1887</c:v>
                </c:pt>
                <c:pt idx="24">
                  <c:v>21.2046</c:v>
                </c:pt>
                <c:pt idx="25">
                  <c:v>21.5871</c:v>
                </c:pt>
                <c:pt idx="26">
                  <c:v>21.4437</c:v>
                </c:pt>
                <c:pt idx="27">
                  <c:v>21.1233</c:v>
                </c:pt>
                <c:pt idx="28">
                  <c:v>20.9962</c:v>
                </c:pt>
                <c:pt idx="29">
                  <c:v>20.1708</c:v>
                </c:pt>
                <c:pt idx="30">
                  <c:v>18.8362</c:v>
                </c:pt>
                <c:pt idx="31">
                  <c:v>19.0433</c:v>
                </c:pt>
                <c:pt idx="32">
                  <c:v>19.0433</c:v>
                </c:pt>
                <c:pt idx="33">
                  <c:v>19.9642</c:v>
                </c:pt>
                <c:pt idx="34">
                  <c:v>21.4279</c:v>
                </c:pt>
                <c:pt idx="35">
                  <c:v>22.8292</c:v>
                </c:pt>
                <c:pt idx="36">
                  <c:v>22.4779</c:v>
                </c:pt>
                <c:pt idx="37">
                  <c:v>20.7579</c:v>
                </c:pt>
                <c:pt idx="38">
                  <c:v>19.7104</c:v>
                </c:pt>
                <c:pt idx="39">
                  <c:v>19.885</c:v>
                </c:pt>
                <c:pt idx="40">
                  <c:v>20.2187</c:v>
                </c:pt>
                <c:pt idx="41">
                  <c:v>20.4246</c:v>
                </c:pt>
                <c:pt idx="42">
                  <c:v>21.5383</c:v>
                </c:pt>
                <c:pt idx="43">
                  <c:v>22.1425</c:v>
                </c:pt>
                <c:pt idx="44">
                  <c:v>21.6979</c:v>
                </c:pt>
                <c:pt idx="45">
                  <c:v>21.2196</c:v>
                </c:pt>
                <c:pt idx="46">
                  <c:v>20.9021</c:v>
                </c:pt>
                <c:pt idx="47">
                  <c:v>20.5996</c:v>
                </c:pt>
                <c:pt idx="48">
                  <c:v>20.2179</c:v>
                </c:pt>
                <c:pt idx="49">
                  <c:v>20.0092</c:v>
                </c:pt>
                <c:pt idx="68">
                  <c:v>23.1064</c:v>
                </c:pt>
                <c:pt idx="69">
                  <c:v>23.0204</c:v>
                </c:pt>
                <c:pt idx="70">
                  <c:v>21.8656</c:v>
                </c:pt>
                <c:pt idx="71">
                  <c:v>20.5992</c:v>
                </c:pt>
                <c:pt idx="72">
                  <c:v>20.3933</c:v>
                </c:pt>
                <c:pt idx="73">
                  <c:v>20.4408</c:v>
                </c:pt>
                <c:pt idx="74">
                  <c:v>19.7746</c:v>
                </c:pt>
                <c:pt idx="75">
                  <c:v>19.2967</c:v>
                </c:pt>
                <c:pt idx="76">
                  <c:v>18.8992</c:v>
                </c:pt>
                <c:pt idx="77">
                  <c:v>18.7562</c:v>
                </c:pt>
                <c:pt idx="78">
                  <c:v>19.6783</c:v>
                </c:pt>
                <c:pt idx="79">
                  <c:v>19.9012</c:v>
                </c:pt>
                <c:pt idx="80">
                  <c:v>19.3771</c:v>
                </c:pt>
                <c:pt idx="81">
                  <c:v>19.345</c:v>
                </c:pt>
                <c:pt idx="82">
                  <c:v>19.1546</c:v>
                </c:pt>
                <c:pt idx="83">
                  <c:v>19.6471</c:v>
                </c:pt>
                <c:pt idx="84">
                  <c:v>20.2</c:v>
                </c:pt>
                <c:pt idx="85">
                  <c:v>19.8854</c:v>
                </c:pt>
                <c:pt idx="86">
                  <c:v>19.8379</c:v>
                </c:pt>
                <c:pt idx="87">
                  <c:v>19.9487</c:v>
                </c:pt>
                <c:pt idx="88">
                  <c:v>20.235</c:v>
                </c:pt>
                <c:pt idx="89">
                  <c:v>20.14</c:v>
                </c:pt>
                <c:pt idx="90">
                  <c:v>20.0604</c:v>
                </c:pt>
                <c:pt idx="91">
                  <c:v>19.965</c:v>
                </c:pt>
                <c:pt idx="92">
                  <c:v>19.9492</c:v>
                </c:pt>
                <c:pt idx="93">
                  <c:v>20.0446</c:v>
                </c:pt>
                <c:pt idx="94">
                  <c:v>20.5367</c:v>
                </c:pt>
                <c:pt idx="95">
                  <c:v>20.3462</c:v>
                </c:pt>
                <c:pt idx="96">
                  <c:v>20.3142</c:v>
                </c:pt>
                <c:pt idx="97">
                  <c:v>20.2346</c:v>
                </c:pt>
                <c:pt idx="98">
                  <c:v>20.2029</c:v>
                </c:pt>
                <c:pt idx="99">
                  <c:v>20.235</c:v>
                </c:pt>
                <c:pt idx="100">
                  <c:v>20.6958</c:v>
                </c:pt>
                <c:pt idx="101">
                  <c:v>20.8071</c:v>
                </c:pt>
                <c:pt idx="102">
                  <c:v>20.95</c:v>
                </c:pt>
                <c:pt idx="103">
                  <c:v>21.1875</c:v>
                </c:pt>
                <c:pt idx="104">
                  <c:v>21.2825</c:v>
                </c:pt>
                <c:pt idx="105">
                  <c:v>20.4096</c:v>
                </c:pt>
                <c:pt idx="106">
                  <c:v>20.2033</c:v>
                </c:pt>
                <c:pt idx="107">
                  <c:v>19.7267</c:v>
                </c:pt>
                <c:pt idx="108">
                  <c:v>19.5679</c:v>
                </c:pt>
                <c:pt idx="109">
                  <c:v>18.9304</c:v>
                </c:pt>
                <c:pt idx="110">
                  <c:v>19.4567</c:v>
                </c:pt>
                <c:pt idx="111">
                  <c:v>19.8537</c:v>
                </c:pt>
                <c:pt idx="112">
                  <c:v>19.8696</c:v>
                </c:pt>
                <c:pt idx="113">
                  <c:v>20.2987</c:v>
                </c:pt>
                <c:pt idx="114">
                  <c:v>20.2192</c:v>
                </c:pt>
                <c:pt idx="115">
                  <c:v>20.2508</c:v>
                </c:pt>
                <c:pt idx="116">
                  <c:v>19.5342</c:v>
                </c:pt>
                <c:pt idx="117">
                  <c:v>19.0587</c:v>
                </c:pt>
                <c:pt idx="118">
                  <c:v>19.6158</c:v>
                </c:pt>
                <c:pt idx="119">
                  <c:v>19.9333</c:v>
                </c:pt>
                <c:pt idx="120">
                  <c:v>20.1237</c:v>
                </c:pt>
                <c:pt idx="121">
                  <c:v>19.9967</c:v>
                </c:pt>
                <c:pt idx="122">
                  <c:v>19.8375</c:v>
                </c:pt>
                <c:pt idx="123">
                  <c:v>19.8938</c:v>
                </c:pt>
                <c:pt idx="140">
                  <c:v>20.3167</c:v>
                </c:pt>
                <c:pt idx="141">
                  <c:v>20.2187</c:v>
                </c:pt>
                <c:pt idx="142">
                  <c:v>20.6175</c:v>
                </c:pt>
                <c:pt idx="143">
                  <c:v>20.3317</c:v>
                </c:pt>
                <c:pt idx="144">
                  <c:v>20.0129</c:v>
                </c:pt>
                <c:pt idx="145">
                  <c:v>19.9496</c:v>
                </c:pt>
                <c:pt idx="146">
                  <c:v>19.7587</c:v>
                </c:pt>
                <c:pt idx="147">
                  <c:v>19.2471</c:v>
                </c:pt>
                <c:pt idx="148">
                  <c:v>18.3592</c:v>
                </c:pt>
                <c:pt idx="149">
                  <c:v>17.4883</c:v>
                </c:pt>
                <c:pt idx="150">
                  <c:v>16.8075</c:v>
                </c:pt>
                <c:pt idx="151">
                  <c:v>16.3483</c:v>
                </c:pt>
                <c:pt idx="152">
                  <c:v>16.7442</c:v>
                </c:pt>
                <c:pt idx="153">
                  <c:v>17.3458</c:v>
                </c:pt>
                <c:pt idx="154">
                  <c:v>17.8</c:v>
                </c:pt>
                <c:pt idx="155">
                  <c:v>16.8706111111111</c:v>
                </c:pt>
                <c:pt idx="156">
                  <c:v>16.7120555555556</c:v>
                </c:pt>
                <c:pt idx="157">
                  <c:v>17.1557777777778</c:v>
                </c:pt>
                <c:pt idx="158">
                  <c:v>18.0916666666667</c:v>
                </c:pt>
                <c:pt idx="159">
                  <c:v>18.2981666666667</c:v>
                </c:pt>
                <c:pt idx="160">
                  <c:v>17.8065</c:v>
                </c:pt>
                <c:pt idx="161">
                  <c:v>17.3303333333333</c:v>
                </c:pt>
                <c:pt idx="162">
                  <c:v>17.1398333333333</c:v>
                </c:pt>
                <c:pt idx="163">
                  <c:v>17.0134444444444</c:v>
                </c:pt>
                <c:pt idx="164">
                  <c:v>16.6645555555556</c:v>
                </c:pt>
                <c:pt idx="165">
                  <c:v>16.7914444444444</c:v>
                </c:pt>
                <c:pt idx="166">
                  <c:v>17.0763888888889</c:v>
                </c:pt>
                <c:pt idx="167">
                  <c:v>16.9180555555556</c:v>
                </c:pt>
                <c:pt idx="168">
                  <c:v>17.1</c:v>
                </c:pt>
                <c:pt idx="169">
                  <c:v>16.9183</c:v>
                </c:pt>
                <c:pt idx="170">
                  <c:v>17.235</c:v>
                </c:pt>
                <c:pt idx="171">
                  <c:v>17.1717</c:v>
                </c:pt>
                <c:pt idx="172">
                  <c:v>17.0608</c:v>
                </c:pt>
                <c:pt idx="173">
                  <c:v>16.6017</c:v>
                </c:pt>
                <c:pt idx="174">
                  <c:v>16.285</c:v>
                </c:pt>
                <c:pt idx="175">
                  <c:v>15.8871</c:v>
                </c:pt>
                <c:pt idx="176">
                  <c:v>15.8708</c:v>
                </c:pt>
                <c:pt idx="177">
                  <c:v>15.3775</c:v>
                </c:pt>
                <c:pt idx="178">
                  <c:v>15.1058</c:v>
                </c:pt>
                <c:pt idx="179">
                  <c:v>15.4737</c:v>
                </c:pt>
                <c:pt idx="180">
                  <c:v>15.9833</c:v>
                </c:pt>
                <c:pt idx="181">
                  <c:v>15.3929</c:v>
                </c:pt>
                <c:pt idx="182">
                  <c:v>15.2504</c:v>
                </c:pt>
                <c:pt idx="183">
                  <c:v>14.8362</c:v>
                </c:pt>
                <c:pt idx="184">
                  <c:v>14.7396</c:v>
                </c:pt>
                <c:pt idx="185">
                  <c:v>14.8025</c:v>
                </c:pt>
                <c:pt idx="186">
                  <c:v>15.04</c:v>
                </c:pt>
                <c:pt idx="187">
                  <c:v>15.2012</c:v>
                </c:pt>
                <c:pt idx="188">
                  <c:v>15.505</c:v>
                </c:pt>
                <c:pt idx="189">
                  <c:v>15.3929</c:v>
                </c:pt>
                <c:pt idx="190">
                  <c:v>14.995</c:v>
                </c:pt>
                <c:pt idx="191">
                  <c:v>14.7883</c:v>
                </c:pt>
                <c:pt idx="192">
                  <c:v>14.74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ations 4-7 - T'!$F$17:$F$18</c:f>
              <c:strCache>
                <c:ptCount val="1"/>
                <c:pt idx="0">
                  <c:v>STATION 5 Inflatable Dam Surfa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s 4-7 - T'!$F$21:$F$213</c:f>
              <c:numCache>
                <c:formatCode>General</c:formatCode>
                <c:ptCount val="193"/>
                <c:pt idx="0">
                  <c:v>37007</c:v>
                </c:pt>
                <c:pt idx="1">
                  <c:v>37008</c:v>
                </c:pt>
                <c:pt idx="2">
                  <c:v>37009</c:v>
                </c:pt>
                <c:pt idx="3">
                  <c:v>37010</c:v>
                </c:pt>
                <c:pt idx="4">
                  <c:v>37011</c:v>
                </c:pt>
                <c:pt idx="5">
                  <c:v>37012</c:v>
                </c:pt>
                <c:pt idx="6">
                  <c:v>37013</c:v>
                </c:pt>
                <c:pt idx="7">
                  <c:v>37014</c:v>
                </c:pt>
                <c:pt idx="8">
                  <c:v>37015</c:v>
                </c:pt>
                <c:pt idx="9">
                  <c:v>37016</c:v>
                </c:pt>
                <c:pt idx="10">
                  <c:v>37017</c:v>
                </c:pt>
                <c:pt idx="11">
                  <c:v>37018</c:v>
                </c:pt>
                <c:pt idx="12">
                  <c:v>37019</c:v>
                </c:pt>
                <c:pt idx="13">
                  <c:v>37020</c:v>
                </c:pt>
                <c:pt idx="14">
                  <c:v>37021</c:v>
                </c:pt>
                <c:pt idx="15">
                  <c:v>37022</c:v>
                </c:pt>
                <c:pt idx="16">
                  <c:v>37023</c:v>
                </c:pt>
                <c:pt idx="17">
                  <c:v>37024</c:v>
                </c:pt>
                <c:pt idx="18">
                  <c:v>37025</c:v>
                </c:pt>
                <c:pt idx="19">
                  <c:v>37026</c:v>
                </c:pt>
                <c:pt idx="20">
                  <c:v>37027</c:v>
                </c:pt>
                <c:pt idx="21">
                  <c:v>37028</c:v>
                </c:pt>
                <c:pt idx="22">
                  <c:v>37029</c:v>
                </c:pt>
                <c:pt idx="23">
                  <c:v>37030</c:v>
                </c:pt>
                <c:pt idx="24">
                  <c:v>37031</c:v>
                </c:pt>
                <c:pt idx="25">
                  <c:v>37032</c:v>
                </c:pt>
                <c:pt idx="26">
                  <c:v>37033</c:v>
                </c:pt>
                <c:pt idx="27">
                  <c:v>37034</c:v>
                </c:pt>
                <c:pt idx="28">
                  <c:v>37035</c:v>
                </c:pt>
                <c:pt idx="29">
                  <c:v>37036</c:v>
                </c:pt>
                <c:pt idx="30">
                  <c:v>37037</c:v>
                </c:pt>
                <c:pt idx="31">
                  <c:v>37038</c:v>
                </c:pt>
                <c:pt idx="32">
                  <c:v>37039</c:v>
                </c:pt>
                <c:pt idx="33">
                  <c:v>37040</c:v>
                </c:pt>
                <c:pt idx="34">
                  <c:v>37041</c:v>
                </c:pt>
                <c:pt idx="35">
                  <c:v>37042</c:v>
                </c:pt>
                <c:pt idx="36">
                  <c:v>37043</c:v>
                </c:pt>
                <c:pt idx="37">
                  <c:v>37044</c:v>
                </c:pt>
                <c:pt idx="38">
                  <c:v>37045</c:v>
                </c:pt>
                <c:pt idx="39">
                  <c:v>37046</c:v>
                </c:pt>
                <c:pt idx="40">
                  <c:v>37047</c:v>
                </c:pt>
                <c:pt idx="41">
                  <c:v>37048</c:v>
                </c:pt>
                <c:pt idx="42">
                  <c:v>37049</c:v>
                </c:pt>
                <c:pt idx="43">
                  <c:v>37050</c:v>
                </c:pt>
                <c:pt idx="44">
                  <c:v>37051</c:v>
                </c:pt>
                <c:pt idx="45">
                  <c:v>37052</c:v>
                </c:pt>
                <c:pt idx="46">
                  <c:v>37053</c:v>
                </c:pt>
                <c:pt idx="47">
                  <c:v>37054</c:v>
                </c:pt>
                <c:pt idx="48">
                  <c:v>37055</c:v>
                </c:pt>
                <c:pt idx="49">
                  <c:v>37056</c:v>
                </c:pt>
                <c:pt idx="50">
                  <c:v>37057</c:v>
                </c:pt>
                <c:pt idx="51">
                  <c:v>37058</c:v>
                </c:pt>
                <c:pt idx="52">
                  <c:v>37059</c:v>
                </c:pt>
                <c:pt idx="53">
                  <c:v>37060</c:v>
                </c:pt>
                <c:pt idx="54">
                  <c:v>37061</c:v>
                </c:pt>
                <c:pt idx="55">
                  <c:v>37062</c:v>
                </c:pt>
                <c:pt idx="56">
                  <c:v>37063</c:v>
                </c:pt>
                <c:pt idx="57">
                  <c:v>37064</c:v>
                </c:pt>
                <c:pt idx="58">
                  <c:v>37065</c:v>
                </c:pt>
                <c:pt idx="59">
                  <c:v>37066</c:v>
                </c:pt>
                <c:pt idx="60">
                  <c:v>37067</c:v>
                </c:pt>
                <c:pt idx="61">
                  <c:v>37068</c:v>
                </c:pt>
                <c:pt idx="62">
                  <c:v>37069</c:v>
                </c:pt>
                <c:pt idx="63">
                  <c:v>37070</c:v>
                </c:pt>
                <c:pt idx="64">
                  <c:v>37071</c:v>
                </c:pt>
                <c:pt idx="65">
                  <c:v>37072</c:v>
                </c:pt>
                <c:pt idx="66">
                  <c:v>37073</c:v>
                </c:pt>
                <c:pt idx="67">
                  <c:v>37074</c:v>
                </c:pt>
                <c:pt idx="68">
                  <c:v>37075</c:v>
                </c:pt>
                <c:pt idx="69">
                  <c:v>37076</c:v>
                </c:pt>
                <c:pt idx="70">
                  <c:v>37077</c:v>
                </c:pt>
                <c:pt idx="71">
                  <c:v>37078</c:v>
                </c:pt>
                <c:pt idx="72">
                  <c:v>37079</c:v>
                </c:pt>
                <c:pt idx="73">
                  <c:v>37080</c:v>
                </c:pt>
                <c:pt idx="74">
                  <c:v>37081</c:v>
                </c:pt>
                <c:pt idx="75">
                  <c:v>37082</c:v>
                </c:pt>
                <c:pt idx="76">
                  <c:v>37083</c:v>
                </c:pt>
                <c:pt idx="77">
                  <c:v>37084</c:v>
                </c:pt>
                <c:pt idx="78">
                  <c:v>37085</c:v>
                </c:pt>
                <c:pt idx="79">
                  <c:v>37086</c:v>
                </c:pt>
                <c:pt idx="80">
                  <c:v>37087</c:v>
                </c:pt>
                <c:pt idx="81">
                  <c:v>37088</c:v>
                </c:pt>
                <c:pt idx="82">
                  <c:v>37089</c:v>
                </c:pt>
                <c:pt idx="83">
                  <c:v>37090</c:v>
                </c:pt>
                <c:pt idx="84">
                  <c:v>37091</c:v>
                </c:pt>
                <c:pt idx="85">
                  <c:v>37092</c:v>
                </c:pt>
                <c:pt idx="86">
                  <c:v>37093</c:v>
                </c:pt>
                <c:pt idx="87">
                  <c:v>37094</c:v>
                </c:pt>
                <c:pt idx="88">
                  <c:v>37095</c:v>
                </c:pt>
                <c:pt idx="89">
                  <c:v>37096</c:v>
                </c:pt>
                <c:pt idx="90">
                  <c:v>37097</c:v>
                </c:pt>
                <c:pt idx="91">
                  <c:v>37098</c:v>
                </c:pt>
                <c:pt idx="92">
                  <c:v>37099</c:v>
                </c:pt>
                <c:pt idx="93">
                  <c:v>37100</c:v>
                </c:pt>
                <c:pt idx="94">
                  <c:v>37101</c:v>
                </c:pt>
                <c:pt idx="95">
                  <c:v>37102</c:v>
                </c:pt>
                <c:pt idx="96">
                  <c:v>37103</c:v>
                </c:pt>
                <c:pt idx="97">
                  <c:v>37104</c:v>
                </c:pt>
                <c:pt idx="98">
                  <c:v>37105</c:v>
                </c:pt>
                <c:pt idx="99">
                  <c:v>37106</c:v>
                </c:pt>
                <c:pt idx="100">
                  <c:v>37107</c:v>
                </c:pt>
                <c:pt idx="101">
                  <c:v>37108</c:v>
                </c:pt>
                <c:pt idx="102">
                  <c:v>37109</c:v>
                </c:pt>
                <c:pt idx="103">
                  <c:v>37110</c:v>
                </c:pt>
                <c:pt idx="104">
                  <c:v>37111</c:v>
                </c:pt>
                <c:pt idx="105">
                  <c:v>37112</c:v>
                </c:pt>
                <c:pt idx="106">
                  <c:v>37113</c:v>
                </c:pt>
                <c:pt idx="107">
                  <c:v>37114</c:v>
                </c:pt>
                <c:pt idx="108">
                  <c:v>37115</c:v>
                </c:pt>
                <c:pt idx="109">
                  <c:v>37116</c:v>
                </c:pt>
                <c:pt idx="110">
                  <c:v>37117</c:v>
                </c:pt>
                <c:pt idx="111">
                  <c:v>37118</c:v>
                </c:pt>
                <c:pt idx="112">
                  <c:v>37119</c:v>
                </c:pt>
                <c:pt idx="113">
                  <c:v>37120</c:v>
                </c:pt>
                <c:pt idx="114">
                  <c:v>37121</c:v>
                </c:pt>
                <c:pt idx="115">
                  <c:v>37122</c:v>
                </c:pt>
                <c:pt idx="116">
                  <c:v>37123</c:v>
                </c:pt>
                <c:pt idx="117">
                  <c:v>37124</c:v>
                </c:pt>
                <c:pt idx="118">
                  <c:v>37125</c:v>
                </c:pt>
                <c:pt idx="119">
                  <c:v>37126</c:v>
                </c:pt>
                <c:pt idx="120">
                  <c:v>37127</c:v>
                </c:pt>
                <c:pt idx="121">
                  <c:v>37128</c:v>
                </c:pt>
                <c:pt idx="122">
                  <c:v>37129</c:v>
                </c:pt>
                <c:pt idx="123">
                  <c:v>37130</c:v>
                </c:pt>
                <c:pt idx="124">
                  <c:v>37131</c:v>
                </c:pt>
                <c:pt idx="125">
                  <c:v>37132</c:v>
                </c:pt>
                <c:pt idx="126">
                  <c:v>37133</c:v>
                </c:pt>
                <c:pt idx="127">
                  <c:v>37134</c:v>
                </c:pt>
                <c:pt idx="128">
                  <c:v>37135</c:v>
                </c:pt>
                <c:pt idx="129">
                  <c:v>37136</c:v>
                </c:pt>
                <c:pt idx="130">
                  <c:v>37137</c:v>
                </c:pt>
                <c:pt idx="131">
                  <c:v>37138</c:v>
                </c:pt>
                <c:pt idx="132">
                  <c:v>37139</c:v>
                </c:pt>
                <c:pt idx="133">
                  <c:v>37140</c:v>
                </c:pt>
                <c:pt idx="134">
                  <c:v>37141</c:v>
                </c:pt>
                <c:pt idx="135">
                  <c:v>37142</c:v>
                </c:pt>
                <c:pt idx="136">
                  <c:v>37143</c:v>
                </c:pt>
                <c:pt idx="137">
                  <c:v>37144</c:v>
                </c:pt>
                <c:pt idx="138">
                  <c:v>37145</c:v>
                </c:pt>
                <c:pt idx="139">
                  <c:v>37146</c:v>
                </c:pt>
                <c:pt idx="140">
                  <c:v>37147</c:v>
                </c:pt>
                <c:pt idx="141">
                  <c:v>37148</c:v>
                </c:pt>
                <c:pt idx="142">
                  <c:v>37149</c:v>
                </c:pt>
                <c:pt idx="143">
                  <c:v>37150</c:v>
                </c:pt>
                <c:pt idx="144">
                  <c:v>37151</c:v>
                </c:pt>
                <c:pt idx="145">
                  <c:v>37152</c:v>
                </c:pt>
                <c:pt idx="146">
                  <c:v>37153</c:v>
                </c:pt>
                <c:pt idx="147">
                  <c:v>37154</c:v>
                </c:pt>
                <c:pt idx="148">
                  <c:v>37155</c:v>
                </c:pt>
                <c:pt idx="149">
                  <c:v>37156</c:v>
                </c:pt>
                <c:pt idx="150">
                  <c:v>37157</c:v>
                </c:pt>
                <c:pt idx="151">
                  <c:v>37158</c:v>
                </c:pt>
                <c:pt idx="152">
                  <c:v>37159</c:v>
                </c:pt>
                <c:pt idx="153">
                  <c:v>37160</c:v>
                </c:pt>
                <c:pt idx="154">
                  <c:v>37161</c:v>
                </c:pt>
                <c:pt idx="155">
                  <c:v>37162</c:v>
                </c:pt>
                <c:pt idx="156">
                  <c:v>37163</c:v>
                </c:pt>
                <c:pt idx="157">
                  <c:v>37164</c:v>
                </c:pt>
                <c:pt idx="158">
                  <c:v>37165</c:v>
                </c:pt>
                <c:pt idx="159">
                  <c:v>37166</c:v>
                </c:pt>
                <c:pt idx="160">
                  <c:v>37167</c:v>
                </c:pt>
                <c:pt idx="161">
                  <c:v>37168</c:v>
                </c:pt>
                <c:pt idx="162">
                  <c:v>37169</c:v>
                </c:pt>
                <c:pt idx="163">
                  <c:v>37170</c:v>
                </c:pt>
                <c:pt idx="164">
                  <c:v>37171</c:v>
                </c:pt>
                <c:pt idx="165">
                  <c:v>37172</c:v>
                </c:pt>
                <c:pt idx="166">
                  <c:v>37173</c:v>
                </c:pt>
                <c:pt idx="167">
                  <c:v>37174</c:v>
                </c:pt>
                <c:pt idx="168">
                  <c:v>37175</c:v>
                </c:pt>
                <c:pt idx="169">
                  <c:v>37176</c:v>
                </c:pt>
                <c:pt idx="170">
                  <c:v>37177</c:v>
                </c:pt>
                <c:pt idx="171">
                  <c:v>37178</c:v>
                </c:pt>
                <c:pt idx="172">
                  <c:v>37179</c:v>
                </c:pt>
                <c:pt idx="173">
                  <c:v>37180</c:v>
                </c:pt>
                <c:pt idx="174">
                  <c:v>37181</c:v>
                </c:pt>
                <c:pt idx="175">
                  <c:v>37182</c:v>
                </c:pt>
                <c:pt idx="176">
                  <c:v>37183</c:v>
                </c:pt>
                <c:pt idx="177">
                  <c:v>37184</c:v>
                </c:pt>
                <c:pt idx="178">
                  <c:v>37185</c:v>
                </c:pt>
                <c:pt idx="179">
                  <c:v>37186</c:v>
                </c:pt>
                <c:pt idx="180">
                  <c:v>37187</c:v>
                </c:pt>
                <c:pt idx="181">
                  <c:v>37188</c:v>
                </c:pt>
                <c:pt idx="182">
                  <c:v>37189</c:v>
                </c:pt>
                <c:pt idx="183">
                  <c:v>37190</c:v>
                </c:pt>
                <c:pt idx="184">
                  <c:v>37191</c:v>
                </c:pt>
                <c:pt idx="185">
                  <c:v>37192</c:v>
                </c:pt>
                <c:pt idx="186">
                  <c:v>37193</c:v>
                </c:pt>
                <c:pt idx="187">
                  <c:v>37194</c:v>
                </c:pt>
                <c:pt idx="188">
                  <c:v>37195</c:v>
                </c:pt>
                <c:pt idx="189">
                  <c:v>37196</c:v>
                </c:pt>
                <c:pt idx="190">
                  <c:v>37197</c:v>
                </c:pt>
                <c:pt idx="191">
                  <c:v>37198</c:v>
                </c:pt>
                <c:pt idx="192">
                  <c:v>37199</c:v>
                </c:pt>
              </c:numCache>
            </c:numRef>
          </c:xVal>
          <c:yVal>
            <c:numRef>
              <c:f>'Stations 4-7 - T'!$G$21:$G$213</c:f>
              <c:numCache>
                <c:formatCode>General</c:formatCode>
                <c:ptCount val="193"/>
                <c:pt idx="0">
                  <c:v>19</c:v>
                </c:pt>
                <c:pt idx="1">
                  <c:v>18.6</c:v>
                </c:pt>
                <c:pt idx="2">
                  <c:v>18.4</c:v>
                </c:pt>
                <c:pt idx="3">
                  <c:v>17.8</c:v>
                </c:pt>
                <c:pt idx="4">
                  <c:v>18.4</c:v>
                </c:pt>
                <c:pt idx="5">
                  <c:v>19.1</c:v>
                </c:pt>
                <c:pt idx="6">
                  <c:v>18.3</c:v>
                </c:pt>
                <c:pt idx="7">
                  <c:v>17.9</c:v>
                </c:pt>
                <c:pt idx="8">
                  <c:v>18.8</c:v>
                </c:pt>
                <c:pt idx="9">
                  <c:v>19.2</c:v>
                </c:pt>
                <c:pt idx="10">
                  <c:v>19.8</c:v>
                </c:pt>
                <c:pt idx="11">
                  <c:v>20.5</c:v>
                </c:pt>
                <c:pt idx="12">
                  <c:v>21.5</c:v>
                </c:pt>
                <c:pt idx="13">
                  <c:v>21.8</c:v>
                </c:pt>
                <c:pt idx="14">
                  <c:v>21.5</c:v>
                </c:pt>
                <c:pt idx="15">
                  <c:v>21.4</c:v>
                </c:pt>
                <c:pt idx="16">
                  <c:v>20</c:v>
                </c:pt>
                <c:pt idx="17">
                  <c:v>19</c:v>
                </c:pt>
                <c:pt idx="18">
                  <c:v>19.3</c:v>
                </c:pt>
                <c:pt idx="19">
                  <c:v>19.6</c:v>
                </c:pt>
                <c:pt idx="20">
                  <c:v>19.9</c:v>
                </c:pt>
                <c:pt idx="21">
                  <c:v>20.3</c:v>
                </c:pt>
                <c:pt idx="22">
                  <c:v>20.9</c:v>
                </c:pt>
                <c:pt idx="23">
                  <c:v>21.7</c:v>
                </c:pt>
                <c:pt idx="24">
                  <c:v>21.8</c:v>
                </c:pt>
                <c:pt idx="25">
                  <c:v>22.1</c:v>
                </c:pt>
                <c:pt idx="26">
                  <c:v>22.1</c:v>
                </c:pt>
                <c:pt idx="27">
                  <c:v>21.9</c:v>
                </c:pt>
                <c:pt idx="28">
                  <c:v>21.7</c:v>
                </c:pt>
                <c:pt idx="29">
                  <c:v>21.1</c:v>
                </c:pt>
                <c:pt idx="30">
                  <c:v>19.5</c:v>
                </c:pt>
                <c:pt idx="31">
                  <c:v>19.4</c:v>
                </c:pt>
                <c:pt idx="32">
                  <c:v>19.4</c:v>
                </c:pt>
                <c:pt idx="33">
                  <c:v>20.2</c:v>
                </c:pt>
                <c:pt idx="34">
                  <c:v>21.4</c:v>
                </c:pt>
                <c:pt idx="35">
                  <c:v>23.1</c:v>
                </c:pt>
                <c:pt idx="36">
                  <c:v>23.5</c:v>
                </c:pt>
                <c:pt idx="37">
                  <c:v>22</c:v>
                </c:pt>
                <c:pt idx="38">
                  <c:v>20.8</c:v>
                </c:pt>
                <c:pt idx="39">
                  <c:v>20.4</c:v>
                </c:pt>
                <c:pt idx="40">
                  <c:v>20.7</c:v>
                </c:pt>
                <c:pt idx="41">
                  <c:v>21.1</c:v>
                </c:pt>
                <c:pt idx="42">
                  <c:v>21.9</c:v>
                </c:pt>
                <c:pt idx="43">
                  <c:v>22.9</c:v>
                </c:pt>
                <c:pt idx="44">
                  <c:v>22.6</c:v>
                </c:pt>
                <c:pt idx="45">
                  <c:v>22.1</c:v>
                </c:pt>
                <c:pt idx="46">
                  <c:v>21.7</c:v>
                </c:pt>
                <c:pt idx="47">
                  <c:v>21.2</c:v>
                </c:pt>
                <c:pt idx="48">
                  <c:v>21.1</c:v>
                </c:pt>
                <c:pt idx="49">
                  <c:v>21.3</c:v>
                </c:pt>
                <c:pt idx="50">
                  <c:v>22.0771</c:v>
                </c:pt>
                <c:pt idx="51">
                  <c:v>22.2058</c:v>
                </c:pt>
                <c:pt idx="52">
                  <c:v>22.3971</c:v>
                </c:pt>
                <c:pt idx="53">
                  <c:v>22.2546</c:v>
                </c:pt>
                <c:pt idx="54">
                  <c:v>22.525</c:v>
                </c:pt>
                <c:pt idx="55">
                  <c:v>22.5883</c:v>
                </c:pt>
                <c:pt idx="56">
                  <c:v>22.6362</c:v>
                </c:pt>
                <c:pt idx="57">
                  <c:v>22.285</c:v>
                </c:pt>
                <c:pt idx="58">
                  <c:v>20.9979</c:v>
                </c:pt>
                <c:pt idx="59">
                  <c:v>19.1829</c:v>
                </c:pt>
                <c:pt idx="60">
                  <c:v>18.7708</c:v>
                </c:pt>
                <c:pt idx="61">
                  <c:v>17.7892</c:v>
                </c:pt>
                <c:pt idx="62">
                  <c:v>17.2825</c:v>
                </c:pt>
                <c:pt idx="63">
                  <c:v>17.8221</c:v>
                </c:pt>
                <c:pt idx="64">
                  <c:v>20.5367</c:v>
                </c:pt>
                <c:pt idx="65">
                  <c:v>22.2221</c:v>
                </c:pt>
                <c:pt idx="66">
                  <c:v>22.6842</c:v>
                </c:pt>
                <c:pt idx="67">
                  <c:v>22.7962</c:v>
                </c:pt>
                <c:pt idx="68">
                  <c:v>23.6</c:v>
                </c:pt>
                <c:pt idx="69">
                  <c:v>24.1254</c:v>
                </c:pt>
                <c:pt idx="70">
                  <c:v>23.1171</c:v>
                </c:pt>
                <c:pt idx="71">
                  <c:v>22.2375</c:v>
                </c:pt>
                <c:pt idx="72">
                  <c:v>21.2508</c:v>
                </c:pt>
                <c:pt idx="73">
                  <c:v>21.1246</c:v>
                </c:pt>
                <c:pt idx="74">
                  <c:v>20.7917</c:v>
                </c:pt>
                <c:pt idx="75">
                  <c:v>20.2037</c:v>
                </c:pt>
                <c:pt idx="76">
                  <c:v>19.7108</c:v>
                </c:pt>
                <c:pt idx="77">
                  <c:v>19.2958</c:v>
                </c:pt>
                <c:pt idx="78">
                  <c:v>19.8529</c:v>
                </c:pt>
                <c:pt idx="79">
                  <c:v>20.6017</c:v>
                </c:pt>
                <c:pt idx="80">
                  <c:v>20.0446</c:v>
                </c:pt>
                <c:pt idx="81">
                  <c:v>19.87</c:v>
                </c:pt>
                <c:pt idx="82">
                  <c:v>19.6454</c:v>
                </c:pt>
                <c:pt idx="83">
                  <c:v>20.0912</c:v>
                </c:pt>
                <c:pt idx="84">
                  <c:v>20.7</c:v>
                </c:pt>
                <c:pt idx="85">
                  <c:v>20.6</c:v>
                </c:pt>
                <c:pt idx="86">
                  <c:v>20.6</c:v>
                </c:pt>
                <c:pt idx="87">
                  <c:v>20.6</c:v>
                </c:pt>
                <c:pt idx="88">
                  <c:v>20.9</c:v>
                </c:pt>
                <c:pt idx="89">
                  <c:v>20.9</c:v>
                </c:pt>
                <c:pt idx="90">
                  <c:v>20.7</c:v>
                </c:pt>
                <c:pt idx="91">
                  <c:v>20.6</c:v>
                </c:pt>
                <c:pt idx="92">
                  <c:v>20.5</c:v>
                </c:pt>
                <c:pt idx="93">
                  <c:v>20.7</c:v>
                </c:pt>
                <c:pt idx="94">
                  <c:v>21.1</c:v>
                </c:pt>
                <c:pt idx="95">
                  <c:v>21.2</c:v>
                </c:pt>
                <c:pt idx="96">
                  <c:v>21</c:v>
                </c:pt>
                <c:pt idx="97">
                  <c:v>21</c:v>
                </c:pt>
                <c:pt idx="98">
                  <c:v>20.8</c:v>
                </c:pt>
                <c:pt idx="99">
                  <c:v>21</c:v>
                </c:pt>
                <c:pt idx="100">
                  <c:v>21.2</c:v>
                </c:pt>
                <c:pt idx="101">
                  <c:v>21.5</c:v>
                </c:pt>
                <c:pt idx="102">
                  <c:v>21.6</c:v>
                </c:pt>
                <c:pt idx="103">
                  <c:v>21.8</c:v>
                </c:pt>
                <c:pt idx="104">
                  <c:v>22</c:v>
                </c:pt>
                <c:pt idx="105">
                  <c:v>21.3</c:v>
                </c:pt>
                <c:pt idx="106">
                  <c:v>20.8</c:v>
                </c:pt>
                <c:pt idx="107">
                  <c:v>20.5</c:v>
                </c:pt>
                <c:pt idx="108">
                  <c:v>20.2</c:v>
                </c:pt>
                <c:pt idx="109">
                  <c:v>19.4</c:v>
                </c:pt>
                <c:pt idx="110">
                  <c:v>19.6</c:v>
                </c:pt>
                <c:pt idx="111">
                  <c:v>20.3</c:v>
                </c:pt>
                <c:pt idx="112">
                  <c:v>20.4</c:v>
                </c:pt>
                <c:pt idx="113">
                  <c:v>20.9</c:v>
                </c:pt>
                <c:pt idx="114">
                  <c:v>21</c:v>
                </c:pt>
                <c:pt idx="115">
                  <c:v>20.9</c:v>
                </c:pt>
                <c:pt idx="116">
                  <c:v>20.4</c:v>
                </c:pt>
                <c:pt idx="117">
                  <c:v>19.6</c:v>
                </c:pt>
                <c:pt idx="118">
                  <c:v>20</c:v>
                </c:pt>
                <c:pt idx="119">
                  <c:v>20.5</c:v>
                </c:pt>
                <c:pt idx="120">
                  <c:v>20.8</c:v>
                </c:pt>
                <c:pt idx="121">
                  <c:v>20.8</c:v>
                </c:pt>
                <c:pt idx="122">
                  <c:v>20.4</c:v>
                </c:pt>
                <c:pt idx="123">
                  <c:v>20.4</c:v>
                </c:pt>
                <c:pt idx="124">
                  <c:v>20.7125</c:v>
                </c:pt>
                <c:pt idx="125">
                  <c:v>20.8867</c:v>
                </c:pt>
                <c:pt idx="126">
                  <c:v>20.3325</c:v>
                </c:pt>
                <c:pt idx="127">
                  <c:v>19.1679</c:v>
                </c:pt>
                <c:pt idx="128">
                  <c:v>19.1367</c:v>
                </c:pt>
                <c:pt idx="129">
                  <c:v>19.3117</c:v>
                </c:pt>
                <c:pt idx="130">
                  <c:v>19.2792</c:v>
                </c:pt>
                <c:pt idx="131">
                  <c:v>19.0242</c:v>
                </c:pt>
                <c:pt idx="132">
                  <c:v>18.9133</c:v>
                </c:pt>
                <c:pt idx="133">
                  <c:v>18.7708</c:v>
                </c:pt>
                <c:pt idx="134">
                  <c:v>18.6283</c:v>
                </c:pt>
                <c:pt idx="135">
                  <c:v>18.2167</c:v>
                </c:pt>
                <c:pt idx="136">
                  <c:v>18.09</c:v>
                </c:pt>
                <c:pt idx="137">
                  <c:v>18.0108</c:v>
                </c:pt>
                <c:pt idx="138">
                  <c:v>18.6129</c:v>
                </c:pt>
                <c:pt idx="139">
                  <c:v>19.5196</c:v>
                </c:pt>
                <c:pt idx="140">
                  <c:v>20</c:v>
                </c:pt>
                <c:pt idx="141">
                  <c:v>20.1666666666667</c:v>
                </c:pt>
                <c:pt idx="142">
                  <c:v>20.6111111111111</c:v>
                </c:pt>
                <c:pt idx="143">
                  <c:v>20.4444444444444</c:v>
                </c:pt>
                <c:pt idx="144">
                  <c:v>20.1666666666667</c:v>
                </c:pt>
                <c:pt idx="145">
                  <c:v>20</c:v>
                </c:pt>
                <c:pt idx="146">
                  <c:v>19.8333333333333</c:v>
                </c:pt>
                <c:pt idx="147">
                  <c:v>19.5</c:v>
                </c:pt>
                <c:pt idx="148">
                  <c:v>18.7777777777778</c:v>
                </c:pt>
                <c:pt idx="149">
                  <c:v>17.8888888888889</c:v>
                </c:pt>
                <c:pt idx="150">
                  <c:v>17.1666666666667</c:v>
                </c:pt>
                <c:pt idx="151">
                  <c:v>16.6111111111111</c:v>
                </c:pt>
                <c:pt idx="152">
                  <c:v>16.7777777777778</c:v>
                </c:pt>
                <c:pt idx="153">
                  <c:v>17.5</c:v>
                </c:pt>
                <c:pt idx="154">
                  <c:v>17.9444444444444</c:v>
                </c:pt>
                <c:pt idx="155">
                  <c:v>17.5555555555556</c:v>
                </c:pt>
                <c:pt idx="156">
                  <c:v>16.8888888888889</c:v>
                </c:pt>
                <c:pt idx="157">
                  <c:v>17.2777777777778</c:v>
                </c:pt>
                <c:pt idx="158">
                  <c:v>17.8333333333333</c:v>
                </c:pt>
                <c:pt idx="159">
                  <c:v>18.4444444444444</c:v>
                </c:pt>
                <c:pt idx="160">
                  <c:v>18.1666666666667</c:v>
                </c:pt>
                <c:pt idx="161">
                  <c:v>17.6111111111111</c:v>
                </c:pt>
                <c:pt idx="162">
                  <c:v>17.1111111111111</c:v>
                </c:pt>
                <c:pt idx="163">
                  <c:v>17.2222222222222</c:v>
                </c:pt>
                <c:pt idx="164">
                  <c:v>16.7222222222222</c:v>
                </c:pt>
                <c:pt idx="165">
                  <c:v>16.6666666666667</c:v>
                </c:pt>
                <c:pt idx="166">
                  <c:v>17</c:v>
                </c:pt>
                <c:pt idx="167">
                  <c:v>16.9444444444444</c:v>
                </c:pt>
                <c:pt idx="168">
                  <c:v>17</c:v>
                </c:pt>
                <c:pt idx="169">
                  <c:v>17</c:v>
                </c:pt>
                <c:pt idx="170">
                  <c:v>17.3</c:v>
                </c:pt>
                <c:pt idx="171">
                  <c:v>17.3</c:v>
                </c:pt>
                <c:pt idx="172">
                  <c:v>17.2</c:v>
                </c:pt>
                <c:pt idx="173">
                  <c:v>16.9</c:v>
                </c:pt>
                <c:pt idx="174">
                  <c:v>16.5</c:v>
                </c:pt>
                <c:pt idx="175">
                  <c:v>16.2</c:v>
                </c:pt>
                <c:pt idx="176">
                  <c:v>16</c:v>
                </c:pt>
                <c:pt idx="177">
                  <c:v>15.7</c:v>
                </c:pt>
                <c:pt idx="178">
                  <c:v>15.3</c:v>
                </c:pt>
                <c:pt idx="179">
                  <c:v>15.4</c:v>
                </c:pt>
                <c:pt idx="180">
                  <c:v>16.1</c:v>
                </c:pt>
                <c:pt idx="181">
                  <c:v>15.8</c:v>
                </c:pt>
                <c:pt idx="182">
                  <c:v>15.4</c:v>
                </c:pt>
                <c:pt idx="183">
                  <c:v>15.2</c:v>
                </c:pt>
                <c:pt idx="184">
                  <c:v>14.8</c:v>
                </c:pt>
                <c:pt idx="185">
                  <c:v>14.6</c:v>
                </c:pt>
                <c:pt idx="186">
                  <c:v>15</c:v>
                </c:pt>
                <c:pt idx="187">
                  <c:v>15.1</c:v>
                </c:pt>
                <c:pt idx="188">
                  <c:v>15.5</c:v>
                </c:pt>
                <c:pt idx="189">
                  <c:v>15.6</c:v>
                </c:pt>
                <c:pt idx="190">
                  <c:v>15.2</c:v>
                </c:pt>
                <c:pt idx="191">
                  <c:v>15</c:v>
                </c:pt>
                <c:pt idx="192">
                  <c:v>14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tations 4-7 - T'!$H$17:$H$18</c:f>
              <c:strCache>
                <c:ptCount val="1"/>
                <c:pt idx="0">
                  <c:v>STATION 5 Inflatable Dam Botto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s 4-7 - T'!$H$21:$H$213</c:f>
              <c:numCache>
                <c:formatCode>General</c:formatCode>
                <c:ptCount val="193"/>
                <c:pt idx="0">
                  <c:v>37007</c:v>
                </c:pt>
                <c:pt idx="1">
                  <c:v>37008</c:v>
                </c:pt>
                <c:pt idx="2">
                  <c:v>37009</c:v>
                </c:pt>
                <c:pt idx="3">
                  <c:v>37010</c:v>
                </c:pt>
                <c:pt idx="4">
                  <c:v>37011</c:v>
                </c:pt>
                <c:pt idx="5">
                  <c:v>37012</c:v>
                </c:pt>
                <c:pt idx="6">
                  <c:v>37013</c:v>
                </c:pt>
                <c:pt idx="7">
                  <c:v>37014</c:v>
                </c:pt>
                <c:pt idx="8">
                  <c:v>37015</c:v>
                </c:pt>
                <c:pt idx="9">
                  <c:v>37016</c:v>
                </c:pt>
                <c:pt idx="10">
                  <c:v>37017</c:v>
                </c:pt>
                <c:pt idx="11">
                  <c:v>37018</c:v>
                </c:pt>
                <c:pt idx="12">
                  <c:v>37019</c:v>
                </c:pt>
                <c:pt idx="13">
                  <c:v>37020</c:v>
                </c:pt>
                <c:pt idx="14">
                  <c:v>37021</c:v>
                </c:pt>
                <c:pt idx="15">
                  <c:v>37022</c:v>
                </c:pt>
                <c:pt idx="16">
                  <c:v>37023</c:v>
                </c:pt>
                <c:pt idx="17">
                  <c:v>37024</c:v>
                </c:pt>
                <c:pt idx="18">
                  <c:v>37025</c:v>
                </c:pt>
                <c:pt idx="19">
                  <c:v>37026</c:v>
                </c:pt>
                <c:pt idx="20">
                  <c:v>37027</c:v>
                </c:pt>
                <c:pt idx="21">
                  <c:v>37028</c:v>
                </c:pt>
                <c:pt idx="22">
                  <c:v>37029</c:v>
                </c:pt>
                <c:pt idx="23">
                  <c:v>37030</c:v>
                </c:pt>
                <c:pt idx="24">
                  <c:v>37031</c:v>
                </c:pt>
                <c:pt idx="25">
                  <c:v>37032</c:v>
                </c:pt>
                <c:pt idx="26">
                  <c:v>37033</c:v>
                </c:pt>
                <c:pt idx="27">
                  <c:v>37034</c:v>
                </c:pt>
                <c:pt idx="28">
                  <c:v>37035</c:v>
                </c:pt>
                <c:pt idx="29">
                  <c:v>37036</c:v>
                </c:pt>
                <c:pt idx="30">
                  <c:v>37037</c:v>
                </c:pt>
                <c:pt idx="31">
                  <c:v>37038</c:v>
                </c:pt>
                <c:pt idx="32">
                  <c:v>37039</c:v>
                </c:pt>
                <c:pt idx="33">
                  <c:v>37040</c:v>
                </c:pt>
                <c:pt idx="34">
                  <c:v>37041</c:v>
                </c:pt>
                <c:pt idx="35">
                  <c:v>37042</c:v>
                </c:pt>
                <c:pt idx="36">
                  <c:v>37043</c:v>
                </c:pt>
                <c:pt idx="37">
                  <c:v>37044</c:v>
                </c:pt>
                <c:pt idx="38">
                  <c:v>37045</c:v>
                </c:pt>
                <c:pt idx="39">
                  <c:v>37046</c:v>
                </c:pt>
                <c:pt idx="40">
                  <c:v>37047</c:v>
                </c:pt>
                <c:pt idx="41">
                  <c:v>37048</c:v>
                </c:pt>
                <c:pt idx="42">
                  <c:v>37049</c:v>
                </c:pt>
                <c:pt idx="43">
                  <c:v>37050</c:v>
                </c:pt>
                <c:pt idx="44">
                  <c:v>37051</c:v>
                </c:pt>
                <c:pt idx="45">
                  <c:v>37052</c:v>
                </c:pt>
                <c:pt idx="46">
                  <c:v>37053</c:v>
                </c:pt>
                <c:pt idx="47">
                  <c:v>37054</c:v>
                </c:pt>
                <c:pt idx="48">
                  <c:v>37055</c:v>
                </c:pt>
                <c:pt idx="49">
                  <c:v>37056</c:v>
                </c:pt>
                <c:pt idx="50">
                  <c:v>37057</c:v>
                </c:pt>
                <c:pt idx="51">
                  <c:v>37058</c:v>
                </c:pt>
                <c:pt idx="52">
                  <c:v>37059</c:v>
                </c:pt>
                <c:pt idx="53">
                  <c:v>37060</c:v>
                </c:pt>
                <c:pt idx="54">
                  <c:v>37061</c:v>
                </c:pt>
                <c:pt idx="55">
                  <c:v>37062</c:v>
                </c:pt>
                <c:pt idx="56">
                  <c:v>37063</c:v>
                </c:pt>
                <c:pt idx="57">
                  <c:v>37064</c:v>
                </c:pt>
                <c:pt idx="58">
                  <c:v>37065</c:v>
                </c:pt>
                <c:pt idx="59">
                  <c:v>37066</c:v>
                </c:pt>
                <c:pt idx="60">
                  <c:v>37067</c:v>
                </c:pt>
                <c:pt idx="61">
                  <c:v>37068</c:v>
                </c:pt>
                <c:pt idx="62">
                  <c:v>37069</c:v>
                </c:pt>
                <c:pt idx="63">
                  <c:v>37070</c:v>
                </c:pt>
                <c:pt idx="64">
                  <c:v>37071</c:v>
                </c:pt>
                <c:pt idx="65">
                  <c:v>37072</c:v>
                </c:pt>
                <c:pt idx="66">
                  <c:v>37073</c:v>
                </c:pt>
                <c:pt idx="67">
                  <c:v>37074</c:v>
                </c:pt>
                <c:pt idx="68">
                  <c:v>37075</c:v>
                </c:pt>
                <c:pt idx="69">
                  <c:v>37076</c:v>
                </c:pt>
                <c:pt idx="70">
                  <c:v>37077</c:v>
                </c:pt>
                <c:pt idx="71">
                  <c:v>37078</c:v>
                </c:pt>
                <c:pt idx="72">
                  <c:v>37079</c:v>
                </c:pt>
                <c:pt idx="73">
                  <c:v>37080</c:v>
                </c:pt>
                <c:pt idx="74">
                  <c:v>37081</c:v>
                </c:pt>
                <c:pt idx="75">
                  <c:v>37082</c:v>
                </c:pt>
                <c:pt idx="76">
                  <c:v>37083</c:v>
                </c:pt>
                <c:pt idx="77">
                  <c:v>37084</c:v>
                </c:pt>
                <c:pt idx="78">
                  <c:v>37085</c:v>
                </c:pt>
                <c:pt idx="79">
                  <c:v>37086</c:v>
                </c:pt>
                <c:pt idx="80">
                  <c:v>37087</c:v>
                </c:pt>
                <c:pt idx="81">
                  <c:v>37088</c:v>
                </c:pt>
                <c:pt idx="82">
                  <c:v>37089</c:v>
                </c:pt>
                <c:pt idx="83">
                  <c:v>37090</c:v>
                </c:pt>
                <c:pt idx="84">
                  <c:v>37091</c:v>
                </c:pt>
                <c:pt idx="85">
                  <c:v>37092</c:v>
                </c:pt>
                <c:pt idx="86">
                  <c:v>37093</c:v>
                </c:pt>
                <c:pt idx="87">
                  <c:v>37094</c:v>
                </c:pt>
                <c:pt idx="88">
                  <c:v>37095</c:v>
                </c:pt>
                <c:pt idx="89">
                  <c:v>37096</c:v>
                </c:pt>
                <c:pt idx="90">
                  <c:v>37097</c:v>
                </c:pt>
                <c:pt idx="91">
                  <c:v>37098</c:v>
                </c:pt>
                <c:pt idx="92">
                  <c:v>37099</c:v>
                </c:pt>
                <c:pt idx="93">
                  <c:v>37100</c:v>
                </c:pt>
                <c:pt idx="94">
                  <c:v>37101</c:v>
                </c:pt>
                <c:pt idx="95">
                  <c:v>37102</c:v>
                </c:pt>
                <c:pt idx="96">
                  <c:v>37103</c:v>
                </c:pt>
                <c:pt idx="97">
                  <c:v>37104</c:v>
                </c:pt>
                <c:pt idx="98">
                  <c:v>37105</c:v>
                </c:pt>
                <c:pt idx="99">
                  <c:v>37106</c:v>
                </c:pt>
                <c:pt idx="100">
                  <c:v>37107</c:v>
                </c:pt>
                <c:pt idx="101">
                  <c:v>37108</c:v>
                </c:pt>
                <c:pt idx="102">
                  <c:v>37109</c:v>
                </c:pt>
                <c:pt idx="103">
                  <c:v>37110</c:v>
                </c:pt>
                <c:pt idx="104">
                  <c:v>37111</c:v>
                </c:pt>
                <c:pt idx="105">
                  <c:v>37112</c:v>
                </c:pt>
                <c:pt idx="106">
                  <c:v>37113</c:v>
                </c:pt>
                <c:pt idx="107">
                  <c:v>37114</c:v>
                </c:pt>
                <c:pt idx="108">
                  <c:v>37115</c:v>
                </c:pt>
                <c:pt idx="109">
                  <c:v>37116</c:v>
                </c:pt>
                <c:pt idx="110">
                  <c:v>37117</c:v>
                </c:pt>
                <c:pt idx="111">
                  <c:v>37118</c:v>
                </c:pt>
                <c:pt idx="112">
                  <c:v>37119</c:v>
                </c:pt>
                <c:pt idx="113">
                  <c:v>37120</c:v>
                </c:pt>
                <c:pt idx="114">
                  <c:v>37121</c:v>
                </c:pt>
                <c:pt idx="115">
                  <c:v>37122</c:v>
                </c:pt>
                <c:pt idx="116">
                  <c:v>37123</c:v>
                </c:pt>
                <c:pt idx="117">
                  <c:v>37124</c:v>
                </c:pt>
                <c:pt idx="118">
                  <c:v>37125</c:v>
                </c:pt>
                <c:pt idx="119">
                  <c:v>37126</c:v>
                </c:pt>
                <c:pt idx="120">
                  <c:v>37127</c:v>
                </c:pt>
                <c:pt idx="121">
                  <c:v>37128</c:v>
                </c:pt>
                <c:pt idx="122">
                  <c:v>37129</c:v>
                </c:pt>
                <c:pt idx="123">
                  <c:v>37130</c:v>
                </c:pt>
                <c:pt idx="124">
                  <c:v>37131</c:v>
                </c:pt>
                <c:pt idx="125">
                  <c:v>37132</c:v>
                </c:pt>
                <c:pt idx="126">
                  <c:v>37133</c:v>
                </c:pt>
                <c:pt idx="127">
                  <c:v>37134</c:v>
                </c:pt>
                <c:pt idx="128">
                  <c:v>37135</c:v>
                </c:pt>
                <c:pt idx="129">
                  <c:v>37136</c:v>
                </c:pt>
                <c:pt idx="130">
                  <c:v>37137</c:v>
                </c:pt>
                <c:pt idx="131">
                  <c:v>37138</c:v>
                </c:pt>
                <c:pt idx="132">
                  <c:v>37139</c:v>
                </c:pt>
                <c:pt idx="133">
                  <c:v>37140</c:v>
                </c:pt>
                <c:pt idx="134">
                  <c:v>37141</c:v>
                </c:pt>
                <c:pt idx="135">
                  <c:v>37142</c:v>
                </c:pt>
                <c:pt idx="136">
                  <c:v>37143</c:v>
                </c:pt>
                <c:pt idx="137">
                  <c:v>37144</c:v>
                </c:pt>
                <c:pt idx="138">
                  <c:v>37145</c:v>
                </c:pt>
                <c:pt idx="139">
                  <c:v>37146</c:v>
                </c:pt>
                <c:pt idx="140">
                  <c:v>37147</c:v>
                </c:pt>
                <c:pt idx="141">
                  <c:v>37148</c:v>
                </c:pt>
                <c:pt idx="142">
                  <c:v>37149</c:v>
                </c:pt>
                <c:pt idx="143">
                  <c:v>37150</c:v>
                </c:pt>
                <c:pt idx="144">
                  <c:v>37151</c:v>
                </c:pt>
                <c:pt idx="145">
                  <c:v>37152</c:v>
                </c:pt>
                <c:pt idx="146">
                  <c:v>37153</c:v>
                </c:pt>
                <c:pt idx="147">
                  <c:v>37154</c:v>
                </c:pt>
                <c:pt idx="148">
                  <c:v>37155</c:v>
                </c:pt>
                <c:pt idx="149">
                  <c:v>37156</c:v>
                </c:pt>
                <c:pt idx="150">
                  <c:v>37157</c:v>
                </c:pt>
                <c:pt idx="151">
                  <c:v>37158</c:v>
                </c:pt>
                <c:pt idx="152">
                  <c:v>37159</c:v>
                </c:pt>
                <c:pt idx="153">
                  <c:v>37160</c:v>
                </c:pt>
                <c:pt idx="154">
                  <c:v>37161</c:v>
                </c:pt>
                <c:pt idx="155">
                  <c:v>37162</c:v>
                </c:pt>
                <c:pt idx="156">
                  <c:v>37163</c:v>
                </c:pt>
                <c:pt idx="157">
                  <c:v>37164</c:v>
                </c:pt>
                <c:pt idx="158">
                  <c:v>37165</c:v>
                </c:pt>
                <c:pt idx="159">
                  <c:v>37166</c:v>
                </c:pt>
                <c:pt idx="160">
                  <c:v>37167</c:v>
                </c:pt>
                <c:pt idx="161">
                  <c:v>37168</c:v>
                </c:pt>
                <c:pt idx="162">
                  <c:v>37169</c:v>
                </c:pt>
                <c:pt idx="163">
                  <c:v>37170</c:v>
                </c:pt>
                <c:pt idx="164">
                  <c:v>37171</c:v>
                </c:pt>
                <c:pt idx="165">
                  <c:v>37172</c:v>
                </c:pt>
                <c:pt idx="166">
                  <c:v>37173</c:v>
                </c:pt>
                <c:pt idx="167">
                  <c:v>37174</c:v>
                </c:pt>
                <c:pt idx="168">
                  <c:v>37175</c:v>
                </c:pt>
                <c:pt idx="169">
                  <c:v>37176</c:v>
                </c:pt>
                <c:pt idx="170">
                  <c:v>37177</c:v>
                </c:pt>
                <c:pt idx="171">
                  <c:v>37178</c:v>
                </c:pt>
                <c:pt idx="172">
                  <c:v>37179</c:v>
                </c:pt>
                <c:pt idx="173">
                  <c:v>37180</c:v>
                </c:pt>
                <c:pt idx="174">
                  <c:v>37181</c:v>
                </c:pt>
                <c:pt idx="175">
                  <c:v>37182</c:v>
                </c:pt>
                <c:pt idx="176">
                  <c:v>37183</c:v>
                </c:pt>
                <c:pt idx="177">
                  <c:v>37184</c:v>
                </c:pt>
                <c:pt idx="178">
                  <c:v>37185</c:v>
                </c:pt>
                <c:pt idx="179">
                  <c:v>37186</c:v>
                </c:pt>
                <c:pt idx="180">
                  <c:v>37187</c:v>
                </c:pt>
                <c:pt idx="181">
                  <c:v>37188</c:v>
                </c:pt>
                <c:pt idx="182">
                  <c:v>37189</c:v>
                </c:pt>
                <c:pt idx="183">
                  <c:v>37190</c:v>
                </c:pt>
                <c:pt idx="184">
                  <c:v>37191</c:v>
                </c:pt>
                <c:pt idx="185">
                  <c:v>37192</c:v>
                </c:pt>
                <c:pt idx="186">
                  <c:v>37193</c:v>
                </c:pt>
                <c:pt idx="187">
                  <c:v>37194</c:v>
                </c:pt>
                <c:pt idx="188">
                  <c:v>37195</c:v>
                </c:pt>
                <c:pt idx="189">
                  <c:v>37196</c:v>
                </c:pt>
                <c:pt idx="190">
                  <c:v>37197</c:v>
                </c:pt>
                <c:pt idx="191">
                  <c:v>37198</c:v>
                </c:pt>
                <c:pt idx="192">
                  <c:v>37199</c:v>
                </c:pt>
              </c:numCache>
            </c:numRef>
          </c:xVal>
          <c:yVal>
            <c:numRef>
              <c:f>'Stations 4-7 - T'!$I$21:$I$213</c:f>
              <c:numCache>
                <c:formatCode>General</c:formatCode>
                <c:ptCount val="193"/>
                <c:pt idx="0">
                  <c:v>18.8829</c:v>
                </c:pt>
                <c:pt idx="1">
                  <c:v>18.4858</c:v>
                </c:pt>
                <c:pt idx="2">
                  <c:v>18.3592</c:v>
                </c:pt>
                <c:pt idx="3">
                  <c:v>17.6467</c:v>
                </c:pt>
                <c:pt idx="4">
                  <c:v>18.2167</c:v>
                </c:pt>
                <c:pt idx="5">
                  <c:v>19.0242</c:v>
                </c:pt>
                <c:pt idx="6">
                  <c:v>18.2483</c:v>
                </c:pt>
                <c:pt idx="7">
                  <c:v>17.6942</c:v>
                </c:pt>
                <c:pt idx="8">
                  <c:v>18.47</c:v>
                </c:pt>
                <c:pt idx="9">
                  <c:v>18.9783</c:v>
                </c:pt>
                <c:pt idx="10">
                  <c:v>19.5362</c:v>
                </c:pt>
                <c:pt idx="11">
                  <c:v>20.1879</c:v>
                </c:pt>
                <c:pt idx="12">
                  <c:v>21.1083</c:v>
                </c:pt>
                <c:pt idx="13">
                  <c:v>21.4883</c:v>
                </c:pt>
                <c:pt idx="14">
                  <c:v>20.9817</c:v>
                </c:pt>
                <c:pt idx="15">
                  <c:v>21.14</c:v>
                </c:pt>
                <c:pt idx="16">
                  <c:v>19.9633</c:v>
                </c:pt>
                <c:pt idx="17">
                  <c:v>18.7392</c:v>
                </c:pt>
                <c:pt idx="18">
                  <c:v>19.0558</c:v>
                </c:pt>
                <c:pt idx="19">
                  <c:v>19.3592</c:v>
                </c:pt>
                <c:pt idx="20">
                  <c:v>19.4712</c:v>
                </c:pt>
                <c:pt idx="21">
                  <c:v>20.3</c:v>
                </c:pt>
                <c:pt idx="22">
                  <c:v>20.6</c:v>
                </c:pt>
                <c:pt idx="23">
                  <c:v>21.3</c:v>
                </c:pt>
                <c:pt idx="24">
                  <c:v>21.4</c:v>
                </c:pt>
                <c:pt idx="25">
                  <c:v>21.7</c:v>
                </c:pt>
                <c:pt idx="26">
                  <c:v>21.8</c:v>
                </c:pt>
                <c:pt idx="27">
                  <c:v>21.6</c:v>
                </c:pt>
                <c:pt idx="28">
                  <c:v>21.3</c:v>
                </c:pt>
                <c:pt idx="29">
                  <c:v>20.9</c:v>
                </c:pt>
                <c:pt idx="30">
                  <c:v>19.3</c:v>
                </c:pt>
                <c:pt idx="31">
                  <c:v>19.2</c:v>
                </c:pt>
                <c:pt idx="32">
                  <c:v>19.1</c:v>
                </c:pt>
                <c:pt idx="33">
                  <c:v>19.7</c:v>
                </c:pt>
                <c:pt idx="34">
                  <c:v>21.1</c:v>
                </c:pt>
                <c:pt idx="35">
                  <c:v>22.6</c:v>
                </c:pt>
                <c:pt idx="36">
                  <c:v>23.2</c:v>
                </c:pt>
                <c:pt idx="37">
                  <c:v>21.7</c:v>
                </c:pt>
                <c:pt idx="38">
                  <c:v>20.6</c:v>
                </c:pt>
                <c:pt idx="39">
                  <c:v>20</c:v>
                </c:pt>
                <c:pt idx="40">
                  <c:v>20.4</c:v>
                </c:pt>
                <c:pt idx="41">
                  <c:v>20.6</c:v>
                </c:pt>
                <c:pt idx="42">
                  <c:v>21.4</c:v>
                </c:pt>
                <c:pt idx="43">
                  <c:v>22.4</c:v>
                </c:pt>
                <c:pt idx="44">
                  <c:v>22.2</c:v>
                </c:pt>
                <c:pt idx="45">
                  <c:v>21.8</c:v>
                </c:pt>
                <c:pt idx="46">
                  <c:v>21.5</c:v>
                </c:pt>
                <c:pt idx="47">
                  <c:v>21</c:v>
                </c:pt>
                <c:pt idx="48">
                  <c:v>20.8</c:v>
                </c:pt>
                <c:pt idx="49">
                  <c:v>20.8</c:v>
                </c:pt>
                <c:pt idx="50">
                  <c:v>21.5</c:v>
                </c:pt>
                <c:pt idx="51">
                  <c:v>21.7</c:v>
                </c:pt>
                <c:pt idx="52">
                  <c:v>21.9</c:v>
                </c:pt>
                <c:pt idx="53">
                  <c:v>21.7</c:v>
                </c:pt>
                <c:pt idx="54">
                  <c:v>22.1</c:v>
                </c:pt>
                <c:pt idx="55">
                  <c:v>22.2</c:v>
                </c:pt>
                <c:pt idx="56">
                  <c:v>22.2</c:v>
                </c:pt>
                <c:pt idx="57">
                  <c:v>21.9</c:v>
                </c:pt>
                <c:pt idx="58">
                  <c:v>20.8</c:v>
                </c:pt>
                <c:pt idx="59">
                  <c:v>19</c:v>
                </c:pt>
                <c:pt idx="60">
                  <c:v>18.6</c:v>
                </c:pt>
                <c:pt idx="61">
                  <c:v>17.7</c:v>
                </c:pt>
                <c:pt idx="62">
                  <c:v>17.2</c:v>
                </c:pt>
                <c:pt idx="63">
                  <c:v>17.3</c:v>
                </c:pt>
                <c:pt idx="64">
                  <c:v>20.2</c:v>
                </c:pt>
                <c:pt idx="65">
                  <c:v>22</c:v>
                </c:pt>
                <c:pt idx="66">
                  <c:v>22.4</c:v>
                </c:pt>
                <c:pt idx="67">
                  <c:v>22.4</c:v>
                </c:pt>
                <c:pt idx="68">
                  <c:v>22.5</c:v>
                </c:pt>
                <c:pt idx="69">
                  <c:v>23.1</c:v>
                </c:pt>
                <c:pt idx="70">
                  <c:v>21.9</c:v>
                </c:pt>
                <c:pt idx="71">
                  <c:v>20.8</c:v>
                </c:pt>
                <c:pt idx="72">
                  <c:v>20.5</c:v>
                </c:pt>
                <c:pt idx="73">
                  <c:v>20.5</c:v>
                </c:pt>
                <c:pt idx="74">
                  <c:v>19.9</c:v>
                </c:pt>
                <c:pt idx="75">
                  <c:v>19.4</c:v>
                </c:pt>
                <c:pt idx="76">
                  <c:v>19.1</c:v>
                </c:pt>
                <c:pt idx="77">
                  <c:v>18.9</c:v>
                </c:pt>
                <c:pt idx="78">
                  <c:v>19.8</c:v>
                </c:pt>
                <c:pt idx="79">
                  <c:v>20</c:v>
                </c:pt>
                <c:pt idx="80">
                  <c:v>19.5</c:v>
                </c:pt>
                <c:pt idx="81">
                  <c:v>19.5</c:v>
                </c:pt>
                <c:pt idx="82">
                  <c:v>19.3</c:v>
                </c:pt>
                <c:pt idx="83">
                  <c:v>19.7</c:v>
                </c:pt>
                <c:pt idx="84">
                  <c:v>20.3</c:v>
                </c:pt>
                <c:pt idx="85">
                  <c:v>20.2</c:v>
                </c:pt>
                <c:pt idx="86">
                  <c:v>20.3</c:v>
                </c:pt>
                <c:pt idx="87">
                  <c:v>20.2</c:v>
                </c:pt>
                <c:pt idx="88">
                  <c:v>20.5</c:v>
                </c:pt>
                <c:pt idx="89">
                  <c:v>20.7</c:v>
                </c:pt>
                <c:pt idx="90">
                  <c:v>20.3</c:v>
                </c:pt>
                <c:pt idx="91">
                  <c:v>20.3</c:v>
                </c:pt>
                <c:pt idx="92">
                  <c:v>20.3</c:v>
                </c:pt>
                <c:pt idx="93">
                  <c:v>20.3</c:v>
                </c:pt>
                <c:pt idx="94">
                  <c:v>20.8</c:v>
                </c:pt>
                <c:pt idx="95">
                  <c:v>21</c:v>
                </c:pt>
                <c:pt idx="96">
                  <c:v>20.6</c:v>
                </c:pt>
                <c:pt idx="97">
                  <c:v>20.6</c:v>
                </c:pt>
                <c:pt idx="98">
                  <c:v>20.5</c:v>
                </c:pt>
                <c:pt idx="99">
                  <c:v>20.6</c:v>
                </c:pt>
                <c:pt idx="100">
                  <c:v>20.8</c:v>
                </c:pt>
                <c:pt idx="101">
                  <c:v>21.2</c:v>
                </c:pt>
                <c:pt idx="102">
                  <c:v>21.2</c:v>
                </c:pt>
                <c:pt idx="103">
                  <c:v>21.4</c:v>
                </c:pt>
                <c:pt idx="104">
                  <c:v>21.6</c:v>
                </c:pt>
                <c:pt idx="105">
                  <c:v>21.2</c:v>
                </c:pt>
                <c:pt idx="106">
                  <c:v>20.6</c:v>
                </c:pt>
                <c:pt idx="107">
                  <c:v>20.2</c:v>
                </c:pt>
                <c:pt idx="108">
                  <c:v>20</c:v>
                </c:pt>
                <c:pt idx="109">
                  <c:v>19.2</c:v>
                </c:pt>
                <c:pt idx="110">
                  <c:v>19.3</c:v>
                </c:pt>
                <c:pt idx="111">
                  <c:v>20</c:v>
                </c:pt>
                <c:pt idx="112">
                  <c:v>20</c:v>
                </c:pt>
                <c:pt idx="113">
                  <c:v>20.4</c:v>
                </c:pt>
                <c:pt idx="114">
                  <c:v>20.5</c:v>
                </c:pt>
                <c:pt idx="115">
                  <c:v>20.4</c:v>
                </c:pt>
                <c:pt idx="116">
                  <c:v>20.2</c:v>
                </c:pt>
                <c:pt idx="117">
                  <c:v>19.2</c:v>
                </c:pt>
                <c:pt idx="118">
                  <c:v>19.7</c:v>
                </c:pt>
                <c:pt idx="119">
                  <c:v>20</c:v>
                </c:pt>
                <c:pt idx="120">
                  <c:v>20.3</c:v>
                </c:pt>
                <c:pt idx="121">
                  <c:v>20.4</c:v>
                </c:pt>
                <c:pt idx="122">
                  <c:v>20.1</c:v>
                </c:pt>
                <c:pt idx="123">
                  <c:v>20</c:v>
                </c:pt>
                <c:pt idx="124">
                  <c:v>20.3483</c:v>
                </c:pt>
                <c:pt idx="125">
                  <c:v>20.5858</c:v>
                </c:pt>
                <c:pt idx="126">
                  <c:v>20.1742</c:v>
                </c:pt>
                <c:pt idx="127">
                  <c:v>18.9617</c:v>
                </c:pt>
                <c:pt idx="128">
                  <c:v>18.9608</c:v>
                </c:pt>
                <c:pt idx="129">
                  <c:v>19.1192</c:v>
                </c:pt>
                <c:pt idx="130">
                  <c:v>19.1192</c:v>
                </c:pt>
                <c:pt idx="131">
                  <c:v>18.9133</c:v>
                </c:pt>
                <c:pt idx="132">
                  <c:v>18.755</c:v>
                </c:pt>
                <c:pt idx="133">
                  <c:v>18.66</c:v>
                </c:pt>
                <c:pt idx="134">
                  <c:v>18.47</c:v>
                </c:pt>
                <c:pt idx="135">
                  <c:v>18.1058</c:v>
                </c:pt>
                <c:pt idx="136">
                  <c:v>18.0425</c:v>
                </c:pt>
                <c:pt idx="137">
                  <c:v>17.9317</c:v>
                </c:pt>
                <c:pt idx="138">
                  <c:v>18.4383</c:v>
                </c:pt>
                <c:pt idx="139">
                  <c:v>19.375</c:v>
                </c:pt>
                <c:pt idx="140">
                  <c:v>19.524</c:v>
                </c:pt>
                <c:pt idx="141">
                  <c:v>19.8888888888889</c:v>
                </c:pt>
                <c:pt idx="142">
                  <c:v>20.4444444444444</c:v>
                </c:pt>
                <c:pt idx="143">
                  <c:v>20.3333333333333</c:v>
                </c:pt>
                <c:pt idx="144">
                  <c:v>20.0555555555556</c:v>
                </c:pt>
                <c:pt idx="145">
                  <c:v>19.8333333333333</c:v>
                </c:pt>
                <c:pt idx="146">
                  <c:v>19.7777777777778</c:v>
                </c:pt>
                <c:pt idx="147">
                  <c:v>19.3888888888889</c:v>
                </c:pt>
                <c:pt idx="148">
                  <c:v>18.6111111111111</c:v>
                </c:pt>
                <c:pt idx="149">
                  <c:v>17.7777777777778</c:v>
                </c:pt>
                <c:pt idx="150">
                  <c:v>17.1666666666667</c:v>
                </c:pt>
                <c:pt idx="151">
                  <c:v>16.4444444444444</c:v>
                </c:pt>
                <c:pt idx="152">
                  <c:v>16.5555555555556</c:v>
                </c:pt>
                <c:pt idx="153">
                  <c:v>17.2222222222222</c:v>
                </c:pt>
                <c:pt idx="154">
                  <c:v>17.7777777777778</c:v>
                </c:pt>
                <c:pt idx="155">
                  <c:v>17.3333333333333</c:v>
                </c:pt>
                <c:pt idx="156">
                  <c:v>16.5555555555556</c:v>
                </c:pt>
                <c:pt idx="157">
                  <c:v>17</c:v>
                </c:pt>
                <c:pt idx="158">
                  <c:v>17.6666666666667</c:v>
                </c:pt>
                <c:pt idx="159">
                  <c:v>18.2777777777778</c:v>
                </c:pt>
                <c:pt idx="160">
                  <c:v>18</c:v>
                </c:pt>
                <c:pt idx="161">
                  <c:v>17.5</c:v>
                </c:pt>
                <c:pt idx="162">
                  <c:v>17</c:v>
                </c:pt>
                <c:pt idx="163">
                  <c:v>17.0555555555556</c:v>
                </c:pt>
                <c:pt idx="164">
                  <c:v>16.6666666666667</c:v>
                </c:pt>
                <c:pt idx="165">
                  <c:v>16.6111111111111</c:v>
                </c:pt>
                <c:pt idx="166">
                  <c:v>16.8333333333333</c:v>
                </c:pt>
                <c:pt idx="167">
                  <c:v>16.8888888888889</c:v>
                </c:pt>
                <c:pt idx="168">
                  <c:v>16.9</c:v>
                </c:pt>
                <c:pt idx="169">
                  <c:v>16.8867</c:v>
                </c:pt>
                <c:pt idx="170">
                  <c:v>17.0767</c:v>
                </c:pt>
                <c:pt idx="171">
                  <c:v>17.1875</c:v>
                </c:pt>
                <c:pt idx="172">
                  <c:v>17.1242</c:v>
                </c:pt>
                <c:pt idx="173">
                  <c:v>16.8075</c:v>
                </c:pt>
                <c:pt idx="174">
                  <c:v>16.3483</c:v>
                </c:pt>
                <c:pt idx="175">
                  <c:v>16.0317</c:v>
                </c:pt>
                <c:pt idx="176">
                  <c:v>15.8567</c:v>
                </c:pt>
                <c:pt idx="177">
                  <c:v>15.505</c:v>
                </c:pt>
                <c:pt idx="178">
                  <c:v>15.1517</c:v>
                </c:pt>
                <c:pt idx="179">
                  <c:v>15.1704</c:v>
                </c:pt>
                <c:pt idx="180">
                  <c:v>15.8079</c:v>
                </c:pt>
                <c:pt idx="181">
                  <c:v>15.6162</c:v>
                </c:pt>
                <c:pt idx="182">
                  <c:v>15.3</c:v>
                </c:pt>
                <c:pt idx="183">
                  <c:v>15</c:v>
                </c:pt>
                <c:pt idx="184">
                  <c:v>14.6</c:v>
                </c:pt>
                <c:pt idx="185">
                  <c:v>14.6</c:v>
                </c:pt>
                <c:pt idx="186">
                  <c:v>15</c:v>
                </c:pt>
                <c:pt idx="187">
                  <c:v>15</c:v>
                </c:pt>
                <c:pt idx="188">
                  <c:v>15.3</c:v>
                </c:pt>
                <c:pt idx="189">
                  <c:v>15.5</c:v>
                </c:pt>
                <c:pt idx="190">
                  <c:v>15.1</c:v>
                </c:pt>
                <c:pt idx="191">
                  <c:v>14.8</c:v>
                </c:pt>
                <c:pt idx="192">
                  <c:v>14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tations 4-7 - T'!$J$17:$J$18</c:f>
              <c:strCache>
                <c:ptCount val="1"/>
                <c:pt idx="0">
                  <c:v>STATION 6 Below D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s 4-7 - T'!$J$21:$J$213</c:f>
              <c:numCache>
                <c:formatCode>General</c:formatCode>
                <c:ptCount val="193"/>
                <c:pt idx="0">
                  <c:v>37033</c:v>
                </c:pt>
                <c:pt idx="1">
                  <c:v>37034</c:v>
                </c:pt>
                <c:pt idx="2">
                  <c:v>37035</c:v>
                </c:pt>
                <c:pt idx="3">
                  <c:v>37036</c:v>
                </c:pt>
                <c:pt idx="4">
                  <c:v>37037</c:v>
                </c:pt>
                <c:pt idx="5">
                  <c:v>37038</c:v>
                </c:pt>
                <c:pt idx="6">
                  <c:v>37039</c:v>
                </c:pt>
                <c:pt idx="7">
                  <c:v>37040</c:v>
                </c:pt>
                <c:pt idx="8">
                  <c:v>37041</c:v>
                </c:pt>
                <c:pt idx="9">
                  <c:v>37042</c:v>
                </c:pt>
                <c:pt idx="10">
                  <c:v>37043</c:v>
                </c:pt>
                <c:pt idx="11">
                  <c:v>37044</c:v>
                </c:pt>
                <c:pt idx="12">
                  <c:v>37045</c:v>
                </c:pt>
                <c:pt idx="13">
                  <c:v>37046</c:v>
                </c:pt>
                <c:pt idx="14">
                  <c:v>37047</c:v>
                </c:pt>
                <c:pt idx="15">
                  <c:v>37048</c:v>
                </c:pt>
                <c:pt idx="16">
                  <c:v>37049</c:v>
                </c:pt>
                <c:pt idx="17">
                  <c:v>37050</c:v>
                </c:pt>
                <c:pt idx="18">
                  <c:v>37051</c:v>
                </c:pt>
                <c:pt idx="19">
                  <c:v>37052</c:v>
                </c:pt>
                <c:pt idx="20">
                  <c:v>37053</c:v>
                </c:pt>
                <c:pt idx="21">
                  <c:v>37054</c:v>
                </c:pt>
                <c:pt idx="22">
                  <c:v>37055</c:v>
                </c:pt>
                <c:pt idx="23">
                  <c:v>37056</c:v>
                </c:pt>
                <c:pt idx="24">
                  <c:v>37057</c:v>
                </c:pt>
                <c:pt idx="25">
                  <c:v>37058</c:v>
                </c:pt>
                <c:pt idx="26">
                  <c:v>37059</c:v>
                </c:pt>
                <c:pt idx="27">
                  <c:v>37060</c:v>
                </c:pt>
                <c:pt idx="28">
                  <c:v>37061</c:v>
                </c:pt>
                <c:pt idx="29">
                  <c:v>37062</c:v>
                </c:pt>
                <c:pt idx="30">
                  <c:v>37063</c:v>
                </c:pt>
                <c:pt idx="31">
                  <c:v>37064</c:v>
                </c:pt>
                <c:pt idx="32">
                  <c:v>37065</c:v>
                </c:pt>
                <c:pt idx="33">
                  <c:v>37066</c:v>
                </c:pt>
                <c:pt idx="34">
                  <c:v>37067</c:v>
                </c:pt>
                <c:pt idx="35">
                  <c:v>37068</c:v>
                </c:pt>
                <c:pt idx="36">
                  <c:v>37069</c:v>
                </c:pt>
                <c:pt idx="37">
                  <c:v>37070</c:v>
                </c:pt>
                <c:pt idx="38">
                  <c:v>37071</c:v>
                </c:pt>
                <c:pt idx="39">
                  <c:v>37072</c:v>
                </c:pt>
                <c:pt idx="40">
                  <c:v>37073</c:v>
                </c:pt>
                <c:pt idx="41">
                  <c:v>37074</c:v>
                </c:pt>
                <c:pt idx="42">
                  <c:v>37075</c:v>
                </c:pt>
                <c:pt idx="43">
                  <c:v>37076</c:v>
                </c:pt>
                <c:pt idx="44">
                  <c:v>37077</c:v>
                </c:pt>
                <c:pt idx="45">
                  <c:v>37078</c:v>
                </c:pt>
                <c:pt idx="46">
                  <c:v>37079</c:v>
                </c:pt>
                <c:pt idx="47">
                  <c:v>37080</c:v>
                </c:pt>
                <c:pt idx="48">
                  <c:v>37081</c:v>
                </c:pt>
                <c:pt idx="49">
                  <c:v>37082</c:v>
                </c:pt>
                <c:pt idx="50">
                  <c:v>37083</c:v>
                </c:pt>
                <c:pt idx="51">
                  <c:v>37084</c:v>
                </c:pt>
                <c:pt idx="52">
                  <c:v>37085</c:v>
                </c:pt>
                <c:pt idx="53">
                  <c:v>37086</c:v>
                </c:pt>
                <c:pt idx="54">
                  <c:v>37087</c:v>
                </c:pt>
                <c:pt idx="55">
                  <c:v>37088</c:v>
                </c:pt>
                <c:pt idx="56">
                  <c:v>37089</c:v>
                </c:pt>
                <c:pt idx="57">
                  <c:v>37090</c:v>
                </c:pt>
                <c:pt idx="58">
                  <c:v>37091</c:v>
                </c:pt>
                <c:pt idx="59">
                  <c:v>37092</c:v>
                </c:pt>
                <c:pt idx="60">
                  <c:v>37093</c:v>
                </c:pt>
                <c:pt idx="61">
                  <c:v>37094</c:v>
                </c:pt>
                <c:pt idx="62">
                  <c:v>37095</c:v>
                </c:pt>
                <c:pt idx="63">
                  <c:v>37096</c:v>
                </c:pt>
                <c:pt idx="64">
                  <c:v>37097</c:v>
                </c:pt>
                <c:pt idx="65">
                  <c:v>37098</c:v>
                </c:pt>
                <c:pt idx="66">
                  <c:v>37099</c:v>
                </c:pt>
                <c:pt idx="67">
                  <c:v>37100</c:v>
                </c:pt>
                <c:pt idx="68">
                  <c:v>37101</c:v>
                </c:pt>
                <c:pt idx="69">
                  <c:v>37102</c:v>
                </c:pt>
                <c:pt idx="70">
                  <c:v>37103</c:v>
                </c:pt>
                <c:pt idx="71">
                  <c:v>37104</c:v>
                </c:pt>
                <c:pt idx="72">
                  <c:v>37105</c:v>
                </c:pt>
                <c:pt idx="73">
                  <c:v>37106</c:v>
                </c:pt>
                <c:pt idx="74">
                  <c:v>37107</c:v>
                </c:pt>
                <c:pt idx="75">
                  <c:v>37108</c:v>
                </c:pt>
                <c:pt idx="76">
                  <c:v>37109</c:v>
                </c:pt>
                <c:pt idx="77">
                  <c:v>37110</c:v>
                </c:pt>
                <c:pt idx="78">
                  <c:v>37111</c:v>
                </c:pt>
                <c:pt idx="79">
                  <c:v>37112</c:v>
                </c:pt>
                <c:pt idx="80">
                  <c:v>37113</c:v>
                </c:pt>
                <c:pt idx="81">
                  <c:v>37114</c:v>
                </c:pt>
                <c:pt idx="82">
                  <c:v>37115</c:v>
                </c:pt>
                <c:pt idx="83">
                  <c:v>37116</c:v>
                </c:pt>
                <c:pt idx="84">
                  <c:v>37117</c:v>
                </c:pt>
                <c:pt idx="85">
                  <c:v>37118</c:v>
                </c:pt>
                <c:pt idx="86">
                  <c:v>37119</c:v>
                </c:pt>
                <c:pt idx="87">
                  <c:v>37120</c:v>
                </c:pt>
                <c:pt idx="88">
                  <c:v>37121</c:v>
                </c:pt>
                <c:pt idx="89">
                  <c:v>37122</c:v>
                </c:pt>
                <c:pt idx="90">
                  <c:v>37123</c:v>
                </c:pt>
                <c:pt idx="91">
                  <c:v>37124</c:v>
                </c:pt>
                <c:pt idx="92">
                  <c:v>37125</c:v>
                </c:pt>
                <c:pt idx="93">
                  <c:v>37126</c:v>
                </c:pt>
                <c:pt idx="94">
                  <c:v>37127</c:v>
                </c:pt>
                <c:pt idx="95">
                  <c:v>37128</c:v>
                </c:pt>
                <c:pt idx="96">
                  <c:v>37129</c:v>
                </c:pt>
                <c:pt idx="97">
                  <c:v>37130</c:v>
                </c:pt>
                <c:pt idx="98">
                  <c:v>37131</c:v>
                </c:pt>
                <c:pt idx="99">
                  <c:v>37132</c:v>
                </c:pt>
                <c:pt idx="100">
                  <c:v>37133</c:v>
                </c:pt>
                <c:pt idx="101">
                  <c:v>37134</c:v>
                </c:pt>
                <c:pt idx="102">
                  <c:v>37135</c:v>
                </c:pt>
                <c:pt idx="103">
                  <c:v>37136</c:v>
                </c:pt>
                <c:pt idx="104">
                  <c:v>37137</c:v>
                </c:pt>
                <c:pt idx="105">
                  <c:v>37138</c:v>
                </c:pt>
                <c:pt idx="106">
                  <c:v>37139</c:v>
                </c:pt>
                <c:pt idx="107">
                  <c:v>37140</c:v>
                </c:pt>
                <c:pt idx="108">
                  <c:v>37141</c:v>
                </c:pt>
                <c:pt idx="109">
                  <c:v>37142</c:v>
                </c:pt>
                <c:pt idx="110">
                  <c:v>37143</c:v>
                </c:pt>
                <c:pt idx="111">
                  <c:v>37144</c:v>
                </c:pt>
                <c:pt idx="112">
                  <c:v>37145</c:v>
                </c:pt>
                <c:pt idx="113">
                  <c:v>37146</c:v>
                </c:pt>
                <c:pt idx="114">
                  <c:v>37147</c:v>
                </c:pt>
                <c:pt idx="115">
                  <c:v>37148</c:v>
                </c:pt>
                <c:pt idx="116">
                  <c:v>37149</c:v>
                </c:pt>
                <c:pt idx="117">
                  <c:v>37150</c:v>
                </c:pt>
                <c:pt idx="118">
                  <c:v>37151</c:v>
                </c:pt>
                <c:pt idx="119">
                  <c:v>37152</c:v>
                </c:pt>
                <c:pt idx="120">
                  <c:v>37153</c:v>
                </c:pt>
                <c:pt idx="121">
                  <c:v>37154</c:v>
                </c:pt>
                <c:pt idx="122">
                  <c:v>37155</c:v>
                </c:pt>
                <c:pt idx="123">
                  <c:v>37156</c:v>
                </c:pt>
                <c:pt idx="124">
                  <c:v>37157</c:v>
                </c:pt>
                <c:pt idx="125">
                  <c:v>37158</c:v>
                </c:pt>
                <c:pt idx="126">
                  <c:v>37159</c:v>
                </c:pt>
                <c:pt idx="127">
                  <c:v>37160</c:v>
                </c:pt>
                <c:pt idx="128">
                  <c:v>37161</c:v>
                </c:pt>
                <c:pt idx="129">
                  <c:v>37162</c:v>
                </c:pt>
                <c:pt idx="130">
                  <c:v>37163</c:v>
                </c:pt>
                <c:pt idx="131">
                  <c:v>37164</c:v>
                </c:pt>
                <c:pt idx="132">
                  <c:v>37165</c:v>
                </c:pt>
                <c:pt idx="133">
                  <c:v>37166</c:v>
                </c:pt>
                <c:pt idx="134">
                  <c:v>37167</c:v>
                </c:pt>
                <c:pt idx="135">
                  <c:v>37168</c:v>
                </c:pt>
                <c:pt idx="136">
                  <c:v>37169</c:v>
                </c:pt>
                <c:pt idx="137">
                  <c:v>37170</c:v>
                </c:pt>
                <c:pt idx="138">
                  <c:v>37171</c:v>
                </c:pt>
                <c:pt idx="139">
                  <c:v>37172</c:v>
                </c:pt>
                <c:pt idx="140">
                  <c:v>37173</c:v>
                </c:pt>
                <c:pt idx="141">
                  <c:v>37174</c:v>
                </c:pt>
                <c:pt idx="142">
                  <c:v>37175</c:v>
                </c:pt>
                <c:pt idx="143">
                  <c:v>37176</c:v>
                </c:pt>
                <c:pt idx="144">
                  <c:v>37177</c:v>
                </c:pt>
                <c:pt idx="145">
                  <c:v>37178</c:v>
                </c:pt>
                <c:pt idx="146">
                  <c:v>37179</c:v>
                </c:pt>
                <c:pt idx="147">
                  <c:v>37180</c:v>
                </c:pt>
                <c:pt idx="148">
                  <c:v>37181</c:v>
                </c:pt>
                <c:pt idx="149">
                  <c:v>37182</c:v>
                </c:pt>
                <c:pt idx="150">
                  <c:v>37183</c:v>
                </c:pt>
                <c:pt idx="151">
                  <c:v>37184</c:v>
                </c:pt>
                <c:pt idx="152">
                  <c:v>37185</c:v>
                </c:pt>
                <c:pt idx="153">
                  <c:v>37186</c:v>
                </c:pt>
                <c:pt idx="154">
                  <c:v>37187</c:v>
                </c:pt>
                <c:pt idx="155">
                  <c:v>37188</c:v>
                </c:pt>
                <c:pt idx="156">
                  <c:v>37189</c:v>
                </c:pt>
                <c:pt idx="157">
                  <c:v>37190</c:v>
                </c:pt>
                <c:pt idx="158">
                  <c:v>37191</c:v>
                </c:pt>
                <c:pt idx="159">
                  <c:v>37192</c:v>
                </c:pt>
                <c:pt idx="160">
                  <c:v>37192.9583333333</c:v>
                </c:pt>
                <c:pt idx="161">
                  <c:v>37193.9583333333</c:v>
                </c:pt>
                <c:pt idx="162">
                  <c:v>37194.9583333333</c:v>
                </c:pt>
                <c:pt idx="163">
                  <c:v>37195.9583333333</c:v>
                </c:pt>
                <c:pt idx="164">
                  <c:v>37196.9583333333</c:v>
                </c:pt>
                <c:pt idx="165">
                  <c:v>37197.9583333333</c:v>
                </c:pt>
                <c:pt idx="166">
                  <c:v>37198.9583333333</c:v>
                </c:pt>
                <c:pt idx="167">
                  <c:v>37199.9583333333</c:v>
                </c:pt>
                <c:pt idx="168">
                  <c:v>37200.9583333333</c:v>
                </c:pt>
                <c:pt idx="169">
                  <c:v>37201.9583333333</c:v>
                </c:pt>
                <c:pt idx="170">
                  <c:v>37202.9583333333</c:v>
                </c:pt>
                <c:pt idx="171">
                  <c:v>37203.9583333333</c:v>
                </c:pt>
                <c:pt idx="172">
                  <c:v>37204.9583333333</c:v>
                </c:pt>
                <c:pt idx="173">
                  <c:v>37205.9583333333</c:v>
                </c:pt>
                <c:pt idx="174">
                  <c:v>37206.9583333333</c:v>
                </c:pt>
                <c:pt idx="175">
                  <c:v>37207.9583333333</c:v>
                </c:pt>
              </c:numCache>
            </c:numRef>
          </c:xVal>
          <c:yVal>
            <c:numRef>
              <c:f>'Stations 4-7 - T'!$K$21:$K$213</c:f>
              <c:numCache>
                <c:formatCode>General</c:formatCode>
                <c:ptCount val="193"/>
                <c:pt idx="0">
                  <c:v>21.9021</c:v>
                </c:pt>
                <c:pt idx="1">
                  <c:v>21.6625</c:v>
                </c:pt>
                <c:pt idx="2">
                  <c:v>21.4408</c:v>
                </c:pt>
                <c:pt idx="3">
                  <c:v>20.8075</c:v>
                </c:pt>
                <c:pt idx="4">
                  <c:v>19.3904</c:v>
                </c:pt>
                <c:pt idx="5">
                  <c:v>19.2487</c:v>
                </c:pt>
                <c:pt idx="6">
                  <c:v>19.2817</c:v>
                </c:pt>
                <c:pt idx="7">
                  <c:v>20.075</c:v>
                </c:pt>
                <c:pt idx="8">
                  <c:v>21.2833</c:v>
                </c:pt>
                <c:pt idx="9">
                  <c:v>22.7321</c:v>
                </c:pt>
                <c:pt idx="10">
                  <c:v>23.1958</c:v>
                </c:pt>
                <c:pt idx="11">
                  <c:v>21.7904</c:v>
                </c:pt>
                <c:pt idx="12">
                  <c:v>20.6808</c:v>
                </c:pt>
                <c:pt idx="13">
                  <c:v>20.235</c:v>
                </c:pt>
                <c:pt idx="14">
                  <c:v>20.5212</c:v>
                </c:pt>
                <c:pt idx="15">
                  <c:v>20.9658</c:v>
                </c:pt>
                <c:pt idx="16">
                  <c:v>21.7287</c:v>
                </c:pt>
                <c:pt idx="17">
                  <c:v>22.6846</c:v>
                </c:pt>
                <c:pt idx="18">
                  <c:v>22.4442</c:v>
                </c:pt>
                <c:pt idx="19">
                  <c:v>22.0146</c:v>
                </c:pt>
                <c:pt idx="20">
                  <c:v>21.6958</c:v>
                </c:pt>
                <c:pt idx="21">
                  <c:v>21.1558</c:v>
                </c:pt>
                <c:pt idx="22">
                  <c:v>20.9975</c:v>
                </c:pt>
                <c:pt idx="23">
                  <c:v>21.1096</c:v>
                </c:pt>
                <c:pt idx="24">
                  <c:v>21.9342</c:v>
                </c:pt>
                <c:pt idx="25">
                  <c:v>22.1425</c:v>
                </c:pt>
                <c:pt idx="26">
                  <c:v>22.2862</c:v>
                </c:pt>
                <c:pt idx="27">
                  <c:v>22.0467</c:v>
                </c:pt>
                <c:pt idx="28">
                  <c:v>22.3808</c:v>
                </c:pt>
                <c:pt idx="29">
                  <c:v>22.5404</c:v>
                </c:pt>
                <c:pt idx="30">
                  <c:v>22.6046</c:v>
                </c:pt>
                <c:pt idx="31">
                  <c:v>22.1579</c:v>
                </c:pt>
                <c:pt idx="32">
                  <c:v>21.0296</c:v>
                </c:pt>
                <c:pt idx="33">
                  <c:v>19.1512</c:v>
                </c:pt>
                <c:pt idx="34">
                  <c:v>18.7075</c:v>
                </c:pt>
                <c:pt idx="35">
                  <c:v>17.6942</c:v>
                </c:pt>
                <c:pt idx="36">
                  <c:v>17.2667</c:v>
                </c:pt>
                <c:pt idx="37">
                  <c:v>17.8208</c:v>
                </c:pt>
                <c:pt idx="38">
                  <c:v>20.5358</c:v>
                </c:pt>
                <c:pt idx="39">
                  <c:v>22.2375</c:v>
                </c:pt>
                <c:pt idx="40">
                  <c:v>22.6525</c:v>
                </c:pt>
                <c:pt idx="41">
                  <c:v>22.8279</c:v>
                </c:pt>
                <c:pt idx="42">
                  <c:v>23.5821</c:v>
                </c:pt>
                <c:pt idx="43">
                  <c:v>24.0304</c:v>
                </c:pt>
                <c:pt idx="44">
                  <c:v>23.0375</c:v>
                </c:pt>
                <c:pt idx="45">
                  <c:v>22.0937</c:v>
                </c:pt>
                <c:pt idx="46">
                  <c:v>21.1083</c:v>
                </c:pt>
                <c:pt idx="47">
                  <c:v>20.9817</c:v>
                </c:pt>
                <c:pt idx="48">
                  <c:v>20.6808</c:v>
                </c:pt>
                <c:pt idx="49">
                  <c:v>20.1562</c:v>
                </c:pt>
                <c:pt idx="50">
                  <c:v>19.6633</c:v>
                </c:pt>
                <c:pt idx="51">
                  <c:v>19.2008</c:v>
                </c:pt>
                <c:pt idx="52">
                  <c:v>19.8846</c:v>
                </c:pt>
                <c:pt idx="53">
                  <c:v>20.475</c:v>
                </c:pt>
                <c:pt idx="54">
                  <c:v>19.9971</c:v>
                </c:pt>
                <c:pt idx="55">
                  <c:v>19.8221</c:v>
                </c:pt>
                <c:pt idx="56">
                  <c:v>19.5829</c:v>
                </c:pt>
                <c:pt idx="57">
                  <c:v>19.9962</c:v>
                </c:pt>
                <c:pt idx="58">
                  <c:v>20.2354</c:v>
                </c:pt>
                <c:pt idx="59">
                  <c:v>20.3783</c:v>
                </c:pt>
                <c:pt idx="60">
                  <c:v>20.4117</c:v>
                </c:pt>
                <c:pt idx="61">
                  <c:v>20.4096</c:v>
                </c:pt>
                <c:pt idx="62">
                  <c:v>20.7442</c:v>
                </c:pt>
                <c:pt idx="63">
                  <c:v>20.7283</c:v>
                </c:pt>
                <c:pt idx="64">
                  <c:v>20.5542</c:v>
                </c:pt>
                <c:pt idx="65">
                  <c:v>20.4908</c:v>
                </c:pt>
                <c:pt idx="66">
                  <c:v>20.4108</c:v>
                </c:pt>
                <c:pt idx="67">
                  <c:v>20.57</c:v>
                </c:pt>
                <c:pt idx="68">
                  <c:v>20.9658</c:v>
                </c:pt>
                <c:pt idx="69">
                  <c:v>21.1083</c:v>
                </c:pt>
                <c:pt idx="70">
                  <c:v>20.9025</c:v>
                </c:pt>
                <c:pt idx="71">
                  <c:v>20.8392</c:v>
                </c:pt>
                <c:pt idx="72">
                  <c:v>20.7442</c:v>
                </c:pt>
                <c:pt idx="73">
                  <c:v>20.8708</c:v>
                </c:pt>
                <c:pt idx="74">
                  <c:v>21.1083</c:v>
                </c:pt>
                <c:pt idx="75">
                  <c:v>21.3933</c:v>
                </c:pt>
                <c:pt idx="76">
                  <c:v>21.4108</c:v>
                </c:pt>
                <c:pt idx="77">
                  <c:v>21.6808</c:v>
                </c:pt>
                <c:pt idx="78">
                  <c:v>21.8717</c:v>
                </c:pt>
                <c:pt idx="79">
                  <c:v>21.2512</c:v>
                </c:pt>
                <c:pt idx="80">
                  <c:v>20.7758</c:v>
                </c:pt>
                <c:pt idx="81">
                  <c:v>20.4275</c:v>
                </c:pt>
                <c:pt idx="82">
                  <c:v>20.1721</c:v>
                </c:pt>
                <c:pt idx="83">
                  <c:v>19.4558</c:v>
                </c:pt>
                <c:pt idx="84">
                  <c:v>19.5667</c:v>
                </c:pt>
                <c:pt idx="85">
                  <c:v>20.2671</c:v>
                </c:pt>
                <c:pt idx="86">
                  <c:v>20.41</c:v>
                </c:pt>
                <c:pt idx="87">
                  <c:v>20.7917</c:v>
                </c:pt>
                <c:pt idx="88">
                  <c:v>20.8708</c:v>
                </c:pt>
                <c:pt idx="89">
                  <c:v>20.7758</c:v>
                </c:pt>
                <c:pt idx="90">
                  <c:v>20.3483</c:v>
                </c:pt>
                <c:pt idx="91">
                  <c:v>19.5037</c:v>
                </c:pt>
                <c:pt idx="92">
                  <c:v>19.9325</c:v>
                </c:pt>
                <c:pt idx="93">
                  <c:v>20.3304</c:v>
                </c:pt>
                <c:pt idx="94">
                  <c:v>20.6333</c:v>
                </c:pt>
                <c:pt idx="95">
                  <c:v>20.6808</c:v>
                </c:pt>
                <c:pt idx="96">
                  <c:v>20.3946</c:v>
                </c:pt>
                <c:pt idx="97">
                  <c:v>20.4417</c:v>
                </c:pt>
                <c:pt idx="98">
                  <c:v>20.7758</c:v>
                </c:pt>
                <c:pt idx="99">
                  <c:v>20.8708</c:v>
                </c:pt>
                <c:pt idx="100">
                  <c:v>20.285</c:v>
                </c:pt>
                <c:pt idx="101">
                  <c:v>19.1675</c:v>
                </c:pt>
                <c:pt idx="102">
                  <c:v>19.2167</c:v>
                </c:pt>
                <c:pt idx="103">
                  <c:v>19.4233</c:v>
                </c:pt>
                <c:pt idx="104">
                  <c:v>19.3754</c:v>
                </c:pt>
                <c:pt idx="105">
                  <c:v>19.0725</c:v>
                </c:pt>
                <c:pt idx="106">
                  <c:v>19.0262</c:v>
                </c:pt>
                <c:pt idx="107">
                  <c:v>18.8821</c:v>
                </c:pt>
                <c:pt idx="108">
                  <c:v>18.66</c:v>
                </c:pt>
                <c:pt idx="109">
                  <c:v>18.2958</c:v>
                </c:pt>
                <c:pt idx="110">
                  <c:v>18.09</c:v>
                </c:pt>
                <c:pt idx="111">
                  <c:v>18.0742</c:v>
                </c:pt>
                <c:pt idx="112">
                  <c:v>18.8</c:v>
                </c:pt>
                <c:pt idx="113">
                  <c:v>19.5509444444444</c:v>
                </c:pt>
                <c:pt idx="114">
                  <c:v>19.8035</c:v>
                </c:pt>
                <c:pt idx="115">
                  <c:v>20.1217777777778</c:v>
                </c:pt>
                <c:pt idx="116">
                  <c:v>20.6456111111111</c:v>
                </c:pt>
                <c:pt idx="117">
                  <c:v>20.4867777777778</c:v>
                </c:pt>
                <c:pt idx="118">
                  <c:v>20.1372777777778</c:v>
                </c:pt>
                <c:pt idx="119">
                  <c:v>19.994</c:v>
                </c:pt>
                <c:pt idx="120">
                  <c:v>19.8666666666667</c:v>
                </c:pt>
                <c:pt idx="121">
                  <c:v>19.4875</c:v>
                </c:pt>
                <c:pt idx="122">
                  <c:v>18.7571666666667</c:v>
                </c:pt>
                <c:pt idx="123">
                  <c:v>17.9641111111111</c:v>
                </c:pt>
                <c:pt idx="124">
                  <c:v>17.2187222222222</c:v>
                </c:pt>
                <c:pt idx="125">
                  <c:v>16.6011666666667</c:v>
                </c:pt>
                <c:pt idx="126">
                  <c:v>16.7909444444444</c:v>
                </c:pt>
                <c:pt idx="127">
                  <c:v>17.5048333333333</c:v>
                </c:pt>
                <c:pt idx="128">
                  <c:v>17.9645555555556</c:v>
                </c:pt>
                <c:pt idx="129">
                  <c:v>17.5048333333333</c:v>
                </c:pt>
                <c:pt idx="130">
                  <c:v>16.9027777777778</c:v>
                </c:pt>
                <c:pt idx="131">
                  <c:v>17.2662222222222</c:v>
                </c:pt>
                <c:pt idx="132">
                  <c:v>18.0435</c:v>
                </c:pt>
                <c:pt idx="133">
                  <c:v>18.5037222222222</c:v>
                </c:pt>
                <c:pt idx="134">
                  <c:v>18.1548333333333</c:v>
                </c:pt>
                <c:pt idx="135">
                  <c:v>17.5842777777778</c:v>
                </c:pt>
                <c:pt idx="136">
                  <c:v>17.1095</c:v>
                </c:pt>
                <c:pt idx="137">
                  <c:v>17.2027777777778</c:v>
                </c:pt>
                <c:pt idx="138">
                  <c:v>16.7606666666667</c:v>
                </c:pt>
                <c:pt idx="139">
                  <c:v>16.759</c:v>
                </c:pt>
                <c:pt idx="140">
                  <c:v>17.0298333333333</c:v>
                </c:pt>
                <c:pt idx="141">
                  <c:v>17.0138888888889</c:v>
                </c:pt>
                <c:pt idx="142">
                  <c:v>17</c:v>
                </c:pt>
                <c:pt idx="143">
                  <c:v>17.0925</c:v>
                </c:pt>
                <c:pt idx="144">
                  <c:v>17.3142</c:v>
                </c:pt>
                <c:pt idx="145">
                  <c:v>17.4567</c:v>
                </c:pt>
                <c:pt idx="146">
                  <c:v>17.2508</c:v>
                </c:pt>
                <c:pt idx="147">
                  <c:v>16.8867</c:v>
                </c:pt>
                <c:pt idx="148">
                  <c:v>16.4433</c:v>
                </c:pt>
                <c:pt idx="149">
                  <c:v>16.2217</c:v>
                </c:pt>
                <c:pt idx="150">
                  <c:v>16.095</c:v>
                </c:pt>
                <c:pt idx="151">
                  <c:v>15.6487</c:v>
                </c:pt>
                <c:pt idx="152">
                  <c:v>15.2487</c:v>
                </c:pt>
                <c:pt idx="153">
                  <c:v>15.4087</c:v>
                </c:pt>
                <c:pt idx="154">
                  <c:v>16.0467</c:v>
                </c:pt>
                <c:pt idx="155">
                  <c:v>15.7754</c:v>
                </c:pt>
                <c:pt idx="156">
                  <c:v>15.3937</c:v>
                </c:pt>
                <c:pt idx="157">
                  <c:v>15.1537</c:v>
                </c:pt>
                <c:pt idx="158">
                  <c:v>14.7867</c:v>
                </c:pt>
                <c:pt idx="159">
                  <c:v>14.6442</c:v>
                </c:pt>
                <c:pt idx="160">
                  <c:v>15.04</c:v>
                </c:pt>
                <c:pt idx="161">
                  <c:v>15.1358</c:v>
                </c:pt>
                <c:pt idx="162">
                  <c:v>15.5387</c:v>
                </c:pt>
                <c:pt idx="163">
                  <c:v>15.5383</c:v>
                </c:pt>
                <c:pt idx="164">
                  <c:v>15.2654</c:v>
                </c:pt>
                <c:pt idx="165">
                  <c:v>14.9608</c:v>
                </c:pt>
                <c:pt idx="166">
                  <c:v>14.7867</c:v>
                </c:pt>
                <c:pt idx="167">
                  <c:v>14.7392</c:v>
                </c:pt>
                <c:pt idx="168">
                  <c:v>14.5175</c:v>
                </c:pt>
                <c:pt idx="169">
                  <c:v>13.8317</c:v>
                </c:pt>
                <c:pt idx="170">
                  <c:v>13.0779</c:v>
                </c:pt>
                <c:pt idx="171">
                  <c:v>13.0933</c:v>
                </c:pt>
                <c:pt idx="172">
                  <c:v>13.2687</c:v>
                </c:pt>
                <c:pt idx="173">
                  <c:v>13.7525</c:v>
                </c:pt>
                <c:pt idx="174">
                  <c:v>14.375</c:v>
                </c:pt>
                <c:pt idx="175">
                  <c:v>13.81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tations 4-7 - T'!$L$17:$L$18</c:f>
              <c:strCache>
                <c:ptCount val="1"/>
                <c:pt idx="0">
                  <c:v>STATION 7 Steelhead Beach Surfa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s 4-7 - T'!$L$21:$L$213</c:f>
              <c:numCache>
                <c:formatCode>General</c:formatCode>
                <c:ptCount val="193"/>
                <c:pt idx="0">
                  <c:v>37035</c:v>
                </c:pt>
                <c:pt idx="1">
                  <c:v>37036</c:v>
                </c:pt>
                <c:pt idx="2">
                  <c:v>37037</c:v>
                </c:pt>
                <c:pt idx="3">
                  <c:v>37038</c:v>
                </c:pt>
                <c:pt idx="4">
                  <c:v>37039</c:v>
                </c:pt>
                <c:pt idx="5">
                  <c:v>37040</c:v>
                </c:pt>
                <c:pt idx="6">
                  <c:v>37041</c:v>
                </c:pt>
                <c:pt idx="7">
                  <c:v>37042</c:v>
                </c:pt>
                <c:pt idx="8">
                  <c:v>37043</c:v>
                </c:pt>
                <c:pt idx="9">
                  <c:v>37044</c:v>
                </c:pt>
                <c:pt idx="10">
                  <c:v>37045</c:v>
                </c:pt>
                <c:pt idx="11">
                  <c:v>37046</c:v>
                </c:pt>
                <c:pt idx="12">
                  <c:v>37047</c:v>
                </c:pt>
                <c:pt idx="13">
                  <c:v>37048</c:v>
                </c:pt>
                <c:pt idx="14">
                  <c:v>37049</c:v>
                </c:pt>
                <c:pt idx="15">
                  <c:v>37050</c:v>
                </c:pt>
                <c:pt idx="16">
                  <c:v>37051</c:v>
                </c:pt>
                <c:pt idx="17">
                  <c:v>37052</c:v>
                </c:pt>
                <c:pt idx="18">
                  <c:v>37053</c:v>
                </c:pt>
                <c:pt idx="19">
                  <c:v>37054</c:v>
                </c:pt>
                <c:pt idx="20">
                  <c:v>37055</c:v>
                </c:pt>
                <c:pt idx="21">
                  <c:v>37056</c:v>
                </c:pt>
                <c:pt idx="22">
                  <c:v>37057</c:v>
                </c:pt>
                <c:pt idx="23">
                  <c:v>37058</c:v>
                </c:pt>
                <c:pt idx="24">
                  <c:v>37059</c:v>
                </c:pt>
                <c:pt idx="25">
                  <c:v>37060</c:v>
                </c:pt>
                <c:pt idx="26">
                  <c:v>37061</c:v>
                </c:pt>
                <c:pt idx="27">
                  <c:v>37062</c:v>
                </c:pt>
                <c:pt idx="28">
                  <c:v>37063</c:v>
                </c:pt>
                <c:pt idx="29">
                  <c:v>37064</c:v>
                </c:pt>
                <c:pt idx="30">
                  <c:v>37065</c:v>
                </c:pt>
                <c:pt idx="31">
                  <c:v>37066</c:v>
                </c:pt>
                <c:pt idx="32">
                  <c:v>37067</c:v>
                </c:pt>
                <c:pt idx="33">
                  <c:v>37068</c:v>
                </c:pt>
                <c:pt idx="34">
                  <c:v>37069</c:v>
                </c:pt>
                <c:pt idx="35">
                  <c:v>37070</c:v>
                </c:pt>
                <c:pt idx="36">
                  <c:v>37071</c:v>
                </c:pt>
                <c:pt idx="37">
                  <c:v>37072</c:v>
                </c:pt>
                <c:pt idx="38">
                  <c:v>37073</c:v>
                </c:pt>
                <c:pt idx="39">
                  <c:v>37074</c:v>
                </c:pt>
                <c:pt idx="40">
                  <c:v>37075</c:v>
                </c:pt>
                <c:pt idx="41">
                  <c:v>37076</c:v>
                </c:pt>
                <c:pt idx="42">
                  <c:v>37077</c:v>
                </c:pt>
                <c:pt idx="43">
                  <c:v>37078</c:v>
                </c:pt>
                <c:pt idx="44">
                  <c:v>37079</c:v>
                </c:pt>
                <c:pt idx="45">
                  <c:v>37080</c:v>
                </c:pt>
                <c:pt idx="46">
                  <c:v>37081</c:v>
                </c:pt>
                <c:pt idx="47">
                  <c:v>37082</c:v>
                </c:pt>
                <c:pt idx="48">
                  <c:v>37083</c:v>
                </c:pt>
                <c:pt idx="49">
                  <c:v>37084</c:v>
                </c:pt>
                <c:pt idx="50">
                  <c:v>37085</c:v>
                </c:pt>
                <c:pt idx="51">
                  <c:v>37086</c:v>
                </c:pt>
                <c:pt idx="52">
                  <c:v>37087</c:v>
                </c:pt>
                <c:pt idx="53">
                  <c:v>37088</c:v>
                </c:pt>
                <c:pt idx="54">
                  <c:v>37089</c:v>
                </c:pt>
                <c:pt idx="55">
                  <c:v>37090</c:v>
                </c:pt>
                <c:pt idx="56">
                  <c:v>37091</c:v>
                </c:pt>
                <c:pt idx="57">
                  <c:v>37092</c:v>
                </c:pt>
                <c:pt idx="58">
                  <c:v>37093</c:v>
                </c:pt>
                <c:pt idx="59">
                  <c:v>37094</c:v>
                </c:pt>
                <c:pt idx="60">
                  <c:v>37095</c:v>
                </c:pt>
                <c:pt idx="61">
                  <c:v>37096</c:v>
                </c:pt>
                <c:pt idx="62">
                  <c:v>37097</c:v>
                </c:pt>
                <c:pt idx="63">
                  <c:v>37098</c:v>
                </c:pt>
                <c:pt idx="64">
                  <c:v>37099</c:v>
                </c:pt>
                <c:pt idx="65">
                  <c:v>37100</c:v>
                </c:pt>
                <c:pt idx="66">
                  <c:v>37101</c:v>
                </c:pt>
                <c:pt idx="67">
                  <c:v>37102</c:v>
                </c:pt>
                <c:pt idx="68">
                  <c:v>37103</c:v>
                </c:pt>
                <c:pt idx="69">
                  <c:v>37104</c:v>
                </c:pt>
                <c:pt idx="70">
                  <c:v>37105</c:v>
                </c:pt>
                <c:pt idx="71">
                  <c:v>37106</c:v>
                </c:pt>
                <c:pt idx="72">
                  <c:v>37107</c:v>
                </c:pt>
                <c:pt idx="73">
                  <c:v>37108</c:v>
                </c:pt>
                <c:pt idx="74">
                  <c:v>37109</c:v>
                </c:pt>
                <c:pt idx="75">
                  <c:v>37110</c:v>
                </c:pt>
                <c:pt idx="76">
                  <c:v>37111</c:v>
                </c:pt>
                <c:pt idx="77">
                  <c:v>37112</c:v>
                </c:pt>
                <c:pt idx="78">
                  <c:v>37113</c:v>
                </c:pt>
                <c:pt idx="79">
                  <c:v>37114</c:v>
                </c:pt>
                <c:pt idx="80">
                  <c:v>37115</c:v>
                </c:pt>
                <c:pt idx="81">
                  <c:v>37116</c:v>
                </c:pt>
                <c:pt idx="82">
                  <c:v>37117</c:v>
                </c:pt>
                <c:pt idx="83">
                  <c:v>37118</c:v>
                </c:pt>
                <c:pt idx="84">
                  <c:v>37119</c:v>
                </c:pt>
                <c:pt idx="85">
                  <c:v>37120</c:v>
                </c:pt>
                <c:pt idx="86">
                  <c:v>37121</c:v>
                </c:pt>
                <c:pt idx="87">
                  <c:v>37122</c:v>
                </c:pt>
                <c:pt idx="88">
                  <c:v>37123</c:v>
                </c:pt>
                <c:pt idx="89">
                  <c:v>37124</c:v>
                </c:pt>
                <c:pt idx="90">
                  <c:v>37125</c:v>
                </c:pt>
                <c:pt idx="91">
                  <c:v>37126</c:v>
                </c:pt>
                <c:pt idx="92">
                  <c:v>37127</c:v>
                </c:pt>
                <c:pt idx="93">
                  <c:v>37128</c:v>
                </c:pt>
                <c:pt idx="94">
                  <c:v>37129</c:v>
                </c:pt>
                <c:pt idx="95">
                  <c:v>37130</c:v>
                </c:pt>
                <c:pt idx="96">
                  <c:v>37131</c:v>
                </c:pt>
                <c:pt idx="97">
                  <c:v>37132</c:v>
                </c:pt>
                <c:pt idx="98">
                  <c:v>37133</c:v>
                </c:pt>
                <c:pt idx="99">
                  <c:v>37134</c:v>
                </c:pt>
                <c:pt idx="100">
                  <c:v>37135</c:v>
                </c:pt>
                <c:pt idx="101">
                  <c:v>37136</c:v>
                </c:pt>
                <c:pt idx="102">
                  <c:v>37137</c:v>
                </c:pt>
                <c:pt idx="103">
                  <c:v>37138</c:v>
                </c:pt>
                <c:pt idx="104">
                  <c:v>37139</c:v>
                </c:pt>
                <c:pt idx="105">
                  <c:v>37140</c:v>
                </c:pt>
                <c:pt idx="106">
                  <c:v>37141</c:v>
                </c:pt>
                <c:pt idx="107">
                  <c:v>37142</c:v>
                </c:pt>
                <c:pt idx="108">
                  <c:v>37143</c:v>
                </c:pt>
                <c:pt idx="109">
                  <c:v>37144</c:v>
                </c:pt>
                <c:pt idx="110">
                  <c:v>37145</c:v>
                </c:pt>
                <c:pt idx="111">
                  <c:v>37146</c:v>
                </c:pt>
                <c:pt idx="112">
                  <c:v>37147</c:v>
                </c:pt>
                <c:pt idx="113">
                  <c:v>37148</c:v>
                </c:pt>
                <c:pt idx="114">
                  <c:v>37149</c:v>
                </c:pt>
                <c:pt idx="115">
                  <c:v>37150</c:v>
                </c:pt>
                <c:pt idx="116">
                  <c:v>37151</c:v>
                </c:pt>
                <c:pt idx="117">
                  <c:v>37152</c:v>
                </c:pt>
                <c:pt idx="118">
                  <c:v>37153</c:v>
                </c:pt>
                <c:pt idx="119">
                  <c:v>37154</c:v>
                </c:pt>
                <c:pt idx="120">
                  <c:v>37155</c:v>
                </c:pt>
                <c:pt idx="121">
                  <c:v>37156</c:v>
                </c:pt>
                <c:pt idx="122">
                  <c:v>37157</c:v>
                </c:pt>
                <c:pt idx="123">
                  <c:v>37158</c:v>
                </c:pt>
                <c:pt idx="124">
                  <c:v>37159</c:v>
                </c:pt>
                <c:pt idx="125">
                  <c:v>37160</c:v>
                </c:pt>
                <c:pt idx="126">
                  <c:v>37161</c:v>
                </c:pt>
                <c:pt idx="127">
                  <c:v>37162</c:v>
                </c:pt>
                <c:pt idx="128">
                  <c:v>37163</c:v>
                </c:pt>
                <c:pt idx="129">
                  <c:v>37164</c:v>
                </c:pt>
                <c:pt idx="130">
                  <c:v>37165</c:v>
                </c:pt>
                <c:pt idx="131">
                  <c:v>37166</c:v>
                </c:pt>
                <c:pt idx="132">
                  <c:v>37167</c:v>
                </c:pt>
                <c:pt idx="133">
                  <c:v>37168</c:v>
                </c:pt>
                <c:pt idx="134">
                  <c:v>37169</c:v>
                </c:pt>
                <c:pt idx="135">
                  <c:v>37170</c:v>
                </c:pt>
                <c:pt idx="136">
                  <c:v>37171</c:v>
                </c:pt>
                <c:pt idx="137">
                  <c:v>37172</c:v>
                </c:pt>
                <c:pt idx="138">
                  <c:v>37173</c:v>
                </c:pt>
                <c:pt idx="139">
                  <c:v>37174</c:v>
                </c:pt>
                <c:pt idx="140">
                  <c:v>37175</c:v>
                </c:pt>
                <c:pt idx="141">
                  <c:v>37176</c:v>
                </c:pt>
                <c:pt idx="142">
                  <c:v>37177</c:v>
                </c:pt>
                <c:pt idx="143">
                  <c:v>37178</c:v>
                </c:pt>
                <c:pt idx="144">
                  <c:v>37179</c:v>
                </c:pt>
                <c:pt idx="145">
                  <c:v>37180</c:v>
                </c:pt>
                <c:pt idx="146">
                  <c:v>37181</c:v>
                </c:pt>
                <c:pt idx="147">
                  <c:v>37182</c:v>
                </c:pt>
                <c:pt idx="148">
                  <c:v>37183</c:v>
                </c:pt>
                <c:pt idx="149">
                  <c:v>37184</c:v>
                </c:pt>
                <c:pt idx="150">
                  <c:v>37185</c:v>
                </c:pt>
                <c:pt idx="151">
                  <c:v>37186</c:v>
                </c:pt>
                <c:pt idx="152">
                  <c:v>37187</c:v>
                </c:pt>
                <c:pt idx="153">
                  <c:v>37188</c:v>
                </c:pt>
                <c:pt idx="154">
                  <c:v>37189</c:v>
                </c:pt>
                <c:pt idx="155">
                  <c:v>37190</c:v>
                </c:pt>
                <c:pt idx="156">
                  <c:v>37191</c:v>
                </c:pt>
                <c:pt idx="157">
                  <c:v>37192</c:v>
                </c:pt>
                <c:pt idx="158">
                  <c:v>37193</c:v>
                </c:pt>
                <c:pt idx="159">
                  <c:v>37194</c:v>
                </c:pt>
                <c:pt idx="160">
                  <c:v>37195</c:v>
                </c:pt>
                <c:pt idx="161">
                  <c:v>37196</c:v>
                </c:pt>
                <c:pt idx="162">
                  <c:v>37197</c:v>
                </c:pt>
                <c:pt idx="163">
                  <c:v>37198</c:v>
                </c:pt>
                <c:pt idx="164">
                  <c:v>37199</c:v>
                </c:pt>
                <c:pt idx="165">
                  <c:v>37200</c:v>
                </c:pt>
              </c:numCache>
            </c:numRef>
          </c:xVal>
          <c:yVal>
            <c:numRef>
              <c:f>'Stations 4-7 - T'!$M$21:$M$213</c:f>
              <c:numCache>
                <c:formatCode>General</c:formatCode>
                <c:ptCount val="193"/>
                <c:pt idx="0">
                  <c:v>21.8737</c:v>
                </c:pt>
                <c:pt idx="1">
                  <c:v>21.045</c:v>
                </c:pt>
                <c:pt idx="2">
                  <c:v>20.1071</c:v>
                </c:pt>
                <c:pt idx="3">
                  <c:v>19.5187</c:v>
                </c:pt>
                <c:pt idx="4">
                  <c:v>19.9487</c:v>
                </c:pt>
                <c:pt idx="5">
                  <c:v>18.7329</c:v>
                </c:pt>
                <c:pt idx="6">
                  <c:v>21.605</c:v>
                </c:pt>
                <c:pt idx="7">
                  <c:v>23.1371</c:v>
                </c:pt>
                <c:pt idx="8">
                  <c:v>23.5179</c:v>
                </c:pt>
                <c:pt idx="9">
                  <c:v>22.6387</c:v>
                </c:pt>
                <c:pt idx="10">
                  <c:v>21.3954</c:v>
                </c:pt>
                <c:pt idx="11">
                  <c:v>20.9342</c:v>
                </c:pt>
                <c:pt idx="12">
                  <c:v>21.0454</c:v>
                </c:pt>
                <c:pt idx="13">
                  <c:v>21.365</c:v>
                </c:pt>
                <c:pt idx="14">
                  <c:v>22.2754</c:v>
                </c:pt>
                <c:pt idx="15">
                  <c:v>23.0554</c:v>
                </c:pt>
                <c:pt idx="16">
                  <c:v>23.0704</c:v>
                </c:pt>
                <c:pt idx="17">
                  <c:v>22.5121</c:v>
                </c:pt>
                <c:pt idx="18">
                  <c:v>22.1275</c:v>
                </c:pt>
                <c:pt idx="19">
                  <c:v>21.9858</c:v>
                </c:pt>
                <c:pt idx="20">
                  <c:v>21.7629</c:v>
                </c:pt>
                <c:pt idx="21">
                  <c:v>22.0212</c:v>
                </c:pt>
                <c:pt idx="22">
                  <c:v>22.5937</c:v>
                </c:pt>
                <c:pt idx="23">
                  <c:v>22.88</c:v>
                </c:pt>
                <c:pt idx="24">
                  <c:v>23.0071</c:v>
                </c:pt>
                <c:pt idx="25">
                  <c:v>23.0875</c:v>
                </c:pt>
                <c:pt idx="26">
                  <c:v>23.3596</c:v>
                </c:pt>
                <c:pt idx="27">
                  <c:v>23.6808</c:v>
                </c:pt>
                <c:pt idx="28">
                  <c:v>23.5683</c:v>
                </c:pt>
                <c:pt idx="29">
                  <c:v>23.3742</c:v>
                </c:pt>
                <c:pt idx="30">
                  <c:v>21.8721</c:v>
                </c:pt>
                <c:pt idx="31">
                  <c:v>19.9967</c:v>
                </c:pt>
                <c:pt idx="32">
                  <c:v>19.185</c:v>
                </c:pt>
                <c:pt idx="33">
                  <c:v>18.3592</c:v>
                </c:pt>
                <c:pt idx="34">
                  <c:v>17.4725</c:v>
                </c:pt>
                <c:pt idx="35">
                  <c:v>18.2029</c:v>
                </c:pt>
                <c:pt idx="36">
                  <c:v>20.79</c:v>
                </c:pt>
                <c:pt idx="37">
                  <c:v>22.5308</c:v>
                </c:pt>
                <c:pt idx="38">
                  <c:v>23.2483</c:v>
                </c:pt>
                <c:pt idx="39">
                  <c:v>23.585</c:v>
                </c:pt>
                <c:pt idx="40">
                  <c:v>24.4687</c:v>
                </c:pt>
                <c:pt idx="41">
                  <c:v>24.8212</c:v>
                </c:pt>
                <c:pt idx="42">
                  <c:v>24.2896</c:v>
                </c:pt>
                <c:pt idx="43">
                  <c:v>23.1017</c:v>
                </c:pt>
                <c:pt idx="44">
                  <c:v>22.1446</c:v>
                </c:pt>
                <c:pt idx="45">
                  <c:v>21.8579</c:v>
                </c:pt>
                <c:pt idx="46">
                  <c:v>21.5542</c:v>
                </c:pt>
                <c:pt idx="47">
                  <c:v>20.7758</c:v>
                </c:pt>
                <c:pt idx="48">
                  <c:v>20.2504</c:v>
                </c:pt>
                <c:pt idx="49">
                  <c:v>19.9629</c:v>
                </c:pt>
                <c:pt idx="50">
                  <c:v>20.5196</c:v>
                </c:pt>
                <c:pt idx="51">
                  <c:v>21.1258</c:v>
                </c:pt>
                <c:pt idx="52">
                  <c:v>20.7596</c:v>
                </c:pt>
                <c:pt idx="53">
                  <c:v>20.4729</c:v>
                </c:pt>
                <c:pt idx="54">
                  <c:v>20.5</c:v>
                </c:pt>
                <c:pt idx="55">
                  <c:v>20.4729</c:v>
                </c:pt>
                <c:pt idx="56">
                  <c:v>20.8871</c:v>
                </c:pt>
                <c:pt idx="57">
                  <c:v>21.0792</c:v>
                </c:pt>
                <c:pt idx="58">
                  <c:v>20.9979</c:v>
                </c:pt>
                <c:pt idx="59">
                  <c:v>21.1417</c:v>
                </c:pt>
                <c:pt idx="60">
                  <c:v>21.2854</c:v>
                </c:pt>
                <c:pt idx="61">
                  <c:v>21.3479</c:v>
                </c:pt>
                <c:pt idx="62">
                  <c:v>21.1104</c:v>
                </c:pt>
                <c:pt idx="63">
                  <c:v>20.9675</c:v>
                </c:pt>
                <c:pt idx="64">
                  <c:v>20.9987</c:v>
                </c:pt>
                <c:pt idx="65">
                  <c:v>21.19</c:v>
                </c:pt>
                <c:pt idx="66">
                  <c:v>21.4121</c:v>
                </c:pt>
                <c:pt idx="67">
                  <c:v>21.5862</c:v>
                </c:pt>
                <c:pt idx="68">
                  <c:v>21.4908</c:v>
                </c:pt>
                <c:pt idx="69">
                  <c:v>21.4283</c:v>
                </c:pt>
                <c:pt idx="70">
                  <c:v>21.46</c:v>
                </c:pt>
                <c:pt idx="71">
                  <c:v>21.3958</c:v>
                </c:pt>
                <c:pt idx="72">
                  <c:v>21.6987</c:v>
                </c:pt>
                <c:pt idx="73">
                  <c:v>22.0171</c:v>
                </c:pt>
                <c:pt idx="74">
                  <c:v>21.9687</c:v>
                </c:pt>
                <c:pt idx="75">
                  <c:v>22.3842</c:v>
                </c:pt>
                <c:pt idx="76">
                  <c:v>22.5262</c:v>
                </c:pt>
                <c:pt idx="77">
                  <c:v>21.9825</c:v>
                </c:pt>
                <c:pt idx="78">
                  <c:v>21.4275</c:v>
                </c:pt>
                <c:pt idx="79">
                  <c:v>21.11</c:v>
                </c:pt>
                <c:pt idx="80">
                  <c:v>20.7121</c:v>
                </c:pt>
                <c:pt idx="81">
                  <c:v>20.0912</c:v>
                </c:pt>
                <c:pt idx="82">
                  <c:v>20.0267</c:v>
                </c:pt>
                <c:pt idx="83">
                  <c:v>20.68</c:v>
                </c:pt>
                <c:pt idx="84">
                  <c:v>20.9342</c:v>
                </c:pt>
                <c:pt idx="85">
                  <c:v>21.2525</c:v>
                </c:pt>
                <c:pt idx="86">
                  <c:v>21.4754</c:v>
                </c:pt>
                <c:pt idx="87">
                  <c:v>21.2529</c:v>
                </c:pt>
                <c:pt idx="88">
                  <c:v>20.8392</c:v>
                </c:pt>
                <c:pt idx="89">
                  <c:v>20.0117</c:v>
                </c:pt>
                <c:pt idx="90">
                  <c:v>20.2008</c:v>
                </c:pt>
                <c:pt idx="91">
                  <c:v>20.5992</c:v>
                </c:pt>
                <c:pt idx="92">
                  <c:v>21.2054</c:v>
                </c:pt>
                <c:pt idx="93">
                  <c:v>21.1896</c:v>
                </c:pt>
                <c:pt idx="94">
                  <c:v>21.0621</c:v>
                </c:pt>
                <c:pt idx="95">
                  <c:v>21.0621</c:v>
                </c:pt>
                <c:pt idx="96">
                  <c:v>21.2537</c:v>
                </c:pt>
                <c:pt idx="97">
                  <c:v>21.3317</c:v>
                </c:pt>
                <c:pt idx="98">
                  <c:v>20.8233</c:v>
                </c:pt>
                <c:pt idx="99">
                  <c:v>19.9804</c:v>
                </c:pt>
                <c:pt idx="100">
                  <c:v>19.6617</c:v>
                </c:pt>
                <c:pt idx="101">
                  <c:v>19.8842</c:v>
                </c:pt>
                <c:pt idx="102">
                  <c:v>19.8687</c:v>
                </c:pt>
                <c:pt idx="103">
                  <c:v>19.5833</c:v>
                </c:pt>
                <c:pt idx="104">
                  <c:v>19.3921</c:v>
                </c:pt>
                <c:pt idx="105">
                  <c:v>19.2492</c:v>
                </c:pt>
                <c:pt idx="106">
                  <c:v>19.0587</c:v>
                </c:pt>
                <c:pt idx="107">
                  <c:v>18.6458</c:v>
                </c:pt>
                <c:pt idx="108">
                  <c:v>18.2325</c:v>
                </c:pt>
                <c:pt idx="109">
                  <c:v>18.2958</c:v>
                </c:pt>
                <c:pt idx="110">
                  <c:v>18.7258</c:v>
                </c:pt>
                <c:pt idx="111">
                  <c:v>19.4237</c:v>
                </c:pt>
                <c:pt idx="112">
                  <c:v>19.8521</c:v>
                </c:pt>
                <c:pt idx="113">
                  <c:v>20.1221</c:v>
                </c:pt>
                <c:pt idx="114">
                  <c:v>20.4412</c:v>
                </c:pt>
                <c:pt idx="115">
                  <c:v>20.4417</c:v>
                </c:pt>
                <c:pt idx="116">
                  <c:v>20.1712</c:v>
                </c:pt>
                <c:pt idx="117">
                  <c:v>19.98</c:v>
                </c:pt>
                <c:pt idx="118">
                  <c:v>19.8525</c:v>
                </c:pt>
                <c:pt idx="119">
                  <c:v>19.6454</c:v>
                </c:pt>
                <c:pt idx="120">
                  <c:v>19.0417</c:v>
                </c:pt>
                <c:pt idx="121">
                  <c:v>18.2483</c:v>
                </c:pt>
                <c:pt idx="122">
                  <c:v>17.5517</c:v>
                </c:pt>
                <c:pt idx="123">
                  <c:v>16.9817</c:v>
                </c:pt>
                <c:pt idx="124">
                  <c:v>17.0767</c:v>
                </c:pt>
                <c:pt idx="125">
                  <c:v>17.7417</c:v>
                </c:pt>
                <c:pt idx="126">
                  <c:v>18.1533</c:v>
                </c:pt>
                <c:pt idx="127">
                  <c:v>17.8683</c:v>
                </c:pt>
                <c:pt idx="128">
                  <c:v>17.3933</c:v>
                </c:pt>
                <c:pt idx="129">
                  <c:v>17.6783</c:v>
                </c:pt>
                <c:pt idx="130">
                  <c:v>18.2337</c:v>
                </c:pt>
                <c:pt idx="131">
                  <c:v>18.6458</c:v>
                </c:pt>
                <c:pt idx="132">
                  <c:v>18.3121</c:v>
                </c:pt>
                <c:pt idx="133">
                  <c:v>17.7258</c:v>
                </c:pt>
                <c:pt idx="134">
                  <c:v>17.2192</c:v>
                </c:pt>
                <c:pt idx="135">
                  <c:v>17.2192</c:v>
                </c:pt>
                <c:pt idx="136">
                  <c:v>16.8392</c:v>
                </c:pt>
                <c:pt idx="137">
                  <c:v>16.8075</c:v>
                </c:pt>
                <c:pt idx="138">
                  <c:v>16.9658</c:v>
                </c:pt>
                <c:pt idx="139">
                  <c:v>16.9342</c:v>
                </c:pt>
                <c:pt idx="140">
                  <c:v>17.0608</c:v>
                </c:pt>
                <c:pt idx="141">
                  <c:v>17.0608</c:v>
                </c:pt>
                <c:pt idx="142">
                  <c:v>17.2508</c:v>
                </c:pt>
                <c:pt idx="143">
                  <c:v>17.3775</c:v>
                </c:pt>
                <c:pt idx="144">
                  <c:v>17.2825</c:v>
                </c:pt>
                <c:pt idx="145">
                  <c:v>16.9183</c:v>
                </c:pt>
                <c:pt idx="146">
                  <c:v>16.6333</c:v>
                </c:pt>
                <c:pt idx="147">
                  <c:v>16.3483</c:v>
                </c:pt>
                <c:pt idx="148">
                  <c:v>16.0458</c:v>
                </c:pt>
                <c:pt idx="149">
                  <c:v>15.7121</c:v>
                </c:pt>
                <c:pt idx="150">
                  <c:v>15.3617</c:v>
                </c:pt>
                <c:pt idx="151">
                  <c:v>15.4083</c:v>
                </c:pt>
                <c:pt idx="152">
                  <c:v>15.95</c:v>
                </c:pt>
                <c:pt idx="153">
                  <c:v>15.6958</c:v>
                </c:pt>
                <c:pt idx="154">
                  <c:v>15.4096</c:v>
                </c:pt>
                <c:pt idx="155">
                  <c:v>15.2021</c:v>
                </c:pt>
                <c:pt idx="156">
                  <c:v>14.9292</c:v>
                </c:pt>
                <c:pt idx="157">
                  <c:v>14.8658</c:v>
                </c:pt>
                <c:pt idx="158">
                  <c:v>15.0083</c:v>
                </c:pt>
                <c:pt idx="159">
                  <c:v>15.2475</c:v>
                </c:pt>
                <c:pt idx="160">
                  <c:v>15.4717</c:v>
                </c:pt>
                <c:pt idx="161">
                  <c:v>15.4562</c:v>
                </c:pt>
                <c:pt idx="162">
                  <c:v>15.1379</c:v>
                </c:pt>
                <c:pt idx="163">
                  <c:v>14.9</c:v>
                </c:pt>
                <c:pt idx="164">
                  <c:v>14.7242</c:v>
                </c:pt>
                <c:pt idx="165">
                  <c:v>14.5483</c:v>
                </c:pt>
              </c:numCache>
            </c:numRef>
          </c:yVal>
          <c:smooth val="0"/>
        </c:ser>
        <c:axId val="79219577"/>
        <c:axId val="5201487"/>
      </c:scatterChart>
      <c:scatterChart>
        <c:scatterStyle val="lineMarker"/>
        <c:varyColors val="0"/>
        <c:ser>
          <c:idx val="6"/>
          <c:order val="6"/>
          <c:tx>
            <c:strRef>
              <c:f>'Stations 4-7 - T'!$N$17:$N$18</c:f>
              <c:strCache>
                <c:ptCount val="1"/>
                <c:pt idx="0">
                  <c:v>STATION 7 Steelhead Beach Botto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ons 4-7 - T'!$N$21:$N$213</c:f>
              <c:numCache>
                <c:formatCode>General</c:formatCode>
                <c:ptCount val="193"/>
                <c:pt idx="0">
                  <c:v>37034</c:v>
                </c:pt>
                <c:pt idx="1">
                  <c:v>37035</c:v>
                </c:pt>
                <c:pt idx="2">
                  <c:v>37036</c:v>
                </c:pt>
                <c:pt idx="3">
                  <c:v>37037</c:v>
                </c:pt>
                <c:pt idx="4">
                  <c:v>37038</c:v>
                </c:pt>
                <c:pt idx="5">
                  <c:v>37039</c:v>
                </c:pt>
                <c:pt idx="6">
                  <c:v>37040</c:v>
                </c:pt>
                <c:pt idx="7">
                  <c:v>37041</c:v>
                </c:pt>
                <c:pt idx="8">
                  <c:v>37042</c:v>
                </c:pt>
                <c:pt idx="9">
                  <c:v>37043</c:v>
                </c:pt>
                <c:pt idx="10">
                  <c:v>37044</c:v>
                </c:pt>
                <c:pt idx="11">
                  <c:v>37045</c:v>
                </c:pt>
                <c:pt idx="12">
                  <c:v>37046</c:v>
                </c:pt>
                <c:pt idx="13">
                  <c:v>37047</c:v>
                </c:pt>
                <c:pt idx="14">
                  <c:v>37048</c:v>
                </c:pt>
                <c:pt idx="15">
                  <c:v>37049</c:v>
                </c:pt>
                <c:pt idx="16">
                  <c:v>37050</c:v>
                </c:pt>
                <c:pt idx="17">
                  <c:v>37051</c:v>
                </c:pt>
                <c:pt idx="18">
                  <c:v>37052</c:v>
                </c:pt>
                <c:pt idx="19">
                  <c:v>37053</c:v>
                </c:pt>
                <c:pt idx="20">
                  <c:v>37054</c:v>
                </c:pt>
                <c:pt idx="21">
                  <c:v>37055</c:v>
                </c:pt>
                <c:pt idx="22">
                  <c:v>37056</c:v>
                </c:pt>
                <c:pt idx="23">
                  <c:v>37057</c:v>
                </c:pt>
                <c:pt idx="24">
                  <c:v>37058</c:v>
                </c:pt>
                <c:pt idx="25">
                  <c:v>37059</c:v>
                </c:pt>
                <c:pt idx="26">
                  <c:v>37060</c:v>
                </c:pt>
                <c:pt idx="27">
                  <c:v>37061</c:v>
                </c:pt>
                <c:pt idx="28">
                  <c:v>37062</c:v>
                </c:pt>
                <c:pt idx="29">
                  <c:v>37063</c:v>
                </c:pt>
                <c:pt idx="30">
                  <c:v>37064</c:v>
                </c:pt>
                <c:pt idx="31">
                  <c:v>37065</c:v>
                </c:pt>
                <c:pt idx="32">
                  <c:v>37066</c:v>
                </c:pt>
                <c:pt idx="33">
                  <c:v>37067</c:v>
                </c:pt>
                <c:pt idx="34">
                  <c:v>37068</c:v>
                </c:pt>
                <c:pt idx="35">
                  <c:v>37069</c:v>
                </c:pt>
                <c:pt idx="36">
                  <c:v>37070</c:v>
                </c:pt>
                <c:pt idx="37">
                  <c:v>37071</c:v>
                </c:pt>
                <c:pt idx="38">
                  <c:v>37072</c:v>
                </c:pt>
                <c:pt idx="39">
                  <c:v>37073</c:v>
                </c:pt>
                <c:pt idx="40">
                  <c:v>37074</c:v>
                </c:pt>
                <c:pt idx="41">
                  <c:v>37075</c:v>
                </c:pt>
                <c:pt idx="42">
                  <c:v>37076</c:v>
                </c:pt>
                <c:pt idx="43">
                  <c:v>37077</c:v>
                </c:pt>
                <c:pt idx="44">
                  <c:v>37078</c:v>
                </c:pt>
                <c:pt idx="45">
                  <c:v>37079</c:v>
                </c:pt>
                <c:pt idx="46">
                  <c:v>37080</c:v>
                </c:pt>
                <c:pt idx="47">
                  <c:v>37081</c:v>
                </c:pt>
                <c:pt idx="48">
                  <c:v>37082</c:v>
                </c:pt>
                <c:pt idx="49">
                  <c:v>37083</c:v>
                </c:pt>
                <c:pt idx="50">
                  <c:v>37084</c:v>
                </c:pt>
                <c:pt idx="51">
                  <c:v>37085</c:v>
                </c:pt>
                <c:pt idx="52">
                  <c:v>37086</c:v>
                </c:pt>
                <c:pt idx="53">
                  <c:v>37087</c:v>
                </c:pt>
                <c:pt idx="54">
                  <c:v>37088</c:v>
                </c:pt>
                <c:pt idx="55">
                  <c:v>37089</c:v>
                </c:pt>
                <c:pt idx="56">
                  <c:v>37090</c:v>
                </c:pt>
                <c:pt idx="57">
                  <c:v>37091</c:v>
                </c:pt>
                <c:pt idx="58">
                  <c:v>37092</c:v>
                </c:pt>
                <c:pt idx="59">
                  <c:v>37093</c:v>
                </c:pt>
                <c:pt idx="60">
                  <c:v>37094</c:v>
                </c:pt>
                <c:pt idx="61">
                  <c:v>37095</c:v>
                </c:pt>
                <c:pt idx="62">
                  <c:v>37096</c:v>
                </c:pt>
                <c:pt idx="63">
                  <c:v>37097</c:v>
                </c:pt>
                <c:pt idx="64">
                  <c:v>37098</c:v>
                </c:pt>
                <c:pt idx="65">
                  <c:v>37099</c:v>
                </c:pt>
                <c:pt idx="66">
                  <c:v>37100</c:v>
                </c:pt>
                <c:pt idx="67">
                  <c:v>37101</c:v>
                </c:pt>
                <c:pt idx="68">
                  <c:v>37102</c:v>
                </c:pt>
                <c:pt idx="69">
                  <c:v>37103</c:v>
                </c:pt>
                <c:pt idx="70">
                  <c:v>37104</c:v>
                </c:pt>
                <c:pt idx="71">
                  <c:v>37105</c:v>
                </c:pt>
                <c:pt idx="72">
                  <c:v>37106</c:v>
                </c:pt>
                <c:pt idx="73">
                  <c:v>37107</c:v>
                </c:pt>
                <c:pt idx="74">
                  <c:v>37108</c:v>
                </c:pt>
                <c:pt idx="75">
                  <c:v>37109</c:v>
                </c:pt>
                <c:pt idx="76">
                  <c:v>37110</c:v>
                </c:pt>
                <c:pt idx="77">
                  <c:v>37111</c:v>
                </c:pt>
                <c:pt idx="78">
                  <c:v>37112</c:v>
                </c:pt>
                <c:pt idx="79">
                  <c:v>37113</c:v>
                </c:pt>
                <c:pt idx="80">
                  <c:v>37114</c:v>
                </c:pt>
                <c:pt idx="81">
                  <c:v>37115</c:v>
                </c:pt>
                <c:pt idx="82">
                  <c:v>37116</c:v>
                </c:pt>
                <c:pt idx="83">
                  <c:v>37117</c:v>
                </c:pt>
                <c:pt idx="84">
                  <c:v>37118</c:v>
                </c:pt>
                <c:pt idx="85">
                  <c:v>37119</c:v>
                </c:pt>
                <c:pt idx="86">
                  <c:v>37120</c:v>
                </c:pt>
                <c:pt idx="87">
                  <c:v>37121</c:v>
                </c:pt>
                <c:pt idx="88">
                  <c:v>37122</c:v>
                </c:pt>
                <c:pt idx="89">
                  <c:v>37123</c:v>
                </c:pt>
                <c:pt idx="90">
                  <c:v>37124</c:v>
                </c:pt>
                <c:pt idx="91">
                  <c:v>37125</c:v>
                </c:pt>
                <c:pt idx="92">
                  <c:v>37126</c:v>
                </c:pt>
                <c:pt idx="93">
                  <c:v>37127</c:v>
                </c:pt>
                <c:pt idx="94">
                  <c:v>37128</c:v>
                </c:pt>
                <c:pt idx="95">
                  <c:v>37129</c:v>
                </c:pt>
                <c:pt idx="96">
                  <c:v>37130</c:v>
                </c:pt>
                <c:pt idx="97">
                  <c:v>37131</c:v>
                </c:pt>
                <c:pt idx="98">
                  <c:v>37132</c:v>
                </c:pt>
                <c:pt idx="99">
                  <c:v>37133</c:v>
                </c:pt>
                <c:pt idx="100">
                  <c:v>37134</c:v>
                </c:pt>
                <c:pt idx="101">
                  <c:v>37135</c:v>
                </c:pt>
                <c:pt idx="102">
                  <c:v>37136</c:v>
                </c:pt>
                <c:pt idx="103">
                  <c:v>37137</c:v>
                </c:pt>
                <c:pt idx="104">
                  <c:v>37138</c:v>
                </c:pt>
                <c:pt idx="105">
                  <c:v>37139</c:v>
                </c:pt>
                <c:pt idx="106">
                  <c:v>37140</c:v>
                </c:pt>
                <c:pt idx="107">
                  <c:v>37141</c:v>
                </c:pt>
                <c:pt idx="108">
                  <c:v>37142</c:v>
                </c:pt>
                <c:pt idx="109">
                  <c:v>37143</c:v>
                </c:pt>
                <c:pt idx="110">
                  <c:v>37144</c:v>
                </c:pt>
                <c:pt idx="111">
                  <c:v>37145</c:v>
                </c:pt>
                <c:pt idx="112">
                  <c:v>37146</c:v>
                </c:pt>
                <c:pt idx="113">
                  <c:v>37147</c:v>
                </c:pt>
                <c:pt idx="114">
                  <c:v>37148</c:v>
                </c:pt>
                <c:pt idx="115">
                  <c:v>37149</c:v>
                </c:pt>
                <c:pt idx="116">
                  <c:v>37150</c:v>
                </c:pt>
                <c:pt idx="117">
                  <c:v>37151</c:v>
                </c:pt>
                <c:pt idx="118">
                  <c:v>37152</c:v>
                </c:pt>
                <c:pt idx="119">
                  <c:v>37153</c:v>
                </c:pt>
                <c:pt idx="120">
                  <c:v>37154</c:v>
                </c:pt>
                <c:pt idx="121">
                  <c:v>37155</c:v>
                </c:pt>
                <c:pt idx="122">
                  <c:v>37156</c:v>
                </c:pt>
                <c:pt idx="123">
                  <c:v>37157</c:v>
                </c:pt>
                <c:pt idx="124">
                  <c:v>37158</c:v>
                </c:pt>
                <c:pt idx="125">
                  <c:v>37159</c:v>
                </c:pt>
                <c:pt idx="126">
                  <c:v>37160</c:v>
                </c:pt>
                <c:pt idx="127">
                  <c:v>37161</c:v>
                </c:pt>
                <c:pt idx="128">
                  <c:v>37162</c:v>
                </c:pt>
                <c:pt idx="129">
                  <c:v>37163</c:v>
                </c:pt>
                <c:pt idx="130">
                  <c:v>37164</c:v>
                </c:pt>
                <c:pt idx="131">
                  <c:v>37165</c:v>
                </c:pt>
                <c:pt idx="132">
                  <c:v>37166</c:v>
                </c:pt>
                <c:pt idx="133">
                  <c:v>37167</c:v>
                </c:pt>
                <c:pt idx="134">
                  <c:v>37168</c:v>
                </c:pt>
                <c:pt idx="135">
                  <c:v>37169</c:v>
                </c:pt>
                <c:pt idx="136">
                  <c:v>37170</c:v>
                </c:pt>
                <c:pt idx="137">
                  <c:v>37171</c:v>
                </c:pt>
                <c:pt idx="138">
                  <c:v>37172</c:v>
                </c:pt>
                <c:pt idx="139">
                  <c:v>37173</c:v>
                </c:pt>
                <c:pt idx="140">
                  <c:v>37174</c:v>
                </c:pt>
                <c:pt idx="141">
                  <c:v>37175</c:v>
                </c:pt>
                <c:pt idx="142">
                  <c:v>37176</c:v>
                </c:pt>
                <c:pt idx="143">
                  <c:v>37177</c:v>
                </c:pt>
                <c:pt idx="144">
                  <c:v>37178</c:v>
                </c:pt>
                <c:pt idx="145">
                  <c:v>37179</c:v>
                </c:pt>
                <c:pt idx="146">
                  <c:v>37180</c:v>
                </c:pt>
                <c:pt idx="147">
                  <c:v>37181</c:v>
                </c:pt>
                <c:pt idx="148">
                  <c:v>37182</c:v>
                </c:pt>
                <c:pt idx="149">
                  <c:v>37183</c:v>
                </c:pt>
                <c:pt idx="150">
                  <c:v>37184</c:v>
                </c:pt>
                <c:pt idx="151">
                  <c:v>37185</c:v>
                </c:pt>
                <c:pt idx="152">
                  <c:v>37186</c:v>
                </c:pt>
                <c:pt idx="153">
                  <c:v>37187</c:v>
                </c:pt>
                <c:pt idx="154">
                  <c:v>37188</c:v>
                </c:pt>
                <c:pt idx="155">
                  <c:v>37189</c:v>
                </c:pt>
                <c:pt idx="156">
                  <c:v>37190</c:v>
                </c:pt>
                <c:pt idx="157">
                  <c:v>37191</c:v>
                </c:pt>
                <c:pt idx="158">
                  <c:v>37192</c:v>
                </c:pt>
                <c:pt idx="159">
                  <c:v>37193</c:v>
                </c:pt>
                <c:pt idx="160">
                  <c:v>37194</c:v>
                </c:pt>
                <c:pt idx="161">
                  <c:v>37195</c:v>
                </c:pt>
                <c:pt idx="162">
                  <c:v>37196</c:v>
                </c:pt>
                <c:pt idx="163">
                  <c:v>37197</c:v>
                </c:pt>
                <c:pt idx="164">
                  <c:v>37198</c:v>
                </c:pt>
                <c:pt idx="165">
                  <c:v>37199</c:v>
                </c:pt>
              </c:numCache>
            </c:numRef>
          </c:xVal>
          <c:yVal>
            <c:numRef>
              <c:f>'Stations 4-7 - T'!$O$21:$O$213</c:f>
              <c:numCache>
                <c:formatCode>General</c:formatCode>
                <c:ptCount val="193"/>
                <c:pt idx="0">
                  <c:v>21.3971</c:v>
                </c:pt>
                <c:pt idx="1">
                  <c:v>21.1717</c:v>
                </c:pt>
                <c:pt idx="2">
                  <c:v>20.9975</c:v>
                </c:pt>
                <c:pt idx="3">
                  <c:v>20.0754</c:v>
                </c:pt>
                <c:pt idx="4">
                  <c:v>19.5821</c:v>
                </c:pt>
                <c:pt idx="5">
                  <c:v>19.9079</c:v>
                </c:pt>
                <c:pt idx="6">
                  <c:v>19.0017</c:v>
                </c:pt>
                <c:pt idx="7">
                  <c:v>22.14</c:v>
                </c:pt>
                <c:pt idx="8">
                  <c:v>23.4558</c:v>
                </c:pt>
                <c:pt idx="9">
                  <c:v>18.0604</c:v>
                </c:pt>
                <c:pt idx="10">
                  <c:v>17.3375</c:v>
                </c:pt>
                <c:pt idx="11">
                  <c:v>17.4375</c:v>
                </c:pt>
                <c:pt idx="12">
                  <c:v>17.7004</c:v>
                </c:pt>
                <c:pt idx="13">
                  <c:v>18.3687</c:v>
                </c:pt>
                <c:pt idx="14">
                  <c:v>20.3829</c:v>
                </c:pt>
                <c:pt idx="15">
                  <c:v>22.0717</c:v>
                </c:pt>
                <c:pt idx="16">
                  <c:v>20.4233</c:v>
                </c:pt>
                <c:pt idx="17">
                  <c:v>18.1621</c:v>
                </c:pt>
                <c:pt idx="18">
                  <c:v>22.1267</c:v>
                </c:pt>
                <c:pt idx="19">
                  <c:v>22.015</c:v>
                </c:pt>
                <c:pt idx="20">
                  <c:v>21.9212</c:v>
                </c:pt>
                <c:pt idx="21">
                  <c:v>21.795</c:v>
                </c:pt>
                <c:pt idx="22">
                  <c:v>20.9821</c:v>
                </c:pt>
                <c:pt idx="23">
                  <c:v>21.7442</c:v>
                </c:pt>
                <c:pt idx="24">
                  <c:v>22.4625</c:v>
                </c:pt>
                <c:pt idx="25">
                  <c:v>22.2858</c:v>
                </c:pt>
                <c:pt idx="26">
                  <c:v>22.3175</c:v>
                </c:pt>
                <c:pt idx="27">
                  <c:v>22.4604</c:v>
                </c:pt>
                <c:pt idx="28">
                  <c:v>22.7787</c:v>
                </c:pt>
                <c:pt idx="29">
                  <c:v>22.715</c:v>
                </c:pt>
                <c:pt idx="30">
                  <c:v>22.6525</c:v>
                </c:pt>
                <c:pt idx="31">
                  <c:v>21.9987</c:v>
                </c:pt>
                <c:pt idx="32">
                  <c:v>20.0912</c:v>
                </c:pt>
                <c:pt idx="33">
                  <c:v>19.3283</c:v>
                </c:pt>
                <c:pt idx="34">
                  <c:v>18.5017</c:v>
                </c:pt>
                <c:pt idx="35">
                  <c:v>17.6783</c:v>
                </c:pt>
                <c:pt idx="36">
                  <c:v>18.2029</c:v>
                </c:pt>
                <c:pt idx="37">
                  <c:v>20.7262</c:v>
                </c:pt>
                <c:pt idx="38">
                  <c:v>21.7925</c:v>
                </c:pt>
                <c:pt idx="39">
                  <c:v>22.3812</c:v>
                </c:pt>
                <c:pt idx="40">
                  <c:v>22.5729</c:v>
                </c:pt>
                <c:pt idx="41">
                  <c:v>24.0637</c:v>
                </c:pt>
                <c:pt idx="42">
                  <c:v>24.2062</c:v>
                </c:pt>
                <c:pt idx="43">
                  <c:v>23.58</c:v>
                </c:pt>
                <c:pt idx="44">
                  <c:v>22.4292</c:v>
                </c:pt>
                <c:pt idx="45">
                  <c:v>21.5683</c:v>
                </c:pt>
                <c:pt idx="46">
                  <c:v>21.1717</c:v>
                </c:pt>
                <c:pt idx="47">
                  <c:v>21.235</c:v>
                </c:pt>
                <c:pt idx="48">
                  <c:v>20.8392</c:v>
                </c:pt>
                <c:pt idx="49">
                  <c:v>20.3942</c:v>
                </c:pt>
                <c:pt idx="50">
                  <c:v>20.0125</c:v>
                </c:pt>
                <c:pt idx="51">
                  <c:v>20.0121</c:v>
                </c:pt>
                <c:pt idx="52">
                  <c:v>20.665</c:v>
                </c:pt>
                <c:pt idx="53">
                  <c:v>20.4904</c:v>
                </c:pt>
                <c:pt idx="54">
                  <c:v>20.3937</c:v>
                </c:pt>
                <c:pt idx="55">
                  <c:v>20.3</c:v>
                </c:pt>
                <c:pt idx="56">
                  <c:v>20.4887</c:v>
                </c:pt>
                <c:pt idx="57">
                  <c:v>20.6158</c:v>
                </c:pt>
                <c:pt idx="58">
                  <c:v>20.7125</c:v>
                </c:pt>
                <c:pt idx="59">
                  <c:v>20.57</c:v>
                </c:pt>
                <c:pt idx="60">
                  <c:v>20.8562</c:v>
                </c:pt>
                <c:pt idx="61">
                  <c:v>20.8867</c:v>
                </c:pt>
                <c:pt idx="62">
                  <c:v>21.3475</c:v>
                </c:pt>
                <c:pt idx="63">
                  <c:v>21.2042</c:v>
                </c:pt>
                <c:pt idx="64">
                  <c:v>21.0292</c:v>
                </c:pt>
                <c:pt idx="65">
                  <c:v>20.9183</c:v>
                </c:pt>
                <c:pt idx="66">
                  <c:v>20.855</c:v>
                </c:pt>
                <c:pt idx="67">
                  <c:v>21.1717</c:v>
                </c:pt>
                <c:pt idx="68">
                  <c:v>21.7129</c:v>
                </c:pt>
                <c:pt idx="69">
                  <c:v>21.4892</c:v>
                </c:pt>
                <c:pt idx="70">
                  <c:v>21.14</c:v>
                </c:pt>
                <c:pt idx="71">
                  <c:v>21.235</c:v>
                </c:pt>
                <c:pt idx="72">
                  <c:v>21.4112</c:v>
                </c:pt>
                <c:pt idx="73">
                  <c:v>21.6496</c:v>
                </c:pt>
                <c:pt idx="74">
                  <c:v>21.8875</c:v>
                </c:pt>
                <c:pt idx="75">
                  <c:v>21.8079</c:v>
                </c:pt>
                <c:pt idx="76">
                  <c:v>21.9504</c:v>
                </c:pt>
                <c:pt idx="77">
                  <c:v>22.205</c:v>
                </c:pt>
                <c:pt idx="78">
                  <c:v>22.03</c:v>
                </c:pt>
                <c:pt idx="79">
                  <c:v>21.49</c:v>
                </c:pt>
                <c:pt idx="80">
                  <c:v>20.9817</c:v>
                </c:pt>
                <c:pt idx="81">
                  <c:v>20.8392</c:v>
                </c:pt>
                <c:pt idx="82">
                  <c:v>20.3154</c:v>
                </c:pt>
                <c:pt idx="83">
                  <c:v>20.0283</c:v>
                </c:pt>
                <c:pt idx="84">
                  <c:v>20.6333</c:v>
                </c:pt>
                <c:pt idx="85">
                  <c:v>20.6962</c:v>
                </c:pt>
                <c:pt idx="86">
                  <c:v>20.8867</c:v>
                </c:pt>
                <c:pt idx="87">
                  <c:v>21.1717</c:v>
                </c:pt>
                <c:pt idx="88">
                  <c:v>21.045</c:v>
                </c:pt>
                <c:pt idx="89">
                  <c:v>20.8708</c:v>
                </c:pt>
                <c:pt idx="90">
                  <c:v>20.2825</c:v>
                </c:pt>
                <c:pt idx="91">
                  <c:v>20.4092</c:v>
                </c:pt>
                <c:pt idx="92">
                  <c:v>20.8233</c:v>
                </c:pt>
                <c:pt idx="93">
                  <c:v>21.0608</c:v>
                </c:pt>
                <c:pt idx="94">
                  <c:v>21.1558</c:v>
                </c:pt>
                <c:pt idx="95">
                  <c:v>20.9342</c:v>
                </c:pt>
                <c:pt idx="96">
                  <c:v>20.855</c:v>
                </c:pt>
                <c:pt idx="97">
                  <c:v>20.8867</c:v>
                </c:pt>
                <c:pt idx="98">
                  <c:v>21.1875</c:v>
                </c:pt>
                <c:pt idx="99">
                  <c:v>21.0133</c:v>
                </c:pt>
                <c:pt idx="100">
                  <c:v>20.1721</c:v>
                </c:pt>
                <c:pt idx="101">
                  <c:v>19.8054</c:v>
                </c:pt>
                <c:pt idx="102">
                  <c:v>19.885</c:v>
                </c:pt>
                <c:pt idx="103">
                  <c:v>19.965</c:v>
                </c:pt>
                <c:pt idx="104">
                  <c:v>19.7108</c:v>
                </c:pt>
                <c:pt idx="105">
                  <c:v>19.5992</c:v>
                </c:pt>
                <c:pt idx="106">
                  <c:v>19.4883</c:v>
                </c:pt>
                <c:pt idx="107">
                  <c:v>19.3129</c:v>
                </c:pt>
                <c:pt idx="108">
                  <c:v>19.0421</c:v>
                </c:pt>
                <c:pt idx="109">
                  <c:v>18.5967</c:v>
                </c:pt>
                <c:pt idx="110">
                  <c:v>18.5017</c:v>
                </c:pt>
                <c:pt idx="111">
                  <c:v>18.8842</c:v>
                </c:pt>
                <c:pt idx="112">
                  <c:v>19.4554</c:v>
                </c:pt>
                <c:pt idx="113">
                  <c:v>19.9958</c:v>
                </c:pt>
                <c:pt idx="114">
                  <c:v>20.2196</c:v>
                </c:pt>
                <c:pt idx="115">
                  <c:v>20.5542</c:v>
                </c:pt>
                <c:pt idx="116">
                  <c:v>20.665</c:v>
                </c:pt>
                <c:pt idx="117">
                  <c:v>20.3642</c:v>
                </c:pt>
                <c:pt idx="118">
                  <c:v>20.2525</c:v>
                </c:pt>
                <c:pt idx="119">
                  <c:v>20.1404</c:v>
                </c:pt>
                <c:pt idx="120">
                  <c:v>19.9975</c:v>
                </c:pt>
                <c:pt idx="121">
                  <c:v>19.5029</c:v>
                </c:pt>
                <c:pt idx="122">
                  <c:v>18.7867</c:v>
                </c:pt>
                <c:pt idx="123">
                  <c:v>18.0583</c:v>
                </c:pt>
                <c:pt idx="124">
                  <c:v>17.5042</c:v>
                </c:pt>
                <c:pt idx="125">
                  <c:v>17.425</c:v>
                </c:pt>
                <c:pt idx="126">
                  <c:v>17.8683</c:v>
                </c:pt>
                <c:pt idx="127">
                  <c:v>18.3592</c:v>
                </c:pt>
                <c:pt idx="128">
                  <c:v>18.2958</c:v>
                </c:pt>
                <c:pt idx="129">
                  <c:v>17.8208</c:v>
                </c:pt>
                <c:pt idx="130">
                  <c:v>17.8208</c:v>
                </c:pt>
                <c:pt idx="131">
                  <c:v>18.3275</c:v>
                </c:pt>
                <c:pt idx="132">
                  <c:v>18.8025</c:v>
                </c:pt>
                <c:pt idx="133">
                  <c:v>18.6442</c:v>
                </c:pt>
                <c:pt idx="134">
                  <c:v>18.2325</c:v>
                </c:pt>
                <c:pt idx="135">
                  <c:v>17.6783</c:v>
                </c:pt>
                <c:pt idx="136">
                  <c:v>17.6625</c:v>
                </c:pt>
                <c:pt idx="137">
                  <c:v>17.2825</c:v>
                </c:pt>
                <c:pt idx="138">
                  <c:v>17.2033</c:v>
                </c:pt>
                <c:pt idx="139">
                  <c:v>17.3142</c:v>
                </c:pt>
                <c:pt idx="140">
                  <c:v>17.2667</c:v>
                </c:pt>
                <c:pt idx="141">
                  <c:v>17.33</c:v>
                </c:pt>
                <c:pt idx="142">
                  <c:v>17.3617</c:v>
                </c:pt>
                <c:pt idx="143">
                  <c:v>17.4567</c:v>
                </c:pt>
                <c:pt idx="144">
                  <c:v>17.5992</c:v>
                </c:pt>
                <c:pt idx="145">
                  <c:v>17.5517</c:v>
                </c:pt>
                <c:pt idx="146">
                  <c:v>17.425</c:v>
                </c:pt>
                <c:pt idx="147">
                  <c:v>17.1083</c:v>
                </c:pt>
                <c:pt idx="148">
                  <c:v>16.7442</c:v>
                </c:pt>
                <c:pt idx="149">
                  <c:v>16.4433</c:v>
                </c:pt>
                <c:pt idx="150">
                  <c:v>16.1425</c:v>
                </c:pt>
                <c:pt idx="151">
                  <c:v>15.8733</c:v>
                </c:pt>
                <c:pt idx="152">
                  <c:v>15.7275</c:v>
                </c:pt>
                <c:pt idx="153">
                  <c:v>16.1742</c:v>
                </c:pt>
                <c:pt idx="154">
                  <c:v>16.0475</c:v>
                </c:pt>
                <c:pt idx="155">
                  <c:v>15.7929</c:v>
                </c:pt>
                <c:pt idx="156">
                  <c:v>15.6967</c:v>
                </c:pt>
                <c:pt idx="157">
                  <c:v>15.3437</c:v>
                </c:pt>
                <c:pt idx="158">
                  <c:v>15.2483</c:v>
                </c:pt>
                <c:pt idx="159">
                  <c:v>15.3437</c:v>
                </c:pt>
                <c:pt idx="160">
                  <c:v>15.4575</c:v>
                </c:pt>
                <c:pt idx="161">
                  <c:v>15.7146</c:v>
                </c:pt>
                <c:pt idx="162">
                  <c:v>15.6975</c:v>
                </c:pt>
                <c:pt idx="163">
                  <c:v>15.5212</c:v>
                </c:pt>
                <c:pt idx="164">
                  <c:v>15.2975</c:v>
                </c:pt>
                <c:pt idx="165">
                  <c:v>15.0567</c:v>
                </c:pt>
              </c:numCache>
            </c:numRef>
          </c:yVal>
          <c:smooth val="0"/>
        </c:ser>
        <c:axId val="79973327"/>
        <c:axId val="67406350"/>
      </c:scatterChart>
      <c:valAx>
        <c:axId val="79219577"/>
        <c:scaling>
          <c:orientation val="minMax"/>
          <c:max val="37210"/>
          <c:min val="37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487"/>
        <c:crossesAt val="0"/>
        <c:crossBetween val="midCat"/>
      </c:valAx>
      <c:valAx>
        <c:axId val="5201487"/>
        <c:scaling>
          <c:orientation val="minMax"/>
          <c:max val="25"/>
          <c:min val="1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degrees Celsius)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0108674044132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9577"/>
        <c:crossesAt val="0"/>
        <c:crossBetween val="midCat"/>
        <c:majorUnit val="1"/>
        <c:minorUnit val="0.5"/>
      </c:valAx>
      <c:valAx>
        <c:axId val="79973327"/>
        <c:scaling>
          <c:orientation val="minMax"/>
          <c:max val="37210"/>
          <c:min val="37005"/>
        </c:scaling>
        <c:delete val="0"/>
        <c:axPos val="t"/>
        <c:numFmt formatCode="mm/dd/yy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06350"/>
        <c:crosses val="max"/>
        <c:crossBetween val="midCat"/>
        <c:majorUnit val="14"/>
        <c:minorUnit val="7"/>
      </c:valAx>
      <c:valAx>
        <c:axId val="67406350"/>
        <c:scaling>
          <c:orientation val="minMax"/>
          <c:max val="25"/>
          <c:min val="13"/>
        </c:scaling>
        <c:delete val="0"/>
        <c:axPos val="r"/>
        <c:numFmt formatCode="0.0000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73327"/>
        <c:crosses val="max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38263254978"/>
          <c:y val="0.667748989463919"/>
          <c:w val="0.353734096391241"/>
          <c:h val="0.224438406997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9640</xdr:colOff>
      <xdr:row>5</xdr:row>
      <xdr:rowOff>60840</xdr:rowOff>
    </xdr:from>
    <xdr:to>
      <xdr:col>8</xdr:col>
      <xdr:colOff>426600</xdr:colOff>
      <xdr:row>7</xdr:row>
      <xdr:rowOff>117000</xdr:rowOff>
    </xdr:to>
    <xdr:sp>
      <xdr:nvSpPr>
        <xdr:cNvPr id="1" name="Text 1"/>
        <xdr:cNvSpPr/>
      </xdr:nvSpPr>
      <xdr:spPr>
        <a:xfrm>
          <a:off x="5686560" y="873720"/>
          <a:ext cx="1242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onitoring Loc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3200</xdr:colOff>
      <xdr:row>22</xdr:row>
      <xdr:rowOff>13680</xdr:rowOff>
    </xdr:from>
    <xdr:to>
      <xdr:col>5</xdr:col>
      <xdr:colOff>379800</xdr:colOff>
      <xdr:row>24</xdr:row>
      <xdr:rowOff>69840</xdr:rowOff>
    </xdr:to>
    <xdr:sp>
      <xdr:nvSpPr>
        <xdr:cNvPr id="3" name="Text 1"/>
        <xdr:cNvSpPr/>
      </xdr:nvSpPr>
      <xdr:spPr>
        <a:xfrm>
          <a:off x="3201480" y="3589920"/>
          <a:ext cx="1242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onitoring Loc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ne/USGS/Temperature%20Data/Well_T_Data/TW-1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1"/>
      <sheetName val="Sheet1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1.99"/>
    <col collapsed="false" customWidth="true" hidden="false" outlineLevel="0" max="3" min="3" style="2" width="16.56"/>
    <col collapsed="false" customWidth="true" hidden="false" outlineLevel="0" max="4" min="4" style="1" width="12.85"/>
    <col collapsed="false" customWidth="true" hidden="false" outlineLevel="0" max="5" min="5" style="2" width="16.28"/>
    <col collapsed="false" customWidth="true" hidden="false" outlineLevel="0" max="6" min="6" style="1" width="15.28"/>
    <col collapsed="false" customWidth="true" hidden="false" outlineLevel="0" max="7" min="7" style="2" width="16.56"/>
    <col collapsed="false" customWidth="true" hidden="false" outlineLevel="0" max="8" min="8" style="0" width="14.7"/>
    <col collapsed="false" customWidth="true" hidden="false" outlineLevel="0" max="9" min="9" style="3" width="16.56"/>
    <col collapsed="false" customWidth="true" hidden="false" outlineLevel="0" max="10" min="10" style="0" width="10.71"/>
    <col collapsed="false" customWidth="true" hidden="false" outlineLevel="0" max="11" min="11" style="3" width="16.56"/>
    <col collapsed="false" customWidth="true" hidden="false" outlineLevel="0" max="12" min="12" style="0" width="12.14"/>
    <col collapsed="false" customWidth="true" hidden="false" outlineLevel="0" max="13" min="13" style="0" width="16.56"/>
  </cols>
  <sheetData>
    <row r="1" s="4" customFormat="true" ht="13.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6"/>
      <c r="K1" s="7"/>
      <c r="M1" s="7"/>
      <c r="O1" s="7"/>
    </row>
    <row r="2" s="4" customFormat="true" ht="15" hidden="false" customHeight="false" outlineLevel="0" collapsed="false">
      <c r="B2" s="8" t="s">
        <v>0</v>
      </c>
      <c r="C2" s="9"/>
      <c r="D2" s="10" t="s">
        <v>1</v>
      </c>
      <c r="E2" s="11"/>
      <c r="F2" s="11"/>
      <c r="G2" s="12"/>
      <c r="H2" s="13"/>
      <c r="I2" s="14"/>
      <c r="J2" s="7"/>
      <c r="L2" s="7"/>
    </row>
    <row r="3" s="4" customFormat="true" ht="15" hidden="false" customHeight="false" outlineLevel="0" collapsed="false">
      <c r="B3" s="15" t="s">
        <v>2</v>
      </c>
      <c r="D3" s="16" t="s">
        <v>3</v>
      </c>
      <c r="E3" s="17"/>
      <c r="F3" s="17"/>
      <c r="G3" s="5"/>
      <c r="H3" s="7"/>
      <c r="I3" s="18"/>
      <c r="J3" s="7"/>
      <c r="L3" s="7"/>
    </row>
    <row r="4" s="4" customFormat="true" ht="15" hidden="false" customHeight="false" outlineLevel="0" collapsed="false">
      <c r="B4" s="15" t="s">
        <v>4</v>
      </c>
      <c r="D4" s="16" t="s">
        <v>5</v>
      </c>
      <c r="E4" s="17"/>
      <c r="F4" s="17"/>
      <c r="G4" s="5"/>
      <c r="H4" s="7"/>
      <c r="I4" s="18"/>
      <c r="J4" s="7"/>
      <c r="L4" s="7"/>
    </row>
    <row r="5" s="4" customFormat="true" ht="15" hidden="false" customHeight="false" outlineLevel="0" collapsed="false">
      <c r="B5" s="15" t="s">
        <v>6</v>
      </c>
      <c r="D5" s="16" t="s">
        <v>7</v>
      </c>
      <c r="E5" s="19"/>
      <c r="G5" s="16"/>
      <c r="H5" s="7"/>
      <c r="I5" s="18"/>
      <c r="J5" s="7"/>
      <c r="L5" s="7"/>
    </row>
    <row r="6" s="4" customFormat="true" ht="15" hidden="false" customHeight="false" outlineLevel="0" collapsed="false">
      <c r="B6" s="20" t="s">
        <v>8</v>
      </c>
      <c r="D6" s="16" t="s">
        <v>9</v>
      </c>
      <c r="E6" s="16"/>
      <c r="F6" s="16"/>
      <c r="G6" s="5"/>
      <c r="H6" s="7"/>
      <c r="I6" s="18"/>
      <c r="J6" s="7"/>
      <c r="L6" s="7"/>
    </row>
    <row r="7" s="4" customFormat="true" ht="15" hidden="false" customHeight="false" outlineLevel="0" collapsed="false">
      <c r="B7" s="15" t="s">
        <v>10</v>
      </c>
      <c r="C7" s="21" t="s">
        <v>11</v>
      </c>
      <c r="D7" s="22" t="n">
        <v>37032</v>
      </c>
      <c r="E7" s="22" t="n">
        <v>37032</v>
      </c>
      <c r="F7" s="22" t="n">
        <v>37007</v>
      </c>
      <c r="G7" s="22" t="n">
        <v>37007</v>
      </c>
      <c r="H7" s="22" t="n">
        <v>37007</v>
      </c>
      <c r="I7" s="23" t="n">
        <v>37007</v>
      </c>
      <c r="J7" s="22"/>
      <c r="K7" s="22"/>
      <c r="L7" s="7"/>
    </row>
    <row r="8" s="4" customFormat="true" ht="15" hidden="false" customHeight="false" outlineLevel="0" collapsed="false">
      <c r="B8" s="15" t="s">
        <v>12</v>
      </c>
      <c r="C8" s="21" t="s">
        <v>13</v>
      </c>
      <c r="D8" s="22" t="n">
        <v>37199.9583333333</v>
      </c>
      <c r="E8" s="22" t="n">
        <v>37199.9583333333</v>
      </c>
      <c r="F8" s="22" t="n">
        <v>37199.9583333333</v>
      </c>
      <c r="G8" s="22" t="n">
        <v>37199.9583333333</v>
      </c>
      <c r="H8" s="22" t="n">
        <v>37199.9583333333</v>
      </c>
      <c r="I8" s="23" t="n">
        <v>37199.9583333333</v>
      </c>
      <c r="J8" s="22"/>
      <c r="K8" s="22"/>
      <c r="L8" s="7"/>
    </row>
    <row r="9" s="4" customFormat="true" ht="15" hidden="false" customHeight="false" outlineLevel="0" collapsed="false">
      <c r="B9" s="15" t="s">
        <v>14</v>
      </c>
      <c r="C9" s="21"/>
      <c r="D9" s="24" t="s">
        <v>15</v>
      </c>
      <c r="E9" s="24" t="s">
        <v>16</v>
      </c>
      <c r="F9" s="24" t="s">
        <v>17</v>
      </c>
      <c r="G9" s="24" t="s">
        <v>18</v>
      </c>
      <c r="H9" s="24" t="s">
        <v>19</v>
      </c>
      <c r="I9" s="25" t="s">
        <v>20</v>
      </c>
      <c r="J9" s="24"/>
      <c r="K9" s="24"/>
      <c r="L9" s="7"/>
    </row>
    <row r="10" s="4" customFormat="true" ht="27" hidden="false" customHeight="false" outlineLevel="0" collapsed="false">
      <c r="B10" s="15" t="s">
        <v>21</v>
      </c>
      <c r="C10" s="21"/>
      <c r="D10" s="26" t="s">
        <v>22</v>
      </c>
      <c r="E10" s="26" t="s">
        <v>23</v>
      </c>
      <c r="F10" s="26" t="s">
        <v>24</v>
      </c>
      <c r="G10" s="26" t="s">
        <v>25</v>
      </c>
      <c r="H10" s="26" t="s">
        <v>26</v>
      </c>
      <c r="I10" s="27" t="s">
        <v>27</v>
      </c>
      <c r="J10" s="26"/>
      <c r="K10" s="26"/>
      <c r="L10" s="7"/>
    </row>
    <row r="11" s="4" customFormat="true" ht="15" hidden="false" customHeight="false" outlineLevel="0" collapsed="false">
      <c r="B11" s="15" t="s">
        <v>28</v>
      </c>
      <c r="C11" s="5"/>
      <c r="D11" s="28"/>
      <c r="E11" s="28" t="s">
        <v>29</v>
      </c>
      <c r="F11" s="28"/>
      <c r="G11" s="29"/>
      <c r="H11" s="5"/>
      <c r="I11" s="30"/>
      <c r="J11" s="6"/>
      <c r="L11" s="7"/>
    </row>
    <row r="12" s="4" customFormat="true" ht="15" hidden="false" customHeight="false" outlineLevel="0" collapsed="false">
      <c r="B12" s="20" t="s">
        <v>30</v>
      </c>
      <c r="C12" s="31"/>
      <c r="D12" s="32"/>
      <c r="E12" s="32"/>
      <c r="F12" s="32"/>
      <c r="G12" s="33"/>
      <c r="H12" s="7"/>
      <c r="I12" s="18"/>
      <c r="J12" s="7"/>
      <c r="L12" s="7"/>
    </row>
    <row r="13" s="4" customFormat="true" ht="15.75" hidden="false" customHeight="false" outlineLevel="0" collapsed="false">
      <c r="B13" s="34" t="s">
        <v>31</v>
      </c>
      <c r="C13" s="35"/>
      <c r="D13" s="35"/>
      <c r="E13" s="35"/>
      <c r="F13" s="35"/>
      <c r="G13" s="36"/>
      <c r="H13" s="37"/>
      <c r="I13" s="38"/>
      <c r="J13" s="7"/>
      <c r="L13" s="7"/>
    </row>
    <row r="14" s="4" customFormat="true" ht="12.75" hidden="false" customHeight="false" outlineLevel="0" collapsed="false">
      <c r="B14" s="6"/>
      <c r="C14" s="6"/>
      <c r="D14" s="5"/>
      <c r="E14" s="5"/>
      <c r="F14" s="5"/>
      <c r="G14" s="6"/>
      <c r="H14" s="7"/>
      <c r="J14" s="7"/>
      <c r="L14" s="7"/>
    </row>
    <row r="15" s="4" customFormat="true" ht="12.75" hidden="false" customHeight="false" outlineLevel="0" collapsed="false">
      <c r="B15" s="39" t="s">
        <v>32</v>
      </c>
      <c r="C15" s="40" t="s">
        <v>33</v>
      </c>
      <c r="D15" s="39" t="s">
        <v>32</v>
      </c>
      <c r="E15" s="40" t="s">
        <v>33</v>
      </c>
      <c r="F15" s="39" t="s">
        <v>34</v>
      </c>
      <c r="G15" s="40" t="s">
        <v>33</v>
      </c>
      <c r="H15" s="39" t="s">
        <v>34</v>
      </c>
      <c r="I15" s="40" t="s">
        <v>33</v>
      </c>
      <c r="J15" s="39" t="s">
        <v>35</v>
      </c>
      <c r="K15" s="40" t="s">
        <v>33</v>
      </c>
      <c r="L15" s="39" t="s">
        <v>35</v>
      </c>
      <c r="M15" s="41" t="s">
        <v>33</v>
      </c>
    </row>
    <row r="16" customFormat="false" ht="14.25" hidden="false" customHeight="false" outlineLevel="0" collapsed="false">
      <c r="B16" s="42" t="s">
        <v>22</v>
      </c>
      <c r="C16" s="40" t="s">
        <v>36</v>
      </c>
      <c r="D16" s="42" t="s">
        <v>23</v>
      </c>
      <c r="E16" s="40" t="s">
        <v>36</v>
      </c>
      <c r="F16" s="42" t="s">
        <v>24</v>
      </c>
      <c r="G16" s="40" t="s">
        <v>36</v>
      </c>
      <c r="H16" s="42" t="s">
        <v>25</v>
      </c>
      <c r="I16" s="40" t="s">
        <v>36</v>
      </c>
      <c r="J16" s="42" t="s">
        <v>37</v>
      </c>
      <c r="K16" s="40" t="s">
        <v>36</v>
      </c>
      <c r="L16" s="42" t="s">
        <v>38</v>
      </c>
      <c r="M16" s="41" t="s">
        <v>36</v>
      </c>
    </row>
    <row r="17" customFormat="false" ht="14.25" hidden="false" customHeight="false" outlineLevel="0" collapsed="false">
      <c r="B17" s="43" t="s">
        <v>39</v>
      </c>
      <c r="C17" s="44" t="s">
        <v>40</v>
      </c>
      <c r="D17" s="43" t="s">
        <v>39</v>
      </c>
      <c r="E17" s="44" t="s">
        <v>40</v>
      </c>
      <c r="F17" s="43" t="s">
        <v>39</v>
      </c>
      <c r="G17" s="44" t="s">
        <v>40</v>
      </c>
      <c r="H17" s="43" t="s">
        <v>39</v>
      </c>
      <c r="I17" s="44" t="s">
        <v>40</v>
      </c>
      <c r="J17" s="43" t="s">
        <v>39</v>
      </c>
      <c r="K17" s="44" t="s">
        <v>40</v>
      </c>
      <c r="L17" s="43" t="s">
        <v>39</v>
      </c>
      <c r="M17" s="45" t="s">
        <v>40</v>
      </c>
    </row>
    <row r="18" customFormat="false" ht="8.25" hidden="false" customHeight="true" outlineLevel="0" collapsed="false"/>
    <row r="19" customFormat="false" ht="12.75" hidden="false" customHeight="false" outlineLevel="0" collapsed="false">
      <c r="B19" s="46" t="n">
        <v>37032</v>
      </c>
      <c r="C19" s="47" t="n">
        <v>21.0933</v>
      </c>
      <c r="D19" s="46" t="n">
        <v>37032</v>
      </c>
      <c r="E19" s="48" t="n">
        <v>21.045</v>
      </c>
      <c r="F19" s="46" t="n">
        <v>37007</v>
      </c>
      <c r="G19" s="48" t="n">
        <v>18.4237</v>
      </c>
      <c r="H19" s="46" t="n">
        <v>37007</v>
      </c>
      <c r="I19" s="48" t="n">
        <v>18.185</v>
      </c>
      <c r="J19" s="46" t="n">
        <v>37007</v>
      </c>
      <c r="K19" s="48" t="n">
        <v>18.4858</v>
      </c>
      <c r="L19" s="46" t="n">
        <v>37007</v>
      </c>
      <c r="M19" s="49" t="n">
        <v>18.5</v>
      </c>
    </row>
    <row r="20" customFormat="false" ht="12.75" hidden="false" customHeight="false" outlineLevel="0" collapsed="false">
      <c r="B20" s="46" t="n">
        <v>37033</v>
      </c>
      <c r="C20" s="47" t="n">
        <v>20.8071</v>
      </c>
      <c r="D20" s="46" t="n">
        <v>37033</v>
      </c>
      <c r="E20" s="48" t="n">
        <v>20.7754</v>
      </c>
      <c r="F20" s="46" t="n">
        <v>37008</v>
      </c>
      <c r="G20" s="48" t="n">
        <v>18.3292</v>
      </c>
      <c r="H20" s="46" t="n">
        <v>37008</v>
      </c>
      <c r="I20" s="48" t="n">
        <v>18.0596</v>
      </c>
      <c r="J20" s="46" t="n">
        <v>37008</v>
      </c>
      <c r="K20" s="48" t="n">
        <v>18.2812</v>
      </c>
      <c r="L20" s="46" t="n">
        <v>37008</v>
      </c>
      <c r="M20" s="49" t="n">
        <v>18.3</v>
      </c>
    </row>
    <row r="21" customFormat="false" ht="12.75" hidden="false" customHeight="false" outlineLevel="0" collapsed="false">
      <c r="B21" s="46" t="n">
        <v>37034</v>
      </c>
      <c r="C21" s="47" t="n">
        <v>20.5842</v>
      </c>
      <c r="D21" s="46" t="n">
        <v>37034</v>
      </c>
      <c r="E21" s="48" t="n">
        <v>20.5046</v>
      </c>
      <c r="F21" s="46" t="n">
        <v>37009</v>
      </c>
      <c r="G21" s="48" t="n">
        <v>18.1375</v>
      </c>
      <c r="H21" s="46" t="n">
        <v>37009</v>
      </c>
      <c r="I21" s="48" t="n">
        <v>17.9158</v>
      </c>
      <c r="J21" s="46" t="n">
        <v>37009</v>
      </c>
      <c r="K21" s="48" t="n">
        <v>18.1375</v>
      </c>
      <c r="L21" s="46" t="n">
        <v>37009</v>
      </c>
      <c r="M21" s="49" t="n">
        <v>18.1</v>
      </c>
    </row>
    <row r="22" customFormat="false" ht="12.75" hidden="false" customHeight="false" outlineLevel="0" collapsed="false">
      <c r="B22" s="46" t="n">
        <v>37035</v>
      </c>
      <c r="C22" s="47" t="n">
        <v>20.3458</v>
      </c>
      <c r="D22" s="46" t="n">
        <v>37035</v>
      </c>
      <c r="E22" s="48" t="n">
        <v>20.33</v>
      </c>
      <c r="F22" s="46" t="n">
        <v>37010</v>
      </c>
      <c r="G22" s="48" t="n">
        <v>17.4725</v>
      </c>
      <c r="H22" s="46" t="n">
        <v>37010</v>
      </c>
      <c r="I22" s="48" t="n">
        <v>17.1867</v>
      </c>
      <c r="J22" s="46" t="n">
        <v>37010</v>
      </c>
      <c r="K22" s="48" t="n">
        <v>17.4092</v>
      </c>
      <c r="L22" s="46" t="n">
        <v>37010</v>
      </c>
      <c r="M22" s="49" t="n">
        <v>17.4</v>
      </c>
    </row>
    <row r="23" customFormat="false" ht="12.75" hidden="false" customHeight="false" outlineLevel="0" collapsed="false">
      <c r="B23" s="46" t="n">
        <v>37036</v>
      </c>
      <c r="C23" s="47" t="n">
        <v>19.2337</v>
      </c>
      <c r="D23" s="46" t="n">
        <v>37036</v>
      </c>
      <c r="E23" s="48" t="n">
        <v>19.1858</v>
      </c>
      <c r="F23" s="46" t="n">
        <v>37011</v>
      </c>
      <c r="G23" s="48" t="n">
        <v>18.2833</v>
      </c>
      <c r="H23" s="46" t="n">
        <v>37011</v>
      </c>
      <c r="I23" s="48" t="n">
        <v>18.0292</v>
      </c>
      <c r="J23" s="46" t="n">
        <v>37011</v>
      </c>
      <c r="K23" s="48" t="n">
        <v>18.2829</v>
      </c>
      <c r="L23" s="46" t="n">
        <v>37011</v>
      </c>
      <c r="M23" s="49" t="n">
        <v>18.3</v>
      </c>
    </row>
    <row r="24" customFormat="false" ht="12.75" hidden="false" customHeight="false" outlineLevel="0" collapsed="false">
      <c r="B24" s="46" t="n">
        <v>37037</v>
      </c>
      <c r="C24" s="47" t="n">
        <v>18.5517</v>
      </c>
      <c r="D24" s="46" t="n">
        <v>37037</v>
      </c>
      <c r="E24" s="48" t="n">
        <v>18.4567</v>
      </c>
      <c r="F24" s="46" t="n">
        <v>37012</v>
      </c>
      <c r="G24" s="48" t="n">
        <v>18.7258</v>
      </c>
      <c r="H24" s="46" t="n">
        <v>37012</v>
      </c>
      <c r="I24" s="48" t="n">
        <v>18.5512</v>
      </c>
      <c r="J24" s="46" t="n">
        <v>37012</v>
      </c>
      <c r="K24" s="48" t="n">
        <v>18.8054</v>
      </c>
      <c r="L24" s="46" t="n">
        <v>37012</v>
      </c>
      <c r="M24" s="49" t="n">
        <v>18.8</v>
      </c>
    </row>
    <row r="25" customFormat="false" ht="12.75" hidden="false" customHeight="false" outlineLevel="0" collapsed="false">
      <c r="B25" s="46" t="n">
        <v>37038</v>
      </c>
      <c r="C25" s="47" t="n">
        <v>18.6308</v>
      </c>
      <c r="D25" s="46" t="n">
        <v>37038</v>
      </c>
      <c r="E25" s="48" t="n">
        <v>18.615</v>
      </c>
      <c r="F25" s="46" t="n">
        <v>37013</v>
      </c>
      <c r="G25" s="48" t="n">
        <v>17.5992</v>
      </c>
      <c r="H25" s="46" t="n">
        <v>37013</v>
      </c>
      <c r="I25" s="48" t="n">
        <v>17.4725</v>
      </c>
      <c r="J25" s="46" t="n">
        <v>37013</v>
      </c>
      <c r="K25" s="48" t="n">
        <v>17.6783</v>
      </c>
      <c r="L25" s="46" t="n">
        <v>37013</v>
      </c>
      <c r="M25" s="49" t="n">
        <v>17.7</v>
      </c>
    </row>
    <row r="26" customFormat="false" ht="12.75" hidden="false" customHeight="false" outlineLevel="0" collapsed="false">
      <c r="B26" s="46" t="n">
        <v>37039</v>
      </c>
      <c r="C26" s="47" t="n">
        <v>18.8854</v>
      </c>
      <c r="D26" s="46" t="n">
        <v>37039</v>
      </c>
      <c r="E26" s="48" t="n">
        <v>18.7904</v>
      </c>
      <c r="F26" s="46" t="n">
        <v>37014</v>
      </c>
      <c r="G26" s="48" t="n">
        <v>17.7271</v>
      </c>
      <c r="H26" s="46" t="n">
        <v>37014</v>
      </c>
      <c r="I26" s="48" t="n">
        <v>17.5042</v>
      </c>
      <c r="J26" s="46" t="n">
        <v>37014</v>
      </c>
      <c r="K26" s="48" t="n">
        <v>17.695</v>
      </c>
      <c r="L26" s="46" t="n">
        <v>37014</v>
      </c>
      <c r="M26" s="49" t="n">
        <v>17.7</v>
      </c>
    </row>
    <row r="27" customFormat="false" ht="12.75" hidden="false" customHeight="false" outlineLevel="0" collapsed="false">
      <c r="B27" s="46" t="n">
        <v>37040</v>
      </c>
      <c r="C27" s="47" t="n">
        <v>19.7575</v>
      </c>
      <c r="D27" s="46" t="n">
        <v>37040</v>
      </c>
      <c r="E27" s="48" t="n">
        <v>19.6779</v>
      </c>
      <c r="F27" s="46" t="n">
        <v>37015</v>
      </c>
      <c r="G27" s="48" t="n">
        <v>18.3779</v>
      </c>
      <c r="H27" s="46" t="n">
        <v>37015</v>
      </c>
      <c r="I27" s="48" t="n">
        <v>18.2029</v>
      </c>
      <c r="J27" s="46" t="n">
        <v>37015</v>
      </c>
      <c r="K27" s="48" t="n">
        <v>18.3933</v>
      </c>
      <c r="L27" s="46" t="n">
        <v>37015</v>
      </c>
      <c r="M27" s="49" t="n">
        <v>18.4</v>
      </c>
    </row>
    <row r="28" customFormat="false" ht="12.75" hidden="false" customHeight="false" outlineLevel="0" collapsed="false">
      <c r="B28" s="46" t="n">
        <v>37041</v>
      </c>
      <c r="C28" s="47" t="n">
        <v>21.2062</v>
      </c>
      <c r="D28" s="46" t="n">
        <v>37041</v>
      </c>
      <c r="E28" s="48" t="n">
        <v>21.1742</v>
      </c>
      <c r="F28" s="46" t="n">
        <v>37016</v>
      </c>
      <c r="G28" s="48" t="n">
        <v>18.9171</v>
      </c>
      <c r="H28" s="46" t="n">
        <v>37016</v>
      </c>
      <c r="I28" s="48" t="n">
        <v>18.6792</v>
      </c>
      <c r="J28" s="46" t="n">
        <v>37016</v>
      </c>
      <c r="K28" s="48" t="n">
        <v>18.9167</v>
      </c>
      <c r="L28" s="46" t="n">
        <v>37016</v>
      </c>
      <c r="M28" s="49" t="n">
        <v>18.9</v>
      </c>
    </row>
    <row r="29" customFormat="false" ht="12.75" hidden="false" customHeight="false" outlineLevel="0" collapsed="false">
      <c r="B29" s="46" t="n">
        <v>37042</v>
      </c>
      <c r="C29" s="47" t="n">
        <v>22.2417</v>
      </c>
      <c r="D29" s="46" t="n">
        <v>37042</v>
      </c>
      <c r="E29" s="48" t="n">
        <v>22.1783</v>
      </c>
      <c r="F29" s="46" t="n">
        <v>37017</v>
      </c>
      <c r="G29" s="48" t="n">
        <v>19.4083</v>
      </c>
      <c r="H29" s="46" t="n">
        <v>37017</v>
      </c>
      <c r="I29" s="48" t="n">
        <v>19.2025</v>
      </c>
      <c r="J29" s="46" t="n">
        <v>37017</v>
      </c>
      <c r="K29" s="48" t="n">
        <v>19.4404</v>
      </c>
      <c r="L29" s="46" t="n">
        <v>37017</v>
      </c>
      <c r="M29" s="49" t="n">
        <v>19.4</v>
      </c>
    </row>
    <row r="30" customFormat="false" ht="12.75" hidden="false" customHeight="false" outlineLevel="0" collapsed="false">
      <c r="B30" s="46" t="n">
        <v>37043</v>
      </c>
      <c r="C30" s="47" t="n">
        <v>21.1879</v>
      </c>
      <c r="D30" s="46" t="n">
        <v>37043</v>
      </c>
      <c r="E30" s="48" t="n">
        <v>21.14</v>
      </c>
      <c r="F30" s="46" t="n">
        <v>37018</v>
      </c>
      <c r="G30" s="48" t="n">
        <v>20.1704</v>
      </c>
      <c r="H30" s="46" t="n">
        <v>37018</v>
      </c>
      <c r="I30" s="48" t="n">
        <v>19.9158</v>
      </c>
      <c r="J30" s="46" t="n">
        <v>37018</v>
      </c>
      <c r="K30" s="48" t="n">
        <v>20.2017</v>
      </c>
      <c r="L30" s="46" t="n">
        <v>37018</v>
      </c>
      <c r="M30" s="49" t="n">
        <v>20.2</v>
      </c>
    </row>
    <row r="31" customFormat="false" ht="12.75" hidden="false" customHeight="false" outlineLevel="0" collapsed="false">
      <c r="B31" s="46" t="n">
        <v>37044</v>
      </c>
      <c r="C31" s="47" t="n">
        <v>19.7258</v>
      </c>
      <c r="D31" s="46" t="n">
        <v>37044</v>
      </c>
      <c r="E31" s="48" t="n">
        <v>19.6942</v>
      </c>
      <c r="F31" s="46" t="n">
        <v>37019</v>
      </c>
      <c r="G31" s="48" t="n">
        <v>20.9979</v>
      </c>
      <c r="H31" s="46" t="n">
        <v>37019</v>
      </c>
      <c r="I31" s="48" t="n">
        <v>20.8387</v>
      </c>
      <c r="J31" s="46" t="n">
        <v>37019</v>
      </c>
      <c r="K31" s="48" t="n">
        <v>21.03</v>
      </c>
      <c r="L31" s="46" t="n">
        <v>37019</v>
      </c>
      <c r="M31" s="49" t="n">
        <v>21</v>
      </c>
    </row>
    <row r="32" customFormat="false" ht="12.75" hidden="false" customHeight="false" outlineLevel="0" collapsed="false">
      <c r="B32" s="46" t="n">
        <v>37045</v>
      </c>
      <c r="C32" s="47" t="n">
        <v>18.6471</v>
      </c>
      <c r="D32" s="46" t="n">
        <v>37045</v>
      </c>
      <c r="E32" s="48" t="n">
        <v>18.6629</v>
      </c>
      <c r="F32" s="46" t="n">
        <v>37020</v>
      </c>
      <c r="G32" s="48" t="n">
        <v>21.0133</v>
      </c>
      <c r="H32" s="46" t="n">
        <v>37020</v>
      </c>
      <c r="I32" s="48" t="n">
        <v>20.8225</v>
      </c>
      <c r="J32" s="46" t="n">
        <v>37020</v>
      </c>
      <c r="K32" s="48" t="n">
        <v>21.125</v>
      </c>
      <c r="L32" s="46" t="n">
        <v>37020</v>
      </c>
      <c r="M32" s="49" t="n">
        <v>21.1</v>
      </c>
    </row>
    <row r="33" customFormat="false" ht="12.75" hidden="false" customHeight="false" outlineLevel="0" collapsed="false">
      <c r="B33" s="46" t="n">
        <v>37046</v>
      </c>
      <c r="C33" s="47" t="n">
        <v>19.3296</v>
      </c>
      <c r="D33" s="46" t="n">
        <v>37046</v>
      </c>
      <c r="E33" s="48" t="n">
        <v>19.2979</v>
      </c>
      <c r="F33" s="46" t="n">
        <v>37021</v>
      </c>
      <c r="G33" s="48" t="n">
        <v>20.6321</v>
      </c>
      <c r="H33" s="46" t="n">
        <v>37021</v>
      </c>
      <c r="I33" s="48" t="n">
        <v>20.4092</v>
      </c>
      <c r="J33" s="46" t="n">
        <v>37021</v>
      </c>
      <c r="K33" s="48" t="n">
        <v>20.7271</v>
      </c>
      <c r="L33" s="46" t="n">
        <v>37021</v>
      </c>
      <c r="M33" s="49" t="n">
        <v>20.7</v>
      </c>
    </row>
    <row r="34" customFormat="false" ht="12.75" hidden="false" customHeight="false" outlineLevel="0" collapsed="false">
      <c r="B34" s="46" t="n">
        <v>37047</v>
      </c>
      <c r="C34" s="47" t="n">
        <v>19.5042</v>
      </c>
      <c r="D34" s="46" t="n">
        <v>37047</v>
      </c>
      <c r="E34" s="48" t="n">
        <v>19.5042</v>
      </c>
      <c r="F34" s="46" t="n">
        <v>37022</v>
      </c>
      <c r="G34" s="48" t="n">
        <v>20.5987</v>
      </c>
      <c r="H34" s="46" t="n">
        <v>37022</v>
      </c>
      <c r="I34" s="48" t="n">
        <v>20.4562</v>
      </c>
      <c r="J34" s="46" t="n">
        <v>37022</v>
      </c>
      <c r="K34" s="48" t="n">
        <v>20.7258</v>
      </c>
      <c r="L34" s="46" t="n">
        <v>37022</v>
      </c>
      <c r="M34" s="49" t="n">
        <v>20.7</v>
      </c>
    </row>
    <row r="35" customFormat="false" ht="12.75" hidden="false" customHeight="false" outlineLevel="0" collapsed="false">
      <c r="B35" s="46" t="n">
        <v>37048</v>
      </c>
      <c r="C35" s="47" t="n">
        <v>19.8687</v>
      </c>
      <c r="D35" s="46" t="n">
        <v>37048</v>
      </c>
      <c r="E35" s="48" t="n">
        <v>19.8371</v>
      </c>
      <c r="F35" s="46" t="n">
        <v>37023</v>
      </c>
      <c r="G35" s="48" t="n">
        <v>19.0096</v>
      </c>
      <c r="H35" s="46" t="n">
        <v>37023</v>
      </c>
      <c r="I35" s="48" t="n">
        <v>18.8196</v>
      </c>
      <c r="J35" s="46" t="n">
        <v>37023</v>
      </c>
      <c r="K35" s="48" t="n">
        <v>19.1367</v>
      </c>
      <c r="L35" s="46" t="n">
        <v>37023</v>
      </c>
      <c r="M35" s="49" t="n">
        <v>19.1</v>
      </c>
    </row>
    <row r="36" customFormat="false" ht="12.75" hidden="false" customHeight="false" outlineLevel="0" collapsed="false">
      <c r="B36" s="46" t="n">
        <v>37049</v>
      </c>
      <c r="C36" s="47" t="n">
        <v>20.9825</v>
      </c>
      <c r="D36" s="46" t="n">
        <v>37049</v>
      </c>
      <c r="E36" s="48" t="n">
        <v>20.9504</v>
      </c>
      <c r="F36" s="46" t="n">
        <v>37024</v>
      </c>
      <c r="G36" s="48" t="n">
        <v>18.8058</v>
      </c>
      <c r="H36" s="46" t="n">
        <v>37024</v>
      </c>
      <c r="I36" s="48" t="n">
        <v>18.5679</v>
      </c>
      <c r="J36" s="46" t="n">
        <v>37024</v>
      </c>
      <c r="K36" s="48" t="n">
        <v>18.8217</v>
      </c>
      <c r="L36" s="46" t="n">
        <v>37024</v>
      </c>
      <c r="M36" s="49" t="n">
        <v>18.8</v>
      </c>
    </row>
    <row r="37" customFormat="false" ht="12.75" hidden="false" customHeight="false" outlineLevel="0" collapsed="false">
      <c r="B37" s="46" t="n">
        <v>37050</v>
      </c>
      <c r="C37" s="47" t="n">
        <v>21.2358</v>
      </c>
      <c r="D37" s="46" t="n">
        <v>37050</v>
      </c>
      <c r="E37" s="48" t="n">
        <v>21.2037</v>
      </c>
      <c r="F37" s="46" t="n">
        <v>37025</v>
      </c>
      <c r="G37" s="48" t="n">
        <v>18.7737</v>
      </c>
      <c r="H37" s="46" t="n">
        <v>37025</v>
      </c>
      <c r="I37" s="48" t="n">
        <v>18.5829</v>
      </c>
      <c r="J37" s="46" t="n">
        <v>37025</v>
      </c>
      <c r="K37" s="48" t="n">
        <v>18.8533</v>
      </c>
      <c r="L37" s="46" t="n">
        <v>37025</v>
      </c>
      <c r="M37" s="49" t="n">
        <v>18.9</v>
      </c>
    </row>
    <row r="38" customFormat="false" ht="12.75" hidden="false" customHeight="false" outlineLevel="0" collapsed="false">
      <c r="B38" s="46" t="n">
        <v>37051</v>
      </c>
      <c r="C38" s="47" t="n">
        <v>20.7592</v>
      </c>
      <c r="D38" s="46" t="n">
        <v>37051</v>
      </c>
      <c r="E38" s="48" t="n">
        <v>20.7275</v>
      </c>
      <c r="F38" s="46" t="n">
        <v>37026</v>
      </c>
      <c r="G38" s="48" t="n">
        <v>19.0746</v>
      </c>
      <c r="H38" s="46" t="n">
        <v>37026</v>
      </c>
      <c r="I38" s="48" t="n">
        <v>18.8525</v>
      </c>
      <c r="J38" s="46" t="n">
        <v>37026</v>
      </c>
      <c r="K38" s="48" t="n">
        <v>19.1858</v>
      </c>
      <c r="L38" s="46" t="n">
        <v>37026</v>
      </c>
      <c r="M38" s="49" t="n">
        <v>19.2</v>
      </c>
    </row>
    <row r="39" customFormat="false" ht="12.75" hidden="false" customHeight="false" outlineLevel="0" collapsed="false">
      <c r="B39" s="46" t="n">
        <v>37052</v>
      </c>
      <c r="C39" s="47" t="n">
        <v>20.4254</v>
      </c>
      <c r="D39" s="46" t="n">
        <v>37052</v>
      </c>
      <c r="E39" s="48" t="n">
        <v>20.3462</v>
      </c>
      <c r="F39" s="46" t="n">
        <v>37027</v>
      </c>
      <c r="G39" s="48" t="n">
        <v>19.5029</v>
      </c>
      <c r="H39" s="46" t="n">
        <v>37027</v>
      </c>
      <c r="I39" s="48" t="n">
        <v>19.2971</v>
      </c>
      <c r="J39" s="46" t="n">
        <v>37027</v>
      </c>
      <c r="K39" s="48" t="n">
        <v>19.5662</v>
      </c>
      <c r="L39" s="46" t="n">
        <v>37027</v>
      </c>
      <c r="M39" s="49" t="n">
        <v>19.6</v>
      </c>
    </row>
    <row r="40" customFormat="false" ht="12.75" hidden="false" customHeight="false" outlineLevel="0" collapsed="false">
      <c r="B40" s="46" t="n">
        <v>37053</v>
      </c>
      <c r="C40" s="47" t="n">
        <v>19.8375</v>
      </c>
      <c r="D40" s="46" t="n">
        <v>37053</v>
      </c>
      <c r="E40" s="48" t="n">
        <v>19.8058</v>
      </c>
      <c r="F40" s="46" t="n">
        <v>37028</v>
      </c>
      <c r="G40" s="48" t="n">
        <v>18.9254</v>
      </c>
      <c r="H40" s="46" t="n">
        <v>37028</v>
      </c>
      <c r="I40" s="48" t="n">
        <v>20.9</v>
      </c>
      <c r="J40" s="46" t="n">
        <v>37028</v>
      </c>
      <c r="K40" s="48" t="n">
        <v>20.2</v>
      </c>
      <c r="L40" s="46" t="n">
        <v>37028</v>
      </c>
      <c r="M40" s="49" t="n">
        <v>19.2</v>
      </c>
    </row>
    <row r="41" customFormat="false" ht="12.75" hidden="false" customHeight="false" outlineLevel="0" collapsed="false">
      <c r="B41" s="46" t="n">
        <v>37054</v>
      </c>
      <c r="C41" s="47" t="n">
        <v>19.5033</v>
      </c>
      <c r="D41" s="46" t="n">
        <v>37054</v>
      </c>
      <c r="E41" s="48" t="n">
        <v>19.4875</v>
      </c>
      <c r="F41" s="46" t="n">
        <v>37029</v>
      </c>
      <c r="G41" s="48" t="n">
        <v>18.9254</v>
      </c>
      <c r="H41" s="46" t="n">
        <v>37029</v>
      </c>
      <c r="I41" s="48" t="n">
        <v>20.2817</v>
      </c>
      <c r="J41" s="46" t="n">
        <v>37029</v>
      </c>
      <c r="K41" s="48" t="n">
        <v>20.425</v>
      </c>
      <c r="L41" s="46" t="n">
        <v>37029</v>
      </c>
      <c r="M41" s="49" t="n">
        <v>19.9</v>
      </c>
    </row>
    <row r="42" customFormat="false" ht="12.75" hidden="false" customHeight="false" outlineLevel="0" collapsed="false">
      <c r="B42" s="46" t="n">
        <v>37055</v>
      </c>
      <c r="C42" s="47" t="n">
        <v>19.1233</v>
      </c>
      <c r="D42" s="46" t="n">
        <v>37055</v>
      </c>
      <c r="E42" s="48" t="n">
        <v>19.0917</v>
      </c>
      <c r="F42" s="46" t="n">
        <v>37030</v>
      </c>
      <c r="G42" s="48" t="n">
        <v>20.9817</v>
      </c>
      <c r="H42" s="46" t="n">
        <v>37030</v>
      </c>
      <c r="I42" s="48" t="n">
        <v>20.7912</v>
      </c>
      <c r="J42" s="46" t="n">
        <v>37030</v>
      </c>
      <c r="K42" s="48" t="n">
        <v>20.95</v>
      </c>
      <c r="L42" s="46" t="n">
        <v>37030</v>
      </c>
      <c r="M42" s="49" t="n">
        <v>21.1412</v>
      </c>
    </row>
    <row r="43" customFormat="false" ht="12.75" hidden="false" customHeight="false" outlineLevel="0" collapsed="false">
      <c r="B43" s="46" t="n">
        <v>37056</v>
      </c>
      <c r="C43" s="47" t="n">
        <v>20.0271</v>
      </c>
      <c r="D43" s="46" t="n">
        <v>37056</v>
      </c>
      <c r="E43" s="48" t="n">
        <v>19.9796</v>
      </c>
      <c r="F43" s="46" t="n">
        <v>37031</v>
      </c>
      <c r="G43" s="48" t="n">
        <v>20.9821</v>
      </c>
      <c r="H43" s="46" t="n">
        <v>37031</v>
      </c>
      <c r="I43" s="48" t="n">
        <v>20.7908</v>
      </c>
      <c r="J43" s="46" t="n">
        <v>37031</v>
      </c>
      <c r="K43" s="48" t="n">
        <v>20.9658</v>
      </c>
      <c r="L43" s="46" t="n">
        <v>37031</v>
      </c>
      <c r="M43" s="49" t="n">
        <v>21.1567</v>
      </c>
    </row>
    <row r="44" customFormat="false" ht="12.75" hidden="false" customHeight="false" outlineLevel="0" collapsed="false">
      <c r="B44" s="46" t="n">
        <v>37057</v>
      </c>
      <c r="C44" s="47" t="n">
        <v>20.2825</v>
      </c>
      <c r="D44" s="46" t="n">
        <v>37057</v>
      </c>
      <c r="E44" s="48" t="n">
        <v>20.2192</v>
      </c>
      <c r="F44" s="46" t="n">
        <v>37032</v>
      </c>
      <c r="G44" s="48" t="n">
        <v>21.3967</v>
      </c>
      <c r="H44" s="46" t="n">
        <v>37032</v>
      </c>
      <c r="I44" s="48" t="n">
        <v>21.1562</v>
      </c>
      <c r="J44" s="46" t="n">
        <v>37032</v>
      </c>
      <c r="K44" s="48" t="n">
        <v>21.3321</v>
      </c>
      <c r="L44" s="46" t="n">
        <v>37032</v>
      </c>
      <c r="M44" s="49" t="n">
        <v>21.4912</v>
      </c>
    </row>
    <row r="45" customFormat="false" ht="12.75" hidden="false" customHeight="false" outlineLevel="0" collapsed="false">
      <c r="B45" s="46" t="n">
        <v>37058</v>
      </c>
      <c r="C45" s="47" t="n">
        <v>20.4096</v>
      </c>
      <c r="D45" s="46" t="n">
        <v>37058</v>
      </c>
      <c r="E45" s="48" t="n">
        <v>20.3937</v>
      </c>
      <c r="F45" s="46" t="n">
        <v>37033</v>
      </c>
      <c r="G45" s="48" t="n">
        <v>21.1567</v>
      </c>
      <c r="H45" s="46" t="n">
        <v>37033</v>
      </c>
      <c r="I45" s="48" t="n">
        <v>20.8704</v>
      </c>
      <c r="J45" s="46" t="n">
        <v>37033</v>
      </c>
      <c r="K45" s="48" t="n">
        <v>21.1254</v>
      </c>
      <c r="L45" s="46" t="n">
        <v>37033</v>
      </c>
      <c r="M45" s="49" t="n">
        <v>21.3012</v>
      </c>
    </row>
    <row r="46" customFormat="false" ht="12.75" hidden="false" customHeight="false" outlineLevel="0" collapsed="false">
      <c r="B46" s="46" t="n">
        <v>37059</v>
      </c>
      <c r="C46" s="47" t="n">
        <v>20.3304</v>
      </c>
      <c r="D46" s="46" t="n">
        <v>37059</v>
      </c>
      <c r="E46" s="48" t="n">
        <v>20.2829</v>
      </c>
      <c r="F46" s="46" t="n">
        <v>37034</v>
      </c>
      <c r="G46" s="48" t="n">
        <v>20.9025</v>
      </c>
      <c r="H46" s="46" t="n">
        <v>37034</v>
      </c>
      <c r="I46" s="48" t="n">
        <v>20.6637</v>
      </c>
      <c r="J46" s="46" t="n">
        <v>37034</v>
      </c>
      <c r="K46" s="48" t="n">
        <v>20.8862</v>
      </c>
      <c r="L46" s="46" t="n">
        <v>37034</v>
      </c>
      <c r="M46" s="49" t="n">
        <v>21.0133</v>
      </c>
    </row>
    <row r="47" customFormat="false" ht="12.75" hidden="false" customHeight="false" outlineLevel="0" collapsed="false">
      <c r="B47" s="46" t="n">
        <v>37060</v>
      </c>
      <c r="C47" s="47" t="n">
        <v>20.1712</v>
      </c>
      <c r="D47" s="46" t="n">
        <v>37060</v>
      </c>
      <c r="E47" s="48" t="n">
        <v>20.1712</v>
      </c>
      <c r="F47" s="46" t="n">
        <v>37035</v>
      </c>
      <c r="G47" s="48" t="n">
        <v>20.7271</v>
      </c>
      <c r="H47" s="46" t="n">
        <v>37035</v>
      </c>
      <c r="I47" s="48" t="n">
        <v>20.5204</v>
      </c>
      <c r="J47" s="46" t="n">
        <v>37035</v>
      </c>
      <c r="K47" s="48" t="n">
        <v>20.7262</v>
      </c>
      <c r="L47" s="46" t="n">
        <v>37035</v>
      </c>
      <c r="M47" s="49" t="n">
        <v>20.9179</v>
      </c>
    </row>
    <row r="48" customFormat="false" ht="12.75" hidden="false" customHeight="false" outlineLevel="0" collapsed="false">
      <c r="B48" s="46" t="n">
        <v>37061</v>
      </c>
      <c r="C48" s="47" t="n">
        <v>20.0117</v>
      </c>
      <c r="D48" s="46" t="n">
        <v>37061</v>
      </c>
      <c r="E48" s="48" t="n">
        <v>19.98</v>
      </c>
      <c r="F48" s="46" t="n">
        <v>37036</v>
      </c>
      <c r="G48" s="48" t="n">
        <v>19.6625</v>
      </c>
      <c r="H48" s="46" t="n">
        <v>37036</v>
      </c>
      <c r="I48" s="48" t="n">
        <v>19.5033</v>
      </c>
      <c r="J48" s="46" t="n">
        <v>37036</v>
      </c>
      <c r="K48" s="48" t="n">
        <v>19.7575</v>
      </c>
      <c r="L48" s="46" t="n">
        <v>37036</v>
      </c>
      <c r="M48" s="49" t="n">
        <v>19.9804</v>
      </c>
    </row>
    <row r="49" customFormat="false" ht="12.75" hidden="false" customHeight="false" outlineLevel="0" collapsed="false">
      <c r="B49" s="46" t="n">
        <v>37062</v>
      </c>
      <c r="C49" s="47" t="n">
        <v>20.0121</v>
      </c>
      <c r="D49" s="46" t="n">
        <v>37062</v>
      </c>
      <c r="E49" s="48" t="n">
        <v>19.9958</v>
      </c>
      <c r="F49" s="46" t="n">
        <v>37037</v>
      </c>
      <c r="G49" s="48" t="n">
        <v>18.7583</v>
      </c>
      <c r="H49" s="46" t="n">
        <v>37037</v>
      </c>
      <c r="I49" s="48" t="n">
        <v>18.5204</v>
      </c>
      <c r="J49" s="46" t="n">
        <v>37037</v>
      </c>
      <c r="K49" s="48" t="n">
        <v>18.6783</v>
      </c>
      <c r="L49" s="46" t="n">
        <v>37037</v>
      </c>
      <c r="M49" s="49" t="n">
        <v>18.8367</v>
      </c>
    </row>
    <row r="50" customFormat="false" ht="12.75" hidden="false" customHeight="false" outlineLevel="0" collapsed="false">
      <c r="B50" s="46" t="n">
        <v>37063</v>
      </c>
      <c r="C50" s="47" t="n">
        <v>19.7421</v>
      </c>
      <c r="D50" s="46" t="n">
        <v>37063</v>
      </c>
      <c r="E50" s="48" t="n">
        <v>19.6946</v>
      </c>
      <c r="F50" s="46" t="n">
        <v>37038</v>
      </c>
      <c r="G50" s="48" t="n">
        <v>18.8687</v>
      </c>
      <c r="H50" s="46" t="n">
        <v>37038</v>
      </c>
      <c r="I50" s="48" t="n">
        <v>18.6625</v>
      </c>
      <c r="J50" s="46" t="n">
        <v>37038</v>
      </c>
      <c r="K50" s="48" t="n">
        <v>18.7737</v>
      </c>
      <c r="L50" s="46" t="n">
        <v>37038</v>
      </c>
      <c r="M50" s="49" t="n">
        <v>19.0275</v>
      </c>
    </row>
    <row r="51" customFormat="false" ht="12.75" hidden="false" customHeight="false" outlineLevel="0" collapsed="false">
      <c r="B51" s="46" t="n">
        <v>37064</v>
      </c>
      <c r="C51" s="47" t="n">
        <v>18.9479</v>
      </c>
      <c r="D51" s="46" t="n">
        <v>37064</v>
      </c>
      <c r="E51" s="48" t="n">
        <v>18.9321</v>
      </c>
      <c r="F51" s="46" t="n">
        <v>37039</v>
      </c>
      <c r="G51" s="48" t="n">
        <v>19.1071</v>
      </c>
      <c r="H51" s="46" t="n">
        <v>37039</v>
      </c>
      <c r="I51" s="48" t="n">
        <v>18.8217</v>
      </c>
      <c r="J51" s="46" t="n">
        <v>37039</v>
      </c>
      <c r="K51" s="48" t="n">
        <v>18.9804</v>
      </c>
      <c r="L51" s="46" t="n">
        <v>37039</v>
      </c>
      <c r="M51" s="49" t="n">
        <v>19.1546</v>
      </c>
    </row>
    <row r="52" customFormat="false" ht="12.75" hidden="false" customHeight="false" outlineLevel="0" collapsed="false">
      <c r="B52" s="46" t="n">
        <v>37065</v>
      </c>
      <c r="C52" s="47" t="n">
        <v>17.9808</v>
      </c>
      <c r="D52" s="46" t="n">
        <v>37065</v>
      </c>
      <c r="E52" s="48" t="n">
        <v>17.9333</v>
      </c>
      <c r="F52" s="46" t="n">
        <v>37040</v>
      </c>
      <c r="G52" s="48" t="n">
        <v>19.9333</v>
      </c>
      <c r="H52" s="46" t="n">
        <v>37040</v>
      </c>
      <c r="I52" s="48" t="n">
        <v>19.725</v>
      </c>
      <c r="J52" s="46" t="n">
        <v>37040</v>
      </c>
      <c r="K52" s="48" t="n">
        <v>19.8525</v>
      </c>
      <c r="L52" s="46" t="n">
        <v>37040</v>
      </c>
      <c r="M52" s="49" t="n">
        <v>20.0271</v>
      </c>
    </row>
    <row r="53" customFormat="false" ht="12.75" hidden="false" customHeight="false" outlineLevel="0" collapsed="false">
      <c r="B53" s="46" t="n">
        <v>37066</v>
      </c>
      <c r="C53" s="47" t="n">
        <v>17.615</v>
      </c>
      <c r="D53" s="46" t="n">
        <v>37066</v>
      </c>
      <c r="E53" s="48" t="n">
        <v>17.615</v>
      </c>
      <c r="F53" s="46" t="n">
        <v>37041</v>
      </c>
      <c r="G53" s="48" t="n">
        <v>21.4608</v>
      </c>
      <c r="H53" s="46" t="n">
        <v>37041</v>
      </c>
      <c r="I53" s="48" t="n">
        <v>21.2537</v>
      </c>
      <c r="J53" s="46" t="n">
        <v>37041</v>
      </c>
      <c r="K53" s="48" t="n">
        <v>21.3492</v>
      </c>
      <c r="L53" s="46" t="n">
        <v>37041</v>
      </c>
      <c r="M53" s="49" t="n">
        <v>21.4767</v>
      </c>
    </row>
    <row r="54" customFormat="false" ht="12.75" hidden="false" customHeight="false" outlineLevel="0" collapsed="false">
      <c r="B54" s="46" t="n">
        <v>37067</v>
      </c>
      <c r="C54" s="47" t="n">
        <v>16.9817</v>
      </c>
      <c r="D54" s="46" t="n">
        <v>37067</v>
      </c>
      <c r="E54" s="48" t="n">
        <v>16.95</v>
      </c>
      <c r="F54" s="46" t="n">
        <v>37042</v>
      </c>
      <c r="G54" s="48" t="n">
        <v>22.6579</v>
      </c>
      <c r="H54" s="46" t="n">
        <v>37042</v>
      </c>
      <c r="I54" s="48" t="n">
        <v>22.4021</v>
      </c>
      <c r="J54" s="46" t="n">
        <v>37042</v>
      </c>
      <c r="K54" s="48" t="n">
        <v>22.5925</v>
      </c>
      <c r="L54" s="46" t="n">
        <v>37042</v>
      </c>
      <c r="M54" s="49" t="n">
        <v>22.8004</v>
      </c>
    </row>
    <row r="55" customFormat="false" ht="12.75" hidden="false" customHeight="false" outlineLevel="0" collapsed="false">
      <c r="B55" s="46" t="n">
        <v>37068</v>
      </c>
      <c r="C55" s="47" t="n">
        <v>16.7917</v>
      </c>
      <c r="D55" s="46" t="n">
        <v>37068</v>
      </c>
      <c r="E55" s="48" t="n">
        <v>16.7917</v>
      </c>
      <c r="F55" s="46" t="n">
        <v>37043</v>
      </c>
      <c r="G55" s="48" t="n">
        <v>21.8246</v>
      </c>
      <c r="H55" s="46" t="n">
        <v>37043</v>
      </c>
      <c r="I55" s="48" t="n">
        <v>21.6342</v>
      </c>
      <c r="J55" s="46" t="n">
        <v>37043</v>
      </c>
      <c r="K55" s="48" t="n">
        <v>22.0475</v>
      </c>
      <c r="L55" s="46" t="n">
        <v>37043</v>
      </c>
      <c r="M55" s="49" t="n">
        <v>22.2071</v>
      </c>
    </row>
    <row r="56" customFormat="false" ht="12.75" hidden="false" customHeight="false" outlineLevel="0" collapsed="false">
      <c r="B56" s="46" t="n">
        <v>37069</v>
      </c>
      <c r="C56" s="47" t="n">
        <v>16.6175</v>
      </c>
      <c r="D56" s="46" t="n">
        <v>37069</v>
      </c>
      <c r="E56" s="48" t="n">
        <v>16.6017</v>
      </c>
      <c r="F56" s="46" t="n">
        <v>37044</v>
      </c>
      <c r="G56" s="48" t="n">
        <v>20.345</v>
      </c>
      <c r="H56" s="46" t="n">
        <v>37044</v>
      </c>
      <c r="I56" s="48" t="n">
        <v>20.1067</v>
      </c>
      <c r="J56" s="46" t="n">
        <v>37044</v>
      </c>
      <c r="K56" s="48" t="n">
        <v>20.4242</v>
      </c>
      <c r="L56" s="46" t="n">
        <v>37044</v>
      </c>
      <c r="M56" s="49" t="n">
        <v>20.5829</v>
      </c>
    </row>
    <row r="57" customFormat="false" ht="12.75" hidden="false" customHeight="false" outlineLevel="0" collapsed="false">
      <c r="B57" s="46" t="n">
        <v>37070</v>
      </c>
      <c r="C57" s="47" t="n">
        <v>18.3475</v>
      </c>
      <c r="D57" s="46" t="n">
        <v>37070</v>
      </c>
      <c r="E57" s="48" t="n">
        <v>18.3475</v>
      </c>
      <c r="F57" s="46" t="n">
        <v>37045</v>
      </c>
      <c r="G57" s="48" t="n">
        <v>19.2979</v>
      </c>
      <c r="H57" s="46" t="n">
        <v>37045</v>
      </c>
      <c r="I57" s="48" t="n">
        <v>19.0758</v>
      </c>
      <c r="J57" s="46" t="n">
        <v>37045</v>
      </c>
      <c r="K57" s="48" t="n">
        <v>19.3458</v>
      </c>
      <c r="L57" s="46" t="n">
        <v>37045</v>
      </c>
      <c r="M57" s="49" t="n">
        <v>19.5675</v>
      </c>
    </row>
    <row r="58" customFormat="false" ht="12.75" hidden="false" customHeight="false" outlineLevel="0" collapsed="false">
      <c r="B58" s="46" t="n">
        <v>37071</v>
      </c>
      <c r="C58" s="47" t="n">
        <v>20.3137</v>
      </c>
      <c r="D58" s="46" t="n">
        <v>37071</v>
      </c>
      <c r="E58" s="48" t="n">
        <v>20.2975</v>
      </c>
      <c r="F58" s="46" t="n">
        <v>37046</v>
      </c>
      <c r="G58" s="48" t="n">
        <v>19.6304</v>
      </c>
      <c r="H58" s="46" t="n">
        <v>37046</v>
      </c>
      <c r="I58" s="48" t="n">
        <v>19.44</v>
      </c>
      <c r="J58" s="46" t="n">
        <v>37046</v>
      </c>
      <c r="K58" s="48" t="n">
        <v>19.6308</v>
      </c>
      <c r="L58" s="46" t="n">
        <v>37046</v>
      </c>
      <c r="M58" s="49" t="n">
        <v>19.7892</v>
      </c>
    </row>
    <row r="59" customFormat="false" ht="12.75" hidden="false" customHeight="false" outlineLevel="0" collapsed="false">
      <c r="B59" s="46" t="n">
        <v>37072</v>
      </c>
      <c r="C59" s="47" t="n">
        <v>20.8708</v>
      </c>
      <c r="D59" s="46" t="n">
        <v>37072</v>
      </c>
      <c r="E59" s="48" t="n">
        <v>20.8225</v>
      </c>
      <c r="F59" s="46" t="n">
        <v>37047</v>
      </c>
      <c r="G59" s="48" t="n">
        <v>20.0112</v>
      </c>
      <c r="H59" s="46" t="n">
        <v>37047</v>
      </c>
      <c r="I59" s="48" t="n">
        <v>19.7733</v>
      </c>
      <c r="J59" s="46" t="n">
        <v>37047</v>
      </c>
      <c r="K59" s="48" t="n">
        <v>19.9321</v>
      </c>
      <c r="L59" s="46" t="n">
        <v>37047</v>
      </c>
      <c r="M59" s="49" t="n">
        <v>20.1546</v>
      </c>
    </row>
    <row r="60" customFormat="false" ht="12.75" hidden="false" customHeight="false" outlineLevel="0" collapsed="false">
      <c r="B60" s="46" t="n">
        <v>37073</v>
      </c>
      <c r="C60" s="47" t="n">
        <v>20.9662</v>
      </c>
      <c r="D60" s="46" t="n">
        <v>37073</v>
      </c>
      <c r="E60" s="48" t="n">
        <v>20.9504</v>
      </c>
      <c r="F60" s="46" t="n">
        <v>37048</v>
      </c>
      <c r="G60" s="48" t="n">
        <v>20.2979</v>
      </c>
      <c r="H60" s="46" t="n">
        <v>37048</v>
      </c>
      <c r="I60" s="48" t="n">
        <v>20.0604</v>
      </c>
      <c r="J60" s="46" t="n">
        <v>37048</v>
      </c>
      <c r="K60" s="48" t="n">
        <v>20.2508</v>
      </c>
      <c r="L60" s="46" t="n">
        <v>37048</v>
      </c>
      <c r="M60" s="49" t="n">
        <v>20.3937</v>
      </c>
    </row>
    <row r="61" customFormat="false" ht="12.75" hidden="false" customHeight="false" outlineLevel="0" collapsed="false">
      <c r="B61" s="46" t="n">
        <v>37074</v>
      </c>
      <c r="C61" s="47" t="n">
        <v>21.0308</v>
      </c>
      <c r="D61" s="46" t="n">
        <v>37074</v>
      </c>
      <c r="E61" s="48" t="n">
        <v>20.9833</v>
      </c>
      <c r="F61" s="46" t="n">
        <v>37049</v>
      </c>
      <c r="G61" s="48" t="n">
        <v>21.3804</v>
      </c>
      <c r="H61" s="46" t="n">
        <v>37049</v>
      </c>
      <c r="I61" s="48" t="n">
        <v>21.1742</v>
      </c>
      <c r="J61" s="46" t="n">
        <v>37049</v>
      </c>
      <c r="K61" s="48" t="n">
        <v>21.3475</v>
      </c>
      <c r="L61" s="46" t="n">
        <v>37049</v>
      </c>
      <c r="M61" s="49" t="n">
        <v>21.5083</v>
      </c>
    </row>
    <row r="62" customFormat="false" ht="12.75" hidden="false" customHeight="false" outlineLevel="0" collapsed="false">
      <c r="B62" s="46" t="n">
        <v>37075</v>
      </c>
      <c r="C62" s="47" t="n">
        <v>21.7312</v>
      </c>
      <c r="D62" s="46" t="n">
        <v>37075</v>
      </c>
      <c r="E62" s="48" t="n">
        <v>21.6825</v>
      </c>
      <c r="F62" s="46" t="n">
        <v>37050</v>
      </c>
      <c r="G62" s="48" t="n">
        <v>21.7633</v>
      </c>
      <c r="H62" s="46" t="n">
        <v>37050</v>
      </c>
      <c r="I62" s="48" t="n">
        <v>21.5879</v>
      </c>
      <c r="J62" s="46" t="n">
        <v>37050</v>
      </c>
      <c r="K62" s="48" t="n">
        <v>21.7933</v>
      </c>
      <c r="L62" s="46" t="n">
        <v>37050</v>
      </c>
      <c r="M62" s="49" t="n">
        <v>21.9842</v>
      </c>
    </row>
    <row r="63" customFormat="false" ht="12.75" hidden="false" customHeight="false" outlineLevel="0" collapsed="false">
      <c r="B63" s="46" t="n">
        <v>37076</v>
      </c>
      <c r="C63" s="47" t="n">
        <v>21.0925</v>
      </c>
      <c r="D63" s="46" t="n">
        <v>37076</v>
      </c>
      <c r="E63" s="48" t="n">
        <v>21.0608</v>
      </c>
      <c r="F63" s="46" t="n">
        <v>37051</v>
      </c>
      <c r="G63" s="48" t="n">
        <v>21.2837</v>
      </c>
      <c r="H63" s="46" t="n">
        <v>37051</v>
      </c>
      <c r="I63" s="48" t="n">
        <v>21.1087</v>
      </c>
      <c r="J63" s="46" t="n">
        <v>37051</v>
      </c>
      <c r="K63" s="48" t="n">
        <v>21.3479</v>
      </c>
      <c r="L63" s="46" t="n">
        <v>37051</v>
      </c>
      <c r="M63" s="49" t="n">
        <v>21.5554</v>
      </c>
    </row>
    <row r="64" customFormat="false" ht="12.75" hidden="false" customHeight="false" outlineLevel="0" collapsed="false">
      <c r="B64" s="46" t="n">
        <v>37077</v>
      </c>
      <c r="C64" s="47" t="n">
        <v>19.7733</v>
      </c>
      <c r="D64" s="46" t="n">
        <v>37077</v>
      </c>
      <c r="E64" s="48" t="n">
        <v>19.7258</v>
      </c>
      <c r="F64" s="46" t="n">
        <v>37052</v>
      </c>
      <c r="G64" s="48" t="n">
        <v>20.8542</v>
      </c>
      <c r="H64" s="46" t="n">
        <v>37052</v>
      </c>
      <c r="I64" s="48" t="n">
        <v>20.6958</v>
      </c>
      <c r="J64" s="46" t="n">
        <v>37052</v>
      </c>
      <c r="K64" s="48" t="n">
        <v>20.8867</v>
      </c>
      <c r="L64" s="46" t="n">
        <v>37052</v>
      </c>
      <c r="M64" s="49" t="n">
        <v>21.0771</v>
      </c>
    </row>
    <row r="65" customFormat="false" ht="12.75" hidden="false" customHeight="false" outlineLevel="0" collapsed="false">
      <c r="B65" s="46" t="n">
        <v>37078</v>
      </c>
      <c r="C65" s="47" t="n">
        <v>19.2021</v>
      </c>
      <c r="D65" s="46" t="n">
        <v>37078</v>
      </c>
      <c r="E65" s="48" t="n">
        <v>19.1862</v>
      </c>
      <c r="F65" s="46" t="n">
        <v>37053</v>
      </c>
      <c r="G65" s="48" t="n">
        <v>20.4083</v>
      </c>
      <c r="H65" s="46" t="n">
        <v>37053</v>
      </c>
      <c r="I65" s="48" t="n">
        <v>20.2337</v>
      </c>
      <c r="J65" s="46" t="n">
        <v>37053</v>
      </c>
      <c r="K65" s="48" t="n">
        <v>20.4721</v>
      </c>
      <c r="L65" s="46" t="n">
        <v>37053</v>
      </c>
      <c r="M65" s="49" t="n">
        <v>20.7267</v>
      </c>
    </row>
    <row r="66" customFormat="false" ht="12.75" hidden="false" customHeight="false" outlineLevel="0" collapsed="false">
      <c r="B66" s="46" t="n">
        <v>37079</v>
      </c>
      <c r="C66" s="47" t="n">
        <v>19.1867</v>
      </c>
      <c r="D66" s="46" t="n">
        <v>37079</v>
      </c>
      <c r="E66" s="48" t="n">
        <v>19.1708</v>
      </c>
      <c r="F66" s="46" t="n">
        <v>37054</v>
      </c>
      <c r="G66" s="48" t="n">
        <v>20.3454</v>
      </c>
      <c r="H66" s="46" t="n">
        <v>37054</v>
      </c>
      <c r="I66" s="48" t="n">
        <v>20.0746</v>
      </c>
      <c r="J66" s="46" t="n">
        <v>37054</v>
      </c>
      <c r="K66" s="48" t="n">
        <v>20.3287</v>
      </c>
      <c r="L66" s="46" t="n">
        <v>37054</v>
      </c>
      <c r="M66" s="49" t="n">
        <v>20.5987</v>
      </c>
    </row>
    <row r="67" customFormat="false" ht="12.75" hidden="false" customHeight="false" outlineLevel="0" collapsed="false">
      <c r="B67" s="46" t="n">
        <v>37080</v>
      </c>
      <c r="C67" s="47" t="n">
        <v>19.0433</v>
      </c>
      <c r="D67" s="46" t="n">
        <v>37080</v>
      </c>
      <c r="E67" s="48" t="n">
        <v>19.0117</v>
      </c>
      <c r="F67" s="46" t="n">
        <v>37055</v>
      </c>
      <c r="G67" s="48" t="n">
        <v>19.7733</v>
      </c>
      <c r="H67" s="46" t="n">
        <v>37055</v>
      </c>
      <c r="I67" s="48" t="n">
        <v>19.5987</v>
      </c>
      <c r="J67" s="46" t="n">
        <v>37055</v>
      </c>
      <c r="K67" s="48" t="n">
        <v>19.9162</v>
      </c>
      <c r="L67" s="46" t="n">
        <v>37055</v>
      </c>
      <c r="M67" s="49" t="n">
        <v>20.0746</v>
      </c>
    </row>
    <row r="68" customFormat="false" ht="12.75" hidden="false" customHeight="false" outlineLevel="0" collapsed="false">
      <c r="B68" s="46" t="n">
        <v>37081</v>
      </c>
      <c r="C68" s="47" t="n">
        <v>18.4721</v>
      </c>
      <c r="D68" s="46" t="n">
        <v>37081</v>
      </c>
      <c r="E68" s="48" t="n">
        <v>18.4404</v>
      </c>
      <c r="F68" s="46" t="n">
        <v>37056</v>
      </c>
      <c r="G68" s="48" t="n">
        <v>20.1</v>
      </c>
      <c r="H68" s="46" t="n">
        <v>37056</v>
      </c>
      <c r="I68" s="48" t="n">
        <v>20.9</v>
      </c>
      <c r="J68" s="46" t="n">
        <v>37056</v>
      </c>
      <c r="K68" s="48" t="n">
        <v>19.6143</v>
      </c>
      <c r="L68" s="46" t="n">
        <v>37056</v>
      </c>
      <c r="M68" s="49" t="n">
        <v>19.6957</v>
      </c>
    </row>
    <row r="69" customFormat="false" ht="12.75" hidden="false" customHeight="false" outlineLevel="0" collapsed="false">
      <c r="B69" s="46" t="n">
        <v>37082</v>
      </c>
      <c r="C69" s="47" t="n">
        <v>18.2342</v>
      </c>
      <c r="D69" s="46" t="n">
        <v>37082</v>
      </c>
      <c r="E69" s="48" t="n">
        <v>18.2183</v>
      </c>
      <c r="F69" s="46" t="n">
        <v>37057</v>
      </c>
      <c r="G69" s="48" t="n">
        <v>20.9337</v>
      </c>
      <c r="H69" s="46" t="n">
        <v>37057</v>
      </c>
      <c r="I69" s="48" t="n">
        <v>20.7592</v>
      </c>
      <c r="J69" s="46" t="n">
        <v>37057</v>
      </c>
      <c r="K69" s="48" t="n">
        <v>20.8</v>
      </c>
      <c r="L69" s="46" t="n">
        <v>37057</v>
      </c>
      <c r="M69" s="49" t="n">
        <v>20.6</v>
      </c>
    </row>
    <row r="70" customFormat="false" ht="12.75" hidden="false" customHeight="false" outlineLevel="0" collapsed="false">
      <c r="B70" s="46" t="n">
        <v>37083</v>
      </c>
      <c r="C70" s="47" t="n">
        <v>17.7733</v>
      </c>
      <c r="D70" s="46" t="n">
        <v>37083</v>
      </c>
      <c r="E70" s="48" t="n">
        <v>17.7575</v>
      </c>
      <c r="F70" s="46" t="n">
        <v>37058</v>
      </c>
      <c r="G70" s="48" t="n">
        <v>21.0454</v>
      </c>
      <c r="H70" s="46" t="n">
        <v>37058</v>
      </c>
      <c r="I70" s="48" t="n">
        <v>20.8546</v>
      </c>
      <c r="J70" s="46" t="n">
        <v>37058</v>
      </c>
      <c r="K70" s="48" t="n">
        <v>21.1</v>
      </c>
      <c r="L70" s="46" t="n">
        <v>37058</v>
      </c>
      <c r="M70" s="49" t="n">
        <v>21.1092</v>
      </c>
    </row>
    <row r="71" customFormat="false" ht="12.75" hidden="false" customHeight="false" outlineLevel="0" collapsed="false">
      <c r="B71" s="46" t="n">
        <v>37084</v>
      </c>
      <c r="C71" s="47" t="n">
        <v>18.1396</v>
      </c>
      <c r="D71" s="46" t="n">
        <v>37084</v>
      </c>
      <c r="E71" s="48" t="n">
        <v>18.1396</v>
      </c>
      <c r="F71" s="46" t="n">
        <v>37059</v>
      </c>
      <c r="G71" s="48" t="n">
        <v>20.9971</v>
      </c>
      <c r="H71" s="46" t="n">
        <v>37059</v>
      </c>
      <c r="I71" s="48" t="n">
        <v>20.8542</v>
      </c>
      <c r="J71" s="46" t="n">
        <v>37059</v>
      </c>
      <c r="K71" s="48" t="n">
        <v>21.1</v>
      </c>
      <c r="L71" s="46" t="n">
        <v>37059</v>
      </c>
      <c r="M71" s="49" t="n">
        <v>21.0933</v>
      </c>
    </row>
    <row r="72" customFormat="false" ht="12.75" hidden="false" customHeight="false" outlineLevel="0" collapsed="false">
      <c r="B72" s="46" t="n">
        <v>37085</v>
      </c>
      <c r="C72" s="47" t="n">
        <v>18.9492</v>
      </c>
      <c r="D72" s="46" t="n">
        <v>37085</v>
      </c>
      <c r="E72" s="48" t="n">
        <v>18.9175</v>
      </c>
      <c r="F72" s="46" t="n">
        <v>37060</v>
      </c>
      <c r="G72" s="48" t="n">
        <v>20.9496</v>
      </c>
      <c r="H72" s="46" t="n">
        <v>37060</v>
      </c>
      <c r="I72" s="48" t="n">
        <v>20.7912</v>
      </c>
      <c r="J72" s="46" t="n">
        <v>37060</v>
      </c>
      <c r="K72" s="48" t="n">
        <v>21.1</v>
      </c>
      <c r="L72" s="46" t="n">
        <v>37060</v>
      </c>
      <c r="M72" s="49" t="n">
        <v>21.0762</v>
      </c>
    </row>
    <row r="73" customFormat="false" ht="12.75" hidden="false" customHeight="false" outlineLevel="0" collapsed="false">
      <c r="B73" s="46" t="n">
        <v>37086</v>
      </c>
      <c r="C73" s="47" t="n">
        <v>18.615</v>
      </c>
      <c r="D73" s="46" t="n">
        <v>37086</v>
      </c>
      <c r="E73" s="48" t="n">
        <v>18.6308</v>
      </c>
      <c r="F73" s="46" t="n">
        <v>37061</v>
      </c>
      <c r="G73" s="48" t="n">
        <v>21.0292</v>
      </c>
      <c r="H73" s="46" t="n">
        <v>37061</v>
      </c>
      <c r="I73" s="48" t="n">
        <v>20.8383</v>
      </c>
      <c r="J73" s="46" t="n">
        <v>37061</v>
      </c>
      <c r="K73" s="48" t="n">
        <v>21.2</v>
      </c>
      <c r="L73" s="46" t="n">
        <v>37061</v>
      </c>
      <c r="M73" s="49" t="n">
        <v>21.2204</v>
      </c>
    </row>
    <row r="74" customFormat="false" ht="12.75" hidden="false" customHeight="false" outlineLevel="0" collapsed="false">
      <c r="B74" s="46" t="n">
        <v>37087</v>
      </c>
      <c r="C74" s="47" t="n">
        <v>18.3779</v>
      </c>
      <c r="D74" s="46" t="n">
        <v>37087</v>
      </c>
      <c r="E74" s="48" t="n">
        <v>18.3933</v>
      </c>
      <c r="F74" s="46" t="n">
        <v>37062</v>
      </c>
      <c r="G74" s="48" t="n">
        <v>21.0296</v>
      </c>
      <c r="H74" s="46" t="n">
        <v>37062</v>
      </c>
      <c r="I74" s="48" t="n">
        <v>20.8704</v>
      </c>
      <c r="J74" s="46" t="n">
        <v>37062</v>
      </c>
      <c r="K74" s="48" t="n">
        <v>21.2</v>
      </c>
      <c r="L74" s="46" t="n">
        <v>37062</v>
      </c>
      <c r="M74" s="49" t="n">
        <v>21.1567</v>
      </c>
    </row>
    <row r="75" customFormat="false" ht="12.75" hidden="false" customHeight="false" outlineLevel="0" collapsed="false">
      <c r="B75" s="46" t="n">
        <v>37088</v>
      </c>
      <c r="C75" s="47" t="n">
        <v>18.3137</v>
      </c>
      <c r="D75" s="46" t="n">
        <v>37088</v>
      </c>
      <c r="E75" s="48" t="n">
        <v>18.2975</v>
      </c>
      <c r="F75" s="46" t="n">
        <v>37063</v>
      </c>
      <c r="G75" s="48" t="n">
        <v>20.8542</v>
      </c>
      <c r="H75" s="46" t="n">
        <v>37063</v>
      </c>
      <c r="I75" s="48" t="n">
        <v>20.6637</v>
      </c>
      <c r="J75" s="46" t="n">
        <v>37063</v>
      </c>
      <c r="K75" s="48" t="n">
        <v>21.1</v>
      </c>
      <c r="L75" s="46" t="n">
        <v>37063</v>
      </c>
      <c r="M75" s="49" t="n">
        <v>21.0933</v>
      </c>
    </row>
    <row r="76" customFormat="false" ht="12.75" hidden="false" customHeight="false" outlineLevel="0" collapsed="false">
      <c r="B76" s="46" t="n">
        <v>37089</v>
      </c>
      <c r="C76" s="47" t="n">
        <v>18.4</v>
      </c>
      <c r="D76" s="46" t="n">
        <v>37089</v>
      </c>
      <c r="E76" s="48" t="n">
        <v>18.4</v>
      </c>
      <c r="F76" s="46" t="n">
        <v>37064</v>
      </c>
      <c r="G76" s="48" t="n">
        <v>20.3604</v>
      </c>
      <c r="H76" s="46" t="n">
        <v>37064</v>
      </c>
      <c r="I76" s="48" t="n">
        <v>20.0908</v>
      </c>
      <c r="J76" s="46" t="n">
        <v>37064</v>
      </c>
      <c r="K76" s="48" t="n">
        <v>20.5</v>
      </c>
      <c r="L76" s="46" t="n">
        <v>37064</v>
      </c>
      <c r="M76" s="49" t="n">
        <v>20.535</v>
      </c>
    </row>
    <row r="77" customFormat="false" ht="12.75" hidden="false" customHeight="false" outlineLevel="0" collapsed="false">
      <c r="B77" s="46" t="n">
        <v>37090</v>
      </c>
      <c r="C77" s="47" t="n">
        <v>18.6792</v>
      </c>
      <c r="D77" s="46" t="n">
        <v>37090</v>
      </c>
      <c r="E77" s="48" t="n">
        <v>18.6317</v>
      </c>
      <c r="F77" s="46" t="n">
        <v>37065</v>
      </c>
      <c r="G77" s="48" t="n">
        <v>18.7117</v>
      </c>
      <c r="H77" s="46" t="n">
        <v>37065</v>
      </c>
      <c r="I77" s="48" t="n">
        <v>18.4892</v>
      </c>
      <c r="J77" s="46" t="n">
        <v>37065</v>
      </c>
      <c r="K77" s="48" t="n">
        <v>19</v>
      </c>
      <c r="L77" s="46" t="n">
        <v>37065</v>
      </c>
      <c r="M77" s="49" t="n">
        <v>18.9808</v>
      </c>
    </row>
    <row r="78" customFormat="false" ht="12.75" hidden="false" customHeight="false" outlineLevel="0" collapsed="false">
      <c r="B78" s="46" t="n">
        <v>37091</v>
      </c>
      <c r="C78" s="47" t="n">
        <v>18.9483</v>
      </c>
      <c r="D78" s="46" t="n">
        <v>37091</v>
      </c>
      <c r="E78" s="48" t="n">
        <v>18.9008</v>
      </c>
      <c r="F78" s="46" t="n">
        <v>37066</v>
      </c>
      <c r="G78" s="48" t="n">
        <v>18.28</v>
      </c>
      <c r="H78" s="46" t="n">
        <v>37066</v>
      </c>
      <c r="I78" s="48" t="n">
        <v>18.0742</v>
      </c>
      <c r="J78" s="46" t="n">
        <v>37066</v>
      </c>
      <c r="K78" s="48" t="n">
        <v>18.2</v>
      </c>
      <c r="L78" s="46" t="n">
        <v>37066</v>
      </c>
      <c r="M78" s="49" t="n">
        <v>18.2012</v>
      </c>
    </row>
    <row r="79" customFormat="false" ht="12.75" hidden="false" customHeight="false" outlineLevel="0" collapsed="false">
      <c r="B79" s="46" t="n">
        <v>37092</v>
      </c>
      <c r="C79" s="47" t="n">
        <v>18.9962</v>
      </c>
      <c r="D79" s="46" t="n">
        <v>37092</v>
      </c>
      <c r="E79" s="48" t="n">
        <v>18.9171</v>
      </c>
      <c r="F79" s="46" t="n">
        <v>37067</v>
      </c>
      <c r="G79" s="48" t="n">
        <v>17.8842</v>
      </c>
      <c r="H79" s="46" t="n">
        <v>37067</v>
      </c>
      <c r="I79" s="48" t="n">
        <v>17.6467</v>
      </c>
      <c r="J79" s="46" t="n">
        <v>37067</v>
      </c>
      <c r="K79" s="48" t="n">
        <v>17.9</v>
      </c>
      <c r="L79" s="46" t="n">
        <v>37067</v>
      </c>
      <c r="M79" s="49" t="n">
        <v>17.8683</v>
      </c>
    </row>
    <row r="80" customFormat="false" ht="12.75" hidden="false" customHeight="false" outlineLevel="0" collapsed="false">
      <c r="B80" s="46" t="n">
        <v>37093</v>
      </c>
      <c r="C80" s="47" t="n">
        <v>18.7421</v>
      </c>
      <c r="D80" s="46" t="n">
        <v>37093</v>
      </c>
      <c r="E80" s="48" t="n">
        <v>18.6946</v>
      </c>
      <c r="F80" s="46" t="n">
        <v>37068</v>
      </c>
      <c r="G80" s="48" t="n">
        <v>17.14</v>
      </c>
      <c r="H80" s="46" t="n">
        <v>37068</v>
      </c>
      <c r="I80" s="48" t="n">
        <v>16.8867</v>
      </c>
      <c r="J80" s="46" t="n">
        <v>37068</v>
      </c>
      <c r="K80" s="48" t="n">
        <v>16.9</v>
      </c>
      <c r="L80" s="46" t="n">
        <v>37068</v>
      </c>
      <c r="M80" s="49" t="n">
        <v>16.9025</v>
      </c>
    </row>
    <row r="81" customFormat="false" ht="12.75" hidden="false" customHeight="false" outlineLevel="0" collapsed="false">
      <c r="B81" s="46" t="n">
        <v>37094</v>
      </c>
      <c r="C81" s="47" t="n">
        <v>19.0283</v>
      </c>
      <c r="D81" s="46" t="n">
        <v>37094</v>
      </c>
      <c r="E81" s="48" t="n">
        <v>18.9808</v>
      </c>
      <c r="F81" s="46" t="n">
        <v>37069</v>
      </c>
      <c r="G81" s="48" t="n">
        <v>16.95</v>
      </c>
      <c r="H81" s="46" t="n">
        <v>37069</v>
      </c>
      <c r="I81" s="48" t="n">
        <v>16.7442</v>
      </c>
      <c r="J81" s="46" t="n">
        <v>37069</v>
      </c>
      <c r="K81" s="48" t="n">
        <v>16.8</v>
      </c>
      <c r="L81" s="46" t="n">
        <v>37069</v>
      </c>
      <c r="M81" s="49" t="n">
        <v>16.8233</v>
      </c>
    </row>
    <row r="82" customFormat="false" ht="12.75" hidden="false" customHeight="false" outlineLevel="0" collapsed="false">
      <c r="B82" s="46" t="n">
        <v>37095</v>
      </c>
      <c r="C82" s="47" t="n">
        <v>19.1229</v>
      </c>
      <c r="D82" s="46" t="n">
        <v>37095</v>
      </c>
      <c r="E82" s="48" t="n">
        <v>19.0912</v>
      </c>
      <c r="F82" s="46" t="n">
        <v>37070</v>
      </c>
      <c r="G82" s="48" t="n">
        <v>18.4575</v>
      </c>
      <c r="H82" s="46" t="n">
        <v>37070</v>
      </c>
      <c r="I82" s="48" t="n">
        <v>18.315</v>
      </c>
      <c r="J82" s="46" t="n">
        <v>37070</v>
      </c>
      <c r="K82" s="48" t="n">
        <v>18.2</v>
      </c>
      <c r="L82" s="46" t="n">
        <v>37070</v>
      </c>
      <c r="M82" s="49" t="n">
        <v>18.2354</v>
      </c>
    </row>
    <row r="83" customFormat="false" ht="12.75" hidden="false" customHeight="false" outlineLevel="0" collapsed="false">
      <c r="B83" s="46" t="n">
        <v>37096</v>
      </c>
      <c r="C83" s="47" t="n">
        <v>19.1071</v>
      </c>
      <c r="D83" s="46" t="n">
        <v>37096</v>
      </c>
      <c r="E83" s="48" t="n">
        <v>19.0279</v>
      </c>
      <c r="F83" s="46" t="n">
        <v>37071</v>
      </c>
      <c r="G83" s="48" t="n">
        <v>20.6004</v>
      </c>
      <c r="H83" s="46" t="n">
        <v>37071</v>
      </c>
      <c r="I83" s="48" t="n">
        <v>20.5054</v>
      </c>
      <c r="J83" s="46" t="n">
        <v>37071</v>
      </c>
      <c r="K83" s="48" t="n">
        <v>20.5</v>
      </c>
      <c r="L83" s="46" t="n">
        <v>37071</v>
      </c>
      <c r="M83" s="49" t="n">
        <v>20.505</v>
      </c>
    </row>
    <row r="84" customFormat="false" ht="12.75" hidden="false" customHeight="false" outlineLevel="0" collapsed="false">
      <c r="B84" s="46" t="n">
        <v>37097</v>
      </c>
      <c r="C84" s="47" t="n">
        <v>19.0754</v>
      </c>
      <c r="D84" s="46" t="n">
        <v>37097</v>
      </c>
      <c r="E84" s="48" t="n">
        <v>19.0279</v>
      </c>
      <c r="F84" s="46" t="n">
        <v>37072</v>
      </c>
      <c r="G84" s="48" t="n">
        <v>21.4442</v>
      </c>
      <c r="H84" s="46" t="n">
        <v>37072</v>
      </c>
      <c r="I84" s="48" t="n">
        <v>21.365</v>
      </c>
      <c r="J84" s="46" t="n">
        <v>37072</v>
      </c>
      <c r="K84" s="48" t="n">
        <v>21.5</v>
      </c>
      <c r="L84" s="46" t="n">
        <v>37072</v>
      </c>
      <c r="M84" s="49" t="n">
        <v>21.46</v>
      </c>
    </row>
    <row r="85" customFormat="false" ht="12.75" hidden="false" customHeight="false" outlineLevel="0" collapsed="false">
      <c r="B85" s="46" t="n">
        <v>37098</v>
      </c>
      <c r="C85" s="47" t="n">
        <v>19.0592</v>
      </c>
      <c r="D85" s="46" t="n">
        <v>37098</v>
      </c>
      <c r="E85" s="48" t="n">
        <v>19.0275</v>
      </c>
      <c r="F85" s="46" t="n">
        <v>37073</v>
      </c>
      <c r="G85" s="48" t="n">
        <v>21.4767</v>
      </c>
      <c r="H85" s="46" t="n">
        <v>37073</v>
      </c>
      <c r="I85" s="48" t="n">
        <v>21.3812</v>
      </c>
      <c r="J85" s="46" t="n">
        <v>37073</v>
      </c>
      <c r="K85" s="48" t="n">
        <v>21.6</v>
      </c>
      <c r="L85" s="46" t="n">
        <v>37073</v>
      </c>
      <c r="M85" s="49" t="n">
        <v>21.5871</v>
      </c>
    </row>
    <row r="86" customFormat="false" ht="12.75" hidden="false" customHeight="false" outlineLevel="0" collapsed="false">
      <c r="B86" s="46" t="n">
        <v>37099</v>
      </c>
      <c r="C86" s="47" t="n">
        <v>19.0437</v>
      </c>
      <c r="D86" s="46" t="n">
        <v>37099</v>
      </c>
      <c r="E86" s="48" t="n">
        <v>18.9804</v>
      </c>
      <c r="F86" s="46" t="n">
        <v>37074</v>
      </c>
      <c r="G86" s="48" t="n">
        <v>21.6675</v>
      </c>
      <c r="H86" s="46" t="n">
        <v>37074</v>
      </c>
      <c r="I86" s="48" t="n">
        <v>21.5558</v>
      </c>
      <c r="J86" s="46" t="n">
        <v>37074</v>
      </c>
      <c r="K86" s="48" t="n">
        <v>21.8</v>
      </c>
      <c r="L86" s="46" t="n">
        <v>37074</v>
      </c>
      <c r="M86" s="49" t="n">
        <v>21.7633</v>
      </c>
    </row>
    <row r="87" customFormat="false" ht="12.75" hidden="false" customHeight="false" outlineLevel="0" collapsed="false">
      <c r="B87" s="46" t="n">
        <v>37100</v>
      </c>
      <c r="C87" s="47" t="n">
        <v>19.1708</v>
      </c>
      <c r="D87" s="46" t="n">
        <v>37100</v>
      </c>
      <c r="E87" s="48" t="n">
        <v>19.155</v>
      </c>
      <c r="F87" s="46" t="n">
        <v>37075</v>
      </c>
      <c r="G87" s="48" t="n">
        <v>22.6</v>
      </c>
      <c r="H87" s="46" t="n">
        <v>37075</v>
      </c>
      <c r="I87" s="48" t="n">
        <v>21.5745</v>
      </c>
      <c r="J87" s="46" t="n">
        <v>37075</v>
      </c>
      <c r="K87" s="48" t="n">
        <v>22.8</v>
      </c>
      <c r="L87" s="46" t="n">
        <v>37075</v>
      </c>
      <c r="M87" s="49" t="n">
        <v>22.9</v>
      </c>
    </row>
    <row r="88" customFormat="false" ht="12.75" hidden="false" customHeight="false" outlineLevel="0" collapsed="false">
      <c r="B88" s="46" t="n">
        <v>37101</v>
      </c>
      <c r="C88" s="47" t="n">
        <v>19.4721</v>
      </c>
      <c r="D88" s="46" t="n">
        <v>37101</v>
      </c>
      <c r="E88" s="48" t="n">
        <v>19.4404</v>
      </c>
      <c r="F88" s="46" t="n">
        <v>37076</v>
      </c>
      <c r="G88" s="48" t="n">
        <v>22.2875</v>
      </c>
      <c r="H88" s="46" t="n">
        <v>37076</v>
      </c>
      <c r="I88" s="48" t="n">
        <v>21.5745</v>
      </c>
      <c r="J88" s="46" t="n">
        <v>37076</v>
      </c>
      <c r="K88" s="48" t="n">
        <v>22.5258</v>
      </c>
      <c r="L88" s="46" t="n">
        <v>37076</v>
      </c>
      <c r="M88" s="49" t="n">
        <v>22.7017</v>
      </c>
    </row>
    <row r="89" customFormat="false" ht="12.75" hidden="false" customHeight="false" outlineLevel="0" collapsed="false">
      <c r="B89" s="46" t="n">
        <v>37102</v>
      </c>
      <c r="C89" s="47" t="n">
        <v>19.4562</v>
      </c>
      <c r="D89" s="46" t="n">
        <v>37102</v>
      </c>
      <c r="E89" s="48" t="n">
        <v>19.4404</v>
      </c>
      <c r="F89" s="46" t="n">
        <v>37077</v>
      </c>
      <c r="G89" s="48" t="n">
        <v>20.9658</v>
      </c>
      <c r="H89" s="46" t="n">
        <v>37077</v>
      </c>
      <c r="I89" s="48" t="n">
        <v>20.9658</v>
      </c>
      <c r="J89" s="46" t="n">
        <v>37077</v>
      </c>
      <c r="K89" s="48" t="n">
        <v>21.2037</v>
      </c>
      <c r="L89" s="46" t="n">
        <v>37077</v>
      </c>
      <c r="M89" s="49" t="n">
        <v>21.3954</v>
      </c>
    </row>
    <row r="90" customFormat="false" ht="12.75" hidden="false" customHeight="false" outlineLevel="0" collapsed="false">
      <c r="B90" s="46" t="n">
        <v>37103</v>
      </c>
      <c r="C90" s="47" t="n">
        <v>19.4083</v>
      </c>
      <c r="D90" s="46" t="n">
        <v>37103</v>
      </c>
      <c r="E90" s="48" t="n">
        <v>19.3767</v>
      </c>
      <c r="F90" s="46" t="n">
        <v>37078</v>
      </c>
      <c r="G90" s="48" t="n">
        <v>19.9954</v>
      </c>
      <c r="H90" s="46" t="n">
        <v>37078</v>
      </c>
      <c r="I90" s="48" t="n">
        <v>19.9954</v>
      </c>
      <c r="J90" s="46" t="n">
        <v>37078</v>
      </c>
      <c r="K90" s="48" t="n">
        <v>20.1542</v>
      </c>
      <c r="L90" s="46" t="n">
        <v>37078</v>
      </c>
      <c r="M90" s="49" t="n">
        <v>20.345</v>
      </c>
    </row>
    <row r="91" customFormat="false" ht="12.75" hidden="false" customHeight="false" outlineLevel="0" collapsed="false">
      <c r="B91" s="46" t="n">
        <v>37104</v>
      </c>
      <c r="C91" s="47" t="n">
        <v>19.3137</v>
      </c>
      <c r="D91" s="46" t="n">
        <v>37104</v>
      </c>
      <c r="E91" s="48" t="n">
        <v>19.2029</v>
      </c>
      <c r="F91" s="46" t="n">
        <v>37079</v>
      </c>
      <c r="G91" s="48" t="n">
        <v>19.9317</v>
      </c>
      <c r="H91" s="46" t="n">
        <v>37079</v>
      </c>
      <c r="I91" s="48" t="n">
        <v>19.9317</v>
      </c>
      <c r="J91" s="46" t="n">
        <v>37079</v>
      </c>
      <c r="K91" s="48" t="n">
        <v>19.9167</v>
      </c>
      <c r="L91" s="46" t="n">
        <v>37079</v>
      </c>
      <c r="M91" s="49" t="n">
        <v>20.1387</v>
      </c>
    </row>
    <row r="92" customFormat="false" ht="12.75" hidden="false" customHeight="false" outlineLevel="0" collapsed="false">
      <c r="B92" s="46" t="n">
        <v>37105</v>
      </c>
      <c r="C92" s="47" t="n">
        <v>19.2658</v>
      </c>
      <c r="D92" s="46" t="n">
        <v>37105</v>
      </c>
      <c r="E92" s="48" t="n">
        <v>19.2817</v>
      </c>
      <c r="F92" s="46" t="n">
        <v>37080</v>
      </c>
      <c r="G92" s="48" t="n">
        <v>19.9321</v>
      </c>
      <c r="H92" s="46" t="n">
        <v>37080</v>
      </c>
      <c r="I92" s="48" t="n">
        <v>19.9321</v>
      </c>
      <c r="J92" s="46" t="n">
        <v>37080</v>
      </c>
      <c r="K92" s="48" t="n">
        <v>19.9962</v>
      </c>
      <c r="L92" s="46" t="n">
        <v>37080</v>
      </c>
      <c r="M92" s="49" t="n">
        <v>20.1862</v>
      </c>
    </row>
    <row r="93" customFormat="false" ht="12.75" hidden="false" customHeight="false" outlineLevel="0" collapsed="false">
      <c r="B93" s="46" t="n">
        <v>37106</v>
      </c>
      <c r="C93" s="47" t="n">
        <v>19.3925</v>
      </c>
      <c r="D93" s="46" t="n">
        <v>37106</v>
      </c>
      <c r="E93" s="48" t="n">
        <v>19.3767</v>
      </c>
      <c r="F93" s="46" t="n">
        <v>37081</v>
      </c>
      <c r="G93" s="48" t="n">
        <v>19.2817</v>
      </c>
      <c r="H93" s="46" t="n">
        <v>37081</v>
      </c>
      <c r="I93" s="48" t="n">
        <v>19.2817</v>
      </c>
      <c r="J93" s="46" t="n">
        <v>37081</v>
      </c>
      <c r="K93" s="48" t="n">
        <v>19.3775</v>
      </c>
      <c r="L93" s="46" t="n">
        <v>37081</v>
      </c>
      <c r="M93" s="49" t="n">
        <v>19.5042</v>
      </c>
    </row>
    <row r="94" customFormat="false" ht="12.75" hidden="false" customHeight="false" outlineLevel="0" collapsed="false">
      <c r="B94" s="46" t="n">
        <v>37107</v>
      </c>
      <c r="C94" s="47" t="n">
        <v>19.9</v>
      </c>
      <c r="D94" s="46" t="n">
        <v>37107</v>
      </c>
      <c r="E94" s="48" t="n">
        <v>19.8683</v>
      </c>
      <c r="F94" s="46" t="n">
        <v>37082</v>
      </c>
      <c r="G94" s="48" t="n">
        <v>18.9008</v>
      </c>
      <c r="H94" s="46" t="n">
        <v>37082</v>
      </c>
      <c r="I94" s="48" t="n">
        <v>18.9008</v>
      </c>
      <c r="J94" s="46" t="n">
        <v>37082</v>
      </c>
      <c r="K94" s="48" t="n">
        <v>18.8846</v>
      </c>
      <c r="L94" s="46" t="n">
        <v>37082</v>
      </c>
      <c r="M94" s="49" t="n">
        <v>19.0596</v>
      </c>
    </row>
    <row r="95" customFormat="false" ht="12.75" hidden="false" customHeight="false" outlineLevel="0" collapsed="false">
      <c r="B95" s="46" t="n">
        <v>37108</v>
      </c>
      <c r="C95" s="47" t="n">
        <v>19.8212</v>
      </c>
      <c r="D95" s="46" t="n">
        <v>37108</v>
      </c>
      <c r="E95" s="48" t="n">
        <v>19.7737</v>
      </c>
      <c r="F95" s="46" t="n">
        <v>37083</v>
      </c>
      <c r="G95" s="48" t="n">
        <v>18.4717</v>
      </c>
      <c r="H95" s="46" t="n">
        <v>37083</v>
      </c>
      <c r="I95" s="48" t="n">
        <v>18.4717</v>
      </c>
      <c r="J95" s="46" t="n">
        <v>37083</v>
      </c>
      <c r="K95" s="48" t="n">
        <v>18.5658</v>
      </c>
      <c r="L95" s="46" t="n">
        <v>37083</v>
      </c>
      <c r="M95" s="49" t="n">
        <v>18.7242</v>
      </c>
    </row>
    <row r="96" customFormat="false" ht="12.75" hidden="false" customHeight="false" outlineLevel="0" collapsed="false">
      <c r="B96" s="46" t="n">
        <v>37109</v>
      </c>
      <c r="C96" s="47" t="n">
        <v>20.0121</v>
      </c>
      <c r="D96" s="46" t="n">
        <v>37109</v>
      </c>
      <c r="E96" s="48" t="n">
        <v>19.9804</v>
      </c>
      <c r="F96" s="46" t="n">
        <v>37084</v>
      </c>
      <c r="G96" s="48" t="n">
        <v>18.6154</v>
      </c>
      <c r="H96" s="46" t="n">
        <v>37084</v>
      </c>
      <c r="I96" s="48" t="n">
        <v>18.6154</v>
      </c>
      <c r="J96" s="46" t="n">
        <v>37084</v>
      </c>
      <c r="K96" s="48" t="n">
        <v>18.5037</v>
      </c>
      <c r="L96" s="46" t="n">
        <v>37084</v>
      </c>
      <c r="M96" s="49" t="n">
        <v>18.6783</v>
      </c>
    </row>
    <row r="97" customFormat="false" ht="12.75" hidden="false" customHeight="false" outlineLevel="0" collapsed="false">
      <c r="B97" s="46" t="n">
        <v>37110</v>
      </c>
      <c r="C97" s="47" t="n">
        <v>20.2187</v>
      </c>
      <c r="D97" s="46" t="n">
        <v>37110</v>
      </c>
      <c r="E97" s="48" t="n">
        <v>20.1392</v>
      </c>
      <c r="F97" s="46" t="n">
        <v>37085</v>
      </c>
      <c r="G97" s="48" t="n">
        <v>19.535</v>
      </c>
      <c r="H97" s="46" t="n">
        <v>37085</v>
      </c>
      <c r="I97" s="48" t="n">
        <v>19.535</v>
      </c>
      <c r="J97" s="46" t="n">
        <v>37085</v>
      </c>
      <c r="K97" s="48" t="n">
        <v>19.4242</v>
      </c>
      <c r="L97" s="46" t="n">
        <v>37085</v>
      </c>
      <c r="M97" s="49" t="n">
        <v>19.6142</v>
      </c>
    </row>
    <row r="98" customFormat="false" ht="12.75" hidden="false" customHeight="false" outlineLevel="0" collapsed="false">
      <c r="B98" s="46" t="n">
        <v>37111</v>
      </c>
      <c r="C98" s="47" t="n">
        <v>19.98</v>
      </c>
      <c r="D98" s="46" t="n">
        <v>37111</v>
      </c>
      <c r="E98" s="48" t="n">
        <v>19.9167</v>
      </c>
      <c r="F98" s="46" t="n">
        <v>37086</v>
      </c>
      <c r="G98" s="48" t="n">
        <v>19.4246</v>
      </c>
      <c r="H98" s="46" t="n">
        <v>37086</v>
      </c>
      <c r="I98" s="48" t="n">
        <v>19.4246</v>
      </c>
      <c r="J98" s="46" t="n">
        <v>37086</v>
      </c>
      <c r="K98" s="48" t="n">
        <v>19.4562</v>
      </c>
      <c r="L98" s="46" t="n">
        <v>37086</v>
      </c>
      <c r="M98" s="49" t="n">
        <v>19.7421</v>
      </c>
    </row>
    <row r="99" customFormat="false" ht="12.75" hidden="false" customHeight="false" outlineLevel="0" collapsed="false">
      <c r="B99" s="46" t="n">
        <v>37112</v>
      </c>
      <c r="C99" s="47" t="n">
        <v>19.4242</v>
      </c>
      <c r="D99" s="46" t="n">
        <v>37112</v>
      </c>
      <c r="E99" s="48" t="n">
        <v>19.4558</v>
      </c>
      <c r="F99" s="46" t="n">
        <v>37087</v>
      </c>
      <c r="G99" s="48" t="n">
        <v>19.0437</v>
      </c>
      <c r="H99" s="46" t="n">
        <v>37087</v>
      </c>
      <c r="I99" s="48" t="n">
        <v>19.0437</v>
      </c>
      <c r="J99" s="46" t="n">
        <v>37087</v>
      </c>
      <c r="K99" s="48" t="n">
        <v>18.9962</v>
      </c>
      <c r="L99" s="46" t="n">
        <v>37087</v>
      </c>
      <c r="M99" s="49" t="n">
        <v>19.2025</v>
      </c>
    </row>
    <row r="100" customFormat="false" ht="12.75" hidden="false" customHeight="false" outlineLevel="0" collapsed="false">
      <c r="B100" s="46" t="n">
        <v>37113</v>
      </c>
      <c r="C100" s="47" t="n">
        <v>19.0908</v>
      </c>
      <c r="D100" s="46" t="n">
        <v>37113</v>
      </c>
      <c r="E100" s="48" t="n">
        <v>19.075</v>
      </c>
      <c r="F100" s="46" t="n">
        <v>37088</v>
      </c>
      <c r="G100" s="48" t="n">
        <v>18.9487</v>
      </c>
      <c r="H100" s="46" t="n">
        <v>37088</v>
      </c>
      <c r="I100" s="48" t="n">
        <v>18.9487</v>
      </c>
      <c r="J100" s="46" t="n">
        <v>37088</v>
      </c>
      <c r="K100" s="48" t="n">
        <v>18.9008</v>
      </c>
      <c r="L100" s="46" t="n">
        <v>37088</v>
      </c>
      <c r="M100" s="49" t="n">
        <v>19.1075</v>
      </c>
    </row>
    <row r="101" customFormat="false" ht="12.75" hidden="false" customHeight="false" outlineLevel="0" collapsed="false">
      <c r="B101" s="46" t="n">
        <v>37114</v>
      </c>
      <c r="C101" s="47" t="n">
        <v>18.9012</v>
      </c>
      <c r="D101" s="46" t="n">
        <v>37114</v>
      </c>
      <c r="E101" s="48" t="n">
        <v>18.8217</v>
      </c>
      <c r="F101" s="46" t="n">
        <v>37089</v>
      </c>
      <c r="G101" s="48" t="n">
        <v>18.9483</v>
      </c>
      <c r="H101" s="46" t="n">
        <v>37089</v>
      </c>
      <c r="I101" s="48" t="n">
        <v>18.9483</v>
      </c>
      <c r="J101" s="46" t="n">
        <v>37089</v>
      </c>
      <c r="K101" s="48" t="n">
        <v>18.8533</v>
      </c>
      <c r="L101" s="46" t="n">
        <v>37089</v>
      </c>
      <c r="M101" s="49" t="n">
        <v>19.0279</v>
      </c>
    </row>
    <row r="102" customFormat="false" ht="12.75" hidden="false" customHeight="false" outlineLevel="0" collapsed="false">
      <c r="B102" s="46" t="n">
        <v>37115</v>
      </c>
      <c r="C102" s="47" t="n">
        <v>18.6146</v>
      </c>
      <c r="D102" s="46" t="n">
        <v>37115</v>
      </c>
      <c r="E102" s="48" t="n">
        <v>18.5825</v>
      </c>
      <c r="F102" s="46" t="n">
        <v>37090</v>
      </c>
      <c r="G102" s="48" t="n">
        <v>19.3137</v>
      </c>
      <c r="H102" s="46" t="n">
        <v>37090</v>
      </c>
      <c r="I102" s="48" t="n">
        <v>19.3137</v>
      </c>
      <c r="J102" s="46" t="n">
        <v>37090</v>
      </c>
      <c r="K102" s="48" t="n">
        <v>19.2817</v>
      </c>
      <c r="L102" s="46" t="n">
        <v>37090</v>
      </c>
      <c r="M102" s="49" t="n">
        <v>19.4883</v>
      </c>
    </row>
    <row r="103" customFormat="false" ht="12.75" hidden="false" customHeight="false" outlineLevel="0" collapsed="false">
      <c r="B103" s="46" t="n">
        <v>37116</v>
      </c>
      <c r="C103" s="47" t="n">
        <v>18.3771</v>
      </c>
      <c r="D103" s="46" t="n">
        <v>37116</v>
      </c>
      <c r="E103" s="48" t="n">
        <v>18.3771</v>
      </c>
      <c r="F103" s="46" t="n">
        <v>37091</v>
      </c>
      <c r="G103" s="48" t="n">
        <v>19.8</v>
      </c>
      <c r="H103" s="46" t="n">
        <v>37091</v>
      </c>
      <c r="I103" s="48" t="n">
        <v>19.8</v>
      </c>
      <c r="J103" s="46" t="n">
        <v>37091</v>
      </c>
      <c r="K103" s="48" t="n">
        <v>19.8</v>
      </c>
      <c r="L103" s="46" t="n">
        <v>37091</v>
      </c>
      <c r="M103" s="49" t="n">
        <v>19.8</v>
      </c>
    </row>
    <row r="104" customFormat="false" ht="12.75" hidden="false" customHeight="false" outlineLevel="0" collapsed="false">
      <c r="B104" s="46" t="n">
        <v>37117</v>
      </c>
      <c r="C104" s="47" t="n">
        <v>18.9012</v>
      </c>
      <c r="D104" s="46" t="n">
        <v>37117</v>
      </c>
      <c r="E104" s="48" t="n">
        <v>18.8692</v>
      </c>
      <c r="F104" s="46" t="n">
        <v>37092</v>
      </c>
      <c r="G104" s="48" t="n">
        <v>19.6304</v>
      </c>
      <c r="H104" s="46" t="n">
        <v>37092</v>
      </c>
      <c r="I104" s="48" t="n">
        <v>19.6304</v>
      </c>
      <c r="J104" s="46" t="n">
        <v>37092</v>
      </c>
      <c r="K104" s="48" t="n">
        <v>19.5512</v>
      </c>
      <c r="L104" s="46" t="n">
        <v>37092</v>
      </c>
      <c r="M104" s="49" t="n">
        <v>19.8054</v>
      </c>
    </row>
    <row r="105" customFormat="false" ht="12.75" hidden="false" customHeight="false" outlineLevel="0" collapsed="false">
      <c r="B105" s="46" t="n">
        <v>37118</v>
      </c>
      <c r="C105" s="47" t="n">
        <v>19.06</v>
      </c>
      <c r="D105" s="46" t="n">
        <v>37118</v>
      </c>
      <c r="E105" s="48" t="n">
        <v>19.0121</v>
      </c>
      <c r="F105" s="46" t="n">
        <v>37093</v>
      </c>
      <c r="G105" s="48" t="n">
        <v>19.4087</v>
      </c>
      <c r="H105" s="46" t="n">
        <v>37093</v>
      </c>
      <c r="I105" s="48" t="n">
        <v>19.4087</v>
      </c>
      <c r="J105" s="46" t="n">
        <v>37093</v>
      </c>
      <c r="K105" s="48" t="n">
        <v>19.4408</v>
      </c>
      <c r="L105" s="46" t="n">
        <v>37093</v>
      </c>
      <c r="M105" s="49" t="n">
        <v>19.615</v>
      </c>
    </row>
    <row r="106" customFormat="false" ht="12.75" hidden="false" customHeight="false" outlineLevel="0" collapsed="false">
      <c r="B106" s="46" t="n">
        <v>37119</v>
      </c>
      <c r="C106" s="47" t="n">
        <v>19.1233</v>
      </c>
      <c r="D106" s="46" t="n">
        <v>37119</v>
      </c>
      <c r="E106" s="48" t="n">
        <v>19.0917</v>
      </c>
      <c r="F106" s="46" t="n">
        <v>37094</v>
      </c>
      <c r="G106" s="48" t="n">
        <v>19.6621</v>
      </c>
      <c r="H106" s="46" t="n">
        <v>37094</v>
      </c>
      <c r="I106" s="48" t="n">
        <v>19.6621</v>
      </c>
      <c r="J106" s="46" t="n">
        <v>37094</v>
      </c>
      <c r="K106" s="48" t="n">
        <v>19.5829</v>
      </c>
      <c r="L106" s="46" t="n">
        <v>37094</v>
      </c>
      <c r="M106" s="49" t="n">
        <v>19.8212</v>
      </c>
    </row>
    <row r="107" customFormat="false" ht="12.75" hidden="false" customHeight="false" outlineLevel="0" collapsed="false">
      <c r="B107" s="46" t="n">
        <v>37120</v>
      </c>
      <c r="C107" s="47" t="n">
        <v>19.3612</v>
      </c>
      <c r="D107" s="46" t="n">
        <v>37120</v>
      </c>
      <c r="E107" s="48" t="n">
        <v>19.3296</v>
      </c>
      <c r="F107" s="46" t="n">
        <v>37095</v>
      </c>
      <c r="G107" s="48" t="n">
        <v>19.8525</v>
      </c>
      <c r="H107" s="46" t="n">
        <v>37095</v>
      </c>
      <c r="I107" s="48" t="n">
        <v>19.8525</v>
      </c>
      <c r="J107" s="46" t="n">
        <v>37095</v>
      </c>
      <c r="K107" s="48" t="n">
        <v>19.8692</v>
      </c>
      <c r="L107" s="46" t="n">
        <v>37095</v>
      </c>
      <c r="M107" s="49" t="n">
        <v>20.0433</v>
      </c>
    </row>
    <row r="108" customFormat="false" ht="12.75" hidden="false" customHeight="false" outlineLevel="0" collapsed="false">
      <c r="B108" s="46" t="n">
        <v>37121</v>
      </c>
      <c r="C108" s="47" t="n">
        <v>19.3137</v>
      </c>
      <c r="D108" s="46" t="n">
        <v>37121</v>
      </c>
      <c r="E108" s="48" t="n">
        <v>19.2183</v>
      </c>
      <c r="F108" s="46" t="n">
        <v>37096</v>
      </c>
      <c r="G108" s="48" t="n">
        <v>19.7417</v>
      </c>
      <c r="H108" s="46" t="n">
        <v>37096</v>
      </c>
      <c r="I108" s="48" t="n">
        <v>19.7417</v>
      </c>
      <c r="J108" s="46" t="n">
        <v>37096</v>
      </c>
      <c r="K108" s="48" t="n">
        <v>19.7737</v>
      </c>
      <c r="L108" s="46" t="n">
        <v>37096</v>
      </c>
      <c r="M108" s="49" t="n">
        <v>19.9958</v>
      </c>
    </row>
    <row r="109" customFormat="false" ht="12.75" hidden="false" customHeight="false" outlineLevel="0" collapsed="false">
      <c r="B109" s="46" t="n">
        <v>37122</v>
      </c>
      <c r="C109" s="47" t="n">
        <v>19.2654</v>
      </c>
      <c r="D109" s="46" t="n">
        <v>37122</v>
      </c>
      <c r="E109" s="48" t="n">
        <v>19.2496</v>
      </c>
      <c r="F109" s="46" t="n">
        <v>37097</v>
      </c>
      <c r="G109" s="48" t="n">
        <v>19.7575</v>
      </c>
      <c r="H109" s="46" t="n">
        <v>37097</v>
      </c>
      <c r="I109" s="48" t="n">
        <v>19.7096</v>
      </c>
      <c r="J109" s="46" t="n">
        <v>37097</v>
      </c>
      <c r="K109" s="48" t="n">
        <v>19.6467</v>
      </c>
      <c r="L109" s="46" t="n">
        <v>37097</v>
      </c>
      <c r="M109" s="49" t="n">
        <v>19.9321</v>
      </c>
    </row>
    <row r="110" customFormat="false" ht="12.75" hidden="false" customHeight="false" outlineLevel="0" collapsed="false">
      <c r="B110" s="46" t="n">
        <v>37123</v>
      </c>
      <c r="C110" s="47" t="n">
        <v>18.5671</v>
      </c>
      <c r="D110" s="46" t="n">
        <v>37123</v>
      </c>
      <c r="E110" s="48" t="n">
        <v>18.5667</v>
      </c>
      <c r="F110" s="46" t="n">
        <v>37098</v>
      </c>
      <c r="G110" s="48" t="n">
        <v>19.6621</v>
      </c>
      <c r="H110" s="46" t="n">
        <v>37098</v>
      </c>
      <c r="I110" s="48" t="n">
        <v>19.6467</v>
      </c>
      <c r="J110" s="46" t="n">
        <v>37098</v>
      </c>
      <c r="K110" s="48" t="n">
        <v>19.5517</v>
      </c>
      <c r="L110" s="46" t="n">
        <v>37098</v>
      </c>
      <c r="M110" s="49" t="n">
        <v>19.7896</v>
      </c>
    </row>
    <row r="111" customFormat="false" ht="12.75" hidden="false" customHeight="false" outlineLevel="0" collapsed="false">
      <c r="B111" s="46" t="n">
        <v>37124</v>
      </c>
      <c r="C111" s="47" t="n">
        <v>18.5367</v>
      </c>
      <c r="D111" s="46" t="n">
        <v>37124</v>
      </c>
      <c r="E111" s="48" t="n">
        <v>18.4733</v>
      </c>
      <c r="F111" s="46" t="n">
        <v>37099</v>
      </c>
      <c r="G111" s="48" t="n">
        <v>19.5987</v>
      </c>
      <c r="H111" s="46" t="n">
        <v>37099</v>
      </c>
      <c r="I111" s="48" t="n">
        <v>19.6146</v>
      </c>
      <c r="J111" s="46" t="n">
        <v>37099</v>
      </c>
      <c r="K111" s="48" t="n">
        <v>19.5833</v>
      </c>
      <c r="L111" s="46" t="n">
        <v>37099</v>
      </c>
      <c r="M111" s="49" t="n">
        <v>19.7896</v>
      </c>
    </row>
    <row r="112" customFormat="false" ht="12.75" hidden="false" customHeight="false" outlineLevel="0" collapsed="false">
      <c r="B112" s="46" t="n">
        <v>37125</v>
      </c>
      <c r="C112" s="47" t="n">
        <v>19.0121</v>
      </c>
      <c r="D112" s="46" t="n">
        <v>37125</v>
      </c>
      <c r="E112" s="48" t="n">
        <v>18.9487</v>
      </c>
      <c r="F112" s="46" t="n">
        <v>37100</v>
      </c>
      <c r="G112" s="48" t="n">
        <v>19.6937</v>
      </c>
      <c r="H112" s="46" t="n">
        <v>37100</v>
      </c>
      <c r="I112" s="48" t="n">
        <v>19.7096</v>
      </c>
      <c r="J112" s="46" t="n">
        <v>37100</v>
      </c>
      <c r="K112" s="48" t="n">
        <v>19.6942</v>
      </c>
      <c r="L112" s="46" t="n">
        <v>37100</v>
      </c>
      <c r="M112" s="49" t="n">
        <v>19.8846</v>
      </c>
    </row>
    <row r="113" customFormat="false" ht="12.75" hidden="false" customHeight="false" outlineLevel="0" collapsed="false">
      <c r="B113" s="46" t="n">
        <v>37126</v>
      </c>
      <c r="C113" s="47" t="n">
        <v>18.9171</v>
      </c>
      <c r="D113" s="46" t="n">
        <v>37126</v>
      </c>
      <c r="E113" s="48" t="n">
        <v>18.885</v>
      </c>
      <c r="F113" s="46" t="n">
        <v>37101</v>
      </c>
      <c r="G113" s="48" t="n">
        <v>20.2175</v>
      </c>
      <c r="H113" s="46" t="n">
        <v>37101</v>
      </c>
      <c r="I113" s="48" t="n">
        <v>20.1387</v>
      </c>
      <c r="J113" s="46" t="n">
        <v>37101</v>
      </c>
      <c r="K113" s="48" t="n">
        <v>20.1387</v>
      </c>
      <c r="L113" s="46" t="n">
        <v>37101</v>
      </c>
      <c r="M113" s="49" t="n">
        <v>20.4087</v>
      </c>
    </row>
    <row r="114" customFormat="false" ht="12.75" hidden="false" customHeight="false" outlineLevel="0" collapsed="false">
      <c r="B114" s="46" t="n">
        <v>37127</v>
      </c>
      <c r="C114" s="47" t="n">
        <v>19.1867</v>
      </c>
      <c r="D114" s="46" t="n">
        <v>37127</v>
      </c>
      <c r="E114" s="48" t="n">
        <v>19.1392</v>
      </c>
      <c r="F114" s="46" t="n">
        <v>37102</v>
      </c>
      <c r="G114" s="48" t="n">
        <v>20.0746</v>
      </c>
      <c r="H114" s="46" t="n">
        <v>37102</v>
      </c>
      <c r="I114" s="48" t="n">
        <v>20.0904</v>
      </c>
      <c r="J114" s="46" t="n">
        <v>37102</v>
      </c>
      <c r="K114" s="48" t="n">
        <v>19.9479</v>
      </c>
      <c r="L114" s="46" t="n">
        <v>37102</v>
      </c>
      <c r="M114" s="49" t="n">
        <v>20.2021</v>
      </c>
    </row>
    <row r="115" customFormat="false" ht="12.75" hidden="false" customHeight="false" outlineLevel="0" collapsed="false">
      <c r="B115" s="46" t="n">
        <v>37128</v>
      </c>
      <c r="C115" s="47" t="n">
        <v>18.9962</v>
      </c>
      <c r="D115" s="46" t="n">
        <v>37128</v>
      </c>
      <c r="E115" s="48" t="n">
        <v>18.9804</v>
      </c>
      <c r="F115" s="46" t="n">
        <v>37103</v>
      </c>
      <c r="G115" s="48" t="n">
        <v>20.0587</v>
      </c>
      <c r="H115" s="46" t="n">
        <v>37103</v>
      </c>
      <c r="I115" s="48" t="n">
        <v>20.0275</v>
      </c>
      <c r="J115" s="46" t="n">
        <v>37103</v>
      </c>
      <c r="K115" s="48" t="n">
        <v>19.98</v>
      </c>
      <c r="L115" s="46" t="n">
        <v>37103</v>
      </c>
      <c r="M115" s="49" t="n">
        <v>20.2337</v>
      </c>
    </row>
    <row r="116" customFormat="false" ht="12.75" hidden="false" customHeight="false" outlineLevel="0" collapsed="false">
      <c r="B116" s="46" t="n">
        <v>37129</v>
      </c>
      <c r="C116" s="47" t="n">
        <v>18.7262</v>
      </c>
      <c r="D116" s="46" t="n">
        <v>37129</v>
      </c>
      <c r="E116" s="48" t="n">
        <v>18.7104</v>
      </c>
      <c r="F116" s="46" t="n">
        <v>37104</v>
      </c>
      <c r="G116" s="48" t="n">
        <v>19.9479</v>
      </c>
      <c r="H116" s="46" t="n">
        <v>37104</v>
      </c>
      <c r="I116" s="48" t="n">
        <v>19.9479</v>
      </c>
      <c r="J116" s="46" t="n">
        <v>37104</v>
      </c>
      <c r="K116" s="48" t="n">
        <v>19.9008</v>
      </c>
      <c r="L116" s="46" t="n">
        <v>37104</v>
      </c>
      <c r="M116" s="49" t="n">
        <v>20.0275</v>
      </c>
    </row>
    <row r="117" customFormat="false" ht="12.75" hidden="false" customHeight="false" outlineLevel="0" collapsed="false">
      <c r="B117" s="46" t="n">
        <v>37130</v>
      </c>
      <c r="C117" s="47" t="n">
        <v>18.8696</v>
      </c>
      <c r="D117" s="46" t="n">
        <v>37130</v>
      </c>
      <c r="E117" s="48" t="n">
        <v>18.8217</v>
      </c>
      <c r="F117" s="46" t="n">
        <v>37105</v>
      </c>
      <c r="G117" s="48" t="n">
        <v>19.8842</v>
      </c>
      <c r="H117" s="46" t="n">
        <v>37105</v>
      </c>
      <c r="I117" s="48" t="n">
        <v>19.9158</v>
      </c>
      <c r="J117" s="46" t="n">
        <v>37105</v>
      </c>
      <c r="K117" s="48" t="n">
        <v>19.8687</v>
      </c>
      <c r="L117" s="46" t="n">
        <v>37105</v>
      </c>
      <c r="M117" s="49" t="n">
        <v>20.0117</v>
      </c>
    </row>
    <row r="118" customFormat="false" ht="12.75" hidden="false" customHeight="false" outlineLevel="0" collapsed="false">
      <c r="B118" s="46" t="n">
        <v>37131</v>
      </c>
      <c r="C118" s="47" t="n">
        <v>19.1708</v>
      </c>
      <c r="D118" s="46" t="n">
        <v>37131</v>
      </c>
      <c r="E118" s="48" t="n">
        <v>19.0917</v>
      </c>
      <c r="F118" s="46" t="n">
        <v>37106</v>
      </c>
      <c r="G118" s="48" t="n">
        <v>19.9954</v>
      </c>
      <c r="H118" s="46" t="n">
        <v>37106</v>
      </c>
      <c r="I118" s="48" t="n">
        <v>19.9479</v>
      </c>
      <c r="J118" s="46" t="n">
        <v>37106</v>
      </c>
      <c r="K118" s="48" t="n">
        <v>19.9483</v>
      </c>
      <c r="L118" s="46" t="n">
        <v>37106</v>
      </c>
      <c r="M118" s="49" t="n">
        <v>20.0592</v>
      </c>
    </row>
    <row r="119" customFormat="false" ht="12.75" hidden="false" customHeight="false" outlineLevel="0" collapsed="false">
      <c r="B119" s="46" t="n">
        <v>37132</v>
      </c>
      <c r="C119" s="47" t="n">
        <v>19.0271</v>
      </c>
      <c r="D119" s="46" t="n">
        <v>37132</v>
      </c>
      <c r="E119" s="48" t="n">
        <v>19.0275</v>
      </c>
      <c r="F119" s="46" t="n">
        <v>37107</v>
      </c>
      <c r="G119" s="48" t="n">
        <v>20.52</v>
      </c>
      <c r="H119" s="46" t="n">
        <v>37107</v>
      </c>
      <c r="I119" s="48" t="n">
        <v>20.4887</v>
      </c>
      <c r="J119" s="46" t="n">
        <v>37107</v>
      </c>
      <c r="K119" s="48" t="n">
        <v>20.3767</v>
      </c>
      <c r="L119" s="46" t="n">
        <v>37107</v>
      </c>
      <c r="M119" s="49" t="n">
        <v>20.5992</v>
      </c>
    </row>
    <row r="120" customFormat="false" ht="12.75" hidden="false" customHeight="false" outlineLevel="0" collapsed="false">
      <c r="B120" s="46" t="n">
        <v>37133</v>
      </c>
      <c r="C120" s="47" t="n">
        <v>17.9317</v>
      </c>
      <c r="D120" s="46" t="n">
        <v>37133</v>
      </c>
      <c r="E120" s="48" t="n">
        <v>17.9158</v>
      </c>
      <c r="F120" s="46" t="n">
        <v>37108</v>
      </c>
      <c r="G120" s="48" t="n">
        <v>20.5192</v>
      </c>
      <c r="H120" s="46" t="n">
        <v>37108</v>
      </c>
      <c r="I120" s="48" t="n">
        <v>20.4562</v>
      </c>
      <c r="J120" s="46" t="n">
        <v>37108</v>
      </c>
      <c r="K120" s="48" t="n">
        <v>20.4879</v>
      </c>
      <c r="L120" s="46" t="n">
        <v>37108</v>
      </c>
      <c r="M120" s="49" t="n">
        <v>20.6146</v>
      </c>
    </row>
    <row r="121" customFormat="false" ht="12.75" hidden="false" customHeight="false" outlineLevel="0" collapsed="false">
      <c r="B121" s="46" t="n">
        <v>37134</v>
      </c>
      <c r="C121" s="47" t="n">
        <v>17.615</v>
      </c>
      <c r="D121" s="46" t="n">
        <v>37134</v>
      </c>
      <c r="E121" s="48" t="n">
        <v>17.5992</v>
      </c>
      <c r="F121" s="46" t="n">
        <v>37109</v>
      </c>
      <c r="G121" s="48" t="n">
        <v>20.6637</v>
      </c>
      <c r="H121" s="46" t="n">
        <v>37109</v>
      </c>
      <c r="I121" s="48" t="n">
        <v>20.6321</v>
      </c>
      <c r="J121" s="46" t="n">
        <v>37109</v>
      </c>
      <c r="K121" s="48" t="n">
        <v>20.5671</v>
      </c>
      <c r="L121" s="46" t="n">
        <v>37109</v>
      </c>
      <c r="M121" s="49" t="n">
        <v>20.7908</v>
      </c>
    </row>
    <row r="122" customFormat="false" ht="12.75" hidden="false" customHeight="false" outlineLevel="0" collapsed="false">
      <c r="B122" s="46" t="n">
        <v>37135</v>
      </c>
      <c r="C122" s="47" t="n">
        <v>17.8696</v>
      </c>
      <c r="D122" s="46" t="n">
        <v>37135</v>
      </c>
      <c r="E122" s="48" t="n">
        <v>17.8054</v>
      </c>
      <c r="F122" s="46" t="n">
        <v>37110</v>
      </c>
      <c r="G122" s="48" t="n">
        <v>20.8708</v>
      </c>
      <c r="H122" s="46" t="n">
        <v>37110</v>
      </c>
      <c r="I122" s="48" t="n">
        <v>20.8387</v>
      </c>
      <c r="J122" s="46" t="n">
        <v>37110</v>
      </c>
      <c r="K122" s="48" t="n">
        <v>20.7908</v>
      </c>
      <c r="L122" s="46" t="n">
        <v>37110</v>
      </c>
      <c r="M122" s="49" t="n">
        <v>21.0292</v>
      </c>
    </row>
    <row r="123" customFormat="false" ht="12.75" hidden="false" customHeight="false" outlineLevel="0" collapsed="false">
      <c r="B123" s="46" t="n">
        <v>37136</v>
      </c>
      <c r="C123" s="47" t="n">
        <v>18.0762</v>
      </c>
      <c r="D123" s="46" t="n">
        <v>37136</v>
      </c>
      <c r="E123" s="48" t="n">
        <v>18.06</v>
      </c>
      <c r="F123" s="46" t="n">
        <v>37111</v>
      </c>
      <c r="G123" s="48" t="n">
        <v>20.8212</v>
      </c>
      <c r="H123" s="46" t="n">
        <v>37111</v>
      </c>
      <c r="I123" s="48" t="n">
        <v>20.6783</v>
      </c>
      <c r="J123" s="46" t="n">
        <v>37111</v>
      </c>
      <c r="K123" s="48" t="n">
        <v>20.8058</v>
      </c>
      <c r="L123" s="46" t="n">
        <v>37111</v>
      </c>
      <c r="M123" s="49" t="n">
        <v>21.0129</v>
      </c>
    </row>
    <row r="124" customFormat="false" ht="12.75" hidden="false" customHeight="false" outlineLevel="0" collapsed="false">
      <c r="B124" s="46" t="n">
        <v>37137</v>
      </c>
      <c r="C124" s="47" t="n">
        <v>17.9962</v>
      </c>
      <c r="D124" s="46" t="n">
        <v>37137</v>
      </c>
      <c r="E124" s="48" t="n">
        <v>17.9329</v>
      </c>
      <c r="F124" s="46" t="n">
        <v>37112</v>
      </c>
      <c r="G124" s="48" t="n">
        <v>20.0592</v>
      </c>
      <c r="H124" s="46" t="n">
        <v>37112</v>
      </c>
      <c r="I124" s="48" t="n">
        <v>20.1071</v>
      </c>
      <c r="J124" s="46" t="n">
        <v>37112</v>
      </c>
      <c r="K124" s="48" t="n">
        <v>20.0437</v>
      </c>
      <c r="L124" s="46" t="n">
        <v>37112</v>
      </c>
      <c r="M124" s="49" t="n">
        <v>20.2342</v>
      </c>
    </row>
    <row r="125" customFormat="false" ht="12.75" hidden="false" customHeight="false" outlineLevel="0" collapsed="false">
      <c r="B125" s="46" t="n">
        <v>37138</v>
      </c>
      <c r="C125" s="47" t="n">
        <v>17.8858</v>
      </c>
      <c r="D125" s="46" t="n">
        <v>37138</v>
      </c>
      <c r="E125" s="48" t="n">
        <v>17.8375</v>
      </c>
      <c r="F125" s="46" t="n">
        <v>37113</v>
      </c>
      <c r="G125" s="48" t="n">
        <v>19.9162</v>
      </c>
      <c r="H125" s="46" t="n">
        <v>37113</v>
      </c>
      <c r="I125" s="48" t="n">
        <v>19.8525</v>
      </c>
      <c r="J125" s="46" t="n">
        <v>37113</v>
      </c>
      <c r="K125" s="48" t="n">
        <v>19.8371</v>
      </c>
      <c r="L125" s="46" t="n">
        <v>37113</v>
      </c>
      <c r="M125" s="49" t="n">
        <v>20.0433</v>
      </c>
    </row>
    <row r="126" customFormat="false" ht="12.75" hidden="false" customHeight="false" outlineLevel="0" collapsed="false">
      <c r="B126" s="46" t="n">
        <v>37139</v>
      </c>
      <c r="C126" s="47" t="n">
        <v>17.8533</v>
      </c>
      <c r="D126" s="46" t="n">
        <v>37139</v>
      </c>
      <c r="E126" s="48" t="n">
        <v>17.8371</v>
      </c>
      <c r="F126" s="46" t="n">
        <v>37114</v>
      </c>
      <c r="G126" s="48" t="n">
        <v>19.4558</v>
      </c>
      <c r="H126" s="46" t="n">
        <v>37114</v>
      </c>
      <c r="I126" s="48" t="n">
        <v>19.4562</v>
      </c>
      <c r="J126" s="46" t="n">
        <v>37114</v>
      </c>
      <c r="K126" s="48" t="n">
        <v>19.3137</v>
      </c>
      <c r="L126" s="46" t="n">
        <v>37114</v>
      </c>
      <c r="M126" s="49" t="n">
        <v>19.5517</v>
      </c>
    </row>
    <row r="127" customFormat="false" ht="12.75" hidden="false" customHeight="false" outlineLevel="0" collapsed="false">
      <c r="B127" s="46" t="n">
        <v>37140</v>
      </c>
      <c r="C127" s="47" t="n">
        <v>17.5042</v>
      </c>
      <c r="D127" s="46" t="n">
        <v>37140</v>
      </c>
      <c r="E127" s="48" t="n">
        <v>17.5675</v>
      </c>
      <c r="F127" s="46" t="n">
        <v>37115</v>
      </c>
      <c r="G127" s="48" t="n">
        <v>19.1862</v>
      </c>
      <c r="H127" s="46" t="n">
        <v>37115</v>
      </c>
      <c r="I127" s="48" t="n">
        <v>19.2179</v>
      </c>
      <c r="J127" s="46" t="n">
        <v>37115</v>
      </c>
      <c r="K127" s="48" t="n">
        <v>19.1387</v>
      </c>
      <c r="L127" s="46" t="n">
        <v>37115</v>
      </c>
      <c r="M127" s="49" t="n">
        <v>19.3929</v>
      </c>
    </row>
    <row r="128" customFormat="false" ht="12.75" hidden="false" customHeight="false" outlineLevel="0" collapsed="false">
      <c r="B128" s="46" t="n">
        <v>37141</v>
      </c>
      <c r="C128" s="47" t="n">
        <v>17.2825</v>
      </c>
      <c r="D128" s="46" t="n">
        <v>37141</v>
      </c>
      <c r="E128" s="48" t="n">
        <v>17.3142</v>
      </c>
      <c r="F128" s="46" t="n">
        <v>37116</v>
      </c>
      <c r="G128" s="48" t="n">
        <v>18.7892</v>
      </c>
      <c r="H128" s="46" t="n">
        <v>37116</v>
      </c>
      <c r="I128" s="48" t="n">
        <v>18.7575</v>
      </c>
      <c r="J128" s="46" t="n">
        <v>37116</v>
      </c>
      <c r="K128" s="48" t="n">
        <v>18.5979</v>
      </c>
      <c r="L128" s="46" t="n">
        <v>37116</v>
      </c>
      <c r="M128" s="49" t="n">
        <v>18.8371</v>
      </c>
    </row>
    <row r="129" customFormat="false" ht="12.75" hidden="false" customHeight="false" outlineLevel="0" collapsed="false">
      <c r="B129" s="46" t="n">
        <v>37142</v>
      </c>
      <c r="C129" s="47" t="n">
        <v>17.2667</v>
      </c>
      <c r="D129" s="46" t="n">
        <v>37142</v>
      </c>
      <c r="E129" s="48" t="n">
        <v>17.2983</v>
      </c>
      <c r="F129" s="46" t="n">
        <v>37117</v>
      </c>
      <c r="G129" s="48" t="n">
        <v>19.3921</v>
      </c>
      <c r="H129" s="46" t="n">
        <v>37117</v>
      </c>
      <c r="I129" s="48" t="n">
        <v>19.3287</v>
      </c>
      <c r="J129" s="46" t="n">
        <v>37117</v>
      </c>
      <c r="K129" s="48" t="n">
        <v>19.2017</v>
      </c>
      <c r="L129" s="46" t="n">
        <v>37117</v>
      </c>
      <c r="M129" s="49" t="n">
        <v>19.44</v>
      </c>
    </row>
    <row r="130" customFormat="false" ht="12.75" hidden="false" customHeight="false" outlineLevel="0" collapsed="false">
      <c r="B130" s="46" t="n">
        <v>37143</v>
      </c>
      <c r="C130" s="47" t="n">
        <v>17.425</v>
      </c>
      <c r="D130" s="46" t="n">
        <v>37143</v>
      </c>
      <c r="E130" s="48" t="n">
        <v>17.4567</v>
      </c>
      <c r="F130" s="46" t="n">
        <v>37118</v>
      </c>
      <c r="G130" s="48" t="n">
        <v>19.6783</v>
      </c>
      <c r="H130" s="46" t="n">
        <v>37118</v>
      </c>
      <c r="I130" s="48" t="n">
        <v>19.5671</v>
      </c>
      <c r="J130" s="46" t="n">
        <v>37118</v>
      </c>
      <c r="K130" s="48" t="n">
        <v>19.5675</v>
      </c>
      <c r="L130" s="46" t="n">
        <v>37118</v>
      </c>
      <c r="M130" s="49" t="n">
        <v>19.7417</v>
      </c>
    </row>
    <row r="131" customFormat="false" ht="12.75" hidden="false" customHeight="false" outlineLevel="0" collapsed="false">
      <c r="B131" s="46" t="n">
        <v>37144</v>
      </c>
      <c r="C131" s="47" t="n">
        <v>17.615</v>
      </c>
      <c r="D131" s="46" t="n">
        <v>37144</v>
      </c>
      <c r="E131" s="48" t="n">
        <v>17.5833</v>
      </c>
      <c r="F131" s="46" t="n">
        <v>37119</v>
      </c>
      <c r="G131" s="48" t="n">
        <v>19.71</v>
      </c>
      <c r="H131" s="46" t="n">
        <v>37119</v>
      </c>
      <c r="I131" s="48" t="n">
        <v>19.6942</v>
      </c>
      <c r="J131" s="46" t="n">
        <v>37119</v>
      </c>
      <c r="K131" s="48" t="n">
        <v>19.5992</v>
      </c>
      <c r="L131" s="46" t="n">
        <v>37119</v>
      </c>
      <c r="M131" s="49" t="n">
        <v>19.8208</v>
      </c>
    </row>
    <row r="132" customFormat="false" ht="12.75" hidden="false" customHeight="false" outlineLevel="0" collapsed="false">
      <c r="B132" s="46" t="n">
        <v>37145</v>
      </c>
      <c r="C132" s="47" t="n">
        <v>19.1708</v>
      </c>
      <c r="D132" s="46" t="n">
        <v>37145</v>
      </c>
      <c r="E132" s="48" t="n">
        <v>19.155</v>
      </c>
      <c r="F132" s="46" t="n">
        <v>37120</v>
      </c>
      <c r="G132" s="48" t="n">
        <v>20.0587</v>
      </c>
      <c r="H132" s="46" t="n">
        <v>37120</v>
      </c>
      <c r="I132" s="48" t="n">
        <v>20.0429</v>
      </c>
      <c r="J132" s="46" t="n">
        <v>37120</v>
      </c>
      <c r="K132" s="48" t="n">
        <v>20.0117</v>
      </c>
      <c r="L132" s="46" t="n">
        <v>37120</v>
      </c>
      <c r="M132" s="49" t="n">
        <v>20.2337</v>
      </c>
    </row>
    <row r="133" customFormat="false" ht="12.75" hidden="false" customHeight="false" outlineLevel="0" collapsed="false">
      <c r="B133" s="46" t="n">
        <v>37146</v>
      </c>
      <c r="C133" s="47" t="n">
        <v>19.5671</v>
      </c>
      <c r="D133" s="46" t="n">
        <v>37146</v>
      </c>
      <c r="E133" s="48" t="n">
        <v>19.5671</v>
      </c>
      <c r="F133" s="46" t="n">
        <v>37121</v>
      </c>
      <c r="G133" s="48" t="n">
        <v>19.9162</v>
      </c>
      <c r="H133" s="46" t="n">
        <v>37121</v>
      </c>
      <c r="I133" s="48" t="n">
        <v>19.9004</v>
      </c>
      <c r="J133" s="46" t="n">
        <v>37121</v>
      </c>
      <c r="K133" s="48" t="n">
        <v>19.8529</v>
      </c>
      <c r="L133" s="46" t="n">
        <v>37121</v>
      </c>
      <c r="M133" s="49" t="n">
        <v>20.0904</v>
      </c>
    </row>
    <row r="134" customFormat="false" ht="12.75" hidden="false" customHeight="false" outlineLevel="0" collapsed="false">
      <c r="B134" s="46" t="n">
        <v>37147</v>
      </c>
      <c r="C134" s="47" t="n">
        <v>19.8046</v>
      </c>
      <c r="D134" s="46" t="n">
        <v>37147</v>
      </c>
      <c r="E134" s="48" t="n">
        <v>19.7571</v>
      </c>
      <c r="F134" s="46" t="n">
        <v>37122</v>
      </c>
      <c r="G134" s="48" t="n">
        <v>19.9637</v>
      </c>
      <c r="H134" s="46" t="n">
        <v>37122</v>
      </c>
      <c r="I134" s="48" t="n">
        <v>19.9321</v>
      </c>
      <c r="J134" s="46" t="n">
        <v>37122</v>
      </c>
      <c r="K134" s="48" t="n">
        <v>19.885</v>
      </c>
      <c r="L134" s="46" t="n">
        <v>37122</v>
      </c>
      <c r="M134" s="49" t="n">
        <v>20.0912</v>
      </c>
    </row>
    <row r="135" customFormat="false" ht="12.75" hidden="false" customHeight="false" outlineLevel="0" collapsed="false">
      <c r="B135" s="46" t="n">
        <v>37148</v>
      </c>
      <c r="C135" s="47" t="n">
        <v>20.2492</v>
      </c>
      <c r="D135" s="46" t="n">
        <v>37148</v>
      </c>
      <c r="E135" s="48" t="n">
        <v>20.2171</v>
      </c>
      <c r="F135" s="46" t="n">
        <v>37123</v>
      </c>
      <c r="G135" s="48" t="n">
        <v>19.1071</v>
      </c>
      <c r="H135" s="46" t="n">
        <v>37123</v>
      </c>
      <c r="I135" s="48" t="n">
        <v>19.1704</v>
      </c>
      <c r="J135" s="46" t="n">
        <v>37123</v>
      </c>
      <c r="K135" s="48" t="n">
        <v>19.1071</v>
      </c>
      <c r="L135" s="46" t="n">
        <v>37123</v>
      </c>
      <c r="M135" s="49" t="n">
        <v>19.3292</v>
      </c>
    </row>
    <row r="136" customFormat="false" ht="12.75" hidden="false" customHeight="false" outlineLevel="0" collapsed="false">
      <c r="B136" s="46" t="n">
        <v>37149</v>
      </c>
      <c r="C136" s="47" t="n">
        <v>20.3771</v>
      </c>
      <c r="D136" s="46" t="n">
        <v>37149</v>
      </c>
      <c r="E136" s="48" t="n">
        <v>20.3454</v>
      </c>
      <c r="F136" s="46" t="n">
        <v>37124</v>
      </c>
      <c r="G136" s="48" t="n">
        <v>18.9483</v>
      </c>
      <c r="H136" s="46" t="n">
        <v>37124</v>
      </c>
      <c r="I136" s="48" t="n">
        <v>18.9325</v>
      </c>
      <c r="J136" s="46" t="n">
        <v>37124</v>
      </c>
      <c r="K136" s="48" t="n">
        <v>18.7733</v>
      </c>
      <c r="L136" s="46" t="n">
        <v>37124</v>
      </c>
      <c r="M136" s="49" t="n">
        <v>18.9479</v>
      </c>
    </row>
    <row r="137" customFormat="false" ht="12.75" hidden="false" customHeight="false" outlineLevel="0" collapsed="false">
      <c r="B137" s="46" t="n">
        <v>37150</v>
      </c>
      <c r="C137" s="47" t="n">
        <v>20.1867</v>
      </c>
      <c r="D137" s="46" t="n">
        <v>37150</v>
      </c>
      <c r="E137" s="48" t="n">
        <v>20.1233</v>
      </c>
      <c r="F137" s="46" t="n">
        <v>37125</v>
      </c>
      <c r="G137" s="48" t="n">
        <v>19.5354</v>
      </c>
      <c r="H137" s="46" t="n">
        <v>37125</v>
      </c>
      <c r="I137" s="48" t="n">
        <v>19.4879</v>
      </c>
      <c r="J137" s="46" t="n">
        <v>37125</v>
      </c>
      <c r="K137" s="48" t="n">
        <v>19.4246</v>
      </c>
      <c r="L137" s="46" t="n">
        <v>37125</v>
      </c>
      <c r="M137" s="49" t="n">
        <v>19.5833</v>
      </c>
    </row>
    <row r="138" customFormat="false" ht="12.75" hidden="false" customHeight="false" outlineLevel="0" collapsed="false">
      <c r="B138" s="46" t="n">
        <v>37151</v>
      </c>
      <c r="C138" s="47" t="n">
        <v>19.9642</v>
      </c>
      <c r="D138" s="46" t="n">
        <v>37151</v>
      </c>
      <c r="E138" s="48" t="n">
        <v>19.9483</v>
      </c>
      <c r="F138" s="46" t="n">
        <v>37126</v>
      </c>
      <c r="G138" s="48" t="n">
        <v>19.6783</v>
      </c>
      <c r="H138" s="46" t="n">
        <v>37126</v>
      </c>
      <c r="I138" s="48" t="n">
        <v>19.71</v>
      </c>
      <c r="J138" s="46" t="n">
        <v>37126</v>
      </c>
      <c r="K138" s="48" t="n">
        <v>19.5992</v>
      </c>
      <c r="L138" s="46" t="n">
        <v>37126</v>
      </c>
      <c r="M138" s="49" t="n">
        <v>19.7575</v>
      </c>
    </row>
    <row r="139" customFormat="false" ht="12.75" hidden="false" customHeight="false" outlineLevel="0" collapsed="false">
      <c r="B139" s="46" t="n">
        <v>37152</v>
      </c>
      <c r="C139" s="47" t="n">
        <v>19.8692</v>
      </c>
      <c r="D139" s="46" t="n">
        <v>37152</v>
      </c>
      <c r="E139" s="48" t="n">
        <v>19.8375</v>
      </c>
      <c r="F139" s="46" t="n">
        <v>37127</v>
      </c>
      <c r="G139" s="48" t="n">
        <v>19.8683</v>
      </c>
      <c r="H139" s="46" t="n">
        <v>37127</v>
      </c>
      <c r="I139" s="48" t="n">
        <v>19.8683</v>
      </c>
      <c r="J139" s="46" t="n">
        <v>37127</v>
      </c>
      <c r="K139" s="48" t="n">
        <v>19.8371</v>
      </c>
      <c r="L139" s="46" t="n">
        <v>37127</v>
      </c>
      <c r="M139" s="49" t="n">
        <v>19.98</v>
      </c>
    </row>
    <row r="140" customFormat="false" ht="12.75" hidden="false" customHeight="false" outlineLevel="0" collapsed="false">
      <c r="B140" s="46" t="n">
        <v>37153</v>
      </c>
      <c r="C140" s="47" t="n">
        <v>19.2337</v>
      </c>
      <c r="D140" s="46" t="n">
        <v>37153</v>
      </c>
      <c r="E140" s="48" t="n">
        <v>19.2337</v>
      </c>
      <c r="F140" s="46" t="n">
        <v>37128</v>
      </c>
      <c r="G140" s="48" t="n">
        <v>19.6783</v>
      </c>
      <c r="H140" s="46" t="n">
        <v>37128</v>
      </c>
      <c r="I140" s="48" t="n">
        <v>19.6625</v>
      </c>
      <c r="J140" s="46" t="n">
        <v>37128</v>
      </c>
      <c r="K140" s="48" t="n">
        <v>19.6787</v>
      </c>
      <c r="L140" s="46" t="n">
        <v>37128</v>
      </c>
      <c r="M140" s="49" t="n">
        <v>19.8529</v>
      </c>
    </row>
    <row r="141" customFormat="false" ht="12.75" hidden="false" customHeight="false" outlineLevel="0" collapsed="false">
      <c r="B141" s="46" t="n">
        <v>37154</v>
      </c>
      <c r="C141" s="47" t="n">
        <v>18.4067</v>
      </c>
      <c r="D141" s="46" t="n">
        <v>37154</v>
      </c>
      <c r="E141" s="48" t="n">
        <v>18.375</v>
      </c>
      <c r="F141" s="46" t="n">
        <v>37129</v>
      </c>
      <c r="G141" s="48" t="n">
        <v>19.4875</v>
      </c>
      <c r="H141" s="46" t="n">
        <v>37129</v>
      </c>
      <c r="I141" s="48" t="n">
        <v>19.5033</v>
      </c>
      <c r="J141" s="46" t="n">
        <v>37129</v>
      </c>
      <c r="K141" s="48" t="n">
        <v>19.5358</v>
      </c>
      <c r="L141" s="46" t="n">
        <v>37129</v>
      </c>
      <c r="M141" s="49" t="n">
        <v>19.6467</v>
      </c>
    </row>
    <row r="142" customFormat="false" ht="12.75" hidden="false" customHeight="false" outlineLevel="0" collapsed="false">
      <c r="B142" s="46" t="n">
        <v>37155</v>
      </c>
      <c r="C142" s="47" t="n">
        <v>17.3775</v>
      </c>
      <c r="D142" s="46" t="n">
        <v>37155</v>
      </c>
      <c r="E142" s="48" t="n">
        <v>17.3933</v>
      </c>
      <c r="F142" s="46" t="n">
        <v>37130</v>
      </c>
      <c r="G142" s="48" t="n">
        <v>19.7</v>
      </c>
      <c r="H142" s="46" t="n">
        <v>37130</v>
      </c>
      <c r="I142" s="48" t="n">
        <v>20.2</v>
      </c>
      <c r="J142" s="46" t="n">
        <v>37130</v>
      </c>
      <c r="K142" s="48" t="n">
        <v>19.5675</v>
      </c>
      <c r="L142" s="46" t="n">
        <v>37130</v>
      </c>
      <c r="M142" s="49" t="n">
        <v>19.6625</v>
      </c>
    </row>
    <row r="143" customFormat="false" ht="12.75" hidden="false" customHeight="false" outlineLevel="0" collapsed="false">
      <c r="B143" s="46" t="n">
        <v>37156</v>
      </c>
      <c r="C143" s="47" t="n">
        <v>16.5692</v>
      </c>
      <c r="D143" s="46" t="n">
        <v>37156</v>
      </c>
      <c r="E143" s="48" t="n">
        <v>16.5692</v>
      </c>
      <c r="F143" s="46" t="n">
        <v>37131</v>
      </c>
      <c r="G143" s="48" t="n">
        <v>19.9479</v>
      </c>
      <c r="H143" s="46" t="n">
        <v>37131</v>
      </c>
      <c r="I143" s="48" t="n">
        <v>19.9479</v>
      </c>
      <c r="J143" s="46" t="n">
        <v>37131</v>
      </c>
      <c r="K143" s="48" t="n">
        <v>19.9479</v>
      </c>
      <c r="L143" s="46" t="n">
        <v>37131</v>
      </c>
      <c r="M143" s="49" t="n">
        <v>20.075</v>
      </c>
    </row>
    <row r="144" customFormat="false" ht="12.75" hidden="false" customHeight="false" outlineLevel="0" collapsed="false">
      <c r="B144" s="46" t="n">
        <v>37157</v>
      </c>
      <c r="C144" s="47" t="n">
        <v>15.95</v>
      </c>
      <c r="D144" s="46" t="n">
        <v>37157</v>
      </c>
      <c r="E144" s="48" t="n">
        <v>15.95</v>
      </c>
      <c r="F144" s="46" t="n">
        <v>37132</v>
      </c>
      <c r="G144" s="48" t="n">
        <v>19.8687</v>
      </c>
      <c r="H144" s="46" t="n">
        <v>37132</v>
      </c>
      <c r="I144" s="48" t="n">
        <v>20.5</v>
      </c>
      <c r="J144" s="46" t="n">
        <v>37132</v>
      </c>
      <c r="K144" s="48" t="n">
        <v>19.8692</v>
      </c>
      <c r="L144" s="46" t="n">
        <v>37132</v>
      </c>
      <c r="M144" s="49" t="n">
        <v>19.8053</v>
      </c>
    </row>
    <row r="145" customFormat="false" ht="12.75" hidden="false" customHeight="false" outlineLevel="0" collapsed="false">
      <c r="B145" s="46" t="n">
        <v>37158</v>
      </c>
      <c r="C145" s="47" t="n">
        <v>15.6479</v>
      </c>
      <c r="D145" s="46" t="n">
        <v>37158</v>
      </c>
      <c r="E145" s="48" t="n">
        <v>15.6475</v>
      </c>
      <c r="F145" s="46" t="n">
        <v>37133</v>
      </c>
      <c r="G145" s="48" t="n">
        <v>18.8675</v>
      </c>
      <c r="H145" s="46" t="n">
        <v>37133</v>
      </c>
      <c r="I145" s="48" t="n">
        <v>18.8512</v>
      </c>
      <c r="J145" s="46" t="n">
        <v>37133</v>
      </c>
      <c r="K145" s="48" t="n">
        <v>19.0412</v>
      </c>
      <c r="L145" s="46" t="n">
        <v>37132</v>
      </c>
      <c r="M145" s="49" t="n">
        <v>20.8733333333333</v>
      </c>
    </row>
    <row r="146" customFormat="false" ht="12.75" hidden="false" customHeight="false" outlineLevel="0" collapsed="false">
      <c r="B146" s="46" t="n">
        <v>37159</v>
      </c>
      <c r="C146" s="47" t="n">
        <v>16.5225</v>
      </c>
      <c r="D146" s="46" t="n">
        <v>37159</v>
      </c>
      <c r="E146" s="48" t="n">
        <v>16.4592</v>
      </c>
      <c r="F146" s="46" t="n">
        <v>37134</v>
      </c>
      <c r="G146" s="48" t="n">
        <v>18.2025</v>
      </c>
      <c r="H146" s="46" t="n">
        <v>37134</v>
      </c>
      <c r="I146" s="48" t="n">
        <v>18.2183</v>
      </c>
      <c r="J146" s="46" t="n">
        <v>37134</v>
      </c>
      <c r="K146" s="48" t="n">
        <v>18.2008</v>
      </c>
      <c r="L146" s="46" t="n">
        <v>37133</v>
      </c>
      <c r="M146" s="49" t="n">
        <v>19.1696666666667</v>
      </c>
    </row>
    <row r="147" customFormat="false" ht="12.75" hidden="false" customHeight="false" outlineLevel="0" collapsed="false">
      <c r="B147" s="46" t="n">
        <v>37160</v>
      </c>
      <c r="C147" s="47" t="n">
        <v>16.7267</v>
      </c>
      <c r="D147" s="46" t="n">
        <v>37160</v>
      </c>
      <c r="E147" s="48" t="n">
        <v>16.6792</v>
      </c>
      <c r="F147" s="46" t="n">
        <v>37135</v>
      </c>
      <c r="G147" s="48" t="n">
        <v>18.4883</v>
      </c>
      <c r="H147" s="46" t="n">
        <v>37135</v>
      </c>
      <c r="I147" s="48" t="n">
        <v>18.5358</v>
      </c>
      <c r="J147" s="46" t="n">
        <v>37135</v>
      </c>
      <c r="K147" s="48" t="n">
        <v>18.5037</v>
      </c>
      <c r="L147" s="46" t="n">
        <v>37134</v>
      </c>
      <c r="M147" s="49" t="n">
        <v>18.3453888888889</v>
      </c>
    </row>
    <row r="148" customFormat="false" ht="12.75" hidden="false" customHeight="false" outlineLevel="0" collapsed="false">
      <c r="B148" s="46" t="n">
        <v>37161</v>
      </c>
      <c r="C148" s="47" t="n">
        <v>16.8233</v>
      </c>
      <c r="D148" s="46" t="n">
        <v>37161</v>
      </c>
      <c r="E148" s="48" t="n">
        <v>16.8392</v>
      </c>
      <c r="F148" s="46" t="n">
        <v>37136</v>
      </c>
      <c r="G148" s="48" t="n">
        <v>18.7262</v>
      </c>
      <c r="H148" s="46" t="n">
        <v>37136</v>
      </c>
      <c r="I148" s="48" t="n">
        <v>18.7108</v>
      </c>
      <c r="J148" s="46" t="n">
        <v>37136</v>
      </c>
      <c r="K148" s="48" t="n">
        <v>18.7104</v>
      </c>
      <c r="L148" s="46" t="n">
        <v>37135</v>
      </c>
      <c r="M148" s="49" t="n">
        <v>18.6942222222222</v>
      </c>
    </row>
    <row r="149" customFormat="false" ht="12.75" hidden="false" customHeight="false" outlineLevel="0" collapsed="false">
      <c r="B149" s="46" t="n">
        <v>37162</v>
      </c>
      <c r="C149" s="47" t="n">
        <v>15.8858</v>
      </c>
      <c r="D149" s="46" t="n">
        <v>37162</v>
      </c>
      <c r="E149" s="48" t="n">
        <v>15.8854</v>
      </c>
      <c r="F149" s="46" t="n">
        <v>37137</v>
      </c>
      <c r="G149" s="48" t="n">
        <v>18.5358</v>
      </c>
      <c r="H149" s="46" t="n">
        <v>37137</v>
      </c>
      <c r="I149" s="48" t="n">
        <v>18.5675</v>
      </c>
      <c r="J149" s="46" t="n">
        <v>37137</v>
      </c>
      <c r="K149" s="48" t="n">
        <v>18.5992</v>
      </c>
      <c r="L149" s="46" t="n">
        <v>37136</v>
      </c>
      <c r="M149" s="49" t="n">
        <v>18.8370555555556</v>
      </c>
    </row>
    <row r="150" customFormat="false" ht="12.75" hidden="false" customHeight="false" outlineLevel="0" collapsed="false">
      <c r="B150" s="46" t="n">
        <v>37163</v>
      </c>
      <c r="C150" s="47" t="n">
        <v>16.0596</v>
      </c>
      <c r="D150" s="46" t="n">
        <v>37163</v>
      </c>
      <c r="E150" s="48" t="n">
        <v>16.0437</v>
      </c>
      <c r="F150" s="46" t="n">
        <v>37138</v>
      </c>
      <c r="G150" s="48" t="n">
        <v>18.2979</v>
      </c>
      <c r="H150" s="46" t="n">
        <v>37138</v>
      </c>
      <c r="I150" s="48" t="n">
        <v>18.3454</v>
      </c>
      <c r="J150" s="46" t="n">
        <v>37138</v>
      </c>
      <c r="K150" s="48" t="n">
        <v>18.3287</v>
      </c>
      <c r="L150" s="46" t="n">
        <v>37137</v>
      </c>
      <c r="M150" s="49" t="n">
        <v>18.7259444444444</v>
      </c>
    </row>
    <row r="151" customFormat="false" ht="12.75" hidden="false" customHeight="false" outlineLevel="0" collapsed="false">
      <c r="B151" s="46" t="n">
        <v>37164</v>
      </c>
      <c r="C151" s="47" t="n">
        <v>16.5358</v>
      </c>
      <c r="D151" s="46" t="n">
        <v>37164</v>
      </c>
      <c r="E151" s="48" t="n">
        <v>16.4721</v>
      </c>
      <c r="F151" s="46" t="n">
        <v>37139</v>
      </c>
      <c r="G151" s="48" t="n">
        <v>18.4567</v>
      </c>
      <c r="H151" s="46" t="n">
        <v>37139</v>
      </c>
      <c r="I151" s="48" t="n">
        <v>18.4875</v>
      </c>
      <c r="J151" s="46" t="n">
        <v>37139</v>
      </c>
      <c r="K151" s="48" t="n">
        <v>18.5033</v>
      </c>
      <c r="L151" s="46" t="n">
        <v>37138</v>
      </c>
      <c r="M151" s="49" t="n">
        <v>18.4565</v>
      </c>
    </row>
    <row r="152" customFormat="false" ht="12.75" hidden="false" customHeight="false" outlineLevel="0" collapsed="false">
      <c r="B152" s="46" t="n">
        <v>37165</v>
      </c>
      <c r="C152" s="47" t="n">
        <v>17.5358</v>
      </c>
      <c r="D152" s="46" t="n">
        <v>37165</v>
      </c>
      <c r="E152" s="48" t="n">
        <v>17.4883</v>
      </c>
      <c r="F152" s="46" t="n">
        <v>37140</v>
      </c>
      <c r="G152" s="48" t="n">
        <v>18.1392</v>
      </c>
      <c r="H152" s="46" t="n">
        <v>37140</v>
      </c>
      <c r="I152" s="48" t="n">
        <v>18.2017</v>
      </c>
      <c r="J152" s="46" t="n">
        <v>37140</v>
      </c>
      <c r="K152" s="48" t="n">
        <v>18.1217</v>
      </c>
      <c r="L152" s="46" t="n">
        <v>37139</v>
      </c>
      <c r="M152" s="49" t="n">
        <v>18.5673333333333</v>
      </c>
    </row>
    <row r="153" customFormat="false" ht="12.75" hidden="false" customHeight="false" outlineLevel="0" collapsed="false">
      <c r="B153" s="46" t="n">
        <v>37166</v>
      </c>
      <c r="C153" s="47" t="n">
        <v>17.5358</v>
      </c>
      <c r="D153" s="46" t="n">
        <v>37166</v>
      </c>
      <c r="E153" s="48" t="n">
        <v>17.52</v>
      </c>
      <c r="F153" s="46" t="n">
        <v>37141</v>
      </c>
      <c r="G153" s="48" t="n">
        <v>17.9642</v>
      </c>
      <c r="H153" s="46" t="n">
        <v>37141</v>
      </c>
      <c r="I153" s="48" t="n">
        <v>17.995</v>
      </c>
      <c r="J153" s="46" t="n">
        <v>37141</v>
      </c>
      <c r="K153" s="48" t="n">
        <v>17.9792</v>
      </c>
      <c r="L153" s="46" t="n">
        <v>37140</v>
      </c>
      <c r="M153" s="49" t="n">
        <v>18.2662222222222</v>
      </c>
    </row>
    <row r="154" customFormat="false" ht="12.75" hidden="false" customHeight="false" outlineLevel="0" collapsed="false">
      <c r="B154" s="46" t="n">
        <v>37167</v>
      </c>
      <c r="C154" s="47" t="n">
        <v>17.0767</v>
      </c>
      <c r="D154" s="46" t="n">
        <v>37167</v>
      </c>
      <c r="E154" s="48" t="n">
        <v>17.1242</v>
      </c>
      <c r="F154" s="46" t="n">
        <v>37142</v>
      </c>
      <c r="G154" s="48" t="n">
        <v>17.6942</v>
      </c>
      <c r="H154" s="46" t="n">
        <v>37142</v>
      </c>
      <c r="I154" s="48" t="n">
        <v>17.7417</v>
      </c>
      <c r="J154" s="46" t="n">
        <v>37142</v>
      </c>
      <c r="K154" s="48" t="n">
        <v>17.6942</v>
      </c>
      <c r="L154" s="46" t="n">
        <v>37141</v>
      </c>
      <c r="M154" s="49" t="n">
        <v>18.044</v>
      </c>
    </row>
    <row r="155" customFormat="false" ht="12.75" hidden="false" customHeight="false" outlineLevel="0" collapsed="false">
      <c r="B155" s="46" t="n">
        <v>37168</v>
      </c>
      <c r="C155" s="47" t="n">
        <v>16.8233</v>
      </c>
      <c r="D155" s="46" t="n">
        <v>37168</v>
      </c>
      <c r="E155" s="48" t="n">
        <v>16.8233</v>
      </c>
      <c r="F155" s="46" t="n">
        <v>37143</v>
      </c>
      <c r="G155" s="48" t="n">
        <v>17.805</v>
      </c>
      <c r="H155" s="46" t="n">
        <v>37143</v>
      </c>
      <c r="I155" s="48" t="n">
        <v>17.8367</v>
      </c>
      <c r="J155" s="46" t="n">
        <v>37143</v>
      </c>
      <c r="K155" s="48" t="n">
        <v>17.805</v>
      </c>
      <c r="L155" s="46" t="n">
        <v>37142</v>
      </c>
      <c r="M155" s="49" t="n">
        <v>17.8381666666667</v>
      </c>
    </row>
    <row r="156" customFormat="false" ht="12.75" hidden="false" customHeight="false" outlineLevel="0" collapsed="false">
      <c r="B156" s="46" t="n">
        <v>37169</v>
      </c>
      <c r="C156" s="47" t="n">
        <v>16.8708</v>
      </c>
      <c r="D156" s="46" t="n">
        <v>37169</v>
      </c>
      <c r="E156" s="48" t="n">
        <v>16.855</v>
      </c>
      <c r="F156" s="46" t="n">
        <v>37144</v>
      </c>
      <c r="G156" s="48" t="n">
        <v>17.8842</v>
      </c>
      <c r="H156" s="46" t="n">
        <v>37144</v>
      </c>
      <c r="I156" s="48" t="n">
        <v>17.9</v>
      </c>
      <c r="J156" s="46" t="n">
        <v>37144</v>
      </c>
      <c r="K156" s="48" t="n">
        <v>17.7892</v>
      </c>
      <c r="L156" s="46" t="n">
        <v>37143</v>
      </c>
      <c r="M156" s="49" t="n">
        <v>17.8377222222222</v>
      </c>
    </row>
    <row r="157" customFormat="false" ht="12.75" hidden="false" customHeight="false" outlineLevel="0" collapsed="false">
      <c r="B157" s="46" t="n">
        <v>37170</v>
      </c>
      <c r="C157" s="47" t="n">
        <v>16.6017</v>
      </c>
      <c r="D157" s="46" t="n">
        <v>37170</v>
      </c>
      <c r="E157" s="48" t="n">
        <v>16.6175</v>
      </c>
      <c r="F157" s="46" t="n">
        <v>37145</v>
      </c>
      <c r="G157" s="48" t="n">
        <v>19.0437</v>
      </c>
      <c r="H157" s="46" t="n">
        <v>37145</v>
      </c>
      <c r="I157" s="48" t="n">
        <v>19.0121</v>
      </c>
      <c r="J157" s="46" t="n">
        <v>37145</v>
      </c>
      <c r="K157" s="48" t="n">
        <v>18.79</v>
      </c>
      <c r="L157" s="46" t="n">
        <v>37144</v>
      </c>
      <c r="M157" s="49" t="n">
        <v>17.9013888888889</v>
      </c>
    </row>
    <row r="158" customFormat="false" ht="12.75" hidden="false" customHeight="false" outlineLevel="0" collapsed="false">
      <c r="B158" s="46" t="n">
        <v>37171</v>
      </c>
      <c r="C158" s="47" t="n">
        <v>16.2846</v>
      </c>
      <c r="D158" s="46" t="n">
        <v>37171</v>
      </c>
      <c r="E158" s="48" t="n">
        <v>16.3325</v>
      </c>
      <c r="F158" s="46" t="n">
        <v>37146</v>
      </c>
      <c r="G158" s="48" t="n">
        <v>19.5512</v>
      </c>
      <c r="H158" s="46" t="n">
        <v>37146</v>
      </c>
      <c r="I158" s="48" t="n">
        <v>19.5671</v>
      </c>
      <c r="J158" s="46" t="n">
        <v>37146</v>
      </c>
      <c r="K158" s="48" t="n">
        <v>19.4721</v>
      </c>
      <c r="L158" s="46" t="n">
        <v>37145</v>
      </c>
      <c r="M158" s="49" t="n">
        <v>18.8692222222222</v>
      </c>
    </row>
    <row r="159" customFormat="false" ht="12.75" hidden="false" customHeight="false" outlineLevel="0" collapsed="false">
      <c r="B159" s="46" t="n">
        <v>37172</v>
      </c>
      <c r="C159" s="47" t="n">
        <v>16.5537</v>
      </c>
      <c r="D159" s="46" t="n">
        <v>37172</v>
      </c>
      <c r="E159" s="48" t="n">
        <v>16.5225</v>
      </c>
      <c r="F159" s="46" t="n">
        <v>37147</v>
      </c>
      <c r="G159" s="48" t="n">
        <v>20.1</v>
      </c>
      <c r="H159" s="46" t="n">
        <v>37147</v>
      </c>
      <c r="I159" s="48" t="n">
        <v>20.1</v>
      </c>
      <c r="J159" s="46" t="n">
        <v>37147</v>
      </c>
      <c r="K159" s="48" t="n">
        <v>19.6621</v>
      </c>
      <c r="L159" s="46" t="n">
        <v>37146</v>
      </c>
      <c r="M159" s="49" t="n">
        <v>19.5821666666667</v>
      </c>
    </row>
    <row r="160" customFormat="false" ht="12.75" hidden="false" customHeight="false" outlineLevel="0" collapsed="false">
      <c r="B160" s="46" t="n">
        <v>37173</v>
      </c>
      <c r="C160" s="47" t="n">
        <v>17.0608</v>
      </c>
      <c r="D160" s="46" t="n">
        <v>37173</v>
      </c>
      <c r="E160" s="48" t="n">
        <v>17.0133</v>
      </c>
      <c r="F160" s="46" t="n">
        <v>37148</v>
      </c>
      <c r="G160" s="48" t="n">
        <v>20.2329</v>
      </c>
      <c r="H160" s="46" t="n">
        <v>37148</v>
      </c>
      <c r="I160" s="48" t="n">
        <v>20.234</v>
      </c>
      <c r="J160" s="46" t="n">
        <v>37148</v>
      </c>
      <c r="K160" s="48" t="n">
        <v>20.1225</v>
      </c>
      <c r="L160" s="46" t="n">
        <v>37147</v>
      </c>
      <c r="M160" s="49" t="n">
        <v>19.7736111111111</v>
      </c>
    </row>
    <row r="161" customFormat="false" ht="12.75" hidden="false" customHeight="false" outlineLevel="0" collapsed="false">
      <c r="B161" s="46" t="n">
        <v>37174</v>
      </c>
      <c r="C161" s="47" t="n">
        <v>16.6162</v>
      </c>
      <c r="D161" s="46" t="n">
        <v>37174</v>
      </c>
      <c r="E161" s="48" t="n">
        <v>16.6008</v>
      </c>
      <c r="F161" s="46" t="n">
        <v>37149</v>
      </c>
      <c r="G161" s="48" t="n">
        <v>20.4408</v>
      </c>
      <c r="H161" s="46" t="n">
        <v>37149</v>
      </c>
      <c r="I161" s="48" t="n">
        <v>20.4555555555556</v>
      </c>
      <c r="J161" s="46" t="n">
        <v>37149</v>
      </c>
      <c r="K161" s="48" t="n">
        <v>20.4412</v>
      </c>
      <c r="L161" s="46" t="n">
        <v>37148</v>
      </c>
      <c r="M161" s="49" t="n">
        <v>20.2016111111111</v>
      </c>
    </row>
    <row r="162" customFormat="false" ht="12.75" hidden="false" customHeight="false" outlineLevel="0" collapsed="false">
      <c r="B162" s="46" t="n">
        <v>37175</v>
      </c>
      <c r="C162" s="47" t="n">
        <v>16.7758</v>
      </c>
      <c r="D162" s="46" t="n">
        <v>37175</v>
      </c>
      <c r="E162" s="48" t="n">
        <v>16.7758</v>
      </c>
      <c r="F162" s="46" t="n">
        <v>37150</v>
      </c>
      <c r="G162" s="48" t="n">
        <v>20.1871</v>
      </c>
      <c r="H162" s="46" t="n">
        <v>37150</v>
      </c>
      <c r="I162" s="48" t="n">
        <v>20.2168888888889</v>
      </c>
      <c r="J162" s="46" t="n">
        <v>37150</v>
      </c>
      <c r="K162" s="48" t="n">
        <v>20.1554</v>
      </c>
      <c r="L162" s="46" t="n">
        <v>37149</v>
      </c>
      <c r="M162" s="49" t="n">
        <v>20.4867777777778</v>
      </c>
    </row>
    <row r="163" customFormat="false" ht="12.75" hidden="false" customHeight="false" outlineLevel="0" collapsed="false">
      <c r="B163" s="46" t="n">
        <v>37176</v>
      </c>
      <c r="C163" s="47" t="n">
        <v>16.8071</v>
      </c>
      <c r="D163" s="46" t="n">
        <v>37176</v>
      </c>
      <c r="E163" s="48" t="n">
        <v>16.7442</v>
      </c>
      <c r="F163" s="46" t="n">
        <v>37151</v>
      </c>
      <c r="G163" s="48" t="n">
        <v>19.9321</v>
      </c>
      <c r="H163" s="46" t="n">
        <v>37151</v>
      </c>
      <c r="I163" s="48" t="n">
        <v>19.9317222222222</v>
      </c>
      <c r="J163" s="46" t="n">
        <v>37151</v>
      </c>
      <c r="K163" s="48" t="n">
        <v>19.8529</v>
      </c>
      <c r="L163" s="46" t="n">
        <v>37150</v>
      </c>
      <c r="M163" s="49" t="n">
        <v>20.2333333333333</v>
      </c>
    </row>
    <row r="164" customFormat="false" ht="12.75" hidden="false" customHeight="false" outlineLevel="0" collapsed="false">
      <c r="B164" s="46" t="n">
        <v>37177</v>
      </c>
      <c r="C164" s="47" t="n">
        <v>16.9658</v>
      </c>
      <c r="D164" s="46" t="n">
        <v>37177</v>
      </c>
      <c r="E164" s="48" t="n">
        <v>16.9658</v>
      </c>
      <c r="F164" s="46" t="n">
        <v>37152</v>
      </c>
      <c r="G164" s="48" t="n">
        <v>19.8529</v>
      </c>
      <c r="H164" s="46" t="n">
        <v>37152</v>
      </c>
      <c r="I164" s="48" t="n">
        <v>19.9</v>
      </c>
      <c r="J164" s="46" t="n">
        <v>37152</v>
      </c>
      <c r="K164" s="48" t="n">
        <v>19.7737</v>
      </c>
      <c r="L164" s="46" t="n">
        <v>37151</v>
      </c>
      <c r="M164" s="49" t="n">
        <v>19.9162222222222</v>
      </c>
    </row>
    <row r="165" customFormat="false" ht="12.75" hidden="false" customHeight="false" outlineLevel="0" collapsed="false">
      <c r="B165" s="46" t="n">
        <v>37178</v>
      </c>
      <c r="C165" s="47" t="n">
        <v>16.9025</v>
      </c>
      <c r="D165" s="46" t="n">
        <v>37178</v>
      </c>
      <c r="E165" s="48" t="n">
        <v>16.8392</v>
      </c>
      <c r="F165" s="46" t="n">
        <v>37153</v>
      </c>
      <c r="G165" s="48" t="n">
        <v>19.5033</v>
      </c>
      <c r="H165" s="46" t="n">
        <v>37153</v>
      </c>
      <c r="I165" s="48" t="n">
        <v>19.5187222222222</v>
      </c>
      <c r="J165" s="46" t="n">
        <v>37153</v>
      </c>
      <c r="K165" s="48" t="n">
        <v>19.5196</v>
      </c>
      <c r="L165" s="46" t="n">
        <v>37152</v>
      </c>
      <c r="M165" s="49" t="n">
        <v>19.8523333333333</v>
      </c>
    </row>
    <row r="166" customFormat="false" ht="12.75" hidden="false" customHeight="false" outlineLevel="0" collapsed="false">
      <c r="B166" s="46" t="n">
        <v>37179</v>
      </c>
      <c r="C166" s="47" t="n">
        <v>16.6492</v>
      </c>
      <c r="D166" s="46" t="n">
        <v>37179</v>
      </c>
      <c r="E166" s="48" t="n">
        <v>16.6808</v>
      </c>
      <c r="F166" s="46" t="n">
        <v>37154</v>
      </c>
      <c r="G166" s="48" t="n">
        <v>18.8992</v>
      </c>
      <c r="H166" s="46" t="n">
        <v>37154</v>
      </c>
      <c r="I166" s="48" t="n">
        <v>18.8845</v>
      </c>
      <c r="J166" s="46" t="n">
        <v>37154</v>
      </c>
      <c r="K166" s="48" t="n">
        <v>18.9296</v>
      </c>
      <c r="L166" s="46" t="n">
        <v>37153</v>
      </c>
      <c r="M166" s="49" t="n">
        <v>19.566</v>
      </c>
    </row>
    <row r="167" customFormat="false" ht="12.75" hidden="false" customHeight="false" outlineLevel="0" collapsed="false">
      <c r="B167" s="46" t="n">
        <v>37180</v>
      </c>
      <c r="C167" s="47" t="n">
        <v>16.2692</v>
      </c>
      <c r="D167" s="46" t="n">
        <v>37180</v>
      </c>
      <c r="E167" s="48" t="n">
        <v>16.285</v>
      </c>
      <c r="F167" s="46" t="n">
        <v>37155</v>
      </c>
      <c r="G167" s="48" t="n">
        <v>18.0108</v>
      </c>
      <c r="H167" s="46" t="n">
        <v>37155</v>
      </c>
      <c r="I167" s="48" t="n">
        <v>18.0601666666667</v>
      </c>
      <c r="J167" s="46" t="n">
        <v>37155</v>
      </c>
      <c r="K167" s="48" t="n">
        <v>18.0267</v>
      </c>
      <c r="L167" s="46" t="n">
        <v>37154</v>
      </c>
      <c r="M167" s="49" t="n">
        <v>18.9956111111111</v>
      </c>
    </row>
    <row r="168" customFormat="false" ht="12.75" hidden="false" customHeight="false" outlineLevel="0" collapsed="false">
      <c r="B168" s="46" t="n">
        <v>37181</v>
      </c>
      <c r="C168" s="47" t="n">
        <v>16.0308</v>
      </c>
      <c r="D168" s="46" t="n">
        <v>37181</v>
      </c>
      <c r="E168" s="48" t="n">
        <v>16.0158</v>
      </c>
      <c r="F168" s="46" t="n">
        <v>37156</v>
      </c>
      <c r="G168" s="48" t="n">
        <v>17.2508</v>
      </c>
      <c r="H168" s="46" t="n">
        <v>37156</v>
      </c>
      <c r="I168" s="48" t="n">
        <v>17.2196666666667</v>
      </c>
      <c r="J168" s="46" t="n">
        <v>37156</v>
      </c>
      <c r="K168" s="48" t="n">
        <v>17.1717</v>
      </c>
      <c r="L168" s="46" t="n">
        <v>37155</v>
      </c>
      <c r="M168" s="49" t="n">
        <v>18.1548333333333</v>
      </c>
    </row>
    <row r="169" customFormat="false" ht="12.75" hidden="false" customHeight="false" outlineLevel="0" collapsed="false">
      <c r="B169" s="46" t="n">
        <v>37182</v>
      </c>
      <c r="C169" s="47" t="n">
        <v>15.7429</v>
      </c>
      <c r="D169" s="46" t="n">
        <v>37182</v>
      </c>
      <c r="E169" s="48" t="n">
        <v>15.7587</v>
      </c>
      <c r="F169" s="46" t="n">
        <v>37157</v>
      </c>
      <c r="G169" s="48" t="n">
        <v>16.5225</v>
      </c>
      <c r="H169" s="46" t="n">
        <v>37157</v>
      </c>
      <c r="I169" s="48" t="n">
        <v>16.5217777777778</v>
      </c>
      <c r="J169" s="46" t="n">
        <v>37157</v>
      </c>
      <c r="K169" s="48" t="n">
        <v>16.5858</v>
      </c>
      <c r="L169" s="46" t="n">
        <v>37156</v>
      </c>
      <c r="M169" s="49" t="n">
        <v>17.2666666666667</v>
      </c>
    </row>
    <row r="170" customFormat="false" ht="12.75" hidden="false" customHeight="false" outlineLevel="0" collapsed="false">
      <c r="B170" s="46" t="n">
        <v>37183</v>
      </c>
      <c r="C170" s="47" t="n">
        <v>15.5371</v>
      </c>
      <c r="D170" s="46" t="n">
        <v>37183</v>
      </c>
      <c r="E170" s="48" t="n">
        <v>15.6004</v>
      </c>
      <c r="F170" s="46" t="n">
        <v>37158</v>
      </c>
      <c r="G170" s="48" t="n">
        <v>16.1583</v>
      </c>
      <c r="H170" s="46" t="n">
        <v>37158</v>
      </c>
      <c r="I170" s="48" t="n">
        <v>16.1409444444444</v>
      </c>
      <c r="J170" s="46" t="n">
        <v>37158</v>
      </c>
      <c r="K170" s="48" t="n">
        <v>16.0783</v>
      </c>
      <c r="L170" s="46" t="n">
        <v>37157</v>
      </c>
      <c r="M170" s="49" t="n">
        <v>16.6486111111111</v>
      </c>
    </row>
    <row r="171" customFormat="false" ht="12.75" hidden="false" customHeight="false" outlineLevel="0" collapsed="false">
      <c r="B171" s="46" t="n">
        <v>37184</v>
      </c>
      <c r="C171" s="47" t="n">
        <v>14.9954</v>
      </c>
      <c r="D171" s="46" t="n">
        <v>37184</v>
      </c>
      <c r="E171" s="48" t="n">
        <v>15.1067</v>
      </c>
      <c r="F171" s="46" t="n">
        <v>37159</v>
      </c>
      <c r="G171" s="48" t="n">
        <v>16.855</v>
      </c>
      <c r="H171" s="46" t="n">
        <v>37159</v>
      </c>
      <c r="I171" s="48" t="n">
        <v>16.9027777777778</v>
      </c>
      <c r="J171" s="46" t="n">
        <v>37159</v>
      </c>
      <c r="K171" s="48" t="n">
        <v>16.7442</v>
      </c>
      <c r="L171" s="46" t="n">
        <v>37158</v>
      </c>
      <c r="M171" s="49" t="n">
        <v>16.1886666666667</v>
      </c>
    </row>
    <row r="172" customFormat="false" ht="12.75" hidden="false" customHeight="false" outlineLevel="0" collapsed="false">
      <c r="B172" s="46" t="n">
        <v>37185</v>
      </c>
      <c r="C172" s="47" t="n">
        <v>15.0746</v>
      </c>
      <c r="D172" s="46" t="n">
        <v>37185</v>
      </c>
      <c r="E172" s="48" t="n">
        <v>15.0587</v>
      </c>
      <c r="F172" s="46" t="n">
        <v>37160</v>
      </c>
      <c r="G172" s="48" t="n">
        <v>17.14</v>
      </c>
      <c r="H172" s="46" t="n">
        <v>37160</v>
      </c>
      <c r="I172" s="48" t="n">
        <v>17.156</v>
      </c>
      <c r="J172" s="46" t="n">
        <v>37160</v>
      </c>
      <c r="K172" s="48" t="n">
        <v>17.14</v>
      </c>
      <c r="L172" s="46" t="n">
        <v>37159</v>
      </c>
      <c r="M172" s="49" t="n">
        <v>16.7918888888889</v>
      </c>
    </row>
    <row r="173" customFormat="false" ht="12.75" hidden="false" customHeight="false" outlineLevel="0" collapsed="false">
      <c r="B173" s="46" t="n">
        <v>37186</v>
      </c>
      <c r="C173" s="47" t="n">
        <v>15.3296</v>
      </c>
      <c r="D173" s="46" t="n">
        <v>37186</v>
      </c>
      <c r="E173" s="48" t="n">
        <v>15.345</v>
      </c>
      <c r="F173" s="46" t="n">
        <v>37161</v>
      </c>
      <c r="G173" s="48" t="n">
        <v>17.8</v>
      </c>
      <c r="H173" s="46" t="n">
        <v>37161</v>
      </c>
      <c r="I173" s="48" t="n">
        <v>17.4254444444444</v>
      </c>
      <c r="J173" s="46" t="n">
        <v>37161</v>
      </c>
      <c r="K173" s="48" t="n">
        <v>17.4883</v>
      </c>
      <c r="L173" s="46" t="n">
        <v>37160</v>
      </c>
      <c r="M173" s="49" t="n">
        <v>17.1879444444444</v>
      </c>
    </row>
    <row r="174" customFormat="false" ht="12.75" hidden="false" customHeight="false" outlineLevel="0" collapsed="false">
      <c r="B174" s="46" t="n">
        <v>37187</v>
      </c>
      <c r="C174" s="47" t="n">
        <v>15.775</v>
      </c>
      <c r="D174" s="46" t="n">
        <v>37187</v>
      </c>
      <c r="E174" s="48" t="n">
        <v>15.7912</v>
      </c>
      <c r="F174" s="46" t="n">
        <v>37162</v>
      </c>
      <c r="G174" s="48" t="n">
        <v>16.4888888888889</v>
      </c>
      <c r="H174" s="46" t="n">
        <v>37162</v>
      </c>
      <c r="I174" s="48" t="n">
        <v>16.425</v>
      </c>
      <c r="J174" s="46" t="n">
        <v>37162</v>
      </c>
      <c r="K174" s="48" t="n">
        <v>16.5525</v>
      </c>
      <c r="L174" s="46" t="n">
        <v>37161</v>
      </c>
      <c r="M174" s="49" t="n">
        <v>17.5367777777778</v>
      </c>
    </row>
    <row r="175" customFormat="false" ht="12.75" hidden="false" customHeight="false" outlineLevel="0" collapsed="false">
      <c r="B175" s="46" t="n">
        <v>37188</v>
      </c>
      <c r="C175" s="47" t="n">
        <v>15.1062</v>
      </c>
      <c r="D175" s="46" t="n">
        <v>37188</v>
      </c>
      <c r="E175" s="48" t="n">
        <v>15.1871</v>
      </c>
      <c r="F175" s="46" t="n">
        <v>37163</v>
      </c>
      <c r="G175" s="48" t="n">
        <v>16.5516111111111</v>
      </c>
      <c r="H175" s="46" t="n">
        <v>37163</v>
      </c>
      <c r="I175" s="48" t="n">
        <v>16.5361111111111</v>
      </c>
      <c r="J175" s="46" t="n">
        <v>37163</v>
      </c>
      <c r="K175" s="48" t="n">
        <v>16.4567</v>
      </c>
      <c r="L175" s="46" t="n">
        <v>37162</v>
      </c>
      <c r="M175" s="49" t="n">
        <v>16.6164444444444</v>
      </c>
    </row>
    <row r="176" customFormat="false" ht="12.75" hidden="false" customHeight="false" outlineLevel="0" collapsed="false">
      <c r="B176" s="46" t="n">
        <v>37189</v>
      </c>
      <c r="C176" s="47" t="n">
        <v>14.9467</v>
      </c>
      <c r="D176" s="46" t="n">
        <v>37189</v>
      </c>
      <c r="E176" s="48" t="n">
        <v>14.9796</v>
      </c>
      <c r="F176" s="46" t="n">
        <v>37164</v>
      </c>
      <c r="G176" s="48" t="n">
        <v>16.9650555555556</v>
      </c>
      <c r="H176" s="46" t="n">
        <v>37164</v>
      </c>
      <c r="I176" s="48" t="n">
        <v>16.9495555555556</v>
      </c>
      <c r="J176" s="46" t="n">
        <v>37164</v>
      </c>
      <c r="K176" s="48" t="n">
        <v>16.9492</v>
      </c>
      <c r="L176" s="46" t="n">
        <v>37163</v>
      </c>
      <c r="M176" s="49" t="n">
        <v>16.6002222222222</v>
      </c>
    </row>
    <row r="177" customFormat="false" ht="12.75" hidden="false" customHeight="false" outlineLevel="0" collapsed="false">
      <c r="B177" s="46" t="n">
        <v>37190</v>
      </c>
      <c r="C177" s="47" t="n">
        <v>14.5483</v>
      </c>
      <c r="D177" s="46" t="n">
        <v>37190</v>
      </c>
      <c r="E177" s="48" t="n">
        <v>14.6596</v>
      </c>
      <c r="F177" s="46" t="n">
        <v>37165</v>
      </c>
      <c r="G177" s="48" t="n">
        <v>17.9490555555556</v>
      </c>
      <c r="H177" s="46" t="n">
        <v>37165</v>
      </c>
      <c r="I177" s="48" t="n">
        <v>17.9648333333333</v>
      </c>
      <c r="J177" s="46" t="n">
        <v>37165</v>
      </c>
      <c r="K177" s="48" t="n">
        <v>17.8525</v>
      </c>
      <c r="L177" s="46" t="n">
        <v>37164</v>
      </c>
      <c r="M177" s="49" t="n">
        <v>17.0129444444444</v>
      </c>
    </row>
    <row r="178" customFormat="false" ht="12.75" hidden="false" customHeight="false" outlineLevel="0" collapsed="false">
      <c r="B178" s="46" t="n">
        <v>37191</v>
      </c>
      <c r="C178" s="47" t="n">
        <v>14.5492</v>
      </c>
      <c r="D178" s="46" t="n">
        <v>37191</v>
      </c>
      <c r="E178" s="48" t="n">
        <v>14.6125</v>
      </c>
      <c r="F178" s="46" t="n">
        <v>37166</v>
      </c>
      <c r="G178" s="48" t="n">
        <v>18.028</v>
      </c>
      <c r="H178" s="46" t="n">
        <v>37166</v>
      </c>
      <c r="I178" s="48" t="n">
        <v>18.0125</v>
      </c>
      <c r="J178" s="46" t="n">
        <v>37166</v>
      </c>
      <c r="K178" s="48" t="n">
        <v>18.0425</v>
      </c>
      <c r="L178" s="46" t="n">
        <v>37165</v>
      </c>
      <c r="M178" s="49" t="n">
        <v>17.9803333333333</v>
      </c>
    </row>
    <row r="179" customFormat="false" ht="12.75" hidden="false" customHeight="false" outlineLevel="0" collapsed="false">
      <c r="B179" s="46" t="n">
        <v>37192</v>
      </c>
      <c r="C179" s="47" t="n">
        <v>14.8037</v>
      </c>
      <c r="D179" s="46" t="n">
        <v>37192</v>
      </c>
      <c r="E179" s="48" t="n">
        <v>14.8183</v>
      </c>
      <c r="F179" s="46" t="n">
        <v>37167</v>
      </c>
      <c r="G179" s="48" t="n">
        <v>17.5206111111111</v>
      </c>
      <c r="H179" s="46" t="n">
        <v>37167</v>
      </c>
      <c r="I179" s="48" t="n">
        <v>17.5051111111111</v>
      </c>
      <c r="J179" s="46" t="n">
        <v>37167</v>
      </c>
      <c r="K179" s="48" t="n">
        <v>17.5358</v>
      </c>
      <c r="L179" s="46" t="n">
        <v>37166</v>
      </c>
      <c r="M179" s="49" t="n">
        <v>18.1710555555556</v>
      </c>
    </row>
    <row r="180" customFormat="false" ht="12.75" hidden="false" customHeight="false" outlineLevel="0" collapsed="false">
      <c r="B180" s="46" t="n">
        <v>37193</v>
      </c>
      <c r="C180" s="47" t="n">
        <v>14.9292</v>
      </c>
      <c r="D180" s="46" t="n">
        <v>37192.9583333333</v>
      </c>
      <c r="E180" s="48" t="n">
        <v>14.9292</v>
      </c>
      <c r="F180" s="46" t="n">
        <v>37168</v>
      </c>
      <c r="G180" s="48" t="n">
        <v>17.0451111111111</v>
      </c>
      <c r="H180" s="46" t="n">
        <v>37168</v>
      </c>
      <c r="I180" s="48" t="n">
        <v>17.0451111111111</v>
      </c>
      <c r="J180" s="46" t="n">
        <v>37168</v>
      </c>
      <c r="K180" s="48" t="n">
        <v>17.0767</v>
      </c>
      <c r="L180" s="46" t="n">
        <v>37167</v>
      </c>
      <c r="M180" s="49" t="n">
        <v>17.5837777777778</v>
      </c>
    </row>
    <row r="181" customFormat="false" ht="12.75" hidden="false" customHeight="false" outlineLevel="0" collapsed="false">
      <c r="B181" s="46" t="n">
        <v>37194</v>
      </c>
      <c r="C181" s="47" t="n">
        <v>15.2654</v>
      </c>
      <c r="D181" s="46" t="n">
        <v>37193.9583333333</v>
      </c>
      <c r="E181" s="48" t="n">
        <v>15.17</v>
      </c>
      <c r="F181" s="46" t="n">
        <v>37169</v>
      </c>
      <c r="G181" s="48" t="n">
        <v>17.1717777777778</v>
      </c>
      <c r="H181" s="46" t="n">
        <v>37169</v>
      </c>
      <c r="I181" s="48" t="n">
        <v>17.2034444444444</v>
      </c>
      <c r="J181" s="46" t="n">
        <v>37169</v>
      </c>
      <c r="K181" s="48" t="n">
        <v>17.0767</v>
      </c>
      <c r="L181" s="46" t="n">
        <v>37168</v>
      </c>
      <c r="M181" s="49" t="n">
        <v>17.1567222222222</v>
      </c>
    </row>
    <row r="182" customFormat="false" ht="12.75" hidden="false" customHeight="false" outlineLevel="0" collapsed="false">
      <c r="B182" s="46" t="n">
        <v>37195</v>
      </c>
      <c r="C182" s="47" t="n">
        <v>15.5512</v>
      </c>
      <c r="D182" s="46" t="n">
        <v>37194.9583333333</v>
      </c>
      <c r="E182" s="48" t="n">
        <v>15.5358</v>
      </c>
      <c r="F182" s="46" t="n">
        <v>37170</v>
      </c>
      <c r="G182" s="48" t="n">
        <v>16.8228888888889</v>
      </c>
      <c r="H182" s="46" t="n">
        <v>37170</v>
      </c>
      <c r="I182" s="48" t="n">
        <v>16.8548333333333</v>
      </c>
      <c r="J182" s="46" t="n">
        <v>37170</v>
      </c>
      <c r="K182" s="48" t="n">
        <v>16.8075</v>
      </c>
      <c r="L182" s="46" t="n">
        <v>37169</v>
      </c>
      <c r="M182" s="49" t="n">
        <v>17.1557777777778</v>
      </c>
    </row>
    <row r="183" customFormat="false" ht="12.75" hidden="false" customHeight="false" outlineLevel="0" collapsed="false">
      <c r="B183" s="46" t="n">
        <v>37196</v>
      </c>
      <c r="C183" s="47" t="n">
        <v>15.1546</v>
      </c>
      <c r="D183" s="46" t="n">
        <v>37195.9583333333</v>
      </c>
      <c r="E183" s="48" t="n">
        <v>15.2662</v>
      </c>
      <c r="F183" s="46" t="n">
        <v>37171</v>
      </c>
      <c r="G183" s="48" t="n">
        <v>16.5534444444444</v>
      </c>
      <c r="H183" s="46" t="n">
        <v>37171</v>
      </c>
      <c r="I183" s="48" t="n">
        <v>16.6013888888889</v>
      </c>
      <c r="J183" s="46" t="n">
        <v>37171</v>
      </c>
      <c r="K183" s="48" t="n">
        <v>16.4908</v>
      </c>
      <c r="L183" s="46" t="n">
        <v>37170</v>
      </c>
      <c r="M183" s="49" t="n">
        <v>16.9187222222222</v>
      </c>
    </row>
    <row r="184" customFormat="false" ht="12.75" hidden="false" customHeight="false" outlineLevel="0" collapsed="false">
      <c r="B184" s="46" t="n">
        <v>37197</v>
      </c>
      <c r="C184" s="47" t="n">
        <v>14.8196</v>
      </c>
      <c r="D184" s="46" t="n">
        <v>37196.9583333333</v>
      </c>
      <c r="E184" s="48" t="n">
        <v>14.8679</v>
      </c>
      <c r="F184" s="46" t="n">
        <v>37172</v>
      </c>
      <c r="G184" s="48" t="n">
        <v>16.744</v>
      </c>
      <c r="H184" s="46" t="n">
        <v>37172</v>
      </c>
      <c r="I184" s="48" t="n">
        <v>16.7437222222222</v>
      </c>
      <c r="J184" s="46" t="n">
        <v>37172</v>
      </c>
      <c r="K184" s="48" t="n">
        <v>16.6808</v>
      </c>
      <c r="L184" s="46" t="n">
        <v>37171</v>
      </c>
      <c r="M184" s="49" t="n">
        <v>16.5851666666667</v>
      </c>
    </row>
    <row r="185" customFormat="false" ht="12.75" hidden="false" customHeight="false" outlineLevel="0" collapsed="false">
      <c r="B185" s="46" t="n">
        <v>37198</v>
      </c>
      <c r="C185" s="47" t="n">
        <v>14.7242</v>
      </c>
      <c r="D185" s="46" t="n">
        <v>37197.9583333333</v>
      </c>
      <c r="E185" s="48" t="n">
        <v>14.7083</v>
      </c>
      <c r="F185" s="46" t="n">
        <v>37173</v>
      </c>
      <c r="G185" s="48" t="n">
        <v>17.0928333333333</v>
      </c>
      <c r="H185" s="46" t="n">
        <v>37173</v>
      </c>
      <c r="I185" s="48" t="n">
        <v>17.1402777777778</v>
      </c>
      <c r="J185" s="46" t="n">
        <v>37173</v>
      </c>
      <c r="K185" s="48" t="n">
        <v>16.95</v>
      </c>
      <c r="L185" s="46" t="n">
        <v>37172</v>
      </c>
      <c r="M185" s="49" t="n">
        <v>16.744</v>
      </c>
    </row>
    <row r="186" customFormat="false" ht="12.75" hidden="false" customHeight="false" outlineLevel="0" collapsed="false">
      <c r="B186" s="46" t="n">
        <v>37199</v>
      </c>
      <c r="C186" s="47" t="n">
        <v>14.6442</v>
      </c>
      <c r="D186" s="46" t="n">
        <v>37198.9583333333</v>
      </c>
      <c r="E186" s="48" t="n">
        <v>14.7079</v>
      </c>
      <c r="F186" s="46" t="n">
        <v>37174</v>
      </c>
      <c r="G186" s="48" t="n">
        <v>16.7909444444444</v>
      </c>
      <c r="H186" s="46" t="n">
        <v>37174</v>
      </c>
      <c r="I186" s="48" t="n">
        <v>16.8386666666667</v>
      </c>
      <c r="J186" s="46" t="n">
        <v>37174</v>
      </c>
      <c r="K186" s="48" t="n">
        <v>16.7442</v>
      </c>
      <c r="L186" s="46" t="n">
        <v>37173</v>
      </c>
      <c r="M186" s="49" t="n">
        <v>17.0293888888889</v>
      </c>
    </row>
    <row r="187" customFormat="false" ht="12.75" hidden="false" customHeight="false" outlineLevel="0" collapsed="false">
      <c r="B187" s="46"/>
      <c r="C187" s="47"/>
      <c r="D187" s="46" t="n">
        <v>37199.9583333333</v>
      </c>
      <c r="E187" s="48" t="n">
        <v>14.2608</v>
      </c>
      <c r="F187" s="46" t="n">
        <v>37175</v>
      </c>
      <c r="G187" s="48" t="n">
        <v>16.325</v>
      </c>
      <c r="H187" s="46" t="n">
        <v>37175</v>
      </c>
      <c r="I187" s="48" t="n">
        <v>17.2</v>
      </c>
      <c r="J187" s="46" t="n">
        <v>37175</v>
      </c>
      <c r="K187" s="48" t="n">
        <v>16.8392</v>
      </c>
      <c r="L187" s="46" t="n">
        <v>37174</v>
      </c>
      <c r="M187" s="49" t="n">
        <v>16.8391111111111</v>
      </c>
    </row>
    <row r="188" customFormat="false" ht="12.75" hidden="false" customHeight="false" outlineLevel="0" collapsed="false">
      <c r="B188" s="46"/>
      <c r="C188" s="47"/>
      <c r="D188" s="46"/>
      <c r="E188" s="48"/>
      <c r="F188" s="46" t="n">
        <v>37176</v>
      </c>
      <c r="G188" s="48" t="n">
        <v>17.045</v>
      </c>
      <c r="H188" s="46" t="n">
        <v>37176</v>
      </c>
      <c r="I188" s="48" t="n">
        <v>17.0608</v>
      </c>
      <c r="J188" s="46" t="n">
        <v>37176</v>
      </c>
      <c r="K188" s="48" t="n">
        <v>16.9342</v>
      </c>
      <c r="L188" s="46" t="n">
        <v>37175</v>
      </c>
      <c r="M188" s="49" t="n">
        <v>17</v>
      </c>
    </row>
    <row r="189" customFormat="false" ht="12.75" hidden="false" customHeight="false" outlineLevel="0" collapsed="false">
      <c r="B189" s="46"/>
      <c r="C189" s="47"/>
      <c r="D189" s="46"/>
      <c r="E189" s="48"/>
      <c r="F189" s="46" t="n">
        <v>37177</v>
      </c>
      <c r="G189" s="48" t="n">
        <v>17.2508</v>
      </c>
      <c r="H189" s="46" t="n">
        <v>37177</v>
      </c>
      <c r="I189" s="48" t="n">
        <v>17.2667</v>
      </c>
      <c r="J189" s="46" t="n">
        <v>37177</v>
      </c>
      <c r="K189" s="48" t="n">
        <v>17.1875</v>
      </c>
      <c r="L189" s="46" t="n">
        <v>37176</v>
      </c>
      <c r="M189" s="49" t="n">
        <v>16.9975</v>
      </c>
    </row>
    <row r="190" customFormat="false" ht="12.75" hidden="false" customHeight="false" outlineLevel="0" collapsed="false">
      <c r="B190" s="50"/>
      <c r="C190" s="51"/>
      <c r="D190" s="46"/>
      <c r="E190" s="48"/>
      <c r="F190" s="46" t="n">
        <v>37178</v>
      </c>
      <c r="G190" s="48" t="n">
        <v>17.14</v>
      </c>
      <c r="H190" s="46" t="n">
        <v>37178</v>
      </c>
      <c r="I190" s="48" t="n">
        <v>17.14</v>
      </c>
      <c r="J190" s="46" t="n">
        <v>37178</v>
      </c>
      <c r="K190" s="48" t="n">
        <v>17.1083</v>
      </c>
      <c r="L190" s="46" t="n">
        <v>37177</v>
      </c>
      <c r="M190" s="49" t="n">
        <v>17.2508</v>
      </c>
    </row>
    <row r="191" customFormat="false" ht="12.75" hidden="false" customHeight="false" outlineLevel="0" collapsed="false">
      <c r="B191" s="50"/>
      <c r="C191" s="51"/>
      <c r="D191" s="46"/>
      <c r="E191" s="48"/>
      <c r="F191" s="46" t="n">
        <v>37179</v>
      </c>
      <c r="G191" s="48" t="n">
        <v>16.9025</v>
      </c>
      <c r="H191" s="46" t="n">
        <v>37179</v>
      </c>
      <c r="I191" s="48" t="n">
        <v>16.95</v>
      </c>
      <c r="J191" s="46" t="n">
        <v>37179</v>
      </c>
      <c r="K191" s="48" t="n">
        <v>16.9342</v>
      </c>
      <c r="L191" s="46" t="n">
        <v>37178</v>
      </c>
      <c r="M191" s="49" t="n">
        <v>17.1717</v>
      </c>
    </row>
    <row r="192" customFormat="false" ht="12.75" hidden="false" customHeight="false" outlineLevel="0" collapsed="false">
      <c r="B192" s="50"/>
      <c r="C192" s="51"/>
      <c r="D192" s="46"/>
      <c r="E192" s="48"/>
      <c r="F192" s="46" t="n">
        <v>37180</v>
      </c>
      <c r="G192" s="48" t="n">
        <v>16.4908</v>
      </c>
      <c r="H192" s="46" t="n">
        <v>37180</v>
      </c>
      <c r="I192" s="48" t="n">
        <v>16.5225</v>
      </c>
      <c r="J192" s="46" t="n">
        <v>37180</v>
      </c>
      <c r="K192" s="48" t="n">
        <v>16.4908</v>
      </c>
      <c r="L192" s="46" t="n">
        <v>37179</v>
      </c>
      <c r="M192" s="49" t="n">
        <v>17.0292</v>
      </c>
    </row>
    <row r="193" customFormat="false" ht="12.75" hidden="false" customHeight="false" outlineLevel="0" collapsed="false">
      <c r="B193" s="50"/>
      <c r="C193" s="51"/>
      <c r="D193" s="46"/>
      <c r="E193" s="48"/>
      <c r="F193" s="46" t="n">
        <v>37181</v>
      </c>
      <c r="G193" s="48" t="n">
        <v>16.2217</v>
      </c>
      <c r="H193" s="46" t="n">
        <v>37181</v>
      </c>
      <c r="I193" s="48" t="n">
        <v>16.3008</v>
      </c>
      <c r="J193" s="46" t="n">
        <v>37181</v>
      </c>
      <c r="K193" s="48" t="n">
        <v>16.2375</v>
      </c>
      <c r="L193" s="46" t="n">
        <v>37180</v>
      </c>
      <c r="M193" s="49" t="n">
        <v>16.57</v>
      </c>
    </row>
    <row r="194" customFormat="false" ht="12.75" hidden="false" customHeight="false" outlineLevel="0" collapsed="false">
      <c r="B194" s="50"/>
      <c r="C194" s="51"/>
      <c r="D194" s="46"/>
      <c r="E194" s="48"/>
      <c r="F194" s="46" t="n">
        <v>37182</v>
      </c>
      <c r="G194" s="48" t="n">
        <v>15.9646</v>
      </c>
      <c r="H194" s="46" t="n">
        <v>37182</v>
      </c>
      <c r="I194" s="48" t="n">
        <v>16.0433</v>
      </c>
      <c r="J194" s="46" t="n">
        <v>37182</v>
      </c>
      <c r="K194" s="48" t="n">
        <v>15.9175</v>
      </c>
      <c r="L194" s="46" t="n">
        <v>37181</v>
      </c>
      <c r="M194" s="49" t="n">
        <v>16.2692</v>
      </c>
    </row>
    <row r="195" customFormat="false" ht="12.75" hidden="false" customHeight="false" outlineLevel="0" collapsed="false">
      <c r="B195" s="50"/>
      <c r="C195" s="51"/>
      <c r="D195" s="46"/>
      <c r="E195" s="48"/>
      <c r="F195" s="46" t="n">
        <v>37183</v>
      </c>
      <c r="G195" s="48" t="n">
        <v>15.7746</v>
      </c>
      <c r="H195" s="46" t="n">
        <v>37183</v>
      </c>
      <c r="I195" s="48" t="n">
        <v>15.7746</v>
      </c>
      <c r="J195" s="46" t="n">
        <v>37183</v>
      </c>
      <c r="K195" s="48" t="n">
        <v>15.7746</v>
      </c>
      <c r="L195" s="46" t="n">
        <v>37182</v>
      </c>
      <c r="M195" s="49" t="n">
        <v>15.9808</v>
      </c>
    </row>
    <row r="196" customFormat="false" ht="12.75" hidden="false" customHeight="false" outlineLevel="0" collapsed="false">
      <c r="B196" s="50"/>
      <c r="C196" s="51"/>
      <c r="D196" s="46"/>
      <c r="E196" s="48"/>
      <c r="F196" s="46" t="n">
        <v>37184</v>
      </c>
      <c r="G196" s="48" t="n">
        <v>15.2192</v>
      </c>
      <c r="H196" s="46" t="n">
        <v>37184</v>
      </c>
      <c r="I196" s="48" t="n">
        <v>15.33</v>
      </c>
      <c r="J196" s="46" t="n">
        <v>37184</v>
      </c>
      <c r="K196" s="48" t="n">
        <v>15.2983</v>
      </c>
      <c r="L196" s="46" t="n">
        <v>37183</v>
      </c>
      <c r="M196" s="49" t="n">
        <v>15.7904</v>
      </c>
    </row>
    <row r="197" customFormat="false" ht="12.75" hidden="false" customHeight="false" outlineLevel="0" collapsed="false">
      <c r="B197" s="50"/>
      <c r="C197" s="51"/>
      <c r="D197" s="46"/>
      <c r="E197" s="48"/>
      <c r="F197" s="46" t="n">
        <v>37185</v>
      </c>
      <c r="G197" s="48" t="n">
        <v>15.1387</v>
      </c>
      <c r="H197" s="46" t="n">
        <v>37185</v>
      </c>
      <c r="I197" s="48" t="n">
        <v>15.1858</v>
      </c>
      <c r="J197" s="46" t="n">
        <v>37185</v>
      </c>
      <c r="K197" s="48" t="n">
        <v>15.1071</v>
      </c>
      <c r="L197" s="46" t="n">
        <v>37184</v>
      </c>
      <c r="M197" s="49" t="n">
        <v>15.3779</v>
      </c>
    </row>
    <row r="198" customFormat="false" ht="12.75" hidden="false" customHeight="false" outlineLevel="0" collapsed="false">
      <c r="B198" s="50"/>
      <c r="C198" s="51"/>
      <c r="D198" s="46"/>
      <c r="E198" s="48"/>
      <c r="F198" s="46" t="n">
        <v>37186</v>
      </c>
      <c r="G198" s="48" t="n">
        <v>15.5512</v>
      </c>
      <c r="H198" s="46" t="n">
        <v>37186</v>
      </c>
      <c r="I198" s="48" t="n">
        <v>15.6146</v>
      </c>
      <c r="J198" s="46" t="n">
        <v>37186</v>
      </c>
      <c r="K198" s="48" t="n">
        <v>15.4725</v>
      </c>
      <c r="L198" s="46" t="n">
        <v>37185</v>
      </c>
      <c r="M198" s="49" t="n">
        <v>15.2029</v>
      </c>
    </row>
    <row r="199" customFormat="false" ht="12.75" hidden="false" customHeight="false" outlineLevel="0" collapsed="false">
      <c r="B199" s="50"/>
      <c r="C199" s="51"/>
      <c r="D199" s="46"/>
      <c r="E199" s="48"/>
      <c r="F199" s="46" t="n">
        <v>37187</v>
      </c>
      <c r="G199" s="48" t="n">
        <v>16.0604</v>
      </c>
      <c r="H199" s="46" t="n">
        <v>37187</v>
      </c>
      <c r="I199" s="48" t="n">
        <v>16.1083</v>
      </c>
      <c r="J199" s="46" t="n">
        <v>37187</v>
      </c>
      <c r="K199" s="48" t="n">
        <v>16.0133</v>
      </c>
      <c r="L199" s="46" t="n">
        <v>37186</v>
      </c>
      <c r="M199" s="49" t="n">
        <v>15.5362</v>
      </c>
    </row>
    <row r="200" customFormat="false" ht="12.75" hidden="false" customHeight="false" outlineLevel="0" collapsed="false">
      <c r="B200" s="50"/>
      <c r="C200" s="51"/>
      <c r="D200" s="46"/>
      <c r="E200" s="48"/>
      <c r="F200" s="46" t="n">
        <v>37188</v>
      </c>
      <c r="G200" s="48" t="n">
        <v>15.3775</v>
      </c>
      <c r="H200" s="46" t="n">
        <v>37188</v>
      </c>
      <c r="I200" s="48" t="n">
        <v>15.4092</v>
      </c>
      <c r="J200" s="46" t="n">
        <v>37188</v>
      </c>
      <c r="K200" s="48" t="n">
        <v>15.2825</v>
      </c>
      <c r="L200" s="46" t="n">
        <v>37187</v>
      </c>
      <c r="M200" s="49" t="n">
        <v>16.0292</v>
      </c>
    </row>
    <row r="201" customFormat="false" ht="12.75" hidden="false" customHeight="false" outlineLevel="0" collapsed="false">
      <c r="B201" s="50"/>
      <c r="C201" s="51"/>
      <c r="D201" s="46"/>
      <c r="E201" s="48"/>
      <c r="F201" s="46" t="n">
        <v>37189</v>
      </c>
      <c r="G201" s="48" t="n">
        <v>15.5</v>
      </c>
      <c r="H201" s="46" t="n">
        <v>37189</v>
      </c>
      <c r="I201" s="48" t="n">
        <v>15.6</v>
      </c>
      <c r="J201" s="46" t="n">
        <v>37189</v>
      </c>
      <c r="K201" s="48" t="n">
        <v>15.1875</v>
      </c>
      <c r="L201" s="46" t="n">
        <v>37188</v>
      </c>
      <c r="M201" s="49" t="n">
        <v>15.3775</v>
      </c>
    </row>
    <row r="202" customFormat="false" ht="12.75" hidden="false" customHeight="false" outlineLevel="0" collapsed="false">
      <c r="B202" s="50"/>
      <c r="C202" s="51"/>
      <c r="D202" s="46"/>
      <c r="E202" s="48"/>
      <c r="F202" s="46" t="n">
        <v>37190</v>
      </c>
      <c r="G202" s="48" t="n">
        <v>14.7875</v>
      </c>
      <c r="H202" s="46" t="n">
        <v>37190</v>
      </c>
      <c r="I202" s="48" t="n">
        <v>14.8675</v>
      </c>
      <c r="J202" s="46" t="n">
        <v>37190</v>
      </c>
      <c r="K202" s="48" t="n">
        <v>14.8037</v>
      </c>
      <c r="L202" s="46" t="n">
        <v>37189</v>
      </c>
      <c r="M202" s="49" t="n">
        <v>15.2508</v>
      </c>
    </row>
    <row r="203" customFormat="false" ht="12.75" hidden="false" customHeight="false" outlineLevel="0" collapsed="false">
      <c r="B203" s="50"/>
      <c r="C203" s="51"/>
      <c r="D203" s="46"/>
      <c r="E203" s="48"/>
      <c r="F203" s="46" t="n">
        <v>37191</v>
      </c>
      <c r="G203" s="48" t="n">
        <v>14.755</v>
      </c>
      <c r="H203" s="46" t="n">
        <v>37191</v>
      </c>
      <c r="I203" s="48" t="n">
        <v>14.7392</v>
      </c>
      <c r="J203" s="46" t="n">
        <v>37191</v>
      </c>
      <c r="K203" s="48" t="n">
        <v>14.6287</v>
      </c>
      <c r="L203" s="46" t="n">
        <v>37190</v>
      </c>
      <c r="M203" s="49" t="n">
        <v>14.8358</v>
      </c>
    </row>
    <row r="204" customFormat="false" ht="12.75" hidden="false" customHeight="false" outlineLevel="0" collapsed="false">
      <c r="B204" s="50"/>
      <c r="C204" s="51"/>
      <c r="D204" s="46"/>
      <c r="E204" s="48"/>
      <c r="F204" s="46" t="n">
        <v>37192</v>
      </c>
      <c r="G204" s="48" t="n">
        <v>14.9475</v>
      </c>
      <c r="H204" s="46" t="n">
        <v>37192</v>
      </c>
      <c r="I204" s="48" t="n">
        <v>14.9637</v>
      </c>
      <c r="J204" s="46" t="n">
        <v>37192</v>
      </c>
      <c r="K204" s="48" t="n">
        <v>14.8187</v>
      </c>
      <c r="L204" s="46" t="n">
        <v>37191</v>
      </c>
      <c r="M204" s="49" t="n">
        <v>14.6921</v>
      </c>
    </row>
    <row r="205" customFormat="false" ht="12.75" hidden="false" customHeight="false" outlineLevel="0" collapsed="false">
      <c r="B205" s="50"/>
      <c r="C205" s="51"/>
      <c r="D205" s="46"/>
      <c r="E205" s="48"/>
      <c r="F205" s="46" t="n">
        <v>37193</v>
      </c>
      <c r="G205" s="48" t="n">
        <v>15.0558</v>
      </c>
      <c r="H205" s="46" t="n">
        <v>37193</v>
      </c>
      <c r="I205" s="48" t="n">
        <v>15.0717</v>
      </c>
      <c r="J205" s="46" t="n">
        <v>37193</v>
      </c>
      <c r="K205" s="48" t="n">
        <v>15.04</v>
      </c>
      <c r="L205" s="46" t="n">
        <v>37192</v>
      </c>
      <c r="M205" s="49" t="n">
        <v>14.915</v>
      </c>
    </row>
    <row r="206" customFormat="false" ht="12.75" hidden="false" customHeight="false" outlineLevel="0" collapsed="false">
      <c r="B206" s="50"/>
      <c r="C206" s="51"/>
      <c r="D206" s="46"/>
      <c r="E206" s="48"/>
      <c r="F206" s="46" t="n">
        <v>37194</v>
      </c>
      <c r="G206" s="48" t="n">
        <v>15.3292</v>
      </c>
      <c r="H206" s="46" t="n">
        <v>37194</v>
      </c>
      <c r="I206" s="48" t="n">
        <v>15.3608</v>
      </c>
      <c r="J206" s="46" t="n">
        <v>37194</v>
      </c>
      <c r="K206" s="48" t="n">
        <v>15.2654</v>
      </c>
      <c r="L206" s="46" t="n">
        <v>37193</v>
      </c>
      <c r="M206" s="49" t="n">
        <v>15.0717</v>
      </c>
    </row>
    <row r="207" customFormat="false" ht="12.75" hidden="false" customHeight="false" outlineLevel="0" collapsed="false">
      <c r="B207" s="50"/>
      <c r="C207" s="51"/>
      <c r="D207" s="46"/>
      <c r="E207" s="48"/>
      <c r="F207" s="46" t="n">
        <v>37195</v>
      </c>
      <c r="G207" s="48" t="n">
        <v>15.6787</v>
      </c>
      <c r="H207" s="46" t="n">
        <v>37195</v>
      </c>
      <c r="I207" s="48" t="n">
        <v>15.7104</v>
      </c>
      <c r="J207" s="46" t="n">
        <v>37195</v>
      </c>
      <c r="K207" s="48" t="n">
        <v>15.5837</v>
      </c>
      <c r="L207" s="46" t="n">
        <v>37194</v>
      </c>
      <c r="M207" s="49" t="n">
        <v>15.3287</v>
      </c>
    </row>
    <row r="208" customFormat="false" ht="12.75" hidden="false" customHeight="false" outlineLevel="0" collapsed="false">
      <c r="B208" s="50"/>
      <c r="C208" s="51"/>
      <c r="D208" s="46"/>
      <c r="E208" s="48"/>
      <c r="F208" s="46" t="n">
        <v>37196</v>
      </c>
      <c r="G208" s="48" t="n">
        <v>15.4254</v>
      </c>
      <c r="H208" s="46" t="n">
        <v>37196</v>
      </c>
      <c r="I208" s="48" t="n">
        <v>15.4412</v>
      </c>
      <c r="J208" s="46" t="n">
        <v>37196</v>
      </c>
      <c r="K208" s="48" t="n">
        <v>15.3937</v>
      </c>
      <c r="L208" s="46" t="n">
        <v>37195</v>
      </c>
      <c r="M208" s="49" t="n">
        <v>15.5996</v>
      </c>
    </row>
    <row r="209" customFormat="false" ht="12.75" hidden="false" customHeight="false" outlineLevel="0" collapsed="false">
      <c r="B209" s="50"/>
      <c r="C209" s="51"/>
      <c r="D209" s="46"/>
      <c r="E209" s="48"/>
      <c r="F209" s="46" t="n">
        <v>37197</v>
      </c>
      <c r="G209" s="48" t="n">
        <v>15.0437</v>
      </c>
      <c r="H209" s="46" t="n">
        <v>37197</v>
      </c>
      <c r="I209" s="48" t="n">
        <v>15.1075</v>
      </c>
      <c r="J209" s="46" t="n">
        <v>37197</v>
      </c>
      <c r="K209" s="48" t="n">
        <v>15.0275</v>
      </c>
      <c r="L209" s="46" t="n">
        <v>37196</v>
      </c>
      <c r="M209" s="49" t="n">
        <v>15.4096</v>
      </c>
    </row>
    <row r="210" customFormat="false" ht="12.75" hidden="false" customHeight="false" outlineLevel="0" collapsed="false">
      <c r="B210" s="50"/>
      <c r="C210" s="51"/>
      <c r="D210" s="46"/>
      <c r="E210" s="48"/>
      <c r="F210" s="46" t="n">
        <v>37198</v>
      </c>
      <c r="G210" s="48" t="n">
        <v>14.8679</v>
      </c>
      <c r="H210" s="46" t="n">
        <v>37198</v>
      </c>
      <c r="I210" s="48" t="n">
        <v>14.8837</v>
      </c>
      <c r="J210" s="46" t="n">
        <v>37198</v>
      </c>
      <c r="K210" s="48" t="n">
        <v>14.7883</v>
      </c>
      <c r="L210" s="46" t="n">
        <v>37197</v>
      </c>
      <c r="M210" s="49" t="n">
        <v>15.0437</v>
      </c>
    </row>
    <row r="211" customFormat="false" ht="12.75" hidden="false" customHeight="false" outlineLevel="0" collapsed="false">
      <c r="B211" s="50"/>
      <c r="C211" s="51"/>
      <c r="D211" s="46"/>
      <c r="E211" s="48"/>
      <c r="F211" s="46" t="n">
        <v>37199</v>
      </c>
      <c r="G211" s="48" t="n">
        <v>14.8521</v>
      </c>
      <c r="H211" s="46" t="n">
        <v>37199</v>
      </c>
      <c r="I211" s="48" t="n">
        <v>14.8521</v>
      </c>
      <c r="J211" s="46" t="n">
        <v>37199</v>
      </c>
      <c r="K211" s="48" t="n">
        <v>14.7562</v>
      </c>
      <c r="L211" s="46" t="n">
        <v>37198</v>
      </c>
      <c r="M211" s="49" t="n">
        <v>14.8521</v>
      </c>
    </row>
    <row r="212" customFormat="false" ht="12.75" hidden="false" customHeight="false" outlineLevel="0" collapsed="false">
      <c r="B212" s="50"/>
      <c r="C212" s="51"/>
      <c r="D212" s="46"/>
      <c r="E212" s="48"/>
      <c r="F212" s="46"/>
      <c r="G212" s="48"/>
      <c r="H212" s="46"/>
      <c r="I212" s="48"/>
      <c r="J212" s="46"/>
      <c r="K212" s="48"/>
      <c r="L212" s="46" t="n">
        <v>37199</v>
      </c>
      <c r="M212" s="49" t="n">
        <v>14.8042</v>
      </c>
    </row>
    <row r="213" customFormat="false" ht="12.75" hidden="false" customHeight="false" outlineLevel="0" collapsed="false">
      <c r="B213" s="0"/>
      <c r="C213" s="3"/>
      <c r="D213" s="0"/>
      <c r="E213" s="3"/>
      <c r="F213" s="0"/>
      <c r="G213" s="3"/>
    </row>
    <row r="214" customFormat="false" ht="12.75" hidden="false" customHeight="false" outlineLevel="0" collapsed="false">
      <c r="B214" s="0"/>
      <c r="C214" s="3"/>
      <c r="D214" s="0"/>
      <c r="E214" s="3"/>
      <c r="F214" s="0"/>
      <c r="G214" s="3"/>
    </row>
    <row r="215" customFormat="false" ht="12.75" hidden="false" customHeight="false" outlineLevel="0" collapsed="false">
      <c r="B215" s="0"/>
      <c r="C215" s="3"/>
      <c r="D215" s="0"/>
      <c r="E215" s="3"/>
      <c r="F215" s="0"/>
      <c r="G215" s="3"/>
    </row>
    <row r="216" customFormat="false" ht="12.75" hidden="false" customHeight="false" outlineLevel="0" collapsed="false">
      <c r="B216" s="0"/>
      <c r="C216" s="3"/>
      <c r="D216" s="0"/>
      <c r="E216" s="3"/>
      <c r="F216" s="0"/>
      <c r="G216" s="3"/>
    </row>
    <row r="217" customFormat="false" ht="12.75" hidden="false" customHeight="false" outlineLevel="0" collapsed="false">
      <c r="B217" s="0"/>
      <c r="C217" s="3"/>
      <c r="D217" s="0"/>
      <c r="E217" s="3"/>
      <c r="F217" s="0"/>
      <c r="G217" s="3"/>
    </row>
    <row r="218" customFormat="false" ht="12.75" hidden="false" customHeight="false" outlineLevel="0" collapsed="false">
      <c r="B218" s="0"/>
      <c r="C218" s="3"/>
      <c r="D218" s="0"/>
      <c r="E218" s="3"/>
      <c r="F218" s="0"/>
      <c r="G218" s="3"/>
    </row>
    <row r="219" customFormat="false" ht="12.75" hidden="false" customHeight="false" outlineLevel="0" collapsed="false">
      <c r="B219" s="0"/>
      <c r="C219" s="3"/>
      <c r="D219" s="0"/>
      <c r="E219" s="3"/>
      <c r="F219" s="0"/>
      <c r="G219" s="3"/>
    </row>
    <row r="220" customFormat="false" ht="12.75" hidden="false" customHeight="false" outlineLevel="0" collapsed="false">
      <c r="B220" s="0"/>
      <c r="C220" s="3"/>
      <c r="D220" s="0"/>
      <c r="E220" s="3"/>
      <c r="F220" s="0"/>
      <c r="G220" s="3"/>
    </row>
    <row r="221" customFormat="false" ht="12.75" hidden="false" customHeight="false" outlineLevel="0" collapsed="false">
      <c r="B221" s="0"/>
      <c r="C221" s="3"/>
      <c r="D221" s="0"/>
      <c r="E221" s="3"/>
      <c r="F221" s="0"/>
      <c r="G221" s="3"/>
    </row>
    <row r="222" customFormat="false" ht="12.75" hidden="false" customHeight="false" outlineLevel="0" collapsed="false">
      <c r="B222" s="0"/>
      <c r="C222" s="3"/>
      <c r="D222" s="0"/>
      <c r="E222" s="3"/>
      <c r="F222" s="0"/>
      <c r="G222" s="3"/>
    </row>
    <row r="223" customFormat="false" ht="12.75" hidden="false" customHeight="false" outlineLevel="0" collapsed="false">
      <c r="B223" s="0"/>
      <c r="C223" s="3"/>
      <c r="D223" s="0"/>
      <c r="E223" s="3"/>
      <c r="F223" s="0"/>
      <c r="G223" s="3"/>
    </row>
    <row r="224" customFormat="false" ht="12.75" hidden="false" customHeight="false" outlineLevel="0" collapsed="false">
      <c r="B224" s="0"/>
      <c r="C224" s="3"/>
      <c r="D224" s="0"/>
      <c r="E224" s="3"/>
      <c r="F224" s="0"/>
      <c r="G224" s="3"/>
    </row>
    <row r="225" customFormat="false" ht="12.75" hidden="false" customHeight="false" outlineLevel="0" collapsed="false">
      <c r="B225" s="0"/>
      <c r="C225" s="3"/>
      <c r="D225" s="0"/>
      <c r="E225" s="3"/>
      <c r="F225" s="0"/>
      <c r="G225" s="3"/>
    </row>
    <row r="226" customFormat="false" ht="12.75" hidden="false" customHeight="false" outlineLevel="0" collapsed="false">
      <c r="B226" s="0"/>
      <c r="C226" s="3"/>
      <c r="D226" s="0"/>
      <c r="E226" s="3"/>
      <c r="F226" s="0"/>
      <c r="G226" s="3"/>
    </row>
    <row r="227" customFormat="false" ht="12.75" hidden="false" customHeight="false" outlineLevel="0" collapsed="false">
      <c r="B227" s="0"/>
      <c r="C227" s="3"/>
      <c r="D227" s="0"/>
      <c r="E227" s="3"/>
      <c r="F227" s="0"/>
      <c r="G227" s="3"/>
    </row>
    <row r="228" customFormat="false" ht="12.75" hidden="false" customHeight="false" outlineLevel="0" collapsed="false">
      <c r="B228" s="0"/>
      <c r="C228" s="3"/>
      <c r="D228" s="0"/>
      <c r="E228" s="3"/>
      <c r="F228" s="0"/>
      <c r="G228" s="3"/>
    </row>
    <row r="229" customFormat="false" ht="12.75" hidden="false" customHeight="false" outlineLevel="0" collapsed="false">
      <c r="B229" s="0"/>
      <c r="C229" s="3"/>
      <c r="D229" s="0"/>
      <c r="E229" s="3"/>
      <c r="F229" s="0"/>
      <c r="G229" s="3"/>
    </row>
    <row r="230" customFormat="false" ht="12.75" hidden="false" customHeight="false" outlineLevel="0" collapsed="false">
      <c r="B230" s="0"/>
      <c r="C230" s="3"/>
      <c r="D230" s="0"/>
      <c r="E230" s="3"/>
      <c r="F230" s="0"/>
      <c r="G230" s="3"/>
    </row>
    <row r="231" customFormat="false" ht="12.75" hidden="false" customHeight="false" outlineLevel="0" collapsed="false">
      <c r="B231" s="0"/>
      <c r="C231" s="3"/>
      <c r="D231" s="0"/>
      <c r="E231" s="3"/>
      <c r="F231" s="0"/>
      <c r="G231" s="3"/>
    </row>
    <row r="232" customFormat="false" ht="12.75" hidden="false" customHeight="false" outlineLevel="0" collapsed="false">
      <c r="B232" s="0"/>
      <c r="C232" s="3"/>
      <c r="D232" s="0"/>
      <c r="E232" s="3"/>
      <c r="F232" s="0"/>
      <c r="G232" s="3"/>
    </row>
    <row r="233" customFormat="false" ht="12.75" hidden="false" customHeight="false" outlineLevel="0" collapsed="false">
      <c r="B233" s="0"/>
      <c r="C233" s="3"/>
      <c r="D233" s="0"/>
      <c r="E233" s="3"/>
      <c r="F233" s="0"/>
      <c r="G233" s="3"/>
    </row>
    <row r="234" customFormat="false" ht="12.75" hidden="false" customHeight="false" outlineLevel="0" collapsed="false">
      <c r="B234" s="0"/>
      <c r="C234" s="3"/>
      <c r="D234" s="0"/>
      <c r="E234" s="3"/>
      <c r="F234" s="0"/>
      <c r="G234" s="3"/>
    </row>
    <row r="235" customFormat="false" ht="12.75" hidden="false" customHeight="false" outlineLevel="0" collapsed="false">
      <c r="B235" s="0"/>
      <c r="C235" s="3"/>
      <c r="D235" s="0"/>
      <c r="E235" s="3"/>
      <c r="F235" s="0"/>
      <c r="G235" s="3"/>
    </row>
    <row r="236" customFormat="false" ht="12.75" hidden="false" customHeight="false" outlineLevel="0" collapsed="false">
      <c r="B236" s="0"/>
      <c r="C236" s="3"/>
      <c r="D236" s="0"/>
      <c r="E236" s="3"/>
      <c r="F236" s="0"/>
      <c r="G236" s="3"/>
    </row>
    <row r="237" customFormat="false" ht="12.75" hidden="false" customHeight="false" outlineLevel="0" collapsed="false">
      <c r="B237" s="0"/>
      <c r="C237" s="3"/>
      <c r="D237" s="0"/>
      <c r="E237" s="3"/>
      <c r="F237" s="0"/>
      <c r="G237" s="3"/>
    </row>
    <row r="238" customFormat="false" ht="12.75" hidden="false" customHeight="false" outlineLevel="0" collapsed="false">
      <c r="B238" s="0"/>
      <c r="C238" s="3"/>
      <c r="D238" s="0"/>
      <c r="E238" s="3"/>
      <c r="F238" s="0"/>
      <c r="G238" s="3"/>
    </row>
    <row r="239" customFormat="false" ht="12.75" hidden="false" customHeight="false" outlineLevel="0" collapsed="false">
      <c r="B239" s="0"/>
      <c r="C239" s="3"/>
      <c r="D239" s="0"/>
      <c r="E239" s="3"/>
      <c r="F239" s="0"/>
      <c r="G239" s="3"/>
    </row>
    <row r="240" customFormat="false" ht="12.75" hidden="false" customHeight="false" outlineLevel="0" collapsed="false">
      <c r="B240" s="0"/>
      <c r="C240" s="3"/>
      <c r="D240" s="0"/>
      <c r="E240" s="3"/>
      <c r="F240" s="0"/>
      <c r="G240" s="3"/>
    </row>
    <row r="241" customFormat="false" ht="12.75" hidden="false" customHeight="false" outlineLevel="0" collapsed="false">
      <c r="B241" s="0"/>
      <c r="C241" s="3"/>
      <c r="D241" s="0"/>
      <c r="E241" s="3"/>
      <c r="F241" s="0"/>
      <c r="G241" s="3"/>
    </row>
    <row r="242" customFormat="false" ht="12.75" hidden="false" customHeight="false" outlineLevel="0" collapsed="false">
      <c r="B242" s="0"/>
      <c r="C242" s="3"/>
      <c r="D242" s="0"/>
      <c r="E242" s="3"/>
      <c r="F242" s="0"/>
      <c r="G242" s="3"/>
    </row>
    <row r="243" customFormat="false" ht="12.75" hidden="false" customHeight="false" outlineLevel="0" collapsed="false">
      <c r="B243" s="0"/>
      <c r="C243" s="3"/>
      <c r="D243" s="0"/>
      <c r="E243" s="3"/>
      <c r="F243" s="0"/>
      <c r="G243" s="3"/>
    </row>
    <row r="244" customFormat="false" ht="12.75" hidden="false" customHeight="false" outlineLevel="0" collapsed="false">
      <c r="B244" s="0"/>
      <c r="C244" s="3"/>
      <c r="D244" s="0"/>
      <c r="E244" s="3"/>
      <c r="F244" s="0"/>
      <c r="G244" s="3"/>
    </row>
    <row r="245" customFormat="false" ht="12.75" hidden="false" customHeight="false" outlineLevel="0" collapsed="false">
      <c r="B245" s="0"/>
      <c r="C245" s="3"/>
      <c r="D245" s="0"/>
      <c r="E245" s="3"/>
      <c r="F245" s="0"/>
      <c r="G245" s="3"/>
    </row>
    <row r="246" customFormat="false" ht="12.75" hidden="false" customHeight="false" outlineLevel="0" collapsed="false">
      <c r="B246" s="0"/>
      <c r="C246" s="3"/>
      <c r="D246" s="0"/>
      <c r="E246" s="3"/>
      <c r="F246" s="0"/>
      <c r="G246" s="3"/>
    </row>
    <row r="247" customFormat="false" ht="12.75" hidden="false" customHeight="false" outlineLevel="0" collapsed="false">
      <c r="B247" s="0"/>
      <c r="C247" s="3"/>
      <c r="D247" s="0"/>
      <c r="E247" s="3"/>
      <c r="F247" s="0"/>
      <c r="G247" s="3"/>
    </row>
    <row r="248" customFormat="false" ht="12.75" hidden="false" customHeight="false" outlineLevel="0" collapsed="false">
      <c r="B248" s="0"/>
      <c r="C248" s="3"/>
      <c r="D248" s="0"/>
      <c r="E248" s="3"/>
      <c r="F248" s="0"/>
      <c r="G248" s="3"/>
    </row>
    <row r="249" customFormat="false" ht="12.75" hidden="false" customHeight="false" outlineLevel="0" collapsed="false">
      <c r="B249" s="0"/>
      <c r="C249" s="3"/>
      <c r="D249" s="0"/>
      <c r="E249" s="3"/>
      <c r="F249" s="0"/>
      <c r="G249" s="3"/>
    </row>
    <row r="250" customFormat="false" ht="12.75" hidden="false" customHeight="false" outlineLevel="0" collapsed="false">
      <c r="B250" s="0"/>
      <c r="C250" s="3"/>
      <c r="D250" s="0"/>
      <c r="E250" s="3"/>
      <c r="F250" s="0"/>
      <c r="G250" s="3"/>
    </row>
    <row r="251" customFormat="false" ht="12.75" hidden="false" customHeight="false" outlineLevel="0" collapsed="false">
      <c r="B251" s="0"/>
      <c r="C251" s="3"/>
      <c r="D251" s="0"/>
      <c r="E251" s="3"/>
      <c r="F251" s="0"/>
      <c r="G251" s="3"/>
    </row>
    <row r="252" customFormat="false" ht="12.75" hidden="false" customHeight="false" outlineLevel="0" collapsed="false">
      <c r="B252" s="0"/>
      <c r="C252" s="3"/>
      <c r="D252" s="0"/>
      <c r="E252" s="3"/>
      <c r="F252" s="0"/>
      <c r="G252" s="3"/>
    </row>
    <row r="253" customFormat="false" ht="12.75" hidden="false" customHeight="false" outlineLevel="0" collapsed="false">
      <c r="B253" s="0"/>
      <c r="C253" s="3"/>
      <c r="D253" s="0"/>
      <c r="E253" s="3"/>
      <c r="F253" s="0"/>
      <c r="G253" s="3"/>
    </row>
    <row r="254" customFormat="false" ht="12.75" hidden="false" customHeight="false" outlineLevel="0" collapsed="false">
      <c r="B254" s="0"/>
      <c r="C254" s="3"/>
      <c r="D254" s="0"/>
      <c r="E254" s="3"/>
      <c r="F254" s="0"/>
      <c r="G254" s="3"/>
    </row>
    <row r="255" customFormat="false" ht="12.75" hidden="false" customHeight="false" outlineLevel="0" collapsed="false">
      <c r="B255" s="0"/>
      <c r="C255" s="3"/>
      <c r="D255" s="0"/>
      <c r="E255" s="3"/>
      <c r="F255" s="0"/>
      <c r="G255" s="3"/>
    </row>
    <row r="256" customFormat="false" ht="12.75" hidden="false" customHeight="false" outlineLevel="0" collapsed="false">
      <c r="B256" s="0"/>
      <c r="C256" s="3"/>
      <c r="D256" s="0"/>
      <c r="E256" s="3"/>
      <c r="F256" s="0"/>
      <c r="G256" s="3"/>
    </row>
    <row r="257" customFormat="false" ht="12.75" hidden="false" customHeight="false" outlineLevel="0" collapsed="false">
      <c r="B257" s="0"/>
      <c r="C257" s="3"/>
      <c r="D257" s="0"/>
      <c r="E257" s="3"/>
      <c r="F257" s="0"/>
      <c r="G257" s="3"/>
    </row>
    <row r="258" customFormat="false" ht="12.75" hidden="false" customHeight="false" outlineLevel="0" collapsed="false">
      <c r="B258" s="0"/>
      <c r="C258" s="3"/>
      <c r="D258" s="0"/>
      <c r="E258" s="3"/>
      <c r="F258" s="0"/>
      <c r="G258" s="3"/>
    </row>
    <row r="259" customFormat="false" ht="12.75" hidden="false" customHeight="false" outlineLevel="0" collapsed="false">
      <c r="B259" s="0"/>
      <c r="C259" s="3"/>
      <c r="D259" s="0"/>
      <c r="E259" s="3"/>
      <c r="F259" s="0"/>
      <c r="G259" s="3"/>
    </row>
    <row r="260" customFormat="false" ht="12.75" hidden="false" customHeight="false" outlineLevel="0" collapsed="false">
      <c r="B260" s="0"/>
      <c r="C260" s="3"/>
      <c r="D260" s="0"/>
      <c r="E260" s="3"/>
      <c r="F260" s="0"/>
      <c r="G260" s="3"/>
    </row>
    <row r="261" customFormat="false" ht="12.75" hidden="false" customHeight="false" outlineLevel="0" collapsed="false">
      <c r="B261" s="0"/>
      <c r="C261" s="3"/>
      <c r="D261" s="0"/>
      <c r="E261" s="3"/>
      <c r="F261" s="0"/>
      <c r="G261" s="3"/>
    </row>
    <row r="262" customFormat="false" ht="12.75" hidden="false" customHeight="false" outlineLevel="0" collapsed="false">
      <c r="B262" s="0"/>
      <c r="C262" s="3"/>
      <c r="D262" s="0"/>
      <c r="E262" s="3"/>
      <c r="F262" s="0"/>
      <c r="G262" s="3"/>
    </row>
    <row r="263" customFormat="false" ht="12.75" hidden="false" customHeight="false" outlineLevel="0" collapsed="false">
      <c r="B263" s="0"/>
      <c r="C263" s="3"/>
      <c r="D263" s="0"/>
      <c r="E263" s="3"/>
      <c r="F263" s="0"/>
      <c r="G263" s="3"/>
    </row>
    <row r="264" customFormat="false" ht="12.75" hidden="false" customHeight="false" outlineLevel="0" collapsed="false">
      <c r="B264" s="0"/>
      <c r="C264" s="3"/>
      <c r="D264" s="0"/>
      <c r="E264" s="3"/>
      <c r="F264" s="0"/>
      <c r="G264" s="3"/>
    </row>
    <row r="265" customFormat="false" ht="12.75" hidden="false" customHeight="false" outlineLevel="0" collapsed="false">
      <c r="B265" s="0"/>
      <c r="C265" s="3"/>
      <c r="D265" s="0"/>
      <c r="E265" s="3"/>
      <c r="F265" s="0"/>
      <c r="G265" s="3"/>
    </row>
    <row r="266" customFormat="false" ht="12.75" hidden="false" customHeight="false" outlineLevel="0" collapsed="false">
      <c r="B266" s="0"/>
      <c r="C266" s="3"/>
      <c r="D266" s="0"/>
      <c r="E266" s="3"/>
      <c r="F266" s="0"/>
      <c r="G266" s="3"/>
    </row>
    <row r="267" customFormat="false" ht="12.75" hidden="false" customHeight="false" outlineLevel="0" collapsed="false">
      <c r="B267" s="0"/>
      <c r="C267" s="3"/>
      <c r="D267" s="0"/>
      <c r="E267" s="3"/>
      <c r="F267" s="0"/>
      <c r="G267" s="3"/>
    </row>
    <row r="268" customFormat="false" ht="12.75" hidden="false" customHeight="false" outlineLevel="0" collapsed="false">
      <c r="B268" s="0"/>
      <c r="C268" s="3"/>
      <c r="D268" s="0"/>
      <c r="E268" s="3"/>
      <c r="F268" s="0"/>
      <c r="G268" s="3"/>
    </row>
    <row r="269" customFormat="false" ht="12.75" hidden="false" customHeight="false" outlineLevel="0" collapsed="false">
      <c r="B269" s="0"/>
      <c r="C269" s="3"/>
      <c r="D269" s="0"/>
      <c r="E269" s="3"/>
      <c r="F269" s="0"/>
      <c r="G269" s="3"/>
    </row>
    <row r="270" customFormat="false" ht="12.75" hidden="false" customHeight="false" outlineLevel="0" collapsed="false">
      <c r="B270" s="0"/>
      <c r="C270" s="3"/>
      <c r="D270" s="0"/>
      <c r="E270" s="3"/>
      <c r="F270" s="0"/>
      <c r="G270" s="3"/>
    </row>
    <row r="271" customFormat="false" ht="12.75" hidden="false" customHeight="false" outlineLevel="0" collapsed="false">
      <c r="B271" s="0"/>
      <c r="C271" s="3"/>
      <c r="D271" s="0"/>
      <c r="E271" s="3"/>
      <c r="F271" s="0"/>
      <c r="G271" s="3"/>
    </row>
    <row r="272" customFormat="false" ht="12.75" hidden="false" customHeight="false" outlineLevel="0" collapsed="false">
      <c r="B272" s="0"/>
      <c r="C272" s="3"/>
      <c r="D272" s="0"/>
      <c r="E272" s="3"/>
      <c r="F272" s="0"/>
      <c r="G272" s="3"/>
    </row>
    <row r="273" customFormat="false" ht="12.75" hidden="false" customHeight="false" outlineLevel="0" collapsed="false">
      <c r="B273" s="0"/>
      <c r="C273" s="3"/>
      <c r="D273" s="0"/>
      <c r="E273" s="3"/>
      <c r="F273" s="0"/>
      <c r="G273" s="3"/>
    </row>
    <row r="274" customFormat="false" ht="12.75" hidden="false" customHeight="false" outlineLevel="0" collapsed="false">
      <c r="B274" s="0"/>
      <c r="C274" s="3"/>
      <c r="D274" s="0"/>
      <c r="E274" s="3"/>
      <c r="F274" s="0"/>
      <c r="G274" s="3"/>
    </row>
    <row r="275" customFormat="false" ht="12.75" hidden="false" customHeight="false" outlineLevel="0" collapsed="false">
      <c r="B275" s="0"/>
      <c r="C275" s="3"/>
      <c r="D275" s="0"/>
      <c r="E275" s="3"/>
      <c r="F275" s="0"/>
      <c r="G275" s="3"/>
    </row>
    <row r="276" customFormat="false" ht="12.75" hidden="false" customHeight="false" outlineLevel="0" collapsed="false">
      <c r="B276" s="0"/>
      <c r="C276" s="3"/>
      <c r="D276" s="0"/>
      <c r="E276" s="3"/>
      <c r="F276" s="0"/>
      <c r="G276" s="3"/>
    </row>
    <row r="277" customFormat="false" ht="12.75" hidden="false" customHeight="false" outlineLevel="0" collapsed="false">
      <c r="B277" s="0"/>
      <c r="C277" s="3"/>
      <c r="D277" s="0"/>
      <c r="E277" s="3"/>
      <c r="F277" s="0"/>
      <c r="G277" s="3"/>
    </row>
    <row r="278" customFormat="false" ht="12.75" hidden="false" customHeight="false" outlineLevel="0" collapsed="false">
      <c r="B278" s="0"/>
      <c r="C278" s="3"/>
      <c r="D278" s="0"/>
      <c r="E278" s="3"/>
      <c r="F278" s="0"/>
      <c r="G278" s="3"/>
    </row>
    <row r="279" customFormat="false" ht="12.75" hidden="false" customHeight="false" outlineLevel="0" collapsed="false">
      <c r="B279" s="0"/>
      <c r="C279" s="3"/>
      <c r="D279" s="0"/>
      <c r="E279" s="3"/>
      <c r="F279" s="0"/>
      <c r="G279" s="3"/>
    </row>
    <row r="280" customFormat="false" ht="12.75" hidden="false" customHeight="false" outlineLevel="0" collapsed="false">
      <c r="B280" s="0"/>
      <c r="C280" s="3"/>
      <c r="D280" s="0"/>
      <c r="E280" s="3"/>
      <c r="F280" s="0"/>
      <c r="G280" s="3"/>
    </row>
    <row r="281" customFormat="false" ht="12.75" hidden="false" customHeight="false" outlineLevel="0" collapsed="false">
      <c r="B281" s="0"/>
      <c r="C281" s="3"/>
      <c r="D281" s="0"/>
      <c r="E281" s="3"/>
      <c r="F281" s="0"/>
      <c r="G281" s="3"/>
    </row>
    <row r="282" customFormat="false" ht="12.75" hidden="false" customHeight="false" outlineLevel="0" collapsed="false">
      <c r="B282" s="0"/>
      <c r="C282" s="3"/>
      <c r="D282" s="0"/>
      <c r="E282" s="3"/>
      <c r="F282" s="0"/>
      <c r="G282" s="3"/>
    </row>
    <row r="283" customFormat="false" ht="12.75" hidden="false" customHeight="false" outlineLevel="0" collapsed="false">
      <c r="B283" s="0"/>
      <c r="C283" s="3"/>
      <c r="D283" s="0"/>
      <c r="E283" s="3"/>
      <c r="F283" s="0"/>
      <c r="G283" s="3"/>
    </row>
    <row r="284" customFormat="false" ht="12.75" hidden="false" customHeight="false" outlineLevel="0" collapsed="false">
      <c r="B284" s="0"/>
      <c r="C284" s="3"/>
      <c r="D284" s="0"/>
      <c r="E284" s="3"/>
      <c r="F284" s="0"/>
      <c r="G284" s="3"/>
    </row>
    <row r="285" customFormat="false" ht="12.75" hidden="false" customHeight="false" outlineLevel="0" collapsed="false">
      <c r="B285" s="0"/>
      <c r="C285" s="3"/>
      <c r="D285" s="0"/>
      <c r="E285" s="3"/>
      <c r="F285" s="0"/>
      <c r="G285" s="3"/>
    </row>
    <row r="286" customFormat="false" ht="12.75" hidden="false" customHeight="false" outlineLevel="0" collapsed="false">
      <c r="B286" s="0"/>
      <c r="C286" s="3"/>
      <c r="D286" s="0"/>
      <c r="E286" s="3"/>
      <c r="F286" s="0"/>
      <c r="G286" s="3"/>
    </row>
    <row r="287" customFormat="false" ht="12.75" hidden="false" customHeight="false" outlineLevel="0" collapsed="false">
      <c r="B287" s="0"/>
      <c r="C287" s="3"/>
      <c r="D287" s="0"/>
      <c r="E287" s="3"/>
      <c r="F287" s="0"/>
      <c r="G287" s="3"/>
    </row>
    <row r="288" customFormat="false" ht="12.75" hidden="false" customHeight="false" outlineLevel="0" collapsed="false">
      <c r="B288" s="0"/>
      <c r="C288" s="3"/>
      <c r="D288" s="0"/>
      <c r="E288" s="3"/>
      <c r="F288" s="0"/>
      <c r="G288" s="3"/>
    </row>
    <row r="289" customFormat="false" ht="12.75" hidden="false" customHeight="false" outlineLevel="0" collapsed="false">
      <c r="B289" s="0"/>
      <c r="C289" s="3"/>
      <c r="D289" s="0"/>
      <c r="E289" s="3"/>
      <c r="F289" s="0"/>
      <c r="G289" s="3"/>
    </row>
    <row r="290" customFormat="false" ht="12.75" hidden="false" customHeight="false" outlineLevel="0" collapsed="false">
      <c r="B290" s="0"/>
      <c r="C290" s="3"/>
      <c r="D290" s="0"/>
      <c r="E290" s="3"/>
      <c r="F290" s="0"/>
      <c r="G290" s="3"/>
    </row>
    <row r="291" customFormat="false" ht="12.75" hidden="false" customHeight="false" outlineLevel="0" collapsed="false">
      <c r="B291" s="0"/>
      <c r="C291" s="3"/>
      <c r="D291" s="0"/>
      <c r="E291" s="3"/>
      <c r="F291" s="0"/>
      <c r="G291" s="3"/>
    </row>
    <row r="292" customFormat="false" ht="12.75" hidden="false" customHeight="false" outlineLevel="0" collapsed="false">
      <c r="B292" s="0"/>
      <c r="C292" s="3"/>
      <c r="D292" s="0"/>
      <c r="E292" s="3"/>
      <c r="F292" s="0"/>
      <c r="G292" s="3"/>
    </row>
    <row r="293" customFormat="false" ht="12.75" hidden="false" customHeight="false" outlineLevel="0" collapsed="false">
      <c r="B293" s="0"/>
      <c r="C293" s="3"/>
      <c r="D293" s="0"/>
      <c r="E293" s="3"/>
      <c r="F293" s="0"/>
      <c r="G293" s="3"/>
    </row>
    <row r="294" customFormat="false" ht="12.75" hidden="false" customHeight="false" outlineLevel="0" collapsed="false">
      <c r="B294" s="0"/>
      <c r="C294" s="3"/>
      <c r="D294" s="0"/>
      <c r="E294" s="3"/>
      <c r="F294" s="0"/>
      <c r="G294" s="3"/>
    </row>
    <row r="295" customFormat="false" ht="12.75" hidden="false" customHeight="false" outlineLevel="0" collapsed="false">
      <c r="B295" s="0"/>
      <c r="C295" s="3"/>
      <c r="D295" s="0"/>
      <c r="E295" s="3"/>
      <c r="F295" s="0"/>
      <c r="G295" s="3"/>
    </row>
    <row r="296" customFormat="false" ht="12.75" hidden="false" customHeight="false" outlineLevel="0" collapsed="false">
      <c r="B296" s="0"/>
      <c r="C296" s="3"/>
      <c r="D296" s="0"/>
      <c r="E296" s="3"/>
      <c r="F296" s="0"/>
      <c r="G296" s="3"/>
    </row>
    <row r="297" customFormat="false" ht="12.75" hidden="false" customHeight="false" outlineLevel="0" collapsed="false">
      <c r="B297" s="0"/>
      <c r="C297" s="3"/>
      <c r="D297" s="0"/>
      <c r="E297" s="3"/>
      <c r="F297" s="0"/>
      <c r="G297" s="3"/>
    </row>
    <row r="298" customFormat="false" ht="12.75" hidden="false" customHeight="false" outlineLevel="0" collapsed="false">
      <c r="B298" s="0"/>
      <c r="C298" s="3"/>
      <c r="D298" s="0"/>
      <c r="E298" s="3"/>
      <c r="F298" s="0"/>
      <c r="G298" s="3"/>
    </row>
    <row r="299" customFormat="false" ht="12.75" hidden="false" customHeight="false" outlineLevel="0" collapsed="false">
      <c r="B299" s="0"/>
      <c r="C299" s="3"/>
      <c r="D299" s="0"/>
      <c r="E299" s="3"/>
      <c r="F299" s="0"/>
      <c r="G299" s="3"/>
    </row>
    <row r="300" customFormat="false" ht="12.75" hidden="false" customHeight="false" outlineLevel="0" collapsed="false">
      <c r="B300" s="0"/>
      <c r="C300" s="3"/>
      <c r="D300" s="0"/>
      <c r="E300" s="3"/>
      <c r="F300" s="0"/>
      <c r="G300" s="3"/>
    </row>
    <row r="301" customFormat="false" ht="12.75" hidden="false" customHeight="false" outlineLevel="0" collapsed="false">
      <c r="B301" s="0"/>
      <c r="C301" s="3"/>
      <c r="D301" s="0"/>
      <c r="E301" s="3"/>
      <c r="F301" s="0"/>
      <c r="G301" s="3"/>
    </row>
    <row r="302" customFormat="false" ht="12.75" hidden="false" customHeight="false" outlineLevel="0" collapsed="false">
      <c r="B302" s="0"/>
      <c r="C302" s="3"/>
      <c r="D302" s="0"/>
      <c r="E302" s="3"/>
      <c r="F302" s="0"/>
      <c r="G302" s="3"/>
    </row>
    <row r="303" customFormat="false" ht="12.75" hidden="false" customHeight="false" outlineLevel="0" collapsed="false">
      <c r="B303" s="0"/>
      <c r="C303" s="3"/>
      <c r="D303" s="0"/>
      <c r="E303" s="3"/>
      <c r="F303" s="0"/>
      <c r="G303" s="3"/>
    </row>
    <row r="304" customFormat="false" ht="12.75" hidden="false" customHeight="false" outlineLevel="0" collapsed="false">
      <c r="B304" s="0"/>
      <c r="C304" s="3"/>
      <c r="D304" s="0"/>
      <c r="E304" s="3"/>
      <c r="F304" s="0"/>
      <c r="G304" s="3"/>
    </row>
    <row r="305" customFormat="false" ht="12.75" hidden="false" customHeight="false" outlineLevel="0" collapsed="false">
      <c r="B305" s="0"/>
      <c r="C305" s="3"/>
      <c r="D305" s="0"/>
      <c r="E305" s="3"/>
      <c r="F305" s="0"/>
      <c r="G305" s="3"/>
    </row>
    <row r="306" customFormat="false" ht="12.75" hidden="false" customHeight="false" outlineLevel="0" collapsed="false">
      <c r="B306" s="0"/>
      <c r="C306" s="3"/>
      <c r="D306" s="0"/>
      <c r="E306" s="3"/>
      <c r="F306" s="0"/>
      <c r="G306" s="3"/>
    </row>
    <row r="307" customFormat="false" ht="12.75" hidden="false" customHeight="false" outlineLevel="0" collapsed="false">
      <c r="B307" s="0"/>
      <c r="C307" s="3"/>
      <c r="D307" s="0"/>
      <c r="E307" s="3"/>
      <c r="F307" s="0"/>
      <c r="G307" s="3"/>
    </row>
    <row r="308" customFormat="false" ht="12.75" hidden="false" customHeight="false" outlineLevel="0" collapsed="false">
      <c r="B308" s="0"/>
      <c r="C308" s="3"/>
      <c r="D308" s="0"/>
      <c r="E308" s="3"/>
      <c r="F308" s="0"/>
      <c r="G308" s="3"/>
    </row>
    <row r="309" customFormat="false" ht="12.75" hidden="false" customHeight="false" outlineLevel="0" collapsed="false">
      <c r="B309" s="0"/>
      <c r="C309" s="3"/>
      <c r="D309" s="0"/>
      <c r="E309" s="3"/>
      <c r="F309" s="0"/>
      <c r="G309" s="3"/>
    </row>
    <row r="310" customFormat="false" ht="12.75" hidden="false" customHeight="false" outlineLevel="0" collapsed="false">
      <c r="B310" s="0"/>
      <c r="C310" s="3"/>
      <c r="D310" s="0"/>
      <c r="E310" s="3"/>
      <c r="F310" s="0"/>
      <c r="G310" s="3"/>
    </row>
    <row r="311" customFormat="false" ht="12.75" hidden="false" customHeight="false" outlineLevel="0" collapsed="false">
      <c r="B311" s="0"/>
      <c r="C311" s="3"/>
      <c r="D311" s="0"/>
      <c r="E311" s="3"/>
      <c r="F311" s="0"/>
      <c r="G311" s="3"/>
    </row>
    <row r="312" customFormat="false" ht="12.75" hidden="false" customHeight="false" outlineLevel="0" collapsed="false">
      <c r="B312" s="0"/>
      <c r="C312" s="3"/>
      <c r="D312" s="0"/>
      <c r="E312" s="3"/>
      <c r="F312" s="0"/>
      <c r="G312" s="3"/>
    </row>
    <row r="313" customFormat="false" ht="12.75" hidden="false" customHeight="false" outlineLevel="0" collapsed="false">
      <c r="B313" s="0"/>
      <c r="C313" s="3"/>
      <c r="D313" s="0"/>
      <c r="E313" s="3"/>
      <c r="F313" s="0"/>
      <c r="G313" s="3"/>
    </row>
    <row r="314" customFormat="false" ht="12.75" hidden="false" customHeight="false" outlineLevel="0" collapsed="false">
      <c r="B314" s="0"/>
      <c r="C314" s="3"/>
      <c r="D314" s="0"/>
      <c r="E314" s="3"/>
      <c r="F314" s="0"/>
      <c r="G314" s="3"/>
    </row>
    <row r="315" customFormat="false" ht="12.75" hidden="false" customHeight="false" outlineLevel="0" collapsed="false">
      <c r="B315" s="0"/>
      <c r="C315" s="3"/>
      <c r="D315" s="0"/>
      <c r="E315" s="3"/>
      <c r="F315" s="0"/>
      <c r="G315" s="3"/>
    </row>
    <row r="316" customFormat="false" ht="12.75" hidden="false" customHeight="false" outlineLevel="0" collapsed="false">
      <c r="B316" s="0"/>
      <c r="C316" s="3"/>
      <c r="D316" s="0"/>
      <c r="E316" s="3"/>
      <c r="F316" s="0"/>
      <c r="G316" s="3"/>
    </row>
    <row r="317" customFormat="false" ht="12.75" hidden="false" customHeight="false" outlineLevel="0" collapsed="false">
      <c r="B317" s="0"/>
      <c r="C317" s="3"/>
      <c r="D317" s="0"/>
      <c r="E317" s="3"/>
      <c r="F317" s="0"/>
      <c r="G317" s="3"/>
    </row>
    <row r="318" customFormat="false" ht="12.75" hidden="false" customHeight="false" outlineLevel="0" collapsed="false">
      <c r="B318" s="0"/>
      <c r="C318" s="3"/>
      <c r="D318" s="0"/>
      <c r="E318" s="3"/>
      <c r="F318" s="0"/>
      <c r="G318" s="3"/>
    </row>
    <row r="319" customFormat="false" ht="12.75" hidden="false" customHeight="false" outlineLevel="0" collapsed="false">
      <c r="B319" s="0"/>
      <c r="C319" s="3"/>
      <c r="D319" s="0"/>
      <c r="E319" s="3"/>
      <c r="F319" s="0"/>
      <c r="G319" s="3"/>
    </row>
    <row r="320" customFormat="false" ht="12.75" hidden="false" customHeight="false" outlineLevel="0" collapsed="false">
      <c r="B320" s="0"/>
      <c r="C320" s="3"/>
      <c r="D320" s="0"/>
      <c r="E320" s="3"/>
      <c r="F320" s="0"/>
      <c r="G320" s="3"/>
    </row>
    <row r="321" customFormat="false" ht="12.75" hidden="false" customHeight="false" outlineLevel="0" collapsed="false">
      <c r="B321" s="0"/>
      <c r="C321" s="3"/>
      <c r="D321" s="0"/>
      <c r="E321" s="3"/>
      <c r="F321" s="0"/>
      <c r="G321" s="3"/>
    </row>
    <row r="322" customFormat="false" ht="12.75" hidden="false" customHeight="false" outlineLevel="0" collapsed="false">
      <c r="B322" s="0"/>
      <c r="C322" s="3"/>
      <c r="D322" s="0"/>
      <c r="E322" s="3"/>
      <c r="F322" s="0"/>
      <c r="G322" s="3"/>
    </row>
    <row r="323" customFormat="false" ht="12.75" hidden="false" customHeight="false" outlineLevel="0" collapsed="false">
      <c r="B323" s="0"/>
      <c r="C323" s="3"/>
      <c r="D323" s="0"/>
      <c r="E323" s="3"/>
      <c r="F323" s="0"/>
      <c r="G323" s="3"/>
    </row>
    <row r="324" customFormat="false" ht="12.75" hidden="false" customHeight="false" outlineLevel="0" collapsed="false">
      <c r="B324" s="0"/>
      <c r="C324" s="3"/>
      <c r="D324" s="0"/>
      <c r="E324" s="3"/>
      <c r="F324" s="0"/>
      <c r="G324" s="3"/>
    </row>
    <row r="325" customFormat="false" ht="12.75" hidden="false" customHeight="false" outlineLevel="0" collapsed="false">
      <c r="B325" s="0"/>
      <c r="C325" s="3"/>
      <c r="D325" s="0"/>
      <c r="E325" s="3"/>
      <c r="F325" s="0"/>
      <c r="G325" s="3"/>
    </row>
    <row r="326" customFormat="false" ht="12.75" hidden="false" customHeight="false" outlineLevel="0" collapsed="false">
      <c r="B326" s="0"/>
      <c r="C326" s="3"/>
      <c r="D326" s="0"/>
      <c r="E326" s="3"/>
      <c r="F326" s="0"/>
      <c r="G326" s="3"/>
    </row>
    <row r="327" customFormat="false" ht="12.75" hidden="false" customHeight="false" outlineLevel="0" collapsed="false">
      <c r="B327" s="0"/>
      <c r="C327" s="3"/>
      <c r="D327" s="0"/>
      <c r="E327" s="3"/>
      <c r="F327" s="0"/>
      <c r="G327" s="3"/>
    </row>
    <row r="328" customFormat="false" ht="12.75" hidden="false" customHeight="false" outlineLevel="0" collapsed="false">
      <c r="B328" s="0"/>
      <c r="C328" s="3"/>
      <c r="D328" s="0"/>
      <c r="E328" s="3"/>
      <c r="F328" s="0"/>
      <c r="G328" s="3"/>
    </row>
    <row r="329" customFormat="false" ht="12.75" hidden="false" customHeight="false" outlineLevel="0" collapsed="false">
      <c r="B329" s="0"/>
      <c r="C329" s="3"/>
      <c r="D329" s="0"/>
      <c r="E329" s="3"/>
      <c r="F329" s="0"/>
      <c r="G329" s="3"/>
    </row>
    <row r="330" customFormat="false" ht="12.75" hidden="false" customHeight="false" outlineLevel="0" collapsed="false">
      <c r="B330" s="0"/>
      <c r="C330" s="3"/>
      <c r="D330" s="0"/>
      <c r="E330" s="3"/>
      <c r="F330" s="0"/>
      <c r="G330" s="3"/>
    </row>
    <row r="331" customFormat="false" ht="12.75" hidden="false" customHeight="false" outlineLevel="0" collapsed="false">
      <c r="B331" s="0"/>
      <c r="C331" s="3"/>
      <c r="D331" s="0"/>
      <c r="E331" s="3"/>
      <c r="F331" s="0"/>
      <c r="G331" s="3"/>
    </row>
    <row r="332" customFormat="false" ht="12.75" hidden="false" customHeight="false" outlineLevel="0" collapsed="false">
      <c r="B332" s="0"/>
      <c r="C332" s="3"/>
      <c r="D332" s="0"/>
      <c r="E332" s="3"/>
      <c r="F332" s="0"/>
      <c r="G332" s="3"/>
    </row>
    <row r="333" customFormat="false" ht="12.75" hidden="false" customHeight="false" outlineLevel="0" collapsed="false">
      <c r="B333" s="0"/>
      <c r="C333" s="3"/>
      <c r="D333" s="0"/>
      <c r="E333" s="3"/>
      <c r="F333" s="0"/>
      <c r="G333" s="3"/>
    </row>
    <row r="334" customFormat="false" ht="12.75" hidden="false" customHeight="false" outlineLevel="0" collapsed="false">
      <c r="B334" s="0"/>
      <c r="C334" s="3"/>
      <c r="D334" s="0"/>
      <c r="E334" s="3"/>
      <c r="F334" s="0"/>
      <c r="G334" s="3"/>
    </row>
    <row r="335" customFormat="false" ht="12.75" hidden="false" customHeight="false" outlineLevel="0" collapsed="false">
      <c r="B335" s="0"/>
      <c r="C335" s="3"/>
      <c r="D335" s="0"/>
      <c r="E335" s="3"/>
      <c r="F335" s="0"/>
      <c r="G335" s="3"/>
    </row>
    <row r="336" customFormat="false" ht="12.75" hidden="false" customHeight="false" outlineLevel="0" collapsed="false">
      <c r="B336" s="0"/>
      <c r="C336" s="3"/>
      <c r="D336" s="0"/>
      <c r="E336" s="3"/>
      <c r="F336" s="0"/>
      <c r="G336" s="3"/>
    </row>
    <row r="337" customFormat="false" ht="12.75" hidden="false" customHeight="false" outlineLevel="0" collapsed="false">
      <c r="B337" s="0"/>
      <c r="C337" s="3"/>
      <c r="D337" s="0"/>
      <c r="E337" s="3"/>
      <c r="F337" s="0"/>
      <c r="G337" s="3"/>
    </row>
    <row r="338" customFormat="false" ht="12.75" hidden="false" customHeight="false" outlineLevel="0" collapsed="false">
      <c r="B338" s="0"/>
      <c r="C338" s="3"/>
      <c r="D338" s="0"/>
      <c r="E338" s="3"/>
      <c r="F338" s="0"/>
      <c r="G338" s="3"/>
    </row>
    <row r="339" customFormat="false" ht="12.75" hidden="false" customHeight="false" outlineLevel="0" collapsed="false">
      <c r="B339" s="0"/>
      <c r="C339" s="3"/>
      <c r="D339" s="0"/>
      <c r="E339" s="3"/>
      <c r="F339" s="0"/>
      <c r="G339" s="3"/>
    </row>
    <row r="340" customFormat="false" ht="12.75" hidden="false" customHeight="false" outlineLevel="0" collapsed="false">
      <c r="B340" s="0"/>
      <c r="C340" s="3"/>
      <c r="D340" s="0"/>
      <c r="E340" s="3"/>
      <c r="F340" s="0"/>
      <c r="G340" s="3"/>
    </row>
    <row r="341" customFormat="false" ht="12.75" hidden="false" customHeight="false" outlineLevel="0" collapsed="false">
      <c r="B341" s="0"/>
      <c r="C341" s="3"/>
      <c r="D341" s="0"/>
      <c r="E341" s="3"/>
      <c r="F341" s="0"/>
      <c r="G341" s="3"/>
    </row>
    <row r="342" customFormat="false" ht="12.75" hidden="false" customHeight="false" outlineLevel="0" collapsed="false">
      <c r="B342" s="0"/>
      <c r="C342" s="3"/>
      <c r="D342" s="0"/>
      <c r="E342" s="3"/>
      <c r="F342" s="0"/>
      <c r="G342" s="3"/>
    </row>
    <row r="343" customFormat="false" ht="12.75" hidden="false" customHeight="false" outlineLevel="0" collapsed="false">
      <c r="B343" s="0"/>
      <c r="C343" s="3"/>
      <c r="D343" s="0"/>
      <c r="E343" s="3"/>
      <c r="F343" s="0"/>
      <c r="G343" s="3"/>
    </row>
    <row r="344" customFormat="false" ht="12.75" hidden="false" customHeight="false" outlineLevel="0" collapsed="false">
      <c r="B344" s="0"/>
      <c r="C344" s="3"/>
      <c r="D344" s="0"/>
      <c r="E344" s="3"/>
      <c r="F344" s="0"/>
      <c r="G344" s="3"/>
    </row>
    <row r="345" customFormat="false" ht="12.75" hidden="false" customHeight="false" outlineLevel="0" collapsed="false">
      <c r="B345" s="0"/>
      <c r="C345" s="3"/>
      <c r="D345" s="0"/>
      <c r="E345" s="3"/>
      <c r="F345" s="0"/>
      <c r="G345" s="3"/>
    </row>
    <row r="346" customFormat="false" ht="12.75" hidden="false" customHeight="false" outlineLevel="0" collapsed="false">
      <c r="B346" s="0"/>
      <c r="C346" s="3"/>
      <c r="D346" s="0"/>
      <c r="E346" s="3"/>
      <c r="F346" s="0"/>
      <c r="G346" s="3"/>
    </row>
    <row r="347" customFormat="false" ht="12.75" hidden="false" customHeight="false" outlineLevel="0" collapsed="false">
      <c r="B347" s="0"/>
      <c r="C347" s="3"/>
      <c r="D347" s="0"/>
      <c r="E347" s="3"/>
      <c r="F347" s="0"/>
      <c r="G347" s="3"/>
    </row>
    <row r="348" customFormat="false" ht="12.75" hidden="false" customHeight="false" outlineLevel="0" collapsed="false">
      <c r="B348" s="0"/>
      <c r="C348" s="3"/>
      <c r="D348" s="0"/>
      <c r="E348" s="3"/>
      <c r="F348" s="0"/>
      <c r="G348" s="3"/>
    </row>
    <row r="349" customFormat="false" ht="12.75" hidden="false" customHeight="false" outlineLevel="0" collapsed="false">
      <c r="B349" s="0"/>
      <c r="C349" s="3"/>
      <c r="D349" s="0"/>
      <c r="E349" s="3"/>
      <c r="F349" s="0"/>
      <c r="G349" s="3"/>
    </row>
    <row r="350" customFormat="false" ht="12.75" hidden="false" customHeight="false" outlineLevel="0" collapsed="false">
      <c r="B350" s="0"/>
      <c r="C350" s="3"/>
      <c r="D350" s="0"/>
      <c r="E350" s="3"/>
      <c r="F350" s="0"/>
      <c r="G350" s="3"/>
    </row>
    <row r="351" customFormat="false" ht="12.75" hidden="false" customHeight="false" outlineLevel="0" collapsed="false">
      <c r="B351" s="0"/>
      <c r="C351" s="3"/>
      <c r="D351" s="0"/>
      <c r="E351" s="3"/>
      <c r="F351" s="0"/>
      <c r="G351" s="3"/>
    </row>
    <row r="352" customFormat="false" ht="12.75" hidden="false" customHeight="false" outlineLevel="0" collapsed="false">
      <c r="B352" s="0"/>
      <c r="C352" s="3"/>
      <c r="D352" s="0"/>
      <c r="E352" s="3"/>
      <c r="F352" s="0"/>
      <c r="G352" s="3"/>
    </row>
    <row r="353" customFormat="false" ht="12.75" hidden="false" customHeight="false" outlineLevel="0" collapsed="false">
      <c r="B353" s="0"/>
      <c r="C353" s="3"/>
      <c r="D353" s="0"/>
      <c r="E353" s="3"/>
      <c r="F353" s="0"/>
      <c r="G353" s="3"/>
    </row>
    <row r="354" customFormat="false" ht="12.75" hidden="false" customHeight="false" outlineLevel="0" collapsed="false">
      <c r="B354" s="0"/>
      <c r="C354" s="3"/>
      <c r="D354" s="0"/>
      <c r="E354" s="3"/>
      <c r="F354" s="0"/>
      <c r="G354" s="3"/>
    </row>
    <row r="355" customFormat="false" ht="12.75" hidden="false" customHeight="false" outlineLevel="0" collapsed="false">
      <c r="B355" s="0"/>
      <c r="C355" s="3"/>
      <c r="D355" s="0"/>
      <c r="E355" s="3"/>
      <c r="F355" s="0"/>
      <c r="G355" s="3"/>
    </row>
    <row r="356" customFormat="false" ht="12.75" hidden="false" customHeight="false" outlineLevel="0" collapsed="false">
      <c r="B356" s="0"/>
      <c r="C356" s="3"/>
      <c r="D356" s="0"/>
      <c r="E356" s="3"/>
      <c r="F356" s="0"/>
      <c r="G356" s="3"/>
    </row>
    <row r="357" customFormat="false" ht="12.75" hidden="false" customHeight="false" outlineLevel="0" collapsed="false">
      <c r="B357" s="0"/>
      <c r="C357" s="3"/>
      <c r="D357" s="0"/>
      <c r="E357" s="3"/>
      <c r="F357" s="0"/>
      <c r="G357" s="3"/>
    </row>
    <row r="358" customFormat="false" ht="12.75" hidden="false" customHeight="false" outlineLevel="0" collapsed="false">
      <c r="B358" s="0"/>
      <c r="C358" s="3"/>
      <c r="D358" s="0"/>
      <c r="E358" s="3"/>
      <c r="F358" s="0"/>
      <c r="G358" s="3"/>
    </row>
    <row r="359" customFormat="false" ht="12.75" hidden="false" customHeight="false" outlineLevel="0" collapsed="false">
      <c r="B359" s="0"/>
      <c r="C359" s="3"/>
      <c r="D359" s="0"/>
      <c r="E359" s="3"/>
      <c r="F359" s="0"/>
      <c r="G359" s="3"/>
    </row>
    <row r="360" customFormat="false" ht="12.75" hidden="false" customHeight="false" outlineLevel="0" collapsed="false">
      <c r="B360" s="0"/>
      <c r="C360" s="3"/>
      <c r="D360" s="0"/>
      <c r="E360" s="3"/>
      <c r="F360" s="0"/>
      <c r="G360" s="3"/>
    </row>
    <row r="361" customFormat="false" ht="12.75" hidden="false" customHeight="false" outlineLevel="0" collapsed="false">
      <c r="B361" s="0"/>
      <c r="C361" s="3"/>
      <c r="D361" s="0"/>
      <c r="E361" s="3"/>
      <c r="F361" s="0"/>
      <c r="G361" s="3"/>
    </row>
    <row r="362" customFormat="false" ht="12.75" hidden="false" customHeight="false" outlineLevel="0" collapsed="false">
      <c r="B362" s="0"/>
      <c r="C362" s="3"/>
      <c r="D362" s="0"/>
      <c r="E362" s="3"/>
      <c r="F362" s="0"/>
      <c r="G362" s="3"/>
    </row>
    <row r="363" customFormat="false" ht="12.75" hidden="false" customHeight="false" outlineLevel="0" collapsed="false">
      <c r="B363" s="0"/>
      <c r="C363" s="3"/>
      <c r="D363" s="0"/>
      <c r="E363" s="3"/>
      <c r="F363" s="0"/>
      <c r="G363" s="3"/>
    </row>
    <row r="364" customFormat="false" ht="12.75" hidden="false" customHeight="false" outlineLevel="0" collapsed="false">
      <c r="B364" s="0"/>
      <c r="C364" s="3"/>
      <c r="D364" s="0"/>
      <c r="E364" s="3"/>
      <c r="F364" s="0"/>
      <c r="G364" s="3"/>
    </row>
    <row r="365" customFormat="false" ht="12.75" hidden="false" customHeight="false" outlineLevel="0" collapsed="false">
      <c r="B365" s="0"/>
      <c r="C365" s="3"/>
      <c r="D365" s="0"/>
      <c r="E365" s="3"/>
      <c r="F365" s="0"/>
      <c r="G365" s="3"/>
    </row>
    <row r="366" customFormat="false" ht="12.75" hidden="false" customHeight="false" outlineLevel="0" collapsed="false">
      <c r="B366" s="0"/>
      <c r="C366" s="3"/>
      <c r="D366" s="0"/>
      <c r="E366" s="3"/>
      <c r="F366" s="0"/>
      <c r="G366" s="3"/>
    </row>
    <row r="367" customFormat="false" ht="12.75" hidden="false" customHeight="false" outlineLevel="0" collapsed="false">
      <c r="B367" s="0"/>
      <c r="C367" s="3"/>
      <c r="D367" s="0"/>
      <c r="E367" s="3"/>
      <c r="F367" s="0"/>
      <c r="G367" s="3"/>
    </row>
    <row r="368" customFormat="false" ht="12.75" hidden="false" customHeight="false" outlineLevel="0" collapsed="false">
      <c r="B368" s="0"/>
      <c r="C368" s="3"/>
      <c r="D368" s="0"/>
      <c r="E368" s="3"/>
      <c r="F368" s="0"/>
      <c r="G368" s="3"/>
    </row>
    <row r="369" customFormat="false" ht="12.75" hidden="false" customHeight="false" outlineLevel="0" collapsed="false">
      <c r="B369" s="0"/>
      <c r="C369" s="3"/>
      <c r="D369" s="0"/>
      <c r="E369" s="3"/>
      <c r="F369" s="0"/>
      <c r="G369" s="3"/>
    </row>
    <row r="370" customFormat="false" ht="12.75" hidden="false" customHeight="false" outlineLevel="0" collapsed="false">
      <c r="B370" s="0"/>
      <c r="C370" s="3"/>
      <c r="D370" s="0"/>
      <c r="E370" s="3"/>
      <c r="F370" s="0"/>
      <c r="G370" s="3"/>
    </row>
    <row r="371" customFormat="false" ht="12.75" hidden="false" customHeight="false" outlineLevel="0" collapsed="false">
      <c r="B371" s="0"/>
      <c r="C371" s="3"/>
      <c r="D371" s="0"/>
      <c r="E371" s="3"/>
      <c r="F371" s="0"/>
      <c r="G371" s="3"/>
    </row>
    <row r="372" customFormat="false" ht="12.75" hidden="false" customHeight="false" outlineLevel="0" collapsed="false">
      <c r="B372" s="0"/>
      <c r="C372" s="3"/>
      <c r="D372" s="0"/>
      <c r="E372" s="3"/>
      <c r="F372" s="0"/>
      <c r="G372" s="3"/>
    </row>
    <row r="373" customFormat="false" ht="12.75" hidden="false" customHeight="false" outlineLevel="0" collapsed="false">
      <c r="B373" s="0"/>
      <c r="C373" s="3"/>
      <c r="D373" s="0"/>
      <c r="E373" s="3"/>
      <c r="F373" s="0"/>
      <c r="G373" s="3"/>
    </row>
    <row r="374" customFormat="false" ht="12.75" hidden="false" customHeight="false" outlineLevel="0" collapsed="false">
      <c r="B374" s="0"/>
      <c r="C374" s="3"/>
      <c r="D374" s="0"/>
      <c r="E374" s="3"/>
      <c r="F374" s="0"/>
      <c r="G374" s="3"/>
    </row>
    <row r="375" customFormat="false" ht="12.75" hidden="false" customHeight="false" outlineLevel="0" collapsed="false">
      <c r="B375" s="0"/>
      <c r="C375" s="3"/>
      <c r="D375" s="0"/>
      <c r="E375" s="3"/>
      <c r="F375" s="0"/>
      <c r="G375" s="3"/>
    </row>
    <row r="376" customFormat="false" ht="12.75" hidden="false" customHeight="false" outlineLevel="0" collapsed="false">
      <c r="B376" s="0"/>
      <c r="C376" s="3"/>
      <c r="D376" s="0"/>
      <c r="E376" s="3"/>
      <c r="F376" s="0"/>
      <c r="G376" s="3"/>
    </row>
    <row r="377" customFormat="false" ht="12.75" hidden="false" customHeight="false" outlineLevel="0" collapsed="false">
      <c r="B377" s="0"/>
      <c r="C377" s="3"/>
      <c r="D377" s="0"/>
      <c r="E377" s="3"/>
      <c r="F377" s="0"/>
      <c r="G377" s="3"/>
    </row>
    <row r="378" customFormat="false" ht="12.75" hidden="false" customHeight="false" outlineLevel="0" collapsed="false">
      <c r="B378" s="0"/>
      <c r="C378" s="3"/>
      <c r="D378" s="0"/>
      <c r="E378" s="3"/>
      <c r="F378" s="0"/>
      <c r="G378" s="3"/>
    </row>
    <row r="379" customFormat="false" ht="12.75" hidden="false" customHeight="false" outlineLevel="0" collapsed="false">
      <c r="B379" s="0"/>
      <c r="C379" s="3"/>
      <c r="D379" s="0"/>
      <c r="E379" s="3"/>
      <c r="F379" s="0"/>
      <c r="G379" s="3"/>
    </row>
    <row r="380" customFormat="false" ht="12.75" hidden="false" customHeight="false" outlineLevel="0" collapsed="false">
      <c r="B380" s="0"/>
      <c r="C380" s="3"/>
      <c r="D380" s="0"/>
      <c r="E380" s="3"/>
      <c r="F380" s="0"/>
      <c r="G380" s="3"/>
    </row>
    <row r="381" customFormat="false" ht="12.75" hidden="false" customHeight="false" outlineLevel="0" collapsed="false">
      <c r="B381" s="0"/>
      <c r="C381" s="3"/>
      <c r="D381" s="0"/>
      <c r="E381" s="3"/>
      <c r="F381" s="0"/>
      <c r="G381" s="3"/>
    </row>
    <row r="382" customFormat="false" ht="12.75" hidden="false" customHeight="false" outlineLevel="0" collapsed="false">
      <c r="B382" s="0"/>
      <c r="C382" s="3"/>
      <c r="D382" s="0"/>
      <c r="E382" s="3"/>
      <c r="F382" s="0"/>
      <c r="G382" s="3"/>
    </row>
    <row r="383" customFormat="false" ht="12.75" hidden="false" customHeight="false" outlineLevel="0" collapsed="false">
      <c r="B383" s="0"/>
      <c r="C383" s="3"/>
      <c r="D383" s="0"/>
      <c r="E383" s="3"/>
      <c r="F383" s="0"/>
      <c r="G383" s="3"/>
    </row>
    <row r="384" customFormat="false" ht="12.75" hidden="false" customHeight="false" outlineLevel="0" collapsed="false">
      <c r="B384" s="0"/>
      <c r="C384" s="3"/>
      <c r="D384" s="0"/>
      <c r="E384" s="3"/>
      <c r="F384" s="0"/>
      <c r="G384" s="3"/>
    </row>
    <row r="385" customFormat="false" ht="12.75" hidden="false" customHeight="false" outlineLevel="0" collapsed="false">
      <c r="B385" s="0"/>
      <c r="C385" s="3"/>
      <c r="D385" s="0"/>
      <c r="E385" s="3"/>
      <c r="F385" s="0"/>
      <c r="G385" s="3"/>
    </row>
    <row r="386" customFormat="false" ht="12.75" hidden="false" customHeight="false" outlineLevel="0" collapsed="false">
      <c r="B386" s="0"/>
      <c r="C386" s="3"/>
      <c r="D386" s="0"/>
      <c r="E386" s="3"/>
      <c r="F386" s="0"/>
      <c r="G386" s="3"/>
    </row>
    <row r="387" customFormat="false" ht="12.75" hidden="false" customHeight="false" outlineLevel="0" collapsed="false">
      <c r="B387" s="0"/>
      <c r="C387" s="3"/>
      <c r="D387" s="0"/>
      <c r="E387" s="3"/>
      <c r="F387" s="0"/>
      <c r="G387" s="3"/>
    </row>
    <row r="388" customFormat="false" ht="12.75" hidden="false" customHeight="false" outlineLevel="0" collapsed="false">
      <c r="B388" s="0"/>
      <c r="C388" s="3"/>
      <c r="D388" s="0"/>
      <c r="E388" s="3"/>
      <c r="F388" s="0"/>
      <c r="G388" s="3"/>
    </row>
    <row r="389" customFormat="false" ht="12.75" hidden="false" customHeight="false" outlineLevel="0" collapsed="false">
      <c r="B389" s="0"/>
      <c r="C389" s="3"/>
      <c r="D389" s="0"/>
      <c r="E389" s="3"/>
      <c r="F389" s="0"/>
      <c r="G389" s="3"/>
    </row>
    <row r="390" customFormat="false" ht="12.75" hidden="false" customHeight="false" outlineLevel="0" collapsed="false">
      <c r="B390" s="0"/>
      <c r="C390" s="3"/>
      <c r="D390" s="0"/>
      <c r="E390" s="3"/>
      <c r="F390" s="0"/>
      <c r="G390" s="3"/>
    </row>
    <row r="391" customFormat="false" ht="12.75" hidden="false" customHeight="false" outlineLevel="0" collapsed="false">
      <c r="B391" s="0"/>
      <c r="C391" s="3"/>
      <c r="D391" s="0"/>
      <c r="E391" s="3"/>
      <c r="F391" s="0"/>
      <c r="G391" s="3"/>
    </row>
    <row r="392" customFormat="false" ht="12.75" hidden="false" customHeight="false" outlineLevel="0" collapsed="false">
      <c r="B392" s="0"/>
      <c r="C392" s="3"/>
      <c r="D392" s="0"/>
      <c r="E392" s="3"/>
      <c r="F392" s="0"/>
      <c r="G392" s="3"/>
    </row>
    <row r="393" customFormat="false" ht="12.75" hidden="false" customHeight="false" outlineLevel="0" collapsed="false">
      <c r="B393" s="0"/>
      <c r="C393" s="3"/>
      <c r="D393" s="0"/>
      <c r="E393" s="3"/>
      <c r="F393" s="0"/>
      <c r="G393" s="3"/>
    </row>
    <row r="394" customFormat="false" ht="12.75" hidden="false" customHeight="false" outlineLevel="0" collapsed="false">
      <c r="B394" s="0"/>
      <c r="C394" s="3"/>
      <c r="D394" s="0"/>
      <c r="E394" s="3"/>
      <c r="F394" s="0"/>
      <c r="G394" s="3"/>
    </row>
    <row r="395" customFormat="false" ht="12.75" hidden="false" customHeight="false" outlineLevel="0" collapsed="false">
      <c r="B395" s="0"/>
      <c r="C395" s="3"/>
      <c r="D395" s="0"/>
      <c r="E395" s="3"/>
      <c r="F395" s="0"/>
      <c r="G395" s="3"/>
    </row>
    <row r="396" customFormat="false" ht="12.75" hidden="false" customHeight="false" outlineLevel="0" collapsed="false">
      <c r="B396" s="0"/>
      <c r="C396" s="3"/>
      <c r="D396" s="0"/>
      <c r="E396" s="3"/>
      <c r="F396" s="0"/>
      <c r="G396" s="3"/>
    </row>
    <row r="397" customFormat="false" ht="12.75" hidden="false" customHeight="false" outlineLevel="0" collapsed="false">
      <c r="B397" s="0"/>
      <c r="C397" s="3"/>
      <c r="D397" s="0"/>
      <c r="E397" s="3"/>
      <c r="F397" s="0"/>
      <c r="G397" s="3"/>
    </row>
    <row r="398" customFormat="false" ht="12.75" hidden="false" customHeight="false" outlineLevel="0" collapsed="false">
      <c r="B398" s="0"/>
      <c r="C398" s="3"/>
      <c r="D398" s="0"/>
      <c r="E398" s="3"/>
      <c r="F398" s="0"/>
      <c r="G398" s="3"/>
    </row>
    <row r="399" customFormat="false" ht="12.75" hidden="false" customHeight="false" outlineLevel="0" collapsed="false">
      <c r="B399" s="0"/>
      <c r="C399" s="3"/>
      <c r="D399" s="0"/>
      <c r="E399" s="3"/>
      <c r="F399" s="0"/>
      <c r="G399" s="3"/>
    </row>
    <row r="400" customFormat="false" ht="12.75" hidden="false" customHeight="false" outlineLevel="0" collapsed="false">
      <c r="B400" s="0"/>
      <c r="C400" s="3"/>
      <c r="D400" s="0"/>
      <c r="E400" s="3"/>
      <c r="F400" s="0"/>
      <c r="G400" s="3"/>
    </row>
    <row r="401" customFormat="false" ht="12.75" hidden="false" customHeight="false" outlineLevel="0" collapsed="false">
      <c r="B401" s="0"/>
      <c r="C401" s="3"/>
      <c r="D401" s="0"/>
      <c r="E401" s="3"/>
      <c r="F401" s="0"/>
      <c r="G401" s="3"/>
    </row>
    <row r="402" customFormat="false" ht="12.75" hidden="false" customHeight="false" outlineLevel="0" collapsed="false">
      <c r="B402" s="0"/>
      <c r="C402" s="3"/>
      <c r="D402" s="0"/>
      <c r="E402" s="3"/>
      <c r="F402" s="0"/>
      <c r="G402" s="3"/>
    </row>
    <row r="403" customFormat="false" ht="12.75" hidden="false" customHeight="false" outlineLevel="0" collapsed="false">
      <c r="B403" s="0"/>
      <c r="C403" s="3"/>
      <c r="D403" s="0"/>
      <c r="E403" s="3"/>
      <c r="F403" s="0"/>
      <c r="G403" s="3"/>
    </row>
    <row r="404" customFormat="false" ht="12.75" hidden="false" customHeight="false" outlineLevel="0" collapsed="false">
      <c r="B404" s="0"/>
      <c r="C404" s="3"/>
      <c r="D404" s="0"/>
      <c r="E404" s="3"/>
      <c r="F404" s="0"/>
      <c r="G404" s="3"/>
    </row>
    <row r="405" customFormat="false" ht="12.75" hidden="false" customHeight="false" outlineLevel="0" collapsed="false">
      <c r="B405" s="0"/>
      <c r="C405" s="3"/>
      <c r="D405" s="0"/>
      <c r="E405" s="3"/>
      <c r="F405" s="0"/>
      <c r="G405" s="3"/>
    </row>
    <row r="406" customFormat="false" ht="12.75" hidden="false" customHeight="false" outlineLevel="0" collapsed="false">
      <c r="B406" s="0"/>
      <c r="C406" s="3"/>
      <c r="D406" s="0"/>
      <c r="E406" s="3"/>
      <c r="F406" s="0"/>
      <c r="G406" s="3"/>
    </row>
    <row r="407" customFormat="false" ht="12.75" hidden="false" customHeight="false" outlineLevel="0" collapsed="false">
      <c r="B407" s="0"/>
      <c r="C407" s="3"/>
      <c r="D407" s="0"/>
      <c r="E407" s="3"/>
      <c r="F407" s="0"/>
      <c r="G407" s="3"/>
    </row>
    <row r="408" customFormat="false" ht="12.75" hidden="false" customHeight="false" outlineLevel="0" collapsed="false">
      <c r="B408" s="0"/>
      <c r="C408" s="3"/>
      <c r="D408" s="0"/>
      <c r="E408" s="3"/>
      <c r="F408" s="0"/>
      <c r="G408" s="3"/>
    </row>
    <row r="409" customFormat="false" ht="12.75" hidden="false" customHeight="false" outlineLevel="0" collapsed="false">
      <c r="B409" s="0"/>
      <c r="C409" s="3"/>
      <c r="D409" s="0"/>
      <c r="E409" s="3"/>
      <c r="F409" s="0"/>
      <c r="G409" s="3"/>
    </row>
    <row r="410" customFormat="false" ht="12.75" hidden="false" customHeight="false" outlineLevel="0" collapsed="false">
      <c r="B410" s="0"/>
      <c r="C410" s="3"/>
      <c r="D410" s="0"/>
      <c r="E410" s="3"/>
      <c r="F410" s="0"/>
      <c r="G410" s="3"/>
    </row>
    <row r="411" customFormat="false" ht="12.75" hidden="false" customHeight="false" outlineLevel="0" collapsed="false">
      <c r="B411" s="0"/>
      <c r="C411" s="3"/>
      <c r="D411" s="0"/>
      <c r="E411" s="3"/>
      <c r="F411" s="0"/>
      <c r="G411" s="3"/>
    </row>
    <row r="412" customFormat="false" ht="12.75" hidden="false" customHeight="false" outlineLevel="0" collapsed="false">
      <c r="B412" s="0"/>
      <c r="C412" s="3"/>
      <c r="D412" s="0"/>
      <c r="E412" s="3"/>
      <c r="F412" s="0"/>
      <c r="G412" s="3"/>
    </row>
    <row r="413" customFormat="false" ht="12.75" hidden="false" customHeight="false" outlineLevel="0" collapsed="false">
      <c r="B413" s="0"/>
      <c r="C413" s="3"/>
      <c r="D413" s="0"/>
      <c r="E413" s="3"/>
      <c r="F413" s="0"/>
      <c r="G413" s="3"/>
    </row>
    <row r="414" customFormat="false" ht="12.75" hidden="false" customHeight="false" outlineLevel="0" collapsed="false">
      <c r="B414" s="0"/>
      <c r="C414" s="3"/>
      <c r="D414" s="0"/>
      <c r="E414" s="3"/>
      <c r="F414" s="0"/>
      <c r="G414" s="3"/>
    </row>
    <row r="415" customFormat="false" ht="12.75" hidden="false" customHeight="false" outlineLevel="0" collapsed="false">
      <c r="B415" s="0"/>
      <c r="C415" s="3"/>
      <c r="D415" s="0"/>
      <c r="E415" s="3"/>
      <c r="F415" s="0"/>
      <c r="G415" s="3"/>
    </row>
    <row r="416" customFormat="false" ht="12.75" hidden="false" customHeight="false" outlineLevel="0" collapsed="false">
      <c r="B416" s="0"/>
      <c r="C416" s="3"/>
      <c r="D416" s="0"/>
      <c r="E416" s="3"/>
      <c r="F416" s="0"/>
      <c r="G416" s="3"/>
    </row>
    <row r="417" customFormat="false" ht="12.75" hidden="false" customHeight="false" outlineLevel="0" collapsed="false">
      <c r="B417" s="0"/>
      <c r="C417" s="3"/>
      <c r="D417" s="0"/>
      <c r="E417" s="3"/>
      <c r="F417" s="0"/>
      <c r="G417" s="3"/>
    </row>
    <row r="418" customFormat="false" ht="12.75" hidden="false" customHeight="false" outlineLevel="0" collapsed="false">
      <c r="B418" s="0"/>
      <c r="C418" s="3"/>
      <c r="D418" s="0"/>
      <c r="E418" s="3"/>
      <c r="F418" s="0"/>
      <c r="G418" s="3"/>
    </row>
    <row r="419" customFormat="false" ht="12.75" hidden="false" customHeight="false" outlineLevel="0" collapsed="false">
      <c r="B419" s="0"/>
      <c r="C419" s="3"/>
      <c r="D419" s="0"/>
      <c r="E419" s="3"/>
      <c r="F419" s="0"/>
      <c r="G419" s="3"/>
    </row>
    <row r="420" customFormat="false" ht="12.75" hidden="false" customHeight="false" outlineLevel="0" collapsed="false">
      <c r="B420" s="0"/>
      <c r="C420" s="3"/>
      <c r="D420" s="0"/>
      <c r="E420" s="3"/>
      <c r="F420" s="0"/>
      <c r="G420" s="3"/>
    </row>
    <row r="421" customFormat="false" ht="12.75" hidden="false" customHeight="false" outlineLevel="0" collapsed="false">
      <c r="B421" s="0"/>
      <c r="C421" s="3"/>
      <c r="D421" s="0"/>
      <c r="E421" s="3"/>
      <c r="F421" s="0"/>
      <c r="G421" s="3"/>
    </row>
    <row r="422" customFormat="false" ht="12.75" hidden="false" customHeight="false" outlineLevel="0" collapsed="false">
      <c r="B422" s="0"/>
      <c r="C422" s="3"/>
      <c r="D422" s="0"/>
      <c r="E422" s="3"/>
      <c r="F422" s="0"/>
      <c r="G422" s="3"/>
    </row>
    <row r="423" customFormat="false" ht="12.75" hidden="false" customHeight="false" outlineLevel="0" collapsed="false">
      <c r="B423" s="0"/>
      <c r="C423" s="3"/>
      <c r="D423" s="0"/>
      <c r="E423" s="3"/>
      <c r="F423" s="0"/>
      <c r="G423" s="3"/>
    </row>
    <row r="424" customFormat="false" ht="12.75" hidden="false" customHeight="false" outlineLevel="0" collapsed="false">
      <c r="B424" s="0"/>
      <c r="C424" s="3"/>
      <c r="D424" s="0"/>
      <c r="E424" s="3"/>
      <c r="F424" s="0"/>
      <c r="G424" s="3"/>
    </row>
    <row r="425" customFormat="false" ht="12.75" hidden="false" customHeight="false" outlineLevel="0" collapsed="false">
      <c r="B425" s="0"/>
      <c r="C425" s="3"/>
      <c r="D425" s="0"/>
      <c r="E425" s="3"/>
      <c r="F425" s="0"/>
      <c r="G425" s="3"/>
    </row>
    <row r="426" customFormat="false" ht="12.75" hidden="false" customHeight="false" outlineLevel="0" collapsed="false">
      <c r="B426" s="0"/>
      <c r="C426" s="3"/>
      <c r="D426" s="0"/>
      <c r="E426" s="3"/>
      <c r="F426" s="0"/>
      <c r="G426" s="3"/>
    </row>
    <row r="427" customFormat="false" ht="12.75" hidden="false" customHeight="false" outlineLevel="0" collapsed="false">
      <c r="B427" s="0"/>
      <c r="C427" s="3"/>
      <c r="D427" s="0"/>
      <c r="E427" s="3"/>
      <c r="F427" s="0"/>
      <c r="G427" s="3"/>
    </row>
    <row r="428" customFormat="false" ht="12.75" hidden="false" customHeight="false" outlineLevel="0" collapsed="false">
      <c r="B428" s="0"/>
      <c r="C428" s="3"/>
      <c r="D428" s="0"/>
      <c r="E428" s="3"/>
      <c r="F428" s="0"/>
      <c r="G428" s="3"/>
    </row>
    <row r="429" customFormat="false" ht="12.75" hidden="false" customHeight="false" outlineLevel="0" collapsed="false">
      <c r="B429" s="0"/>
      <c r="C429" s="3"/>
      <c r="D429" s="0"/>
      <c r="E429" s="3"/>
      <c r="F429" s="0"/>
      <c r="G429" s="3"/>
    </row>
    <row r="430" customFormat="false" ht="12.75" hidden="false" customHeight="false" outlineLevel="0" collapsed="false">
      <c r="B430" s="0"/>
      <c r="C430" s="3"/>
      <c r="D430" s="0"/>
      <c r="E430" s="3"/>
      <c r="F430" s="0"/>
      <c r="G430" s="3"/>
    </row>
    <row r="431" customFormat="false" ht="12.75" hidden="false" customHeight="false" outlineLevel="0" collapsed="false">
      <c r="B431" s="0"/>
      <c r="C431" s="3"/>
      <c r="D431" s="0"/>
      <c r="E431" s="3"/>
      <c r="F431" s="0"/>
      <c r="G431" s="3"/>
    </row>
    <row r="432" customFormat="false" ht="12.75" hidden="false" customHeight="false" outlineLevel="0" collapsed="false">
      <c r="B432" s="0"/>
      <c r="C432" s="3"/>
      <c r="D432" s="0"/>
      <c r="E432" s="3"/>
      <c r="F432" s="0"/>
      <c r="G432" s="3"/>
    </row>
    <row r="433" customFormat="false" ht="12.75" hidden="false" customHeight="false" outlineLevel="0" collapsed="false">
      <c r="B433" s="0"/>
      <c r="C433" s="3"/>
      <c r="D433" s="0"/>
      <c r="E433" s="3"/>
      <c r="F433" s="0"/>
      <c r="G433" s="3"/>
    </row>
    <row r="434" customFormat="false" ht="12.75" hidden="false" customHeight="false" outlineLevel="0" collapsed="false">
      <c r="B434" s="0"/>
      <c r="C434" s="3"/>
      <c r="D434" s="0"/>
      <c r="E434" s="3"/>
      <c r="F434" s="0"/>
      <c r="G434" s="3"/>
    </row>
    <row r="435" customFormat="false" ht="12.75" hidden="false" customHeight="false" outlineLevel="0" collapsed="false">
      <c r="B435" s="0"/>
      <c r="C435" s="3"/>
      <c r="D435" s="0"/>
      <c r="E435" s="3"/>
      <c r="F435" s="0"/>
      <c r="G435" s="3"/>
    </row>
    <row r="436" customFormat="false" ht="12.75" hidden="false" customHeight="false" outlineLevel="0" collapsed="false">
      <c r="B436" s="0"/>
      <c r="C436" s="3"/>
      <c r="D436" s="0"/>
      <c r="E436" s="3"/>
      <c r="F436" s="0"/>
      <c r="G436" s="3"/>
    </row>
    <row r="437" customFormat="false" ht="12.75" hidden="false" customHeight="false" outlineLevel="0" collapsed="false">
      <c r="B437" s="0"/>
      <c r="C437" s="3"/>
      <c r="D437" s="0"/>
      <c r="E437" s="3"/>
      <c r="F437" s="0"/>
      <c r="G437" s="3"/>
    </row>
    <row r="438" customFormat="false" ht="12.75" hidden="false" customHeight="false" outlineLevel="0" collapsed="false">
      <c r="B438" s="0"/>
      <c r="C438" s="3"/>
      <c r="D438" s="0"/>
      <c r="E438" s="3"/>
      <c r="F438" s="0"/>
      <c r="G438" s="3"/>
    </row>
    <row r="439" customFormat="false" ht="12.75" hidden="false" customHeight="false" outlineLevel="0" collapsed="false">
      <c r="B439" s="0"/>
      <c r="C439" s="3"/>
      <c r="D439" s="0"/>
      <c r="E439" s="3"/>
      <c r="F439" s="0"/>
      <c r="G439" s="3"/>
    </row>
    <row r="440" customFormat="false" ht="12.75" hidden="false" customHeight="false" outlineLevel="0" collapsed="false">
      <c r="B440" s="0"/>
      <c r="C440" s="3"/>
      <c r="D440" s="0"/>
      <c r="E440" s="3"/>
      <c r="F440" s="0"/>
      <c r="G440" s="3"/>
    </row>
    <row r="441" customFormat="false" ht="12.75" hidden="false" customHeight="false" outlineLevel="0" collapsed="false">
      <c r="B441" s="0"/>
      <c r="C441" s="3"/>
      <c r="D441" s="0"/>
      <c r="E441" s="3"/>
      <c r="F441" s="0"/>
      <c r="G441" s="3"/>
    </row>
    <row r="442" customFormat="false" ht="12.75" hidden="false" customHeight="false" outlineLevel="0" collapsed="false">
      <c r="B442" s="0"/>
      <c r="C442" s="3"/>
      <c r="D442" s="0"/>
      <c r="E442" s="3"/>
      <c r="F442" s="0"/>
      <c r="G442" s="3"/>
    </row>
    <row r="443" customFormat="false" ht="12.75" hidden="false" customHeight="false" outlineLevel="0" collapsed="false">
      <c r="B443" s="0"/>
      <c r="C443" s="3"/>
      <c r="D443" s="0"/>
      <c r="E443" s="3"/>
      <c r="F443" s="0"/>
      <c r="G443" s="3"/>
    </row>
    <row r="444" customFormat="false" ht="12.75" hidden="false" customHeight="false" outlineLevel="0" collapsed="false">
      <c r="B444" s="0"/>
      <c r="C444" s="3"/>
      <c r="D444" s="0"/>
      <c r="E444" s="3"/>
      <c r="F444" s="0"/>
      <c r="G444" s="3"/>
    </row>
    <row r="445" customFormat="false" ht="12.75" hidden="false" customHeight="false" outlineLevel="0" collapsed="false">
      <c r="B445" s="0"/>
      <c r="C445" s="3"/>
      <c r="D445" s="0"/>
      <c r="E445" s="3"/>
      <c r="F445" s="0"/>
      <c r="G445" s="3"/>
    </row>
    <row r="446" customFormat="false" ht="12.75" hidden="false" customHeight="false" outlineLevel="0" collapsed="false">
      <c r="B446" s="0"/>
      <c r="C446" s="3"/>
      <c r="D446" s="0"/>
      <c r="E446" s="3"/>
      <c r="F446" s="0"/>
      <c r="G446" s="3"/>
    </row>
    <row r="447" customFormat="false" ht="12.75" hidden="false" customHeight="false" outlineLevel="0" collapsed="false">
      <c r="B447" s="0"/>
      <c r="C447" s="3"/>
      <c r="D447" s="0"/>
      <c r="E447" s="3"/>
      <c r="F447" s="0"/>
      <c r="G447" s="3"/>
    </row>
    <row r="448" customFormat="false" ht="12.75" hidden="false" customHeight="false" outlineLevel="0" collapsed="false">
      <c r="B448" s="0"/>
      <c r="C448" s="3"/>
      <c r="D448" s="0"/>
      <c r="E448" s="3"/>
      <c r="F448" s="0"/>
      <c r="G448" s="3"/>
    </row>
    <row r="449" customFormat="false" ht="12.75" hidden="false" customHeight="false" outlineLevel="0" collapsed="false">
      <c r="B449" s="0"/>
      <c r="C449" s="3"/>
      <c r="D449" s="0"/>
      <c r="E449" s="3"/>
      <c r="F449" s="0"/>
      <c r="G449" s="3"/>
    </row>
    <row r="450" customFormat="false" ht="12.75" hidden="false" customHeight="false" outlineLevel="0" collapsed="false">
      <c r="B450" s="0"/>
      <c r="C450" s="3"/>
      <c r="D450" s="0"/>
      <c r="E450" s="3"/>
      <c r="F450" s="0"/>
      <c r="G450" s="3"/>
    </row>
    <row r="451" customFormat="false" ht="12.75" hidden="false" customHeight="false" outlineLevel="0" collapsed="false">
      <c r="B451" s="0"/>
      <c r="C451" s="3"/>
      <c r="D451" s="0"/>
      <c r="E451" s="3"/>
      <c r="F451" s="0"/>
      <c r="G451" s="3"/>
    </row>
    <row r="452" customFormat="false" ht="12.75" hidden="false" customHeight="false" outlineLevel="0" collapsed="false">
      <c r="B452" s="0"/>
      <c r="C452" s="3"/>
      <c r="D452" s="0"/>
      <c r="E452" s="3"/>
      <c r="F452" s="0"/>
      <c r="G452" s="3"/>
    </row>
    <row r="453" customFormat="false" ht="12.75" hidden="false" customHeight="false" outlineLevel="0" collapsed="false">
      <c r="B453" s="0"/>
      <c r="C453" s="3"/>
      <c r="D453" s="0"/>
      <c r="E453" s="3"/>
      <c r="F453" s="0"/>
      <c r="G453" s="3"/>
    </row>
    <row r="454" customFormat="false" ht="12.75" hidden="false" customHeight="false" outlineLevel="0" collapsed="false">
      <c r="B454" s="0"/>
      <c r="C454" s="3"/>
      <c r="D454" s="0"/>
      <c r="E454" s="3"/>
      <c r="F454" s="0"/>
      <c r="G454" s="3"/>
    </row>
    <row r="455" customFormat="false" ht="12.75" hidden="false" customHeight="false" outlineLevel="0" collapsed="false">
      <c r="B455" s="0"/>
      <c r="C455" s="3"/>
      <c r="D455" s="0"/>
      <c r="E455" s="3"/>
      <c r="F455" s="0"/>
      <c r="G455" s="3"/>
    </row>
    <row r="456" customFormat="false" ht="12.75" hidden="false" customHeight="false" outlineLevel="0" collapsed="false">
      <c r="B456" s="0"/>
      <c r="C456" s="3"/>
      <c r="D456" s="0"/>
      <c r="E456" s="3"/>
      <c r="F456" s="0"/>
      <c r="G456" s="3"/>
    </row>
    <row r="457" customFormat="false" ht="12.75" hidden="false" customHeight="false" outlineLevel="0" collapsed="false">
      <c r="B457" s="0"/>
      <c r="C457" s="3"/>
      <c r="D457" s="0"/>
      <c r="E457" s="3"/>
      <c r="F457" s="0"/>
      <c r="G457" s="3"/>
    </row>
    <row r="458" customFormat="false" ht="12.75" hidden="false" customHeight="false" outlineLevel="0" collapsed="false">
      <c r="B458" s="0"/>
      <c r="C458" s="3"/>
      <c r="D458" s="0"/>
      <c r="E458" s="3"/>
      <c r="F458" s="0"/>
      <c r="G458" s="3"/>
    </row>
    <row r="459" customFormat="false" ht="12.75" hidden="false" customHeight="false" outlineLevel="0" collapsed="false">
      <c r="B459" s="0"/>
      <c r="C459" s="3"/>
      <c r="D459" s="0"/>
      <c r="E459" s="3"/>
      <c r="F459" s="0"/>
      <c r="G459" s="3"/>
    </row>
    <row r="460" customFormat="false" ht="12.75" hidden="false" customHeight="false" outlineLevel="0" collapsed="false">
      <c r="B460" s="0"/>
      <c r="C460" s="3"/>
      <c r="D460" s="0"/>
      <c r="E460" s="3"/>
      <c r="F460" s="0"/>
      <c r="G460" s="3"/>
    </row>
    <row r="461" customFormat="false" ht="12.75" hidden="false" customHeight="false" outlineLevel="0" collapsed="false">
      <c r="B461" s="0"/>
      <c r="C461" s="3"/>
      <c r="D461" s="0"/>
      <c r="E461" s="3"/>
      <c r="F461" s="0"/>
      <c r="G461" s="3"/>
    </row>
    <row r="462" customFormat="false" ht="12.75" hidden="false" customHeight="false" outlineLevel="0" collapsed="false">
      <c r="B462" s="0"/>
      <c r="C462" s="3"/>
      <c r="D462" s="0"/>
      <c r="E462" s="3"/>
      <c r="F462" s="0"/>
      <c r="G462" s="3"/>
    </row>
    <row r="463" customFormat="false" ht="12.75" hidden="false" customHeight="false" outlineLevel="0" collapsed="false">
      <c r="B463" s="0"/>
      <c r="C463" s="3"/>
      <c r="D463" s="0"/>
      <c r="E463" s="3"/>
      <c r="F463" s="0"/>
      <c r="G463" s="3"/>
    </row>
    <row r="464" customFormat="false" ht="12.75" hidden="false" customHeight="false" outlineLevel="0" collapsed="false">
      <c r="B464" s="0"/>
      <c r="C464" s="3"/>
      <c r="D464" s="0"/>
      <c r="E464" s="3"/>
      <c r="F464" s="0"/>
      <c r="G464" s="3"/>
    </row>
    <row r="465" customFormat="false" ht="12.75" hidden="false" customHeight="false" outlineLevel="0" collapsed="false">
      <c r="B465" s="0"/>
      <c r="C465" s="3"/>
      <c r="D465" s="0"/>
      <c r="E465" s="3"/>
      <c r="F465" s="0"/>
      <c r="G465" s="3"/>
    </row>
    <row r="466" customFormat="false" ht="12.75" hidden="false" customHeight="false" outlineLevel="0" collapsed="false">
      <c r="B466" s="0"/>
      <c r="C466" s="3"/>
      <c r="D466" s="0"/>
      <c r="E466" s="3"/>
      <c r="F466" s="0"/>
      <c r="G466" s="3"/>
    </row>
    <row r="467" customFormat="false" ht="12.75" hidden="false" customHeight="false" outlineLevel="0" collapsed="false">
      <c r="B467" s="0"/>
      <c r="C467" s="3"/>
      <c r="D467" s="0"/>
      <c r="E467" s="3"/>
      <c r="F467" s="0"/>
      <c r="G467" s="3"/>
    </row>
    <row r="468" customFormat="false" ht="12.75" hidden="false" customHeight="false" outlineLevel="0" collapsed="false">
      <c r="B468" s="0"/>
      <c r="C468" s="3"/>
      <c r="D468" s="0"/>
      <c r="E468" s="3"/>
      <c r="F468" s="0"/>
      <c r="G468" s="3"/>
    </row>
    <row r="469" customFormat="false" ht="12.75" hidden="false" customHeight="false" outlineLevel="0" collapsed="false">
      <c r="B469" s="0"/>
      <c r="C469" s="3"/>
      <c r="D469" s="0"/>
      <c r="E469" s="3"/>
      <c r="F469" s="0"/>
      <c r="G469" s="3"/>
    </row>
    <row r="470" customFormat="false" ht="12.75" hidden="false" customHeight="false" outlineLevel="0" collapsed="false">
      <c r="B470" s="0"/>
      <c r="C470" s="3"/>
      <c r="D470" s="0"/>
      <c r="E470" s="3"/>
      <c r="F470" s="0"/>
      <c r="G470" s="3"/>
    </row>
    <row r="471" customFormat="false" ht="12.75" hidden="false" customHeight="false" outlineLevel="0" collapsed="false">
      <c r="B471" s="0"/>
      <c r="C471" s="3"/>
      <c r="D471" s="0"/>
      <c r="E471" s="3"/>
      <c r="F471" s="0"/>
      <c r="G471" s="3"/>
    </row>
    <row r="472" customFormat="false" ht="12.75" hidden="false" customHeight="false" outlineLevel="0" collapsed="false">
      <c r="B472" s="0"/>
      <c r="C472" s="3"/>
      <c r="D472" s="0"/>
      <c r="E472" s="3"/>
      <c r="F472" s="0"/>
      <c r="G472" s="3"/>
    </row>
    <row r="473" customFormat="false" ht="12.75" hidden="false" customHeight="false" outlineLevel="0" collapsed="false">
      <c r="B473" s="0"/>
      <c r="C473" s="3"/>
      <c r="D473" s="0"/>
      <c r="E473" s="3"/>
      <c r="F473" s="0"/>
      <c r="G473" s="3"/>
    </row>
    <row r="474" customFormat="false" ht="12.75" hidden="false" customHeight="false" outlineLevel="0" collapsed="false">
      <c r="B474" s="0"/>
      <c r="C474" s="3"/>
      <c r="D474" s="0"/>
      <c r="E474" s="3"/>
      <c r="F474" s="0"/>
      <c r="G474" s="3"/>
    </row>
    <row r="475" customFormat="false" ht="12.75" hidden="false" customHeight="false" outlineLevel="0" collapsed="false">
      <c r="B475" s="0"/>
      <c r="C475" s="3"/>
      <c r="D475" s="0"/>
      <c r="E475" s="3"/>
      <c r="F475" s="0"/>
      <c r="G475" s="3"/>
    </row>
    <row r="476" customFormat="false" ht="12.75" hidden="false" customHeight="false" outlineLevel="0" collapsed="false">
      <c r="B476" s="0"/>
      <c r="C476" s="3"/>
      <c r="D476" s="0"/>
      <c r="E476" s="3"/>
      <c r="F476" s="0"/>
      <c r="G476" s="3"/>
    </row>
    <row r="477" customFormat="false" ht="12.75" hidden="false" customHeight="false" outlineLevel="0" collapsed="false">
      <c r="B477" s="0"/>
      <c r="C477" s="3"/>
      <c r="D477" s="0"/>
      <c r="E477" s="3"/>
      <c r="F477" s="0"/>
      <c r="G477" s="3"/>
    </row>
    <row r="478" customFormat="false" ht="12.75" hidden="false" customHeight="false" outlineLevel="0" collapsed="false">
      <c r="B478" s="0"/>
      <c r="C478" s="3"/>
      <c r="D478" s="0"/>
      <c r="E478" s="3"/>
      <c r="F478" s="0"/>
      <c r="G478" s="3"/>
    </row>
    <row r="479" customFormat="false" ht="12.75" hidden="false" customHeight="false" outlineLevel="0" collapsed="false">
      <c r="B479" s="0"/>
      <c r="C479" s="3"/>
      <c r="D479" s="0"/>
      <c r="E479" s="3"/>
      <c r="F479" s="0"/>
      <c r="G479" s="3"/>
    </row>
    <row r="480" customFormat="false" ht="12.75" hidden="false" customHeight="false" outlineLevel="0" collapsed="false">
      <c r="B480" s="0"/>
      <c r="C480" s="3"/>
      <c r="D480" s="0"/>
      <c r="E480" s="3"/>
      <c r="F480" s="0"/>
      <c r="G480" s="3"/>
    </row>
    <row r="481" customFormat="false" ht="12.75" hidden="false" customHeight="false" outlineLevel="0" collapsed="false">
      <c r="B481" s="0"/>
      <c r="C481" s="3"/>
      <c r="D481" s="0"/>
      <c r="E481" s="3"/>
      <c r="F481" s="0"/>
      <c r="G481" s="3"/>
    </row>
    <row r="482" customFormat="false" ht="12.75" hidden="false" customHeight="false" outlineLevel="0" collapsed="false">
      <c r="B482" s="0"/>
      <c r="C482" s="3"/>
      <c r="D482" s="0"/>
      <c r="E482" s="3"/>
      <c r="F482" s="0"/>
      <c r="G482" s="3"/>
    </row>
    <row r="483" customFormat="false" ht="12.75" hidden="false" customHeight="false" outlineLevel="0" collapsed="false">
      <c r="B483" s="0"/>
      <c r="C483" s="3"/>
      <c r="D483" s="0"/>
      <c r="E483" s="3"/>
      <c r="F483" s="0"/>
      <c r="G483" s="3"/>
    </row>
    <row r="484" customFormat="false" ht="12.75" hidden="false" customHeight="false" outlineLevel="0" collapsed="false">
      <c r="B484" s="0"/>
      <c r="C484" s="3"/>
      <c r="D484" s="0"/>
      <c r="E484" s="3"/>
      <c r="F484" s="0"/>
      <c r="G484" s="3"/>
    </row>
    <row r="485" customFormat="false" ht="12.75" hidden="false" customHeight="false" outlineLevel="0" collapsed="false">
      <c r="B485" s="0"/>
      <c r="C485" s="3"/>
      <c r="D485" s="0"/>
      <c r="E485" s="3"/>
      <c r="F485" s="0"/>
      <c r="G485" s="3"/>
    </row>
    <row r="486" customFormat="false" ht="12.75" hidden="false" customHeight="false" outlineLevel="0" collapsed="false">
      <c r="B486" s="0"/>
      <c r="C486" s="3"/>
      <c r="D486" s="0"/>
      <c r="E486" s="3"/>
      <c r="F486" s="0"/>
      <c r="G486" s="3"/>
    </row>
    <row r="487" customFormat="false" ht="12.75" hidden="false" customHeight="false" outlineLevel="0" collapsed="false">
      <c r="B487" s="0"/>
      <c r="C487" s="3"/>
      <c r="D487" s="0"/>
      <c r="E487" s="3"/>
      <c r="F487" s="0"/>
      <c r="G487" s="3"/>
    </row>
    <row r="488" customFormat="false" ht="12.75" hidden="false" customHeight="false" outlineLevel="0" collapsed="false">
      <c r="B488" s="0"/>
      <c r="C488" s="3"/>
      <c r="D488" s="0"/>
      <c r="E488" s="3"/>
      <c r="F488" s="0"/>
      <c r="G488" s="3"/>
    </row>
    <row r="489" customFormat="false" ht="12.75" hidden="false" customHeight="false" outlineLevel="0" collapsed="false">
      <c r="B489" s="0"/>
      <c r="C489" s="3"/>
      <c r="D489" s="0"/>
      <c r="E489" s="3"/>
      <c r="F489" s="0"/>
      <c r="G489" s="3"/>
    </row>
    <row r="490" customFormat="false" ht="12.75" hidden="false" customHeight="false" outlineLevel="0" collapsed="false">
      <c r="B490" s="0"/>
      <c r="C490" s="3"/>
      <c r="D490" s="0"/>
      <c r="E490" s="3"/>
      <c r="F490" s="0"/>
      <c r="G490" s="3"/>
    </row>
    <row r="491" customFormat="false" ht="12.75" hidden="false" customHeight="false" outlineLevel="0" collapsed="false">
      <c r="B491" s="0"/>
      <c r="C491" s="3"/>
      <c r="D491" s="0"/>
      <c r="E491" s="3"/>
      <c r="F491" s="0"/>
      <c r="G491" s="3"/>
    </row>
    <row r="492" customFormat="false" ht="12.75" hidden="false" customHeight="false" outlineLevel="0" collapsed="false">
      <c r="B492" s="0"/>
      <c r="C492" s="3"/>
      <c r="D492" s="0"/>
      <c r="E492" s="3"/>
      <c r="F492" s="0"/>
      <c r="G492" s="3"/>
    </row>
    <row r="493" customFormat="false" ht="12.75" hidden="false" customHeight="false" outlineLevel="0" collapsed="false">
      <c r="B493" s="0"/>
      <c r="C493" s="3"/>
      <c r="D493" s="0"/>
      <c r="E493" s="3"/>
      <c r="F493" s="0"/>
      <c r="G493" s="3"/>
    </row>
    <row r="494" customFormat="false" ht="12.75" hidden="false" customHeight="false" outlineLevel="0" collapsed="false">
      <c r="B494" s="0"/>
      <c r="C494" s="3"/>
      <c r="D494" s="0"/>
      <c r="E494" s="3"/>
      <c r="F494" s="0"/>
      <c r="G494" s="3"/>
    </row>
    <row r="495" customFormat="false" ht="12.75" hidden="false" customHeight="false" outlineLevel="0" collapsed="false">
      <c r="B495" s="0"/>
      <c r="C495" s="3"/>
      <c r="D495" s="0"/>
      <c r="E495" s="3"/>
      <c r="F495" s="0"/>
      <c r="G495" s="3"/>
    </row>
    <row r="496" customFormat="false" ht="12.75" hidden="false" customHeight="false" outlineLevel="0" collapsed="false">
      <c r="B496" s="0"/>
      <c r="C496" s="3"/>
      <c r="D496" s="0"/>
      <c r="E496" s="3"/>
      <c r="F496" s="0"/>
      <c r="G496" s="3"/>
    </row>
    <row r="497" customFormat="false" ht="12.75" hidden="false" customHeight="false" outlineLevel="0" collapsed="false">
      <c r="B497" s="0"/>
      <c r="C497" s="3"/>
      <c r="D497" s="0"/>
      <c r="E497" s="3"/>
      <c r="F497" s="0"/>
      <c r="G497" s="3"/>
    </row>
    <row r="498" customFormat="false" ht="12.75" hidden="false" customHeight="false" outlineLevel="0" collapsed="false">
      <c r="B498" s="0"/>
      <c r="C498" s="3"/>
      <c r="D498" s="0"/>
      <c r="E498" s="3"/>
      <c r="F498" s="0"/>
      <c r="G498" s="3"/>
    </row>
    <row r="499" customFormat="false" ht="12.75" hidden="false" customHeight="false" outlineLevel="0" collapsed="false">
      <c r="B499" s="0"/>
      <c r="C499" s="3"/>
      <c r="D499" s="0"/>
      <c r="E499" s="3"/>
      <c r="F499" s="0"/>
      <c r="G499" s="3"/>
    </row>
    <row r="500" customFormat="false" ht="12.75" hidden="false" customHeight="false" outlineLevel="0" collapsed="false">
      <c r="B500" s="0"/>
      <c r="C500" s="3"/>
      <c r="D500" s="0"/>
      <c r="E500" s="3"/>
      <c r="F500" s="0"/>
      <c r="G500" s="3"/>
    </row>
    <row r="501" customFormat="false" ht="12.75" hidden="false" customHeight="false" outlineLevel="0" collapsed="false">
      <c r="B501" s="0"/>
      <c r="C501" s="3"/>
      <c r="D501" s="0"/>
      <c r="E501" s="3"/>
      <c r="F501" s="0"/>
      <c r="G501" s="3"/>
    </row>
    <row r="502" customFormat="false" ht="12.75" hidden="false" customHeight="false" outlineLevel="0" collapsed="false">
      <c r="B502" s="0"/>
      <c r="C502" s="3"/>
      <c r="D502" s="0"/>
      <c r="E502" s="3"/>
      <c r="F502" s="0"/>
      <c r="G502" s="3"/>
    </row>
    <row r="503" customFormat="false" ht="12.75" hidden="false" customHeight="false" outlineLevel="0" collapsed="false">
      <c r="B503" s="0"/>
      <c r="C503" s="3"/>
      <c r="D503" s="0"/>
      <c r="E503" s="3"/>
      <c r="F503" s="0"/>
      <c r="G503" s="3"/>
    </row>
    <row r="504" customFormat="false" ht="12.75" hidden="false" customHeight="false" outlineLevel="0" collapsed="false">
      <c r="B504" s="0"/>
      <c r="C504" s="3"/>
      <c r="D504" s="0"/>
      <c r="E504" s="3"/>
      <c r="F504" s="0"/>
      <c r="G504" s="3"/>
    </row>
    <row r="505" customFormat="false" ht="12.75" hidden="false" customHeight="false" outlineLevel="0" collapsed="false">
      <c r="B505" s="0"/>
      <c r="C505" s="3"/>
      <c r="D505" s="0"/>
      <c r="E505" s="3"/>
      <c r="F505" s="0"/>
      <c r="G505" s="3"/>
    </row>
    <row r="506" customFormat="false" ht="12.75" hidden="false" customHeight="false" outlineLevel="0" collapsed="false">
      <c r="B506" s="0"/>
      <c r="C506" s="3"/>
      <c r="D506" s="0"/>
      <c r="E506" s="3"/>
      <c r="F506" s="0"/>
      <c r="G506" s="3"/>
    </row>
    <row r="507" customFormat="false" ht="12.75" hidden="false" customHeight="false" outlineLevel="0" collapsed="false">
      <c r="B507" s="0"/>
      <c r="C507" s="3"/>
      <c r="D507" s="0"/>
      <c r="E507" s="3"/>
      <c r="F507" s="0"/>
      <c r="G507" s="3"/>
    </row>
    <row r="508" customFormat="false" ht="12.75" hidden="false" customHeight="false" outlineLevel="0" collapsed="false">
      <c r="B508" s="0"/>
      <c r="C508" s="3"/>
      <c r="D508" s="0"/>
      <c r="E508" s="3"/>
      <c r="F508" s="0"/>
      <c r="G508" s="3"/>
    </row>
    <row r="509" customFormat="false" ht="12.75" hidden="false" customHeight="false" outlineLevel="0" collapsed="false">
      <c r="B509" s="0"/>
      <c r="C509" s="3"/>
      <c r="D509" s="0"/>
      <c r="E509" s="3"/>
      <c r="F509" s="0"/>
      <c r="G509" s="3"/>
    </row>
    <row r="510" customFormat="false" ht="12.75" hidden="false" customHeight="false" outlineLevel="0" collapsed="false">
      <c r="B510" s="0"/>
      <c r="C510" s="3"/>
      <c r="D510" s="0"/>
      <c r="E510" s="3"/>
      <c r="F510" s="0"/>
      <c r="G510" s="3"/>
    </row>
    <row r="511" customFormat="false" ht="12.75" hidden="false" customHeight="false" outlineLevel="0" collapsed="false">
      <c r="B511" s="0"/>
      <c r="C511" s="3"/>
      <c r="D511" s="0"/>
      <c r="E511" s="3"/>
      <c r="F511" s="0"/>
      <c r="G511" s="3"/>
    </row>
    <row r="512" customFormat="false" ht="12.75" hidden="false" customHeight="false" outlineLevel="0" collapsed="false">
      <c r="B512" s="0"/>
      <c r="C512" s="3"/>
      <c r="D512" s="0"/>
      <c r="E512" s="3"/>
      <c r="F512" s="0"/>
      <c r="G512" s="3"/>
    </row>
    <row r="513" customFormat="false" ht="12.75" hidden="false" customHeight="false" outlineLevel="0" collapsed="false">
      <c r="B513" s="0"/>
      <c r="C513" s="3"/>
      <c r="D513" s="0"/>
      <c r="E513" s="3"/>
      <c r="F513" s="0"/>
      <c r="G513" s="3"/>
    </row>
    <row r="514" customFormat="false" ht="12.75" hidden="false" customHeight="false" outlineLevel="0" collapsed="false">
      <c r="B514" s="0"/>
      <c r="C514" s="3"/>
      <c r="D514" s="0"/>
      <c r="E514" s="3"/>
      <c r="F514" s="0"/>
      <c r="G514" s="3"/>
    </row>
    <row r="515" customFormat="false" ht="12.75" hidden="false" customHeight="false" outlineLevel="0" collapsed="false">
      <c r="B515" s="0"/>
      <c r="C515" s="3"/>
      <c r="D515" s="0"/>
      <c r="E515" s="3"/>
      <c r="F515" s="0"/>
      <c r="G515" s="3"/>
    </row>
    <row r="516" customFormat="false" ht="12.75" hidden="false" customHeight="false" outlineLevel="0" collapsed="false">
      <c r="B516" s="0"/>
      <c r="C516" s="3"/>
      <c r="D516" s="0"/>
      <c r="E516" s="3"/>
      <c r="F516" s="0"/>
      <c r="G516" s="3"/>
    </row>
    <row r="517" customFormat="false" ht="12.75" hidden="false" customHeight="false" outlineLevel="0" collapsed="false">
      <c r="B517" s="0"/>
      <c r="C517" s="3"/>
      <c r="D517" s="0"/>
      <c r="E517" s="3"/>
      <c r="F517" s="0"/>
      <c r="G517" s="3"/>
    </row>
    <row r="518" customFormat="false" ht="12.75" hidden="false" customHeight="false" outlineLevel="0" collapsed="false">
      <c r="B518" s="0"/>
      <c r="C518" s="3"/>
      <c r="D518" s="0"/>
      <c r="E518" s="3"/>
      <c r="F518" s="0"/>
      <c r="G518" s="3"/>
    </row>
    <row r="519" customFormat="false" ht="12.75" hidden="false" customHeight="false" outlineLevel="0" collapsed="false">
      <c r="B519" s="0"/>
      <c r="C519" s="3"/>
      <c r="D519" s="0"/>
      <c r="E519" s="3"/>
      <c r="F519" s="0"/>
      <c r="G519" s="3"/>
    </row>
    <row r="520" customFormat="false" ht="12.75" hidden="false" customHeight="false" outlineLevel="0" collapsed="false">
      <c r="B520" s="0"/>
      <c r="C520" s="3"/>
      <c r="D520" s="0"/>
      <c r="E520" s="3"/>
      <c r="F520" s="0"/>
      <c r="G520" s="3"/>
    </row>
    <row r="521" customFormat="false" ht="12.75" hidden="false" customHeight="false" outlineLevel="0" collapsed="false">
      <c r="B521" s="0"/>
      <c r="C521" s="3"/>
      <c r="D521" s="0"/>
      <c r="E521" s="3"/>
      <c r="F521" s="0"/>
      <c r="G521" s="3"/>
    </row>
    <row r="522" customFormat="false" ht="12.75" hidden="false" customHeight="false" outlineLevel="0" collapsed="false">
      <c r="B522" s="0"/>
      <c r="C522" s="3"/>
      <c r="D522" s="0"/>
      <c r="E522" s="3"/>
      <c r="F522" s="0"/>
      <c r="G522" s="3"/>
    </row>
    <row r="523" customFormat="false" ht="12.75" hidden="false" customHeight="false" outlineLevel="0" collapsed="false">
      <c r="B523" s="0"/>
      <c r="C523" s="3"/>
      <c r="D523" s="0"/>
      <c r="E523" s="3"/>
      <c r="F523" s="0"/>
      <c r="G523" s="3"/>
    </row>
    <row r="524" customFormat="false" ht="12.75" hidden="false" customHeight="false" outlineLevel="0" collapsed="false">
      <c r="B524" s="0"/>
      <c r="C524" s="3"/>
      <c r="D524" s="0"/>
      <c r="E524" s="3"/>
      <c r="F524" s="0"/>
      <c r="G524" s="3"/>
    </row>
    <row r="525" customFormat="false" ht="12.75" hidden="false" customHeight="false" outlineLevel="0" collapsed="false">
      <c r="B525" s="0"/>
      <c r="C525" s="3"/>
      <c r="D525" s="0"/>
      <c r="E525" s="3"/>
      <c r="F525" s="0"/>
      <c r="G525" s="3"/>
    </row>
    <row r="526" customFormat="false" ht="12.75" hidden="false" customHeight="false" outlineLevel="0" collapsed="false">
      <c r="B526" s="0"/>
      <c r="C526" s="3"/>
      <c r="D526" s="0"/>
      <c r="E526" s="3"/>
      <c r="F526" s="0"/>
      <c r="G526" s="3"/>
    </row>
    <row r="527" customFormat="false" ht="12.75" hidden="false" customHeight="false" outlineLevel="0" collapsed="false">
      <c r="B527" s="0"/>
      <c r="C527" s="3"/>
      <c r="D527" s="0"/>
      <c r="E527" s="3"/>
      <c r="F527" s="0"/>
      <c r="G527" s="3"/>
    </row>
    <row r="528" customFormat="false" ht="12.75" hidden="false" customHeight="false" outlineLevel="0" collapsed="false">
      <c r="B528" s="0"/>
      <c r="C528" s="3"/>
      <c r="D528" s="0"/>
      <c r="E528" s="3"/>
      <c r="F528" s="0"/>
      <c r="G528" s="3"/>
    </row>
    <row r="529" customFormat="false" ht="12.75" hidden="false" customHeight="false" outlineLevel="0" collapsed="false">
      <c r="B529" s="0"/>
      <c r="C529" s="3"/>
      <c r="D529" s="0"/>
      <c r="E529" s="3"/>
      <c r="F529" s="0"/>
      <c r="G529" s="3"/>
    </row>
    <row r="530" customFormat="false" ht="12.75" hidden="false" customHeight="false" outlineLevel="0" collapsed="false">
      <c r="B530" s="0"/>
      <c r="C530" s="3"/>
      <c r="D530" s="0"/>
      <c r="E530" s="3"/>
      <c r="F530" s="0"/>
      <c r="G530" s="3"/>
    </row>
    <row r="531" customFormat="false" ht="12.75" hidden="false" customHeight="false" outlineLevel="0" collapsed="false">
      <c r="B531" s="0"/>
      <c r="C531" s="3"/>
      <c r="D531" s="0"/>
      <c r="E531" s="3"/>
      <c r="F531" s="0"/>
      <c r="G531" s="3"/>
    </row>
    <row r="532" customFormat="false" ht="12.75" hidden="false" customHeight="false" outlineLevel="0" collapsed="false">
      <c r="B532" s="0"/>
      <c r="C532" s="3"/>
      <c r="D532" s="0"/>
      <c r="E532" s="3"/>
      <c r="F532" s="0"/>
      <c r="G532" s="3"/>
    </row>
    <row r="533" customFormat="false" ht="12.75" hidden="false" customHeight="false" outlineLevel="0" collapsed="false">
      <c r="B533" s="0"/>
      <c r="C533" s="3"/>
      <c r="D533" s="0"/>
      <c r="E533" s="3"/>
      <c r="F533" s="0"/>
      <c r="G533" s="3"/>
    </row>
    <row r="534" customFormat="false" ht="12.75" hidden="false" customHeight="false" outlineLevel="0" collapsed="false">
      <c r="B534" s="0"/>
      <c r="C534" s="3"/>
      <c r="D534" s="0"/>
      <c r="E534" s="3"/>
      <c r="F534" s="0"/>
      <c r="G534" s="3"/>
    </row>
    <row r="535" customFormat="false" ht="12.75" hidden="false" customHeight="false" outlineLevel="0" collapsed="false">
      <c r="B535" s="0"/>
      <c r="C535" s="3"/>
      <c r="D535" s="0"/>
      <c r="E535" s="3"/>
      <c r="F535" s="0"/>
      <c r="G535" s="3"/>
    </row>
    <row r="536" customFormat="false" ht="12.75" hidden="false" customHeight="false" outlineLevel="0" collapsed="false">
      <c r="B536" s="0"/>
      <c r="C536" s="3"/>
      <c r="D536" s="0"/>
      <c r="E536" s="3"/>
      <c r="F536" s="0"/>
      <c r="G536" s="3"/>
    </row>
    <row r="537" customFormat="false" ht="12.75" hidden="false" customHeight="false" outlineLevel="0" collapsed="false">
      <c r="B537" s="0"/>
      <c r="C537" s="3"/>
      <c r="D537" s="0"/>
      <c r="E537" s="3"/>
      <c r="F537" s="0"/>
      <c r="G537" s="3"/>
    </row>
    <row r="538" customFormat="false" ht="12.75" hidden="false" customHeight="false" outlineLevel="0" collapsed="false">
      <c r="B538" s="0"/>
      <c r="C538" s="3"/>
      <c r="D538" s="0"/>
      <c r="E538" s="3"/>
      <c r="F538" s="0"/>
      <c r="G538" s="3"/>
    </row>
    <row r="539" customFormat="false" ht="12.75" hidden="false" customHeight="false" outlineLevel="0" collapsed="false">
      <c r="B539" s="0"/>
      <c r="C539" s="3"/>
      <c r="D539" s="0"/>
      <c r="E539" s="3"/>
      <c r="F539" s="0"/>
      <c r="G539" s="3"/>
    </row>
    <row r="540" customFormat="false" ht="12.75" hidden="false" customHeight="false" outlineLevel="0" collapsed="false">
      <c r="B540" s="0"/>
      <c r="C540" s="3"/>
      <c r="D540" s="0"/>
      <c r="E540" s="3"/>
      <c r="F540" s="0"/>
      <c r="G540" s="3"/>
    </row>
    <row r="541" customFormat="false" ht="12.75" hidden="false" customHeight="false" outlineLevel="0" collapsed="false">
      <c r="B541" s="0"/>
      <c r="C541" s="3"/>
      <c r="D541" s="0"/>
      <c r="E541" s="3"/>
      <c r="F541" s="0"/>
      <c r="G541" s="3"/>
    </row>
    <row r="542" customFormat="false" ht="12.75" hidden="false" customHeight="false" outlineLevel="0" collapsed="false">
      <c r="B542" s="0"/>
      <c r="C542" s="3"/>
      <c r="D542" s="0"/>
      <c r="E542" s="3"/>
      <c r="F542" s="0"/>
      <c r="G542" s="3"/>
    </row>
    <row r="543" customFormat="false" ht="12.75" hidden="false" customHeight="false" outlineLevel="0" collapsed="false">
      <c r="B543" s="0"/>
      <c r="C543" s="3"/>
      <c r="D543" s="0"/>
      <c r="E543" s="3"/>
      <c r="F543" s="0"/>
      <c r="G543" s="3"/>
    </row>
    <row r="544" customFormat="false" ht="12.75" hidden="false" customHeight="false" outlineLevel="0" collapsed="false">
      <c r="B544" s="0"/>
      <c r="C544" s="3"/>
      <c r="D544" s="0"/>
      <c r="E544" s="3"/>
      <c r="F544" s="0"/>
      <c r="G544" s="3"/>
    </row>
    <row r="545" customFormat="false" ht="12.75" hidden="false" customHeight="false" outlineLevel="0" collapsed="false">
      <c r="B545" s="0"/>
      <c r="C545" s="3"/>
      <c r="D545" s="0"/>
      <c r="E545" s="3"/>
      <c r="F545" s="0"/>
      <c r="G545" s="3"/>
    </row>
    <row r="546" customFormat="false" ht="12.75" hidden="false" customHeight="false" outlineLevel="0" collapsed="false">
      <c r="B546" s="0"/>
      <c r="C546" s="3"/>
      <c r="D546" s="0"/>
      <c r="E546" s="3"/>
      <c r="F546" s="0"/>
      <c r="G546" s="3"/>
    </row>
    <row r="547" customFormat="false" ht="12.75" hidden="false" customHeight="false" outlineLevel="0" collapsed="false">
      <c r="B547" s="0"/>
      <c r="C547" s="3"/>
      <c r="D547" s="0"/>
      <c r="E547" s="3"/>
      <c r="F547" s="0"/>
      <c r="G547" s="3"/>
    </row>
    <row r="548" customFormat="false" ht="12.75" hidden="false" customHeight="false" outlineLevel="0" collapsed="false">
      <c r="B548" s="0"/>
      <c r="C548" s="3"/>
      <c r="D548" s="0"/>
      <c r="E548" s="3"/>
      <c r="F548" s="0"/>
      <c r="G548" s="3"/>
    </row>
    <row r="549" customFormat="false" ht="12.75" hidden="false" customHeight="false" outlineLevel="0" collapsed="false">
      <c r="B549" s="0"/>
      <c r="C549" s="3"/>
      <c r="D549" s="0"/>
      <c r="E549" s="3"/>
      <c r="F549" s="0"/>
      <c r="G549" s="3"/>
    </row>
    <row r="550" customFormat="false" ht="12.75" hidden="false" customHeight="false" outlineLevel="0" collapsed="false">
      <c r="B550" s="0"/>
      <c r="C550" s="3"/>
      <c r="D550" s="0"/>
      <c r="E550" s="3"/>
      <c r="F550" s="0"/>
      <c r="G550" s="3"/>
    </row>
    <row r="551" customFormat="false" ht="12.75" hidden="false" customHeight="false" outlineLevel="0" collapsed="false">
      <c r="B551" s="0"/>
      <c r="C551" s="3"/>
      <c r="D551" s="0"/>
      <c r="E551" s="3"/>
      <c r="F551" s="0"/>
      <c r="G551" s="3"/>
    </row>
    <row r="552" customFormat="false" ht="12.75" hidden="false" customHeight="false" outlineLevel="0" collapsed="false">
      <c r="B552" s="0"/>
      <c r="C552" s="3"/>
      <c r="D552" s="0"/>
      <c r="E552" s="3"/>
      <c r="F552" s="0"/>
      <c r="G552" s="3"/>
    </row>
    <row r="553" customFormat="false" ht="12.75" hidden="false" customHeight="false" outlineLevel="0" collapsed="false">
      <c r="B553" s="0"/>
      <c r="C553" s="3"/>
      <c r="D553" s="0"/>
      <c r="E553" s="3"/>
      <c r="F553" s="0"/>
      <c r="G553" s="3"/>
    </row>
    <row r="554" customFormat="false" ht="12.75" hidden="false" customHeight="false" outlineLevel="0" collapsed="false">
      <c r="B554" s="0"/>
      <c r="C554" s="3"/>
      <c r="D554" s="0"/>
      <c r="E554" s="3"/>
      <c r="F554" s="0"/>
      <c r="G554" s="3"/>
    </row>
    <row r="555" customFormat="false" ht="12.75" hidden="false" customHeight="false" outlineLevel="0" collapsed="false">
      <c r="B555" s="0"/>
      <c r="C555" s="3"/>
      <c r="D555" s="0"/>
      <c r="E555" s="3"/>
      <c r="F555" s="0"/>
      <c r="G555" s="3"/>
    </row>
    <row r="556" customFormat="false" ht="12.75" hidden="false" customHeight="false" outlineLevel="0" collapsed="false">
      <c r="B556" s="0"/>
      <c r="C556" s="3"/>
      <c r="D556" s="0"/>
      <c r="E556" s="3"/>
      <c r="F556" s="0"/>
      <c r="G556" s="3"/>
    </row>
    <row r="557" customFormat="false" ht="12.75" hidden="false" customHeight="false" outlineLevel="0" collapsed="false">
      <c r="B557" s="0"/>
      <c r="C557" s="3"/>
      <c r="D557" s="0"/>
      <c r="E557" s="3"/>
      <c r="F557" s="0"/>
      <c r="G557" s="3"/>
    </row>
    <row r="558" customFormat="false" ht="12.75" hidden="false" customHeight="false" outlineLevel="0" collapsed="false">
      <c r="B558" s="0"/>
      <c r="C558" s="3"/>
      <c r="D558" s="0"/>
      <c r="E558" s="3"/>
      <c r="F558" s="0"/>
      <c r="G558" s="3"/>
    </row>
    <row r="559" customFormat="false" ht="12.75" hidden="false" customHeight="false" outlineLevel="0" collapsed="false">
      <c r="B559" s="0"/>
      <c r="C559" s="3"/>
      <c r="D559" s="0"/>
      <c r="E559" s="3"/>
      <c r="F559" s="0"/>
      <c r="G559" s="3"/>
    </row>
    <row r="560" customFormat="false" ht="12.75" hidden="false" customHeight="false" outlineLevel="0" collapsed="false">
      <c r="B560" s="0"/>
      <c r="C560" s="3"/>
      <c r="D560" s="0"/>
      <c r="E560" s="3"/>
      <c r="F560" s="0"/>
      <c r="G560" s="3"/>
    </row>
    <row r="561" customFormat="false" ht="12.75" hidden="false" customHeight="false" outlineLevel="0" collapsed="false">
      <c r="B561" s="0"/>
      <c r="C561" s="3"/>
      <c r="D561" s="0"/>
      <c r="E561" s="3"/>
      <c r="F561" s="0"/>
      <c r="G561" s="3"/>
    </row>
    <row r="562" customFormat="false" ht="12.75" hidden="false" customHeight="false" outlineLevel="0" collapsed="false">
      <c r="B562" s="0"/>
      <c r="C562" s="3"/>
      <c r="D562" s="0"/>
      <c r="E562" s="3"/>
      <c r="F562" s="0"/>
      <c r="G562" s="3"/>
    </row>
    <row r="563" customFormat="false" ht="12.75" hidden="false" customHeight="false" outlineLevel="0" collapsed="false">
      <c r="B563" s="0"/>
      <c r="C563" s="3"/>
      <c r="D563" s="0"/>
      <c r="E563" s="3"/>
      <c r="F563" s="0"/>
      <c r="G563" s="3"/>
    </row>
    <row r="564" customFormat="false" ht="12.75" hidden="false" customHeight="false" outlineLevel="0" collapsed="false">
      <c r="B564" s="0"/>
      <c r="C564" s="3"/>
      <c r="D564" s="0"/>
      <c r="E564" s="3"/>
      <c r="F564" s="0"/>
      <c r="G564" s="3"/>
    </row>
    <row r="565" customFormat="false" ht="12.75" hidden="false" customHeight="false" outlineLevel="0" collapsed="false">
      <c r="B565" s="0"/>
      <c r="C565" s="3"/>
      <c r="D565" s="0"/>
      <c r="E565" s="3"/>
      <c r="F565" s="0"/>
      <c r="G565" s="3"/>
    </row>
    <row r="566" customFormat="false" ht="12.75" hidden="false" customHeight="false" outlineLevel="0" collapsed="false">
      <c r="B566" s="0"/>
      <c r="C566" s="3"/>
      <c r="D566" s="0"/>
      <c r="E566" s="3"/>
      <c r="F566" s="0"/>
      <c r="G566" s="3"/>
    </row>
    <row r="567" customFormat="false" ht="12.75" hidden="false" customHeight="false" outlineLevel="0" collapsed="false">
      <c r="B567" s="0"/>
      <c r="C567" s="3"/>
      <c r="D567" s="0"/>
      <c r="E567" s="3"/>
      <c r="F567" s="0"/>
      <c r="G567" s="3"/>
    </row>
    <row r="568" customFormat="false" ht="12.75" hidden="false" customHeight="false" outlineLevel="0" collapsed="false">
      <c r="B568" s="0"/>
      <c r="C568" s="3"/>
      <c r="D568" s="0"/>
      <c r="E568" s="3"/>
      <c r="F568" s="0"/>
      <c r="G568" s="3"/>
    </row>
    <row r="569" customFormat="false" ht="12.75" hidden="false" customHeight="false" outlineLevel="0" collapsed="false">
      <c r="B569" s="0"/>
      <c r="C569" s="3"/>
      <c r="D569" s="0"/>
      <c r="E569" s="3"/>
      <c r="F569" s="0"/>
      <c r="G569" s="3"/>
    </row>
    <row r="570" customFormat="false" ht="12.75" hidden="false" customHeight="false" outlineLevel="0" collapsed="false">
      <c r="B570" s="0"/>
      <c r="C570" s="3"/>
      <c r="D570" s="0"/>
      <c r="E570" s="3"/>
      <c r="F570" s="0"/>
      <c r="G570" s="3"/>
    </row>
    <row r="571" customFormat="false" ht="12.75" hidden="false" customHeight="false" outlineLevel="0" collapsed="false">
      <c r="B571" s="0"/>
      <c r="C571" s="3"/>
      <c r="D571" s="0"/>
      <c r="E571" s="3"/>
      <c r="F571" s="0"/>
      <c r="G571" s="3"/>
    </row>
    <row r="572" customFormat="false" ht="12.75" hidden="false" customHeight="false" outlineLevel="0" collapsed="false">
      <c r="B572" s="0"/>
      <c r="C572" s="3"/>
      <c r="D572" s="0"/>
      <c r="E572" s="3"/>
      <c r="F572" s="0"/>
      <c r="G572" s="3"/>
    </row>
    <row r="573" customFormat="false" ht="12.75" hidden="false" customHeight="false" outlineLevel="0" collapsed="false">
      <c r="B573" s="0"/>
      <c r="C573" s="3"/>
      <c r="D573" s="0"/>
      <c r="E573" s="3"/>
      <c r="F573" s="0"/>
      <c r="G573" s="3"/>
    </row>
    <row r="574" customFormat="false" ht="12.75" hidden="false" customHeight="false" outlineLevel="0" collapsed="false">
      <c r="B574" s="0"/>
      <c r="C574" s="3"/>
      <c r="D574" s="0"/>
      <c r="E574" s="3"/>
      <c r="F574" s="0"/>
      <c r="G574" s="3"/>
    </row>
    <row r="575" customFormat="false" ht="12.75" hidden="false" customHeight="false" outlineLevel="0" collapsed="false">
      <c r="B575" s="0"/>
      <c r="C575" s="3"/>
      <c r="D575" s="0"/>
      <c r="E575" s="3"/>
      <c r="F575" s="0"/>
      <c r="G575" s="3"/>
    </row>
    <row r="576" customFormat="false" ht="12.75" hidden="false" customHeight="false" outlineLevel="0" collapsed="false">
      <c r="B576" s="0"/>
      <c r="C576" s="3"/>
      <c r="D576" s="0"/>
      <c r="E576" s="3"/>
      <c r="F576" s="0"/>
      <c r="G576" s="3"/>
    </row>
    <row r="577" customFormat="false" ht="12.75" hidden="false" customHeight="false" outlineLevel="0" collapsed="false">
      <c r="B577" s="0"/>
      <c r="C577" s="3"/>
      <c r="D577" s="0"/>
      <c r="E577" s="3"/>
      <c r="F577" s="0"/>
      <c r="G577" s="3"/>
    </row>
    <row r="578" customFormat="false" ht="12.75" hidden="false" customHeight="false" outlineLevel="0" collapsed="false">
      <c r="B578" s="0"/>
      <c r="C578" s="3"/>
      <c r="D578" s="0"/>
      <c r="E578" s="3"/>
      <c r="F578" s="0"/>
      <c r="G578" s="3"/>
    </row>
    <row r="579" customFormat="false" ht="12.75" hidden="false" customHeight="false" outlineLevel="0" collapsed="false">
      <c r="B579" s="0"/>
      <c r="C579" s="3"/>
      <c r="D579" s="0"/>
      <c r="E579" s="3"/>
      <c r="F579" s="0"/>
      <c r="G579" s="3"/>
    </row>
    <row r="580" customFormat="false" ht="12.75" hidden="false" customHeight="false" outlineLevel="0" collapsed="false">
      <c r="B580" s="0"/>
      <c r="C580" s="3"/>
      <c r="D580" s="0"/>
      <c r="E580" s="3"/>
      <c r="F580" s="0"/>
      <c r="G580" s="3"/>
    </row>
    <row r="581" customFormat="false" ht="12.75" hidden="false" customHeight="false" outlineLevel="0" collapsed="false">
      <c r="B581" s="0"/>
      <c r="C581" s="3"/>
      <c r="D581" s="0"/>
      <c r="E581" s="3"/>
      <c r="F581" s="0"/>
      <c r="G581" s="3"/>
    </row>
    <row r="582" customFormat="false" ht="12.75" hidden="false" customHeight="false" outlineLevel="0" collapsed="false">
      <c r="B582" s="0"/>
      <c r="C582" s="3"/>
      <c r="D582" s="0"/>
      <c r="E582" s="3"/>
      <c r="F582" s="0"/>
      <c r="G582" s="3"/>
    </row>
    <row r="583" customFormat="false" ht="12.75" hidden="false" customHeight="false" outlineLevel="0" collapsed="false">
      <c r="B583" s="0"/>
      <c r="C583" s="3"/>
      <c r="D583" s="0"/>
      <c r="E583" s="3"/>
      <c r="F583" s="0"/>
      <c r="G583" s="3"/>
    </row>
    <row r="584" customFormat="false" ht="12.75" hidden="false" customHeight="false" outlineLevel="0" collapsed="false">
      <c r="B584" s="0"/>
      <c r="C584" s="3"/>
      <c r="D584" s="0"/>
      <c r="E584" s="3"/>
      <c r="F584" s="0"/>
      <c r="G584" s="3"/>
    </row>
    <row r="585" customFormat="false" ht="12.75" hidden="false" customHeight="false" outlineLevel="0" collapsed="false">
      <c r="B585" s="0"/>
      <c r="C585" s="3"/>
      <c r="D585" s="0"/>
      <c r="E585" s="3"/>
      <c r="F585" s="0"/>
      <c r="G585" s="3"/>
    </row>
    <row r="586" customFormat="false" ht="12.75" hidden="false" customHeight="false" outlineLevel="0" collapsed="false">
      <c r="B586" s="0"/>
      <c r="C586" s="3"/>
      <c r="D586" s="0"/>
      <c r="E586" s="3"/>
      <c r="F586" s="0"/>
      <c r="G586" s="3"/>
    </row>
    <row r="587" customFormat="false" ht="12.75" hidden="false" customHeight="false" outlineLevel="0" collapsed="false">
      <c r="B587" s="0"/>
      <c r="C587" s="3"/>
      <c r="D587" s="0"/>
      <c r="E587" s="3"/>
      <c r="F587" s="0"/>
      <c r="G587" s="3"/>
    </row>
    <row r="588" customFormat="false" ht="12.75" hidden="false" customHeight="false" outlineLevel="0" collapsed="false">
      <c r="B588" s="0"/>
      <c r="C588" s="3"/>
      <c r="D588" s="0"/>
      <c r="E588" s="3"/>
      <c r="F588" s="0"/>
      <c r="G588" s="3"/>
    </row>
    <row r="589" customFormat="false" ht="12.75" hidden="false" customHeight="false" outlineLevel="0" collapsed="false">
      <c r="B589" s="0"/>
      <c r="C589" s="3"/>
      <c r="D589" s="0"/>
      <c r="E589" s="3"/>
      <c r="F589" s="0"/>
      <c r="G589" s="3"/>
    </row>
    <row r="590" customFormat="false" ht="12.75" hidden="false" customHeight="false" outlineLevel="0" collapsed="false">
      <c r="B590" s="0"/>
      <c r="C590" s="3"/>
      <c r="D590" s="0"/>
      <c r="E590" s="3"/>
      <c r="F590" s="0"/>
      <c r="G590" s="3"/>
    </row>
    <row r="591" customFormat="false" ht="12.75" hidden="false" customHeight="false" outlineLevel="0" collapsed="false">
      <c r="B591" s="0"/>
      <c r="C591" s="3"/>
      <c r="D591" s="0"/>
      <c r="E591" s="3"/>
      <c r="F591" s="0"/>
      <c r="G591" s="3"/>
    </row>
    <row r="592" customFormat="false" ht="12.75" hidden="false" customHeight="false" outlineLevel="0" collapsed="false">
      <c r="B592" s="0"/>
      <c r="C592" s="3"/>
      <c r="D592" s="0"/>
      <c r="E592" s="3"/>
      <c r="F592" s="0"/>
      <c r="G592" s="3"/>
    </row>
    <row r="593" customFormat="false" ht="12.75" hidden="false" customHeight="false" outlineLevel="0" collapsed="false">
      <c r="B593" s="0"/>
      <c r="C593" s="3"/>
      <c r="D593" s="0"/>
      <c r="E593" s="3"/>
      <c r="F593" s="0"/>
      <c r="G593" s="3"/>
    </row>
    <row r="594" customFormat="false" ht="12.75" hidden="false" customHeight="false" outlineLevel="0" collapsed="false">
      <c r="B594" s="0"/>
      <c r="C594" s="3"/>
      <c r="D594" s="0"/>
      <c r="E594" s="3"/>
      <c r="F594" s="0"/>
      <c r="G594" s="3"/>
    </row>
    <row r="595" customFormat="false" ht="12.75" hidden="false" customHeight="false" outlineLevel="0" collapsed="false">
      <c r="B595" s="0"/>
      <c r="C595" s="3"/>
      <c r="D595" s="0"/>
      <c r="E595" s="3"/>
      <c r="F595" s="0"/>
      <c r="G595" s="3"/>
    </row>
    <row r="596" customFormat="false" ht="12.75" hidden="false" customHeight="false" outlineLevel="0" collapsed="false">
      <c r="B596" s="0"/>
      <c r="C596" s="3"/>
      <c r="D596" s="0"/>
      <c r="E596" s="3"/>
      <c r="F596" s="0"/>
      <c r="G596" s="3"/>
    </row>
    <row r="597" customFormat="false" ht="12.75" hidden="false" customHeight="false" outlineLevel="0" collapsed="false">
      <c r="B597" s="0"/>
      <c r="C597" s="3"/>
      <c r="D597" s="0"/>
      <c r="E597" s="3"/>
      <c r="F597" s="0"/>
      <c r="G597" s="3"/>
    </row>
    <row r="598" customFormat="false" ht="12.75" hidden="false" customHeight="false" outlineLevel="0" collapsed="false">
      <c r="B598" s="0"/>
      <c r="C598" s="3"/>
      <c r="D598" s="0"/>
      <c r="E598" s="3"/>
      <c r="F598" s="0"/>
      <c r="G598" s="3"/>
    </row>
    <row r="599" customFormat="false" ht="12.75" hidden="false" customHeight="false" outlineLevel="0" collapsed="false">
      <c r="B599" s="0"/>
      <c r="C599" s="3"/>
      <c r="D599" s="0"/>
      <c r="E599" s="3"/>
      <c r="F599" s="0"/>
      <c r="G599" s="3"/>
    </row>
    <row r="600" customFormat="false" ht="12.75" hidden="false" customHeight="false" outlineLevel="0" collapsed="false">
      <c r="B600" s="0"/>
      <c r="C600" s="3"/>
      <c r="D600" s="0"/>
      <c r="E600" s="3"/>
      <c r="F600" s="0"/>
      <c r="G600" s="3"/>
    </row>
    <row r="601" customFormat="false" ht="12.75" hidden="false" customHeight="false" outlineLevel="0" collapsed="false">
      <c r="B601" s="0"/>
      <c r="C601" s="3"/>
      <c r="D601" s="0"/>
      <c r="E601" s="3"/>
      <c r="F601" s="0"/>
      <c r="G601" s="3"/>
    </row>
    <row r="602" customFormat="false" ht="12.75" hidden="false" customHeight="false" outlineLevel="0" collapsed="false">
      <c r="B602" s="0"/>
      <c r="C602" s="3"/>
      <c r="D602" s="0"/>
      <c r="E602" s="3"/>
      <c r="F602" s="0"/>
      <c r="G602" s="3"/>
    </row>
    <row r="603" customFormat="false" ht="12.75" hidden="false" customHeight="false" outlineLevel="0" collapsed="false">
      <c r="B603" s="0"/>
      <c r="C603" s="3"/>
      <c r="D603" s="0"/>
      <c r="E603" s="3"/>
      <c r="F603" s="0"/>
      <c r="G603" s="3"/>
    </row>
    <row r="604" customFormat="false" ht="12.75" hidden="false" customHeight="false" outlineLevel="0" collapsed="false">
      <c r="B604" s="0"/>
      <c r="C604" s="3"/>
      <c r="D604" s="0"/>
      <c r="E604" s="3"/>
      <c r="F604" s="0"/>
      <c r="G604" s="3"/>
    </row>
    <row r="605" customFormat="false" ht="12.75" hidden="false" customHeight="false" outlineLevel="0" collapsed="false">
      <c r="B605" s="0"/>
      <c r="C605" s="3"/>
      <c r="D605" s="0"/>
      <c r="E605" s="3"/>
      <c r="F605" s="0"/>
      <c r="G605" s="3"/>
    </row>
    <row r="606" customFormat="false" ht="12.75" hidden="false" customHeight="false" outlineLevel="0" collapsed="false">
      <c r="B606" s="0"/>
      <c r="C606" s="3"/>
      <c r="D606" s="0"/>
      <c r="E606" s="3"/>
      <c r="F606" s="0"/>
      <c r="G606" s="3"/>
    </row>
    <row r="607" customFormat="false" ht="12.75" hidden="false" customHeight="false" outlineLevel="0" collapsed="false">
      <c r="B607" s="0"/>
      <c r="C607" s="3"/>
      <c r="D607" s="0"/>
      <c r="E607" s="3"/>
      <c r="F607" s="0"/>
      <c r="G607" s="3"/>
    </row>
    <row r="608" customFormat="false" ht="12.75" hidden="false" customHeight="false" outlineLevel="0" collapsed="false">
      <c r="B608" s="0"/>
      <c r="C608" s="3"/>
      <c r="D608" s="0"/>
      <c r="E608" s="3"/>
      <c r="F608" s="0"/>
      <c r="G608" s="3"/>
    </row>
    <row r="609" customFormat="false" ht="12.75" hidden="false" customHeight="false" outlineLevel="0" collapsed="false">
      <c r="B609" s="0"/>
      <c r="C609" s="3"/>
      <c r="D609" s="0"/>
      <c r="E609" s="3"/>
      <c r="F609" s="0"/>
      <c r="G609" s="3"/>
    </row>
    <row r="610" customFormat="false" ht="12.75" hidden="false" customHeight="false" outlineLevel="0" collapsed="false">
      <c r="B610" s="0"/>
      <c r="C610" s="3"/>
      <c r="D610" s="0"/>
      <c r="E610" s="3"/>
      <c r="F610" s="0"/>
      <c r="G610" s="3"/>
    </row>
    <row r="611" customFormat="false" ht="12.75" hidden="false" customHeight="false" outlineLevel="0" collapsed="false">
      <c r="B611" s="0"/>
      <c r="C611" s="3"/>
      <c r="D611" s="0"/>
      <c r="E611" s="3"/>
      <c r="F611" s="0"/>
      <c r="G611" s="3"/>
    </row>
    <row r="612" customFormat="false" ht="12.75" hidden="false" customHeight="false" outlineLevel="0" collapsed="false">
      <c r="B612" s="0"/>
      <c r="C612" s="3"/>
      <c r="D612" s="0"/>
      <c r="E612" s="3"/>
      <c r="F612" s="0"/>
      <c r="G612" s="3"/>
    </row>
    <row r="613" customFormat="false" ht="12.75" hidden="false" customHeight="false" outlineLevel="0" collapsed="false">
      <c r="B613" s="0"/>
      <c r="C613" s="3"/>
      <c r="D613" s="0"/>
      <c r="E613" s="3"/>
      <c r="F613" s="0"/>
      <c r="G613" s="3"/>
    </row>
    <row r="614" customFormat="false" ht="12.75" hidden="false" customHeight="false" outlineLevel="0" collapsed="false">
      <c r="B614" s="0"/>
      <c r="C614" s="3"/>
      <c r="D614" s="0"/>
      <c r="E614" s="3"/>
      <c r="F614" s="0"/>
      <c r="G614" s="3"/>
    </row>
    <row r="615" customFormat="false" ht="12.75" hidden="false" customHeight="false" outlineLevel="0" collapsed="false">
      <c r="B615" s="0"/>
      <c r="C615" s="3"/>
      <c r="D615" s="0"/>
      <c r="E615" s="3"/>
      <c r="F615" s="0"/>
      <c r="G615" s="3"/>
    </row>
    <row r="616" customFormat="false" ht="12.75" hidden="false" customHeight="false" outlineLevel="0" collapsed="false">
      <c r="B616" s="0"/>
      <c r="C616" s="3"/>
      <c r="D616" s="0"/>
      <c r="E616" s="3"/>
      <c r="F616" s="0"/>
      <c r="G616" s="3"/>
    </row>
    <row r="617" customFormat="false" ht="12.75" hidden="false" customHeight="false" outlineLevel="0" collapsed="false">
      <c r="B617" s="0"/>
      <c r="C617" s="3"/>
      <c r="D617" s="0"/>
      <c r="E617" s="3"/>
      <c r="F617" s="0"/>
      <c r="G617" s="3"/>
    </row>
    <row r="618" customFormat="false" ht="12.75" hidden="false" customHeight="false" outlineLevel="0" collapsed="false">
      <c r="B618" s="0"/>
      <c r="C618" s="3"/>
      <c r="D618" s="0"/>
      <c r="E618" s="3"/>
      <c r="F618" s="0"/>
      <c r="G618" s="3"/>
    </row>
    <row r="619" customFormat="false" ht="12.75" hidden="false" customHeight="false" outlineLevel="0" collapsed="false">
      <c r="B619" s="0"/>
      <c r="C619" s="3"/>
      <c r="D619" s="0"/>
      <c r="E619" s="3"/>
      <c r="F619" s="0"/>
      <c r="G619" s="3"/>
    </row>
    <row r="620" customFormat="false" ht="12.75" hidden="false" customHeight="false" outlineLevel="0" collapsed="false">
      <c r="B620" s="0"/>
      <c r="C620" s="3"/>
      <c r="D620" s="0"/>
      <c r="E620" s="3"/>
      <c r="F620" s="0"/>
      <c r="G620" s="3"/>
    </row>
    <row r="621" customFormat="false" ht="12.75" hidden="false" customHeight="false" outlineLevel="0" collapsed="false">
      <c r="B621" s="0"/>
      <c r="C621" s="3"/>
      <c r="D621" s="0"/>
      <c r="E621" s="3"/>
      <c r="F621" s="0"/>
      <c r="G621" s="3"/>
    </row>
    <row r="622" customFormat="false" ht="12.75" hidden="false" customHeight="false" outlineLevel="0" collapsed="false">
      <c r="B622" s="0"/>
      <c r="C622" s="3"/>
      <c r="D622" s="0"/>
      <c r="E622" s="3"/>
      <c r="F622" s="0"/>
      <c r="G622" s="3"/>
    </row>
    <row r="623" customFormat="false" ht="12.75" hidden="false" customHeight="false" outlineLevel="0" collapsed="false">
      <c r="B623" s="0"/>
      <c r="C623" s="3"/>
      <c r="D623" s="0"/>
      <c r="E623" s="3"/>
      <c r="F623" s="0"/>
      <c r="G623" s="3"/>
    </row>
    <row r="624" customFormat="false" ht="12.75" hidden="false" customHeight="false" outlineLevel="0" collapsed="false">
      <c r="B624" s="0"/>
      <c r="C624" s="3"/>
      <c r="D624" s="0"/>
      <c r="E624" s="3"/>
      <c r="F624" s="0"/>
      <c r="G624" s="3"/>
    </row>
    <row r="625" customFormat="false" ht="12.75" hidden="false" customHeight="false" outlineLevel="0" collapsed="false">
      <c r="B625" s="0"/>
      <c r="C625" s="3"/>
      <c r="D625" s="0"/>
      <c r="E625" s="3"/>
      <c r="F625" s="0"/>
      <c r="G625" s="3"/>
    </row>
    <row r="626" customFormat="false" ht="12.75" hidden="false" customHeight="false" outlineLevel="0" collapsed="false">
      <c r="B626" s="0"/>
      <c r="C626" s="3"/>
      <c r="D626" s="0"/>
      <c r="E626" s="3"/>
      <c r="F626" s="0"/>
      <c r="G626" s="3"/>
    </row>
    <row r="627" customFormat="false" ht="12.75" hidden="false" customHeight="false" outlineLevel="0" collapsed="false">
      <c r="B627" s="0"/>
      <c r="C627" s="3"/>
      <c r="D627" s="0"/>
      <c r="E627" s="3"/>
      <c r="F627" s="0"/>
      <c r="G627" s="3"/>
    </row>
    <row r="628" customFormat="false" ht="12.75" hidden="false" customHeight="false" outlineLevel="0" collapsed="false">
      <c r="B628" s="0"/>
      <c r="C628" s="3"/>
      <c r="D628" s="0"/>
      <c r="E628" s="3"/>
      <c r="F628" s="0"/>
      <c r="G628" s="3"/>
    </row>
    <row r="629" customFormat="false" ht="12.75" hidden="false" customHeight="false" outlineLevel="0" collapsed="false">
      <c r="B629" s="0"/>
      <c r="C629" s="3"/>
      <c r="D629" s="0"/>
      <c r="E629" s="3"/>
      <c r="F629" s="0"/>
      <c r="G629" s="3"/>
    </row>
    <row r="630" customFormat="false" ht="12.75" hidden="false" customHeight="false" outlineLevel="0" collapsed="false">
      <c r="B630" s="0"/>
      <c r="C630" s="3"/>
      <c r="D630" s="0"/>
      <c r="E630" s="3"/>
      <c r="F630" s="0"/>
      <c r="G630" s="3"/>
    </row>
    <row r="631" customFormat="false" ht="12.75" hidden="false" customHeight="false" outlineLevel="0" collapsed="false">
      <c r="B631" s="0"/>
      <c r="C631" s="3"/>
      <c r="D631" s="0"/>
      <c r="E631" s="3"/>
      <c r="F631" s="0"/>
      <c r="G631" s="3"/>
    </row>
    <row r="632" customFormat="false" ht="12.75" hidden="false" customHeight="false" outlineLevel="0" collapsed="false">
      <c r="B632" s="0"/>
      <c r="C632" s="3"/>
      <c r="D632" s="0"/>
      <c r="E632" s="3"/>
      <c r="F632" s="0"/>
      <c r="G632" s="3"/>
    </row>
    <row r="633" customFormat="false" ht="12.75" hidden="false" customHeight="false" outlineLevel="0" collapsed="false">
      <c r="B633" s="0"/>
      <c r="C633" s="3"/>
      <c r="D633" s="0"/>
      <c r="E633" s="3"/>
      <c r="F633" s="0"/>
      <c r="G633" s="3"/>
    </row>
    <row r="634" customFormat="false" ht="12.75" hidden="false" customHeight="false" outlineLevel="0" collapsed="false">
      <c r="B634" s="0"/>
      <c r="C634" s="3"/>
      <c r="D634" s="0"/>
      <c r="E634" s="3"/>
      <c r="F634" s="0"/>
      <c r="G634" s="3"/>
    </row>
    <row r="635" customFormat="false" ht="12.75" hidden="false" customHeight="false" outlineLevel="0" collapsed="false">
      <c r="B635" s="0"/>
      <c r="C635" s="3"/>
      <c r="D635" s="0"/>
      <c r="E635" s="3"/>
      <c r="F635" s="0"/>
      <c r="G635" s="3"/>
    </row>
    <row r="636" customFormat="false" ht="12.75" hidden="false" customHeight="false" outlineLevel="0" collapsed="false">
      <c r="B636" s="0"/>
      <c r="C636" s="3"/>
      <c r="D636" s="0"/>
      <c r="E636" s="3"/>
      <c r="F636" s="0"/>
      <c r="G636" s="3"/>
    </row>
    <row r="637" customFormat="false" ht="12.75" hidden="false" customHeight="false" outlineLevel="0" collapsed="false">
      <c r="B637" s="0"/>
      <c r="C637" s="3"/>
      <c r="D637" s="0"/>
      <c r="E637" s="3"/>
      <c r="F637" s="0"/>
      <c r="G637" s="3"/>
    </row>
    <row r="638" customFormat="false" ht="12.75" hidden="false" customHeight="false" outlineLevel="0" collapsed="false">
      <c r="B638" s="0"/>
      <c r="C638" s="3"/>
      <c r="D638" s="0"/>
      <c r="E638" s="3"/>
      <c r="F638" s="0"/>
      <c r="G638" s="3"/>
    </row>
    <row r="639" customFormat="false" ht="12.75" hidden="false" customHeight="false" outlineLevel="0" collapsed="false">
      <c r="B639" s="0"/>
      <c r="C639" s="3"/>
      <c r="D639" s="0"/>
      <c r="E639" s="3"/>
      <c r="F639" s="0"/>
      <c r="G639" s="3"/>
    </row>
    <row r="640" customFormat="false" ht="12.75" hidden="false" customHeight="false" outlineLevel="0" collapsed="false">
      <c r="B640" s="0"/>
      <c r="C640" s="3"/>
      <c r="D640" s="0"/>
      <c r="E640" s="3"/>
      <c r="F640" s="0"/>
      <c r="G640" s="3"/>
    </row>
    <row r="641" customFormat="false" ht="12.75" hidden="false" customHeight="false" outlineLevel="0" collapsed="false">
      <c r="B641" s="0"/>
      <c r="C641" s="3"/>
      <c r="D641" s="0"/>
      <c r="E641" s="3"/>
      <c r="F641" s="0"/>
      <c r="G641" s="3"/>
    </row>
    <row r="642" customFormat="false" ht="12.75" hidden="false" customHeight="false" outlineLevel="0" collapsed="false">
      <c r="B642" s="0"/>
      <c r="C642" s="3"/>
      <c r="D642" s="0"/>
      <c r="E642" s="3"/>
      <c r="F642" s="0"/>
      <c r="G642" s="3"/>
    </row>
    <row r="643" customFormat="false" ht="12.75" hidden="false" customHeight="false" outlineLevel="0" collapsed="false">
      <c r="B643" s="0"/>
      <c r="C643" s="3"/>
      <c r="D643" s="0"/>
      <c r="E643" s="3"/>
      <c r="F643" s="0"/>
      <c r="G643" s="3"/>
    </row>
    <row r="644" customFormat="false" ht="12.75" hidden="false" customHeight="false" outlineLevel="0" collapsed="false">
      <c r="B644" s="0"/>
      <c r="C644" s="3"/>
      <c r="D644" s="0"/>
      <c r="E644" s="3"/>
      <c r="F644" s="0"/>
      <c r="G644" s="3"/>
    </row>
    <row r="645" customFormat="false" ht="12.75" hidden="false" customHeight="false" outlineLevel="0" collapsed="false">
      <c r="B645" s="0"/>
      <c r="C645" s="3"/>
      <c r="D645" s="0"/>
      <c r="E645" s="3"/>
      <c r="F645" s="0"/>
      <c r="G645" s="3"/>
    </row>
    <row r="646" customFormat="false" ht="12.75" hidden="false" customHeight="false" outlineLevel="0" collapsed="false">
      <c r="B646" s="0"/>
      <c r="C646" s="3"/>
      <c r="D646" s="0"/>
      <c r="E646" s="3"/>
      <c r="F646" s="0"/>
      <c r="G646" s="3"/>
    </row>
    <row r="647" customFormat="false" ht="12.75" hidden="false" customHeight="false" outlineLevel="0" collapsed="false">
      <c r="B647" s="0"/>
      <c r="C647" s="3"/>
      <c r="D647" s="0"/>
      <c r="E647" s="3"/>
      <c r="F647" s="0"/>
      <c r="G647" s="3"/>
    </row>
    <row r="648" customFormat="false" ht="12.75" hidden="false" customHeight="false" outlineLevel="0" collapsed="false">
      <c r="B648" s="0"/>
      <c r="C648" s="3"/>
      <c r="D648" s="0"/>
      <c r="E648" s="3"/>
      <c r="F648" s="0"/>
      <c r="G648" s="3"/>
    </row>
    <row r="649" customFormat="false" ht="12.75" hidden="false" customHeight="false" outlineLevel="0" collapsed="false">
      <c r="B649" s="0"/>
      <c r="C649" s="3"/>
      <c r="D649" s="0"/>
      <c r="E649" s="3"/>
      <c r="F649" s="0"/>
      <c r="G649" s="3"/>
    </row>
    <row r="650" customFormat="false" ht="12.75" hidden="false" customHeight="false" outlineLevel="0" collapsed="false">
      <c r="B650" s="0"/>
      <c r="C650" s="3"/>
      <c r="D650" s="0"/>
      <c r="E650" s="3"/>
      <c r="F650" s="0"/>
      <c r="G650" s="3"/>
    </row>
    <row r="651" customFormat="false" ht="12.75" hidden="false" customHeight="false" outlineLevel="0" collapsed="false">
      <c r="B651" s="0"/>
      <c r="C651" s="3"/>
      <c r="D651" s="0"/>
      <c r="E651" s="3"/>
      <c r="F651" s="0"/>
      <c r="G651" s="3"/>
    </row>
    <row r="652" customFormat="false" ht="12.75" hidden="false" customHeight="false" outlineLevel="0" collapsed="false">
      <c r="B652" s="0"/>
      <c r="C652" s="3"/>
      <c r="D652" s="0"/>
      <c r="E652" s="3"/>
      <c r="F652" s="0"/>
      <c r="G652" s="3"/>
    </row>
    <row r="653" customFormat="false" ht="12.75" hidden="false" customHeight="false" outlineLevel="0" collapsed="false">
      <c r="B653" s="0"/>
      <c r="C653" s="3"/>
      <c r="D653" s="0"/>
      <c r="E653" s="3"/>
      <c r="F653" s="0"/>
      <c r="G653" s="3"/>
    </row>
    <row r="654" customFormat="false" ht="12.75" hidden="false" customHeight="false" outlineLevel="0" collapsed="false">
      <c r="B654" s="0"/>
      <c r="C654" s="3"/>
      <c r="D654" s="0"/>
      <c r="E654" s="3"/>
      <c r="F654" s="0"/>
      <c r="G654" s="3"/>
    </row>
    <row r="655" customFormat="false" ht="12.75" hidden="false" customHeight="false" outlineLevel="0" collapsed="false">
      <c r="B655" s="0"/>
      <c r="C655" s="3"/>
      <c r="D655" s="0"/>
      <c r="E655" s="3"/>
      <c r="F655" s="0"/>
      <c r="G655" s="3"/>
    </row>
    <row r="656" customFormat="false" ht="12.75" hidden="false" customHeight="false" outlineLevel="0" collapsed="false">
      <c r="B656" s="0"/>
      <c r="C656" s="3"/>
      <c r="D656" s="0"/>
      <c r="E656" s="3"/>
      <c r="F656" s="0"/>
      <c r="G656" s="3"/>
    </row>
    <row r="657" customFormat="false" ht="12.75" hidden="false" customHeight="false" outlineLevel="0" collapsed="false">
      <c r="B657" s="0"/>
      <c r="C657" s="3"/>
      <c r="D657" s="0"/>
      <c r="E657" s="3"/>
      <c r="F657" s="0"/>
      <c r="G657" s="3"/>
    </row>
    <row r="658" customFormat="false" ht="12.75" hidden="false" customHeight="false" outlineLevel="0" collapsed="false">
      <c r="B658" s="0"/>
      <c r="C658" s="3"/>
      <c r="D658" s="0"/>
      <c r="E658" s="3"/>
      <c r="F658" s="0"/>
      <c r="G658" s="3"/>
    </row>
    <row r="659" customFormat="false" ht="12.75" hidden="false" customHeight="false" outlineLevel="0" collapsed="false">
      <c r="B659" s="0"/>
      <c r="C659" s="3"/>
      <c r="D659" s="0"/>
      <c r="E659" s="3"/>
      <c r="F659" s="0"/>
      <c r="G659" s="3"/>
    </row>
    <row r="660" customFormat="false" ht="12.75" hidden="false" customHeight="false" outlineLevel="0" collapsed="false">
      <c r="B660" s="0"/>
      <c r="C660" s="3"/>
      <c r="D660" s="0"/>
      <c r="E660" s="3"/>
      <c r="F660" s="0"/>
      <c r="G660" s="3"/>
    </row>
    <row r="661" customFormat="false" ht="12.75" hidden="false" customHeight="false" outlineLevel="0" collapsed="false">
      <c r="B661" s="0"/>
      <c r="C661" s="3"/>
      <c r="D661" s="0"/>
      <c r="E661" s="3"/>
      <c r="F661" s="0"/>
      <c r="G661" s="3"/>
    </row>
    <row r="662" customFormat="false" ht="12.75" hidden="false" customHeight="false" outlineLevel="0" collapsed="false">
      <c r="B662" s="0"/>
      <c r="C662" s="3"/>
      <c r="D662" s="0"/>
      <c r="E662" s="3"/>
      <c r="F662" s="0"/>
      <c r="G662" s="3"/>
    </row>
    <row r="663" customFormat="false" ht="12.75" hidden="false" customHeight="false" outlineLevel="0" collapsed="false">
      <c r="B663" s="0"/>
      <c r="C663" s="3"/>
      <c r="D663" s="0"/>
      <c r="E663" s="3"/>
      <c r="F663" s="0"/>
      <c r="G663" s="3"/>
    </row>
    <row r="664" customFormat="false" ht="12.75" hidden="false" customHeight="false" outlineLevel="0" collapsed="false">
      <c r="B664" s="0"/>
      <c r="C664" s="3"/>
      <c r="D664" s="0"/>
      <c r="E664" s="3"/>
      <c r="F664" s="0"/>
      <c r="G664" s="3"/>
    </row>
    <row r="665" customFormat="false" ht="12.75" hidden="false" customHeight="false" outlineLevel="0" collapsed="false">
      <c r="B665" s="0"/>
      <c r="C665" s="3"/>
      <c r="D665" s="0"/>
      <c r="E665" s="3"/>
      <c r="F665" s="0"/>
      <c r="G665" s="3"/>
    </row>
    <row r="666" customFormat="false" ht="12.75" hidden="false" customHeight="false" outlineLevel="0" collapsed="false">
      <c r="B666" s="0"/>
      <c r="C666" s="3"/>
      <c r="D666" s="0"/>
      <c r="E666" s="3"/>
      <c r="F666" s="0"/>
      <c r="G666" s="3"/>
    </row>
    <row r="667" customFormat="false" ht="12.75" hidden="false" customHeight="false" outlineLevel="0" collapsed="false">
      <c r="B667" s="0"/>
      <c r="C667" s="3"/>
      <c r="D667" s="0"/>
      <c r="E667" s="3"/>
      <c r="F667" s="0"/>
      <c r="G667" s="3"/>
    </row>
    <row r="668" customFormat="false" ht="12.75" hidden="false" customHeight="false" outlineLevel="0" collapsed="false">
      <c r="B668" s="0"/>
      <c r="C668" s="3"/>
      <c r="D668" s="0"/>
      <c r="E668" s="3"/>
      <c r="F668" s="0"/>
      <c r="G668" s="3"/>
    </row>
    <row r="669" customFormat="false" ht="12.75" hidden="false" customHeight="false" outlineLevel="0" collapsed="false">
      <c r="B669" s="0"/>
      <c r="C669" s="3"/>
      <c r="D669" s="0"/>
      <c r="E669" s="3"/>
      <c r="F669" s="0"/>
      <c r="G669" s="3"/>
    </row>
    <row r="670" customFormat="false" ht="12.75" hidden="false" customHeight="false" outlineLevel="0" collapsed="false">
      <c r="B670" s="0"/>
      <c r="C670" s="3"/>
      <c r="D670" s="0"/>
      <c r="E670" s="3"/>
      <c r="F670" s="0"/>
      <c r="G670" s="3"/>
    </row>
    <row r="671" customFormat="false" ht="12.75" hidden="false" customHeight="false" outlineLevel="0" collapsed="false">
      <c r="B671" s="0"/>
      <c r="C671" s="3"/>
      <c r="D671" s="0"/>
      <c r="E671" s="3"/>
      <c r="F671" s="0"/>
      <c r="G671" s="3"/>
    </row>
    <row r="672" customFormat="false" ht="12.75" hidden="false" customHeight="false" outlineLevel="0" collapsed="false">
      <c r="B672" s="0"/>
      <c r="C672" s="3"/>
      <c r="D672" s="0"/>
      <c r="E672" s="3"/>
      <c r="F672" s="0"/>
      <c r="G672" s="3"/>
    </row>
    <row r="673" customFormat="false" ht="12.75" hidden="false" customHeight="false" outlineLevel="0" collapsed="false">
      <c r="B673" s="0"/>
      <c r="C673" s="3"/>
      <c r="D673" s="0"/>
      <c r="E673" s="3"/>
      <c r="F673" s="0"/>
      <c r="G673" s="3"/>
    </row>
    <row r="674" customFormat="false" ht="12.75" hidden="false" customHeight="false" outlineLevel="0" collapsed="false">
      <c r="B674" s="0"/>
      <c r="C674" s="3"/>
      <c r="D674" s="0"/>
      <c r="E674" s="3"/>
      <c r="F674" s="0"/>
      <c r="G674" s="3"/>
    </row>
    <row r="675" customFormat="false" ht="12.75" hidden="false" customHeight="false" outlineLevel="0" collapsed="false">
      <c r="B675" s="0"/>
      <c r="C675" s="3"/>
      <c r="D675" s="0"/>
      <c r="E675" s="3"/>
      <c r="F675" s="0"/>
      <c r="G675" s="3"/>
    </row>
    <row r="676" customFormat="false" ht="12.75" hidden="false" customHeight="false" outlineLevel="0" collapsed="false">
      <c r="B676" s="0"/>
      <c r="C676" s="3"/>
      <c r="D676" s="0"/>
      <c r="E676" s="3"/>
      <c r="F676" s="0"/>
      <c r="G676" s="3"/>
    </row>
    <row r="677" customFormat="false" ht="12.75" hidden="false" customHeight="false" outlineLevel="0" collapsed="false">
      <c r="B677" s="0"/>
      <c r="C677" s="3"/>
      <c r="D677" s="0"/>
      <c r="E677" s="3"/>
      <c r="F677" s="0"/>
      <c r="G677" s="3"/>
    </row>
    <row r="678" customFormat="false" ht="12.75" hidden="false" customHeight="false" outlineLevel="0" collapsed="false">
      <c r="B678" s="0"/>
      <c r="C678" s="3"/>
      <c r="D678" s="0"/>
      <c r="E678" s="3"/>
      <c r="F678" s="0"/>
      <c r="G678" s="3"/>
    </row>
    <row r="679" customFormat="false" ht="12.75" hidden="false" customHeight="false" outlineLevel="0" collapsed="false">
      <c r="B679" s="0"/>
      <c r="C679" s="3"/>
      <c r="D679" s="0"/>
      <c r="E679" s="3"/>
      <c r="F679" s="0"/>
      <c r="G679" s="3"/>
    </row>
    <row r="680" customFormat="false" ht="12.75" hidden="false" customHeight="false" outlineLevel="0" collapsed="false">
      <c r="B680" s="0"/>
      <c r="C680" s="3"/>
      <c r="D680" s="0"/>
      <c r="E680" s="3"/>
      <c r="F680" s="0"/>
      <c r="G680" s="3"/>
    </row>
    <row r="681" customFormat="false" ht="12.75" hidden="false" customHeight="false" outlineLevel="0" collapsed="false">
      <c r="B681" s="0"/>
      <c r="C681" s="3"/>
      <c r="D681" s="0"/>
      <c r="E681" s="3"/>
      <c r="F681" s="0"/>
      <c r="G681" s="3"/>
    </row>
    <row r="682" customFormat="false" ht="12.75" hidden="false" customHeight="false" outlineLevel="0" collapsed="false">
      <c r="B682" s="0"/>
      <c r="C682" s="3"/>
      <c r="D682" s="0"/>
      <c r="E682" s="3"/>
      <c r="F682" s="0"/>
      <c r="G682" s="3"/>
    </row>
    <row r="683" customFormat="false" ht="12.75" hidden="false" customHeight="false" outlineLevel="0" collapsed="false">
      <c r="B683" s="0"/>
      <c r="C683" s="3"/>
      <c r="D683" s="0"/>
      <c r="E683" s="3"/>
      <c r="F683" s="0"/>
      <c r="G683" s="3"/>
    </row>
    <row r="684" customFormat="false" ht="12.75" hidden="false" customHeight="false" outlineLevel="0" collapsed="false">
      <c r="B684" s="0"/>
      <c r="C684" s="3"/>
      <c r="D684" s="0"/>
      <c r="E684" s="3"/>
      <c r="F684" s="0"/>
      <c r="G684" s="3"/>
    </row>
    <row r="685" customFormat="false" ht="12.75" hidden="false" customHeight="false" outlineLevel="0" collapsed="false">
      <c r="B685" s="0"/>
      <c r="C685" s="3"/>
      <c r="D685" s="0"/>
      <c r="E685" s="3"/>
      <c r="F685" s="0"/>
      <c r="G685" s="3"/>
    </row>
    <row r="686" customFormat="false" ht="12.75" hidden="false" customHeight="false" outlineLevel="0" collapsed="false">
      <c r="B686" s="0"/>
      <c r="C686" s="3"/>
      <c r="D686" s="0"/>
      <c r="E686" s="3"/>
      <c r="F686" s="0"/>
      <c r="G686" s="3"/>
    </row>
    <row r="687" customFormat="false" ht="12.75" hidden="false" customHeight="false" outlineLevel="0" collapsed="false">
      <c r="B687" s="0"/>
      <c r="C687" s="3"/>
      <c r="D687" s="0"/>
      <c r="E687" s="3"/>
      <c r="F687" s="0"/>
      <c r="G687" s="3"/>
    </row>
    <row r="688" customFormat="false" ht="12.75" hidden="false" customHeight="false" outlineLevel="0" collapsed="false">
      <c r="B688" s="0"/>
      <c r="C688" s="3"/>
      <c r="D688" s="0"/>
      <c r="E688" s="3"/>
      <c r="F688" s="0"/>
      <c r="G688" s="3"/>
    </row>
    <row r="689" customFormat="false" ht="12.75" hidden="false" customHeight="false" outlineLevel="0" collapsed="false">
      <c r="B689" s="0"/>
      <c r="C689" s="3"/>
      <c r="D689" s="0"/>
      <c r="E689" s="3"/>
      <c r="F689" s="0"/>
      <c r="G689" s="3"/>
    </row>
    <row r="690" customFormat="false" ht="12.75" hidden="false" customHeight="false" outlineLevel="0" collapsed="false">
      <c r="B690" s="0"/>
      <c r="C690" s="3"/>
      <c r="D690" s="0"/>
      <c r="E690" s="3"/>
      <c r="F690" s="0"/>
      <c r="G690" s="3"/>
    </row>
    <row r="691" customFormat="false" ht="12.75" hidden="false" customHeight="false" outlineLevel="0" collapsed="false">
      <c r="B691" s="0"/>
      <c r="C691" s="3"/>
      <c r="D691" s="0"/>
      <c r="E691" s="3"/>
      <c r="F691" s="0"/>
      <c r="G691" s="3"/>
    </row>
    <row r="692" customFormat="false" ht="12.75" hidden="false" customHeight="false" outlineLevel="0" collapsed="false">
      <c r="B692" s="0"/>
      <c r="C692" s="3"/>
      <c r="D692" s="0"/>
      <c r="E692" s="3"/>
      <c r="F692" s="0"/>
      <c r="G692" s="3"/>
    </row>
    <row r="693" customFormat="false" ht="12.75" hidden="false" customHeight="false" outlineLevel="0" collapsed="false">
      <c r="B693" s="0"/>
      <c r="C693" s="3"/>
      <c r="D693" s="0"/>
      <c r="E693" s="3"/>
      <c r="F693" s="0"/>
      <c r="G693" s="3"/>
    </row>
    <row r="694" customFormat="false" ht="12.75" hidden="false" customHeight="false" outlineLevel="0" collapsed="false">
      <c r="B694" s="0"/>
      <c r="C694" s="3"/>
      <c r="D694" s="0"/>
      <c r="E694" s="3"/>
      <c r="F694" s="0"/>
      <c r="G694" s="3"/>
    </row>
    <row r="695" customFormat="false" ht="12.75" hidden="false" customHeight="false" outlineLevel="0" collapsed="false">
      <c r="B695" s="0"/>
      <c r="C695" s="3"/>
      <c r="D695" s="0"/>
      <c r="E695" s="3"/>
      <c r="F695" s="0"/>
      <c r="G695" s="3"/>
    </row>
    <row r="696" customFormat="false" ht="12.75" hidden="false" customHeight="false" outlineLevel="0" collapsed="false">
      <c r="B696" s="0"/>
      <c r="C696" s="3"/>
      <c r="D696" s="0"/>
      <c r="E696" s="3"/>
      <c r="F696" s="0"/>
      <c r="G696" s="3"/>
    </row>
    <row r="697" customFormat="false" ht="12.75" hidden="false" customHeight="false" outlineLevel="0" collapsed="false">
      <c r="B697" s="0"/>
      <c r="C697" s="3"/>
      <c r="D697" s="0"/>
      <c r="E697" s="3"/>
      <c r="F697" s="0"/>
      <c r="G697" s="3"/>
    </row>
    <row r="698" customFormat="false" ht="12.75" hidden="false" customHeight="false" outlineLevel="0" collapsed="false">
      <c r="B698" s="0"/>
      <c r="C698" s="3"/>
      <c r="D698" s="0"/>
      <c r="E698" s="3"/>
      <c r="F698" s="0"/>
      <c r="G698" s="3"/>
    </row>
    <row r="699" customFormat="false" ht="12.75" hidden="false" customHeight="false" outlineLevel="0" collapsed="false">
      <c r="B699" s="0"/>
      <c r="C699" s="3"/>
      <c r="D699" s="0"/>
      <c r="E699" s="3"/>
      <c r="F699" s="0"/>
      <c r="G699" s="3"/>
    </row>
    <row r="700" customFormat="false" ht="12.75" hidden="false" customHeight="false" outlineLevel="0" collapsed="false">
      <c r="B700" s="0"/>
      <c r="C700" s="3"/>
      <c r="D700" s="0"/>
      <c r="E700" s="3"/>
      <c r="F700" s="0"/>
      <c r="G700" s="3"/>
    </row>
    <row r="701" customFormat="false" ht="12.75" hidden="false" customHeight="false" outlineLevel="0" collapsed="false">
      <c r="B701" s="0"/>
      <c r="C701" s="3"/>
      <c r="D701" s="0"/>
      <c r="E701" s="3"/>
      <c r="F701" s="0"/>
      <c r="G701" s="3"/>
    </row>
    <row r="702" customFormat="false" ht="12.75" hidden="false" customHeight="false" outlineLevel="0" collapsed="false">
      <c r="B702" s="0"/>
      <c r="C702" s="3"/>
      <c r="D702" s="0"/>
      <c r="E702" s="3"/>
      <c r="F702" s="0"/>
      <c r="G702" s="3"/>
    </row>
    <row r="703" customFormat="false" ht="12.75" hidden="false" customHeight="false" outlineLevel="0" collapsed="false">
      <c r="B703" s="0"/>
      <c r="C703" s="3"/>
      <c r="D703" s="0"/>
      <c r="E703" s="3"/>
      <c r="F703" s="0"/>
      <c r="G703" s="3"/>
    </row>
    <row r="704" customFormat="false" ht="12.75" hidden="false" customHeight="false" outlineLevel="0" collapsed="false">
      <c r="B704" s="0"/>
      <c r="C704" s="3"/>
      <c r="D704" s="0"/>
      <c r="E704" s="3"/>
      <c r="F704" s="0"/>
      <c r="G704" s="3"/>
    </row>
    <row r="705" customFormat="false" ht="12.75" hidden="false" customHeight="false" outlineLevel="0" collapsed="false">
      <c r="B705" s="0"/>
      <c r="C705" s="3"/>
      <c r="D705" s="0"/>
      <c r="E705" s="3"/>
      <c r="F705" s="0"/>
      <c r="G705" s="3"/>
    </row>
    <row r="706" customFormat="false" ht="12.75" hidden="false" customHeight="false" outlineLevel="0" collapsed="false">
      <c r="B706" s="0"/>
      <c r="C706" s="3"/>
      <c r="D706" s="0"/>
      <c r="E706" s="3"/>
      <c r="F706" s="0"/>
      <c r="G706" s="3"/>
    </row>
    <row r="707" customFormat="false" ht="12.75" hidden="false" customHeight="false" outlineLevel="0" collapsed="false">
      <c r="B707" s="0"/>
      <c r="C707" s="3"/>
      <c r="D707" s="0"/>
      <c r="E707" s="3"/>
      <c r="F707" s="0"/>
      <c r="G707" s="3"/>
    </row>
    <row r="708" customFormat="false" ht="12.75" hidden="false" customHeight="false" outlineLevel="0" collapsed="false">
      <c r="B708" s="0"/>
      <c r="C708" s="3"/>
      <c r="D708" s="0"/>
      <c r="E708" s="3"/>
      <c r="F708" s="0"/>
      <c r="G708" s="3"/>
    </row>
    <row r="709" customFormat="false" ht="12.75" hidden="false" customHeight="false" outlineLevel="0" collapsed="false">
      <c r="B709" s="0"/>
      <c r="C709" s="3"/>
      <c r="D709" s="0"/>
      <c r="E709" s="3"/>
      <c r="F709" s="0"/>
      <c r="G709" s="3"/>
    </row>
    <row r="710" customFormat="false" ht="12.75" hidden="false" customHeight="false" outlineLevel="0" collapsed="false">
      <c r="B710" s="0"/>
      <c r="C710" s="3"/>
      <c r="D710" s="0"/>
      <c r="E710" s="3"/>
      <c r="F710" s="0"/>
      <c r="G710" s="3"/>
    </row>
    <row r="711" customFormat="false" ht="12.75" hidden="false" customHeight="false" outlineLevel="0" collapsed="false">
      <c r="B711" s="0"/>
      <c r="C711" s="3"/>
      <c r="D711" s="0"/>
      <c r="E711" s="3"/>
      <c r="F711" s="0"/>
      <c r="G711" s="3"/>
    </row>
    <row r="712" customFormat="false" ht="12.75" hidden="false" customHeight="false" outlineLevel="0" collapsed="false">
      <c r="B712" s="0"/>
      <c r="C712" s="3"/>
      <c r="D712" s="0"/>
      <c r="E712" s="3"/>
      <c r="F712" s="0"/>
      <c r="G712" s="3"/>
    </row>
    <row r="713" customFormat="false" ht="12.75" hidden="false" customHeight="false" outlineLevel="0" collapsed="false">
      <c r="B713" s="0"/>
      <c r="C713" s="3"/>
      <c r="D713" s="0"/>
      <c r="E713" s="3"/>
      <c r="F713" s="0"/>
      <c r="G713" s="3"/>
    </row>
    <row r="714" customFormat="false" ht="12.75" hidden="false" customHeight="false" outlineLevel="0" collapsed="false">
      <c r="B714" s="0"/>
      <c r="C714" s="3"/>
      <c r="D714" s="0"/>
      <c r="E714" s="3"/>
      <c r="F714" s="0"/>
      <c r="G714" s="3"/>
    </row>
    <row r="715" customFormat="false" ht="12.75" hidden="false" customHeight="false" outlineLevel="0" collapsed="false">
      <c r="B715" s="0"/>
      <c r="C715" s="3"/>
      <c r="D715" s="0"/>
      <c r="E715" s="3"/>
      <c r="F715" s="0"/>
      <c r="G715" s="3"/>
    </row>
    <row r="716" customFormat="false" ht="12.75" hidden="false" customHeight="false" outlineLevel="0" collapsed="false">
      <c r="B716" s="0"/>
      <c r="C716" s="3"/>
      <c r="D716" s="0"/>
      <c r="E716" s="3"/>
      <c r="F716" s="0"/>
      <c r="G716" s="3"/>
    </row>
    <row r="717" customFormat="false" ht="12.75" hidden="false" customHeight="false" outlineLevel="0" collapsed="false">
      <c r="B717" s="0"/>
      <c r="C717" s="3"/>
      <c r="D717" s="0"/>
      <c r="E717" s="3"/>
      <c r="F717" s="0"/>
      <c r="G717" s="3"/>
    </row>
    <row r="718" customFormat="false" ht="12.75" hidden="false" customHeight="false" outlineLevel="0" collapsed="false">
      <c r="B718" s="0"/>
      <c r="C718" s="3"/>
      <c r="D718" s="0"/>
      <c r="E718" s="3"/>
      <c r="F718" s="0"/>
      <c r="G718" s="3"/>
    </row>
    <row r="719" customFormat="false" ht="12.75" hidden="false" customHeight="false" outlineLevel="0" collapsed="false">
      <c r="B719" s="0"/>
      <c r="C719" s="3"/>
      <c r="D719" s="0"/>
      <c r="E719" s="3"/>
      <c r="F719" s="0"/>
      <c r="G719" s="3"/>
    </row>
    <row r="720" customFormat="false" ht="12.75" hidden="false" customHeight="false" outlineLevel="0" collapsed="false">
      <c r="B720" s="0"/>
      <c r="C720" s="3"/>
      <c r="D720" s="0"/>
      <c r="E720" s="3"/>
      <c r="F720" s="0"/>
      <c r="G720" s="3"/>
    </row>
    <row r="721" customFormat="false" ht="12.75" hidden="false" customHeight="false" outlineLevel="0" collapsed="false">
      <c r="B721" s="0"/>
      <c r="C721" s="3"/>
      <c r="D721" s="0"/>
      <c r="E721" s="3"/>
      <c r="F721" s="0"/>
      <c r="G721" s="3"/>
    </row>
    <row r="722" customFormat="false" ht="12.75" hidden="false" customHeight="false" outlineLevel="0" collapsed="false">
      <c r="B722" s="0"/>
      <c r="C722" s="3"/>
      <c r="D722" s="0"/>
      <c r="E722" s="3"/>
      <c r="F722" s="0"/>
      <c r="G722" s="3"/>
    </row>
    <row r="723" customFormat="false" ht="12.75" hidden="false" customHeight="false" outlineLevel="0" collapsed="false">
      <c r="B723" s="0"/>
      <c r="C723" s="3"/>
      <c r="D723" s="0"/>
      <c r="E723" s="3"/>
      <c r="F723" s="0"/>
      <c r="G723" s="3"/>
    </row>
    <row r="724" customFormat="false" ht="12.75" hidden="false" customHeight="false" outlineLevel="0" collapsed="false">
      <c r="B724" s="0"/>
      <c r="C724" s="3"/>
      <c r="D724" s="0"/>
      <c r="E724" s="3"/>
      <c r="F724" s="0"/>
      <c r="G724" s="3"/>
    </row>
    <row r="725" customFormat="false" ht="12.75" hidden="false" customHeight="false" outlineLevel="0" collapsed="false">
      <c r="B725" s="0"/>
      <c r="C725" s="3"/>
      <c r="D725" s="0"/>
      <c r="E725" s="3"/>
      <c r="F725" s="0"/>
      <c r="G725" s="3"/>
    </row>
    <row r="726" customFormat="false" ht="12.75" hidden="false" customHeight="false" outlineLevel="0" collapsed="false">
      <c r="B726" s="0"/>
      <c r="C726" s="3"/>
      <c r="D726" s="0"/>
      <c r="E726" s="3"/>
      <c r="F726" s="0"/>
      <c r="G726" s="3"/>
    </row>
    <row r="727" customFormat="false" ht="12.75" hidden="false" customHeight="false" outlineLevel="0" collapsed="false">
      <c r="B727" s="0"/>
      <c r="C727" s="3"/>
      <c r="D727" s="0"/>
      <c r="E727" s="3"/>
      <c r="F727" s="0"/>
      <c r="G727" s="3"/>
    </row>
    <row r="728" customFormat="false" ht="12.75" hidden="false" customHeight="false" outlineLevel="0" collapsed="false">
      <c r="B728" s="0"/>
      <c r="C728" s="3"/>
      <c r="D728" s="0"/>
      <c r="E728" s="3"/>
      <c r="F728" s="0"/>
      <c r="G728" s="3"/>
    </row>
    <row r="729" customFormat="false" ht="12.75" hidden="false" customHeight="false" outlineLevel="0" collapsed="false">
      <c r="B729" s="0"/>
      <c r="C729" s="3"/>
      <c r="D729" s="0"/>
      <c r="E729" s="3"/>
      <c r="F729" s="0"/>
      <c r="G729" s="3"/>
    </row>
    <row r="730" customFormat="false" ht="12.75" hidden="false" customHeight="false" outlineLevel="0" collapsed="false">
      <c r="B730" s="0"/>
      <c r="C730" s="3"/>
      <c r="D730" s="0"/>
      <c r="E730" s="3"/>
      <c r="F730" s="0"/>
      <c r="G730" s="3"/>
    </row>
    <row r="731" customFormat="false" ht="12.75" hidden="false" customHeight="false" outlineLevel="0" collapsed="false">
      <c r="B731" s="0"/>
      <c r="C731" s="3"/>
      <c r="D731" s="0"/>
      <c r="E731" s="3"/>
      <c r="F731" s="0"/>
      <c r="G731" s="3"/>
    </row>
    <row r="732" customFormat="false" ht="12.75" hidden="false" customHeight="false" outlineLevel="0" collapsed="false">
      <c r="B732" s="0"/>
      <c r="C732" s="3"/>
      <c r="D732" s="0"/>
      <c r="E732" s="3"/>
      <c r="F732" s="0"/>
      <c r="G732" s="3"/>
    </row>
    <row r="733" customFormat="false" ht="12.75" hidden="false" customHeight="false" outlineLevel="0" collapsed="false">
      <c r="B733" s="0"/>
      <c r="C733" s="3"/>
      <c r="D733" s="0"/>
      <c r="E733" s="3"/>
      <c r="F733" s="0"/>
      <c r="G733" s="3"/>
    </row>
    <row r="734" customFormat="false" ht="12.75" hidden="false" customHeight="false" outlineLevel="0" collapsed="false">
      <c r="B734" s="0"/>
      <c r="C734" s="3"/>
      <c r="D734" s="0"/>
      <c r="E734" s="3"/>
      <c r="F734" s="0"/>
      <c r="G734" s="3"/>
    </row>
    <row r="735" customFormat="false" ht="12.75" hidden="false" customHeight="false" outlineLevel="0" collapsed="false">
      <c r="B735" s="0"/>
      <c r="C735" s="3"/>
      <c r="D735" s="0"/>
      <c r="E735" s="3"/>
      <c r="F735" s="0"/>
      <c r="G735" s="3"/>
    </row>
    <row r="736" customFormat="false" ht="12.75" hidden="false" customHeight="false" outlineLevel="0" collapsed="false">
      <c r="B736" s="0"/>
      <c r="C736" s="3"/>
      <c r="D736" s="0"/>
      <c r="E736" s="3"/>
      <c r="F736" s="0"/>
      <c r="G736" s="3"/>
    </row>
    <row r="737" customFormat="false" ht="12.75" hidden="false" customHeight="false" outlineLevel="0" collapsed="false">
      <c r="B737" s="0"/>
      <c r="C737" s="3"/>
      <c r="D737" s="0"/>
      <c r="E737" s="3"/>
      <c r="F737" s="0"/>
      <c r="G737" s="3"/>
    </row>
    <row r="738" customFormat="false" ht="12.75" hidden="false" customHeight="false" outlineLevel="0" collapsed="false">
      <c r="B738" s="0"/>
      <c r="C738" s="3"/>
      <c r="D738" s="0"/>
      <c r="E738" s="3"/>
      <c r="F738" s="0"/>
      <c r="G738" s="3"/>
    </row>
    <row r="739" customFormat="false" ht="12.75" hidden="false" customHeight="false" outlineLevel="0" collapsed="false">
      <c r="B739" s="0"/>
      <c r="C739" s="3"/>
      <c r="D739" s="0"/>
      <c r="E739" s="3"/>
      <c r="F739" s="0"/>
      <c r="G739" s="3"/>
    </row>
    <row r="740" customFormat="false" ht="12.75" hidden="false" customHeight="false" outlineLevel="0" collapsed="false">
      <c r="B740" s="0"/>
      <c r="C740" s="3"/>
      <c r="D740" s="0"/>
      <c r="E740" s="3"/>
      <c r="F740" s="0"/>
      <c r="G740" s="3"/>
    </row>
    <row r="741" customFormat="false" ht="12.75" hidden="false" customHeight="false" outlineLevel="0" collapsed="false">
      <c r="B741" s="0"/>
      <c r="C741" s="3"/>
      <c r="D741" s="0"/>
      <c r="E741" s="3"/>
      <c r="F741" s="0"/>
      <c r="G741" s="3"/>
    </row>
    <row r="742" customFormat="false" ht="12.75" hidden="false" customHeight="false" outlineLevel="0" collapsed="false">
      <c r="B742" s="0"/>
      <c r="C742" s="3"/>
      <c r="D742" s="0"/>
      <c r="E742" s="3"/>
      <c r="F742" s="0"/>
      <c r="G742" s="3"/>
    </row>
    <row r="743" customFormat="false" ht="12.75" hidden="false" customHeight="false" outlineLevel="0" collapsed="false">
      <c r="B743" s="0"/>
      <c r="C743" s="3"/>
      <c r="D743" s="0"/>
      <c r="E743" s="3"/>
      <c r="F743" s="0"/>
      <c r="G743" s="3"/>
    </row>
    <row r="744" customFormat="false" ht="12.75" hidden="false" customHeight="false" outlineLevel="0" collapsed="false">
      <c r="B744" s="0"/>
      <c r="C744" s="3"/>
      <c r="D744" s="0"/>
      <c r="E744" s="3"/>
      <c r="F744" s="0"/>
      <c r="G744" s="3"/>
    </row>
    <row r="745" customFormat="false" ht="12.75" hidden="false" customHeight="false" outlineLevel="0" collapsed="false">
      <c r="B745" s="0"/>
      <c r="C745" s="3"/>
      <c r="D745" s="0"/>
      <c r="E745" s="3"/>
      <c r="F745" s="0"/>
      <c r="G745" s="3"/>
    </row>
    <row r="746" customFormat="false" ht="12.75" hidden="false" customHeight="false" outlineLevel="0" collapsed="false">
      <c r="B746" s="0"/>
      <c r="C746" s="3"/>
      <c r="D746" s="0"/>
      <c r="E746" s="3"/>
      <c r="F746" s="0"/>
      <c r="G746" s="3"/>
    </row>
    <row r="747" customFormat="false" ht="12.75" hidden="false" customHeight="false" outlineLevel="0" collapsed="false">
      <c r="B747" s="0"/>
      <c r="C747" s="3"/>
      <c r="D747" s="0"/>
      <c r="E747" s="3"/>
      <c r="F747" s="0"/>
      <c r="G747" s="3"/>
    </row>
    <row r="748" customFormat="false" ht="12.75" hidden="false" customHeight="false" outlineLevel="0" collapsed="false">
      <c r="B748" s="0"/>
      <c r="C748" s="3"/>
      <c r="D748" s="0"/>
      <c r="E748" s="3"/>
      <c r="F748" s="0"/>
      <c r="G748" s="3"/>
    </row>
    <row r="749" customFormat="false" ht="12.75" hidden="false" customHeight="false" outlineLevel="0" collapsed="false">
      <c r="B749" s="0"/>
      <c r="C749" s="3"/>
      <c r="D749" s="0"/>
      <c r="E749" s="3"/>
      <c r="F749" s="0"/>
      <c r="G749" s="3"/>
    </row>
    <row r="750" customFormat="false" ht="12.75" hidden="false" customHeight="false" outlineLevel="0" collapsed="false">
      <c r="B750" s="0"/>
      <c r="C750" s="3"/>
      <c r="D750" s="0"/>
      <c r="E750" s="3"/>
      <c r="F750" s="0"/>
      <c r="G750" s="3"/>
    </row>
    <row r="751" customFormat="false" ht="12.75" hidden="false" customHeight="false" outlineLevel="0" collapsed="false">
      <c r="B751" s="0"/>
      <c r="C751" s="3"/>
      <c r="D751" s="0"/>
      <c r="E751" s="3"/>
      <c r="F751" s="0"/>
      <c r="G751" s="3"/>
    </row>
    <row r="752" customFormat="false" ht="12.75" hidden="false" customHeight="false" outlineLevel="0" collapsed="false">
      <c r="B752" s="0"/>
      <c r="C752" s="3"/>
      <c r="D752" s="0"/>
      <c r="E752" s="3"/>
      <c r="F752" s="0"/>
      <c r="G752" s="3"/>
    </row>
    <row r="753" customFormat="false" ht="12.75" hidden="false" customHeight="false" outlineLevel="0" collapsed="false">
      <c r="B753" s="0"/>
      <c r="C753" s="3"/>
      <c r="D753" s="0"/>
      <c r="E753" s="3"/>
      <c r="F753" s="0"/>
      <c r="G753" s="3"/>
    </row>
    <row r="754" customFormat="false" ht="12.75" hidden="false" customHeight="false" outlineLevel="0" collapsed="false">
      <c r="B754" s="0"/>
      <c r="C754" s="3"/>
      <c r="D754" s="0"/>
      <c r="E754" s="3"/>
      <c r="F754" s="0"/>
      <c r="G754" s="3"/>
    </row>
    <row r="755" customFormat="false" ht="12.75" hidden="false" customHeight="false" outlineLevel="0" collapsed="false">
      <c r="B755" s="0"/>
      <c r="C755" s="3"/>
      <c r="D755" s="0"/>
      <c r="E755" s="3"/>
      <c r="F755" s="0"/>
      <c r="G755" s="3"/>
    </row>
    <row r="756" customFormat="false" ht="12.75" hidden="false" customHeight="false" outlineLevel="0" collapsed="false">
      <c r="B756" s="0"/>
      <c r="C756" s="3"/>
      <c r="D756" s="0"/>
      <c r="E756" s="3"/>
      <c r="F756" s="0"/>
      <c r="G756" s="3"/>
    </row>
    <row r="757" customFormat="false" ht="12.75" hidden="false" customHeight="false" outlineLevel="0" collapsed="false">
      <c r="B757" s="0"/>
      <c r="C757" s="3"/>
      <c r="D757" s="0"/>
      <c r="E757" s="3"/>
      <c r="F757" s="0"/>
      <c r="G757" s="3"/>
    </row>
    <row r="758" customFormat="false" ht="12.75" hidden="false" customHeight="false" outlineLevel="0" collapsed="false">
      <c r="B758" s="0"/>
      <c r="C758" s="3"/>
      <c r="D758" s="0"/>
      <c r="E758" s="3"/>
      <c r="F758" s="0"/>
      <c r="G758" s="3"/>
    </row>
    <row r="759" customFormat="false" ht="12.75" hidden="false" customHeight="false" outlineLevel="0" collapsed="false">
      <c r="B759" s="0"/>
      <c r="C759" s="3"/>
      <c r="D759" s="0"/>
      <c r="E759" s="3"/>
      <c r="F759" s="0"/>
      <c r="G759" s="3"/>
    </row>
    <row r="760" customFormat="false" ht="12.75" hidden="false" customHeight="false" outlineLevel="0" collapsed="false">
      <c r="B760" s="0"/>
      <c r="C760" s="3"/>
      <c r="D760" s="0"/>
      <c r="E760" s="3"/>
      <c r="F760" s="0"/>
      <c r="G760" s="3"/>
    </row>
    <row r="761" customFormat="false" ht="12.75" hidden="false" customHeight="false" outlineLevel="0" collapsed="false">
      <c r="B761" s="0"/>
      <c r="C761" s="3"/>
      <c r="D761" s="0"/>
      <c r="E761" s="3"/>
      <c r="F761" s="0"/>
      <c r="G761" s="3"/>
    </row>
    <row r="762" customFormat="false" ht="12.75" hidden="false" customHeight="false" outlineLevel="0" collapsed="false">
      <c r="B762" s="0"/>
      <c r="C762" s="3"/>
      <c r="D762" s="0"/>
      <c r="E762" s="3"/>
      <c r="F762" s="0"/>
      <c r="G762" s="3"/>
    </row>
    <row r="763" customFormat="false" ht="12.75" hidden="false" customHeight="false" outlineLevel="0" collapsed="false">
      <c r="B763" s="0"/>
      <c r="C763" s="3"/>
      <c r="D763" s="0"/>
      <c r="E763" s="3"/>
      <c r="F763" s="0"/>
      <c r="G763" s="3"/>
    </row>
    <row r="764" customFormat="false" ht="12.75" hidden="false" customHeight="false" outlineLevel="0" collapsed="false">
      <c r="B764" s="0"/>
      <c r="C764" s="3"/>
      <c r="D764" s="0"/>
      <c r="E764" s="3"/>
      <c r="F764" s="0"/>
      <c r="G764" s="3"/>
    </row>
    <row r="765" customFormat="false" ht="12.75" hidden="false" customHeight="false" outlineLevel="0" collapsed="false">
      <c r="B765" s="0"/>
      <c r="C765" s="3"/>
      <c r="D765" s="0"/>
      <c r="E765" s="3"/>
      <c r="F765" s="0"/>
      <c r="G765" s="3"/>
    </row>
    <row r="766" customFormat="false" ht="12.75" hidden="false" customHeight="false" outlineLevel="0" collapsed="false">
      <c r="B766" s="0"/>
      <c r="C766" s="3"/>
      <c r="D766" s="0"/>
      <c r="E766" s="3"/>
      <c r="F766" s="0"/>
      <c r="G766" s="3"/>
    </row>
    <row r="767" customFormat="false" ht="12.75" hidden="false" customHeight="false" outlineLevel="0" collapsed="false">
      <c r="B767" s="0"/>
      <c r="C767" s="3"/>
      <c r="D767" s="0"/>
      <c r="E767" s="3"/>
      <c r="F767" s="0"/>
      <c r="G767" s="3"/>
    </row>
    <row r="768" customFormat="false" ht="12.75" hidden="false" customHeight="false" outlineLevel="0" collapsed="false">
      <c r="B768" s="0"/>
      <c r="C768" s="3"/>
      <c r="D768" s="0"/>
      <c r="E768" s="3"/>
      <c r="F768" s="0"/>
      <c r="G768" s="3"/>
    </row>
    <row r="769" customFormat="false" ht="12.75" hidden="false" customHeight="false" outlineLevel="0" collapsed="false">
      <c r="B769" s="0"/>
      <c r="C769" s="3"/>
      <c r="D769" s="0"/>
      <c r="E769" s="3"/>
      <c r="F769" s="0"/>
      <c r="G769" s="3"/>
    </row>
    <row r="770" customFormat="false" ht="12.75" hidden="false" customHeight="false" outlineLevel="0" collapsed="false">
      <c r="B770" s="0"/>
      <c r="C770" s="3"/>
      <c r="D770" s="0"/>
      <c r="E770" s="3"/>
      <c r="F770" s="0"/>
      <c r="G770" s="3"/>
    </row>
    <row r="771" customFormat="false" ht="12.75" hidden="false" customHeight="false" outlineLevel="0" collapsed="false">
      <c r="B771" s="0"/>
      <c r="C771" s="3"/>
      <c r="D771" s="0"/>
      <c r="E771" s="3"/>
      <c r="F771" s="0"/>
      <c r="G771" s="3"/>
    </row>
    <row r="772" customFormat="false" ht="12.75" hidden="false" customHeight="false" outlineLevel="0" collapsed="false">
      <c r="B772" s="0"/>
      <c r="C772" s="3"/>
      <c r="D772" s="0"/>
      <c r="E772" s="3"/>
      <c r="F772" s="0"/>
      <c r="G772" s="3"/>
    </row>
    <row r="773" customFormat="false" ht="12.75" hidden="false" customHeight="false" outlineLevel="0" collapsed="false">
      <c r="B773" s="0"/>
      <c r="C773" s="3"/>
      <c r="D773" s="0"/>
      <c r="E773" s="3"/>
      <c r="F773" s="0"/>
      <c r="G773" s="3"/>
    </row>
    <row r="774" customFormat="false" ht="12.75" hidden="false" customHeight="false" outlineLevel="0" collapsed="false">
      <c r="B774" s="0"/>
      <c r="C774" s="3"/>
      <c r="D774" s="0"/>
      <c r="E774" s="3"/>
      <c r="F774" s="0"/>
      <c r="G774" s="3"/>
    </row>
    <row r="775" customFormat="false" ht="12.75" hidden="false" customHeight="false" outlineLevel="0" collapsed="false">
      <c r="B775" s="0"/>
      <c r="C775" s="3"/>
      <c r="D775" s="0"/>
      <c r="E775" s="3"/>
      <c r="F775" s="0"/>
      <c r="G775" s="3"/>
    </row>
    <row r="776" customFormat="false" ht="12.75" hidden="false" customHeight="false" outlineLevel="0" collapsed="false">
      <c r="B776" s="0"/>
      <c r="C776" s="3"/>
      <c r="D776" s="0"/>
      <c r="E776" s="3"/>
      <c r="F776" s="0"/>
      <c r="G776" s="3"/>
    </row>
    <row r="777" customFormat="false" ht="12.75" hidden="false" customHeight="false" outlineLevel="0" collapsed="false">
      <c r="B777" s="0"/>
      <c r="C777" s="3"/>
      <c r="D777" s="0"/>
      <c r="E777" s="3"/>
      <c r="F777" s="0"/>
      <c r="G777" s="3"/>
    </row>
    <row r="778" customFormat="false" ht="12.75" hidden="false" customHeight="false" outlineLevel="0" collapsed="false">
      <c r="B778" s="0"/>
      <c r="C778" s="3"/>
      <c r="D778" s="0"/>
      <c r="E778" s="3"/>
      <c r="F778" s="0"/>
      <c r="G778" s="3"/>
    </row>
    <row r="779" customFormat="false" ht="12.75" hidden="false" customHeight="false" outlineLevel="0" collapsed="false">
      <c r="B779" s="0"/>
      <c r="C779" s="3"/>
      <c r="D779" s="0"/>
      <c r="E779" s="3"/>
      <c r="F779" s="0"/>
      <c r="G779" s="3"/>
    </row>
    <row r="780" customFormat="false" ht="12.75" hidden="false" customHeight="false" outlineLevel="0" collapsed="false">
      <c r="B780" s="0"/>
      <c r="C780" s="3"/>
      <c r="D780" s="0"/>
      <c r="E780" s="3"/>
      <c r="F780" s="0"/>
      <c r="G780" s="3"/>
    </row>
    <row r="781" customFormat="false" ht="12.75" hidden="false" customHeight="false" outlineLevel="0" collapsed="false">
      <c r="B781" s="0"/>
      <c r="C781" s="3"/>
      <c r="D781" s="0"/>
      <c r="E781" s="3"/>
      <c r="F781" s="0"/>
      <c r="G781" s="3"/>
    </row>
    <row r="782" customFormat="false" ht="12.75" hidden="false" customHeight="false" outlineLevel="0" collapsed="false">
      <c r="B782" s="0"/>
      <c r="C782" s="3"/>
      <c r="D782" s="0"/>
      <c r="E782" s="3"/>
      <c r="F782" s="0"/>
      <c r="G782" s="3"/>
    </row>
    <row r="783" customFormat="false" ht="12.75" hidden="false" customHeight="false" outlineLevel="0" collapsed="false">
      <c r="B783" s="0"/>
      <c r="C783" s="3"/>
      <c r="D783" s="0"/>
      <c r="E783" s="3"/>
      <c r="F783" s="0"/>
      <c r="G783" s="3"/>
    </row>
    <row r="784" customFormat="false" ht="12.75" hidden="false" customHeight="false" outlineLevel="0" collapsed="false">
      <c r="B784" s="0"/>
      <c r="C784" s="3"/>
      <c r="D784" s="0"/>
      <c r="E784" s="3"/>
      <c r="F784" s="0"/>
      <c r="G784" s="3"/>
    </row>
    <row r="785" customFormat="false" ht="12.75" hidden="false" customHeight="false" outlineLevel="0" collapsed="false">
      <c r="B785" s="0"/>
      <c r="C785" s="3"/>
      <c r="D785" s="0"/>
      <c r="E785" s="3"/>
      <c r="F785" s="0"/>
      <c r="G785" s="3"/>
    </row>
    <row r="786" customFormat="false" ht="12.75" hidden="false" customHeight="false" outlineLevel="0" collapsed="false">
      <c r="B786" s="0"/>
      <c r="C786" s="3"/>
      <c r="D786" s="0"/>
      <c r="E786" s="3"/>
      <c r="F786" s="0"/>
      <c r="G786" s="3"/>
    </row>
    <row r="787" customFormat="false" ht="12.75" hidden="false" customHeight="false" outlineLevel="0" collapsed="false">
      <c r="B787" s="0"/>
      <c r="C787" s="3"/>
      <c r="D787" s="0"/>
      <c r="E787" s="3"/>
      <c r="F787" s="0"/>
      <c r="G787" s="3"/>
    </row>
    <row r="788" customFormat="false" ht="12.75" hidden="false" customHeight="false" outlineLevel="0" collapsed="false">
      <c r="B788" s="0"/>
      <c r="C788" s="3"/>
      <c r="D788" s="0"/>
      <c r="E788" s="3"/>
      <c r="F788" s="0"/>
      <c r="G788" s="3"/>
    </row>
    <row r="789" customFormat="false" ht="12.75" hidden="false" customHeight="false" outlineLevel="0" collapsed="false">
      <c r="B789" s="0"/>
      <c r="C789" s="3"/>
      <c r="D789" s="0"/>
      <c r="E789" s="3"/>
      <c r="F789" s="0"/>
      <c r="G789" s="3"/>
    </row>
    <row r="790" customFormat="false" ht="12.75" hidden="false" customHeight="false" outlineLevel="0" collapsed="false">
      <c r="B790" s="0"/>
      <c r="C790" s="3"/>
      <c r="D790" s="0"/>
      <c r="E790" s="3"/>
      <c r="F790" s="0"/>
      <c r="G790" s="3"/>
    </row>
    <row r="791" customFormat="false" ht="12.75" hidden="false" customHeight="false" outlineLevel="0" collapsed="false">
      <c r="B791" s="0"/>
      <c r="C791" s="3"/>
      <c r="D791" s="0"/>
      <c r="E791" s="3"/>
      <c r="F791" s="0"/>
      <c r="G791" s="3"/>
    </row>
    <row r="792" customFormat="false" ht="12.75" hidden="false" customHeight="false" outlineLevel="0" collapsed="false">
      <c r="B792" s="0"/>
      <c r="C792" s="3"/>
      <c r="D792" s="0"/>
      <c r="E792" s="3"/>
      <c r="F792" s="0"/>
      <c r="G792" s="3"/>
    </row>
    <row r="793" customFormat="false" ht="12.75" hidden="false" customHeight="false" outlineLevel="0" collapsed="false">
      <c r="B793" s="0"/>
      <c r="C793" s="3"/>
      <c r="D793" s="0"/>
      <c r="E793" s="3"/>
      <c r="F793" s="0"/>
      <c r="G793" s="3"/>
    </row>
    <row r="794" customFormat="false" ht="12.75" hidden="false" customHeight="false" outlineLevel="0" collapsed="false">
      <c r="B794" s="0"/>
      <c r="C794" s="3"/>
      <c r="D794" s="0"/>
      <c r="E794" s="3"/>
      <c r="F794" s="0"/>
      <c r="G794" s="3"/>
    </row>
    <row r="795" customFormat="false" ht="12.75" hidden="false" customHeight="false" outlineLevel="0" collapsed="false">
      <c r="B795" s="0"/>
      <c r="C795" s="3"/>
      <c r="D795" s="0"/>
      <c r="E795" s="3"/>
      <c r="F795" s="0"/>
      <c r="G795" s="3"/>
    </row>
    <row r="796" customFormat="false" ht="12.75" hidden="false" customHeight="false" outlineLevel="0" collapsed="false">
      <c r="B796" s="0"/>
      <c r="C796" s="3"/>
      <c r="D796" s="0"/>
      <c r="E796" s="3"/>
      <c r="F796" s="0"/>
      <c r="G796" s="3"/>
    </row>
    <row r="797" customFormat="false" ht="12.75" hidden="false" customHeight="false" outlineLevel="0" collapsed="false">
      <c r="B797" s="0"/>
      <c r="C797" s="3"/>
      <c r="D797" s="0"/>
      <c r="E797" s="3"/>
      <c r="F797" s="0"/>
      <c r="G797" s="3"/>
    </row>
    <row r="798" customFormat="false" ht="12.75" hidden="false" customHeight="false" outlineLevel="0" collapsed="false">
      <c r="B798" s="0"/>
      <c r="C798" s="3"/>
      <c r="D798" s="0"/>
      <c r="E798" s="3"/>
      <c r="F798" s="0"/>
      <c r="G798" s="3"/>
    </row>
    <row r="799" customFormat="false" ht="12.75" hidden="false" customHeight="false" outlineLevel="0" collapsed="false">
      <c r="B799" s="0"/>
      <c r="C799" s="3"/>
      <c r="D799" s="0"/>
      <c r="E799" s="3"/>
      <c r="F799" s="0"/>
      <c r="G799" s="3"/>
    </row>
    <row r="800" customFormat="false" ht="12.75" hidden="false" customHeight="false" outlineLevel="0" collapsed="false">
      <c r="B800" s="0"/>
      <c r="C800" s="3"/>
      <c r="D800" s="0"/>
      <c r="E800" s="3"/>
      <c r="F800" s="0"/>
      <c r="G800" s="3"/>
    </row>
    <row r="801" customFormat="false" ht="12.75" hidden="false" customHeight="false" outlineLevel="0" collapsed="false">
      <c r="B801" s="0"/>
      <c r="C801" s="3"/>
      <c r="D801" s="0"/>
      <c r="E801" s="3"/>
      <c r="F801" s="0"/>
      <c r="G801" s="3"/>
    </row>
    <row r="802" customFormat="false" ht="12.75" hidden="false" customHeight="false" outlineLevel="0" collapsed="false">
      <c r="B802" s="0"/>
      <c r="C802" s="3"/>
      <c r="D802" s="0"/>
      <c r="E802" s="3"/>
      <c r="F802" s="0"/>
      <c r="G802" s="3"/>
    </row>
    <row r="803" customFormat="false" ht="12.75" hidden="false" customHeight="false" outlineLevel="0" collapsed="false">
      <c r="B803" s="0"/>
      <c r="C803" s="3"/>
      <c r="D803" s="0"/>
      <c r="E803" s="3"/>
      <c r="F803" s="0"/>
      <c r="G803" s="3"/>
    </row>
    <row r="804" customFormat="false" ht="12.75" hidden="false" customHeight="false" outlineLevel="0" collapsed="false">
      <c r="B804" s="0"/>
      <c r="C804" s="3"/>
      <c r="D804" s="0"/>
      <c r="E804" s="3"/>
      <c r="F804" s="0"/>
      <c r="G804" s="3"/>
    </row>
    <row r="805" customFormat="false" ht="12.75" hidden="false" customHeight="false" outlineLevel="0" collapsed="false">
      <c r="B805" s="0"/>
      <c r="C805" s="3"/>
      <c r="D805" s="0"/>
      <c r="E805" s="3"/>
      <c r="F805" s="0"/>
      <c r="G805" s="3"/>
    </row>
    <row r="806" customFormat="false" ht="12.75" hidden="false" customHeight="false" outlineLevel="0" collapsed="false">
      <c r="B806" s="0"/>
      <c r="C806" s="3"/>
      <c r="D806" s="0"/>
      <c r="E806" s="3"/>
      <c r="F806" s="0"/>
      <c r="G806" s="3"/>
    </row>
    <row r="807" customFormat="false" ht="12.75" hidden="false" customHeight="false" outlineLevel="0" collapsed="false">
      <c r="B807" s="0"/>
      <c r="C807" s="3"/>
      <c r="D807" s="0"/>
      <c r="E807" s="3"/>
      <c r="F807" s="0"/>
      <c r="G807" s="3"/>
    </row>
    <row r="808" customFormat="false" ht="12.75" hidden="false" customHeight="false" outlineLevel="0" collapsed="false">
      <c r="B808" s="0"/>
      <c r="C808" s="3"/>
      <c r="D808" s="0"/>
      <c r="E808" s="3"/>
      <c r="F808" s="0"/>
      <c r="G808" s="3"/>
    </row>
    <row r="809" customFormat="false" ht="12.75" hidden="false" customHeight="false" outlineLevel="0" collapsed="false">
      <c r="B809" s="0"/>
      <c r="C809" s="3"/>
      <c r="D809" s="0"/>
      <c r="E809" s="3"/>
      <c r="F809" s="0"/>
      <c r="G809" s="3"/>
    </row>
    <row r="810" customFormat="false" ht="12.75" hidden="false" customHeight="false" outlineLevel="0" collapsed="false">
      <c r="B810" s="0"/>
      <c r="C810" s="3"/>
      <c r="D810" s="0"/>
      <c r="E810" s="3"/>
      <c r="F810" s="0"/>
      <c r="G810" s="3"/>
    </row>
    <row r="811" customFormat="false" ht="12.75" hidden="false" customHeight="false" outlineLevel="0" collapsed="false">
      <c r="B811" s="0"/>
      <c r="C811" s="3"/>
      <c r="D811" s="0"/>
      <c r="E811" s="3"/>
      <c r="F811" s="0"/>
      <c r="G811" s="3"/>
    </row>
    <row r="812" customFormat="false" ht="12.75" hidden="false" customHeight="false" outlineLevel="0" collapsed="false">
      <c r="B812" s="0"/>
      <c r="C812" s="3"/>
      <c r="D812" s="0"/>
      <c r="E812" s="3"/>
      <c r="F812" s="0"/>
      <c r="G812" s="3"/>
    </row>
    <row r="813" customFormat="false" ht="12.75" hidden="false" customHeight="false" outlineLevel="0" collapsed="false">
      <c r="B813" s="0"/>
      <c r="C813" s="3"/>
      <c r="D813" s="0"/>
      <c r="E813" s="3"/>
      <c r="F813" s="0"/>
      <c r="G813" s="3"/>
    </row>
    <row r="814" customFormat="false" ht="12.75" hidden="false" customHeight="false" outlineLevel="0" collapsed="false">
      <c r="B814" s="0"/>
      <c r="C814" s="3"/>
      <c r="D814" s="0"/>
      <c r="E814" s="3"/>
      <c r="F814" s="0"/>
      <c r="G814" s="3"/>
    </row>
    <row r="815" customFormat="false" ht="12.75" hidden="false" customHeight="false" outlineLevel="0" collapsed="false">
      <c r="B815" s="0"/>
      <c r="C815" s="3"/>
      <c r="D815" s="0"/>
      <c r="E815" s="3"/>
      <c r="F815" s="0"/>
      <c r="G815" s="3"/>
    </row>
    <row r="816" customFormat="false" ht="12.75" hidden="false" customHeight="false" outlineLevel="0" collapsed="false">
      <c r="B816" s="0"/>
      <c r="C816" s="3"/>
      <c r="D816" s="0"/>
      <c r="E816" s="3"/>
      <c r="F816" s="0"/>
      <c r="G816" s="3"/>
    </row>
    <row r="817" customFormat="false" ht="12.75" hidden="false" customHeight="false" outlineLevel="0" collapsed="false">
      <c r="B817" s="0"/>
      <c r="C817" s="3"/>
      <c r="D817" s="0"/>
      <c r="E817" s="3"/>
      <c r="F817" s="0"/>
      <c r="G817" s="3"/>
    </row>
    <row r="818" customFormat="false" ht="12.75" hidden="false" customHeight="false" outlineLevel="0" collapsed="false">
      <c r="B818" s="0"/>
      <c r="C818" s="3"/>
      <c r="D818" s="0"/>
      <c r="E818" s="3"/>
      <c r="F818" s="0"/>
      <c r="G818" s="3"/>
    </row>
    <row r="819" customFormat="false" ht="12.75" hidden="false" customHeight="false" outlineLevel="0" collapsed="false">
      <c r="B819" s="0"/>
      <c r="C819" s="3"/>
      <c r="D819" s="0"/>
      <c r="E819" s="3"/>
      <c r="F819" s="0"/>
      <c r="G819" s="3"/>
    </row>
    <row r="820" customFormat="false" ht="12.75" hidden="false" customHeight="false" outlineLevel="0" collapsed="false">
      <c r="B820" s="0"/>
      <c r="C820" s="3"/>
      <c r="D820" s="0"/>
      <c r="E820" s="3"/>
      <c r="F820" s="0"/>
      <c r="G820" s="3"/>
    </row>
    <row r="821" customFormat="false" ht="12.75" hidden="false" customHeight="false" outlineLevel="0" collapsed="false">
      <c r="B821" s="0"/>
      <c r="C821" s="3"/>
      <c r="D821" s="0"/>
      <c r="E821" s="3"/>
      <c r="F821" s="0"/>
      <c r="G821" s="3"/>
    </row>
    <row r="822" customFormat="false" ht="12.75" hidden="false" customHeight="false" outlineLevel="0" collapsed="false">
      <c r="B822" s="0"/>
      <c r="C822" s="3"/>
      <c r="D822" s="0"/>
      <c r="E822" s="3"/>
      <c r="F822" s="0"/>
      <c r="G822" s="3"/>
    </row>
    <row r="823" customFormat="false" ht="12.75" hidden="false" customHeight="false" outlineLevel="0" collapsed="false">
      <c r="B823" s="0"/>
      <c r="C823" s="3"/>
      <c r="D823" s="0"/>
      <c r="E823" s="3"/>
      <c r="F823" s="0"/>
      <c r="G823" s="3"/>
    </row>
    <row r="824" customFormat="false" ht="12.75" hidden="false" customHeight="false" outlineLevel="0" collapsed="false">
      <c r="B824" s="0"/>
      <c r="C824" s="3"/>
      <c r="D824" s="0"/>
      <c r="E824" s="3"/>
      <c r="F824" s="0"/>
      <c r="G824" s="3"/>
    </row>
    <row r="825" customFormat="false" ht="12.75" hidden="false" customHeight="false" outlineLevel="0" collapsed="false">
      <c r="B825" s="0"/>
      <c r="C825" s="3"/>
      <c r="D825" s="0"/>
      <c r="E825" s="3"/>
      <c r="F825" s="0"/>
      <c r="G825" s="3"/>
    </row>
    <row r="826" customFormat="false" ht="12.75" hidden="false" customHeight="false" outlineLevel="0" collapsed="false">
      <c r="B826" s="0"/>
      <c r="C826" s="3"/>
      <c r="D826" s="0"/>
      <c r="E826" s="3"/>
      <c r="F826" s="0"/>
      <c r="G826" s="3"/>
    </row>
    <row r="827" customFormat="false" ht="12.75" hidden="false" customHeight="false" outlineLevel="0" collapsed="false">
      <c r="B827" s="0"/>
      <c r="C827" s="3"/>
      <c r="D827" s="0"/>
      <c r="E827" s="3"/>
      <c r="F827" s="0"/>
      <c r="G827" s="3"/>
    </row>
    <row r="828" customFormat="false" ht="12.75" hidden="false" customHeight="false" outlineLevel="0" collapsed="false">
      <c r="B828" s="0"/>
      <c r="C828" s="3"/>
      <c r="D828" s="0"/>
      <c r="E828" s="3"/>
      <c r="F828" s="0"/>
      <c r="G828" s="3"/>
    </row>
    <row r="829" customFormat="false" ht="12.75" hidden="false" customHeight="false" outlineLevel="0" collapsed="false">
      <c r="B829" s="0"/>
      <c r="C829" s="3"/>
      <c r="D829" s="0"/>
      <c r="E829" s="3"/>
      <c r="F829" s="0"/>
      <c r="G829" s="3"/>
    </row>
    <row r="830" customFormat="false" ht="12.75" hidden="false" customHeight="false" outlineLevel="0" collapsed="false">
      <c r="B830" s="0"/>
      <c r="C830" s="3"/>
      <c r="D830" s="0"/>
      <c r="E830" s="3"/>
      <c r="F830" s="0"/>
      <c r="G830" s="3"/>
    </row>
    <row r="831" customFormat="false" ht="12.75" hidden="false" customHeight="false" outlineLevel="0" collapsed="false">
      <c r="B831" s="0"/>
      <c r="C831" s="3"/>
      <c r="D831" s="0"/>
      <c r="E831" s="3"/>
      <c r="F831" s="0"/>
      <c r="G831" s="3"/>
    </row>
    <row r="832" customFormat="false" ht="12.75" hidden="false" customHeight="false" outlineLevel="0" collapsed="false">
      <c r="B832" s="0"/>
      <c r="C832" s="3"/>
      <c r="D832" s="0"/>
      <c r="E832" s="3"/>
      <c r="F832" s="0"/>
      <c r="G832" s="3"/>
    </row>
    <row r="833" customFormat="false" ht="12.75" hidden="false" customHeight="false" outlineLevel="0" collapsed="false">
      <c r="B833" s="0"/>
      <c r="C833" s="3"/>
      <c r="D833" s="0"/>
      <c r="E833" s="3"/>
      <c r="F833" s="0"/>
      <c r="G833" s="3"/>
    </row>
    <row r="834" customFormat="false" ht="12.75" hidden="false" customHeight="false" outlineLevel="0" collapsed="false">
      <c r="B834" s="0"/>
      <c r="C834" s="3"/>
      <c r="D834" s="0"/>
      <c r="E834" s="3"/>
      <c r="F834" s="0"/>
      <c r="G834" s="3"/>
    </row>
    <row r="835" customFormat="false" ht="12.75" hidden="false" customHeight="false" outlineLevel="0" collapsed="false">
      <c r="B835" s="0"/>
      <c r="C835" s="3"/>
      <c r="D835" s="0"/>
      <c r="E835" s="3"/>
      <c r="F835" s="0"/>
      <c r="G835" s="3"/>
    </row>
    <row r="836" customFormat="false" ht="12.75" hidden="false" customHeight="false" outlineLevel="0" collapsed="false">
      <c r="B836" s="0"/>
      <c r="C836" s="3"/>
      <c r="D836" s="0"/>
      <c r="E836" s="3"/>
      <c r="F836" s="0"/>
      <c r="G836" s="3"/>
    </row>
    <row r="837" customFormat="false" ht="12.75" hidden="false" customHeight="false" outlineLevel="0" collapsed="false">
      <c r="B837" s="0"/>
      <c r="C837" s="3"/>
      <c r="D837" s="0"/>
      <c r="E837" s="3"/>
      <c r="F837" s="0"/>
      <c r="G837" s="3"/>
    </row>
    <row r="838" customFormat="false" ht="12.75" hidden="false" customHeight="false" outlineLevel="0" collapsed="false">
      <c r="B838" s="0"/>
      <c r="C838" s="3"/>
      <c r="D838" s="0"/>
      <c r="E838" s="3"/>
      <c r="F838" s="0"/>
      <c r="G838" s="3"/>
    </row>
    <row r="839" customFormat="false" ht="12.75" hidden="false" customHeight="false" outlineLevel="0" collapsed="false">
      <c r="B839" s="0"/>
      <c r="C839" s="3"/>
      <c r="D839" s="0"/>
      <c r="E839" s="3"/>
      <c r="F839" s="0"/>
      <c r="G839" s="3"/>
    </row>
    <row r="840" customFormat="false" ht="12.75" hidden="false" customHeight="false" outlineLevel="0" collapsed="false">
      <c r="B840" s="0"/>
      <c r="C840" s="3"/>
      <c r="D840" s="0"/>
      <c r="E840" s="3"/>
      <c r="F840" s="0"/>
      <c r="G840" s="3"/>
    </row>
    <row r="841" customFormat="false" ht="12.75" hidden="false" customHeight="false" outlineLevel="0" collapsed="false">
      <c r="B841" s="0"/>
      <c r="C841" s="3"/>
      <c r="D841" s="0"/>
      <c r="E841" s="3"/>
      <c r="F841" s="0"/>
      <c r="G841" s="3"/>
    </row>
    <row r="842" customFormat="false" ht="12.75" hidden="false" customHeight="false" outlineLevel="0" collapsed="false">
      <c r="B842" s="0"/>
      <c r="C842" s="3"/>
      <c r="D842" s="0"/>
      <c r="E842" s="3"/>
      <c r="F842" s="0"/>
      <c r="G842" s="3"/>
    </row>
    <row r="843" customFormat="false" ht="12.75" hidden="false" customHeight="false" outlineLevel="0" collapsed="false">
      <c r="B843" s="0"/>
      <c r="C843" s="3"/>
      <c r="D843" s="0"/>
      <c r="E843" s="3"/>
      <c r="F843" s="0"/>
      <c r="G843" s="3"/>
    </row>
    <row r="844" customFormat="false" ht="12.75" hidden="false" customHeight="false" outlineLevel="0" collapsed="false">
      <c r="B844" s="0"/>
      <c r="C844" s="3"/>
      <c r="D844" s="0"/>
      <c r="E844" s="3"/>
      <c r="F844" s="0"/>
      <c r="G844" s="3"/>
    </row>
    <row r="845" customFormat="false" ht="12.75" hidden="false" customHeight="false" outlineLevel="0" collapsed="false">
      <c r="B845" s="0"/>
      <c r="C845" s="3"/>
      <c r="D845" s="0"/>
      <c r="E845" s="3"/>
      <c r="F845" s="0"/>
      <c r="G845" s="3"/>
    </row>
    <row r="846" customFormat="false" ht="12.75" hidden="false" customHeight="false" outlineLevel="0" collapsed="false">
      <c r="B846" s="0"/>
      <c r="C846" s="3"/>
      <c r="D846" s="0"/>
      <c r="E846" s="3"/>
      <c r="F846" s="0"/>
      <c r="G846" s="3"/>
    </row>
    <row r="847" customFormat="false" ht="12.75" hidden="false" customHeight="false" outlineLevel="0" collapsed="false">
      <c r="B847" s="0"/>
      <c r="C847" s="3"/>
      <c r="D847" s="0"/>
      <c r="E847" s="3"/>
      <c r="F847" s="0"/>
      <c r="G847" s="3"/>
    </row>
    <row r="848" customFormat="false" ht="12.75" hidden="false" customHeight="false" outlineLevel="0" collapsed="false">
      <c r="B848" s="0"/>
      <c r="C848" s="3"/>
      <c r="D848" s="0"/>
      <c r="E848" s="3"/>
      <c r="F848" s="0"/>
      <c r="G848" s="3"/>
    </row>
    <row r="849" customFormat="false" ht="12.75" hidden="false" customHeight="false" outlineLevel="0" collapsed="false">
      <c r="B849" s="0"/>
      <c r="C849" s="3"/>
      <c r="D849" s="0"/>
      <c r="E849" s="3"/>
      <c r="F849" s="0"/>
      <c r="G849" s="3"/>
    </row>
    <row r="850" customFormat="false" ht="12.75" hidden="false" customHeight="false" outlineLevel="0" collapsed="false">
      <c r="B850" s="0"/>
      <c r="C850" s="3"/>
      <c r="D850" s="0"/>
      <c r="E850" s="3"/>
      <c r="F850" s="0"/>
      <c r="G850" s="3"/>
    </row>
    <row r="851" customFormat="false" ht="12.75" hidden="false" customHeight="false" outlineLevel="0" collapsed="false">
      <c r="B851" s="0"/>
      <c r="C851" s="3"/>
      <c r="D851" s="0"/>
      <c r="E851" s="3"/>
      <c r="F851" s="0"/>
      <c r="G851" s="3"/>
    </row>
    <row r="852" customFormat="false" ht="12.75" hidden="false" customHeight="false" outlineLevel="0" collapsed="false">
      <c r="B852" s="0"/>
      <c r="C852" s="3"/>
      <c r="D852" s="0"/>
      <c r="E852" s="3"/>
      <c r="F852" s="0"/>
      <c r="G852" s="3"/>
    </row>
    <row r="853" customFormat="false" ht="12.75" hidden="false" customHeight="false" outlineLevel="0" collapsed="false">
      <c r="B853" s="0"/>
      <c r="C853" s="3"/>
      <c r="D853" s="0"/>
      <c r="E853" s="3"/>
      <c r="F853" s="0"/>
      <c r="G853" s="3"/>
    </row>
    <row r="854" customFormat="false" ht="12.75" hidden="false" customHeight="false" outlineLevel="0" collapsed="false">
      <c r="B854" s="0"/>
      <c r="C854" s="3"/>
      <c r="D854" s="0"/>
      <c r="E854" s="3"/>
      <c r="F854" s="0"/>
      <c r="G854" s="3"/>
    </row>
    <row r="855" customFormat="false" ht="12.75" hidden="false" customHeight="false" outlineLevel="0" collapsed="false">
      <c r="B855" s="0"/>
      <c r="C855" s="3"/>
      <c r="D855" s="0"/>
      <c r="E855" s="3"/>
      <c r="F855" s="0"/>
      <c r="G855" s="3"/>
    </row>
    <row r="856" customFormat="false" ht="12.75" hidden="false" customHeight="false" outlineLevel="0" collapsed="false">
      <c r="B856" s="0"/>
      <c r="C856" s="3"/>
      <c r="D856" s="0"/>
      <c r="E856" s="3"/>
      <c r="F856" s="0"/>
      <c r="G856" s="3"/>
    </row>
    <row r="857" customFormat="false" ht="12.75" hidden="false" customHeight="false" outlineLevel="0" collapsed="false">
      <c r="B857" s="0"/>
      <c r="C857" s="3"/>
      <c r="D857" s="0"/>
      <c r="E857" s="3"/>
      <c r="F857" s="0"/>
      <c r="G857" s="3"/>
    </row>
    <row r="858" customFormat="false" ht="12.75" hidden="false" customHeight="false" outlineLevel="0" collapsed="false">
      <c r="B858" s="0"/>
      <c r="C858" s="3"/>
      <c r="D858" s="0"/>
      <c r="E858" s="3"/>
      <c r="F858" s="0"/>
      <c r="G858" s="3"/>
    </row>
    <row r="859" customFormat="false" ht="12.75" hidden="false" customHeight="false" outlineLevel="0" collapsed="false">
      <c r="B859" s="0"/>
      <c r="C859" s="3"/>
      <c r="D859" s="0"/>
      <c r="E859" s="3"/>
      <c r="F859" s="0"/>
      <c r="G859" s="3"/>
    </row>
    <row r="860" customFormat="false" ht="12.75" hidden="false" customHeight="false" outlineLevel="0" collapsed="false">
      <c r="B860" s="0"/>
      <c r="C860" s="3"/>
      <c r="D860" s="0"/>
      <c r="E860" s="3"/>
      <c r="F860" s="0"/>
      <c r="G860" s="3"/>
    </row>
    <row r="861" customFormat="false" ht="12.75" hidden="false" customHeight="false" outlineLevel="0" collapsed="false">
      <c r="B861" s="0"/>
      <c r="C861" s="3"/>
      <c r="D861" s="0"/>
      <c r="E861" s="3"/>
      <c r="F861" s="0"/>
      <c r="G861" s="3"/>
    </row>
    <row r="862" customFormat="false" ht="12.75" hidden="false" customHeight="false" outlineLevel="0" collapsed="false">
      <c r="B862" s="0"/>
      <c r="C862" s="3"/>
      <c r="D862" s="0"/>
      <c r="E862" s="3"/>
      <c r="F862" s="0"/>
      <c r="G862" s="3"/>
    </row>
    <row r="863" customFormat="false" ht="12.75" hidden="false" customHeight="false" outlineLevel="0" collapsed="false">
      <c r="B863" s="0"/>
      <c r="C863" s="3"/>
      <c r="D863" s="0"/>
      <c r="E863" s="3"/>
      <c r="F863" s="0"/>
      <c r="G863" s="3"/>
    </row>
    <row r="864" customFormat="false" ht="12.75" hidden="false" customHeight="false" outlineLevel="0" collapsed="false">
      <c r="B864" s="0"/>
      <c r="C864" s="3"/>
      <c r="D864" s="0"/>
      <c r="E864" s="3"/>
      <c r="F864" s="0"/>
      <c r="G864" s="3"/>
    </row>
    <row r="865" customFormat="false" ht="12.75" hidden="false" customHeight="false" outlineLevel="0" collapsed="false">
      <c r="B865" s="0"/>
      <c r="C865" s="3"/>
      <c r="D865" s="0"/>
      <c r="E865" s="3"/>
      <c r="F865" s="0"/>
      <c r="G865" s="3"/>
    </row>
    <row r="866" customFormat="false" ht="12.75" hidden="false" customHeight="false" outlineLevel="0" collapsed="false">
      <c r="B866" s="0"/>
      <c r="C866" s="3"/>
      <c r="D866" s="0"/>
      <c r="E866" s="3"/>
      <c r="F866" s="0"/>
      <c r="G866" s="3"/>
    </row>
    <row r="867" customFormat="false" ht="12.75" hidden="false" customHeight="false" outlineLevel="0" collapsed="false">
      <c r="B867" s="0"/>
      <c r="C867" s="3"/>
      <c r="D867" s="0"/>
      <c r="E867" s="3"/>
      <c r="F867" s="0"/>
      <c r="G867" s="3"/>
    </row>
    <row r="868" customFormat="false" ht="12.75" hidden="false" customHeight="false" outlineLevel="0" collapsed="false">
      <c r="B868" s="0"/>
      <c r="C868" s="3"/>
      <c r="D868" s="0"/>
      <c r="E868" s="3"/>
      <c r="F868" s="0"/>
      <c r="G868" s="3"/>
    </row>
    <row r="869" customFormat="false" ht="12.75" hidden="false" customHeight="false" outlineLevel="0" collapsed="false">
      <c r="B869" s="0"/>
      <c r="C869" s="3"/>
      <c r="D869" s="0"/>
      <c r="E869" s="3"/>
      <c r="F869" s="0"/>
      <c r="G869" s="3"/>
    </row>
    <row r="870" customFormat="false" ht="12.75" hidden="false" customHeight="false" outlineLevel="0" collapsed="false">
      <c r="B870" s="0"/>
      <c r="C870" s="3"/>
      <c r="D870" s="0"/>
      <c r="E870" s="3"/>
      <c r="F870" s="0"/>
      <c r="G870" s="3"/>
    </row>
    <row r="871" customFormat="false" ht="12.75" hidden="false" customHeight="false" outlineLevel="0" collapsed="false">
      <c r="B871" s="0"/>
      <c r="C871" s="3"/>
      <c r="D871" s="0"/>
      <c r="E871" s="3"/>
      <c r="F871" s="0"/>
      <c r="G871" s="3"/>
    </row>
    <row r="872" customFormat="false" ht="12.75" hidden="false" customHeight="false" outlineLevel="0" collapsed="false">
      <c r="B872" s="0"/>
      <c r="C872" s="3"/>
      <c r="D872" s="0"/>
      <c r="E872" s="3"/>
      <c r="F872" s="0"/>
      <c r="G872" s="3"/>
    </row>
    <row r="873" customFormat="false" ht="12.75" hidden="false" customHeight="false" outlineLevel="0" collapsed="false">
      <c r="B873" s="0"/>
      <c r="C873" s="3"/>
      <c r="D873" s="0"/>
      <c r="E873" s="3"/>
      <c r="F873" s="0"/>
      <c r="G873" s="3"/>
    </row>
    <row r="874" customFormat="false" ht="12.75" hidden="false" customHeight="false" outlineLevel="0" collapsed="false">
      <c r="B874" s="0"/>
      <c r="C874" s="3"/>
      <c r="D874" s="0"/>
      <c r="E874" s="3"/>
      <c r="F874" s="0"/>
      <c r="G874" s="3"/>
    </row>
    <row r="875" customFormat="false" ht="12.75" hidden="false" customHeight="false" outlineLevel="0" collapsed="false">
      <c r="B875" s="0"/>
      <c r="C875" s="3"/>
      <c r="D875" s="0"/>
      <c r="E875" s="3"/>
      <c r="F875" s="0"/>
      <c r="G875" s="3"/>
    </row>
    <row r="876" customFormat="false" ht="12.75" hidden="false" customHeight="false" outlineLevel="0" collapsed="false">
      <c r="B876" s="0"/>
      <c r="C876" s="3"/>
      <c r="D876" s="0"/>
      <c r="E876" s="3"/>
      <c r="F876" s="0"/>
      <c r="G876" s="3"/>
    </row>
    <row r="877" customFormat="false" ht="12.75" hidden="false" customHeight="false" outlineLevel="0" collapsed="false">
      <c r="B877" s="0"/>
      <c r="C877" s="3"/>
      <c r="D877" s="0"/>
      <c r="E877" s="3"/>
      <c r="F877" s="0"/>
      <c r="G877" s="3"/>
    </row>
    <row r="878" customFormat="false" ht="12.75" hidden="false" customHeight="false" outlineLevel="0" collapsed="false">
      <c r="B878" s="0"/>
      <c r="C878" s="3"/>
      <c r="D878" s="0"/>
      <c r="E878" s="3"/>
      <c r="F878" s="0"/>
      <c r="G878" s="3"/>
    </row>
    <row r="879" customFormat="false" ht="12.75" hidden="false" customHeight="false" outlineLevel="0" collapsed="false">
      <c r="B879" s="0"/>
      <c r="C879" s="3"/>
      <c r="D879" s="0"/>
      <c r="E879" s="3"/>
      <c r="F879" s="0"/>
      <c r="G879" s="3"/>
    </row>
    <row r="880" customFormat="false" ht="12.75" hidden="false" customHeight="false" outlineLevel="0" collapsed="false">
      <c r="B880" s="0"/>
      <c r="C880" s="3"/>
      <c r="D880" s="0"/>
      <c r="E880" s="3"/>
      <c r="F880" s="0"/>
      <c r="G880" s="3"/>
    </row>
    <row r="881" customFormat="false" ht="12.75" hidden="false" customHeight="false" outlineLevel="0" collapsed="false">
      <c r="B881" s="0"/>
      <c r="C881" s="3"/>
      <c r="D881" s="0"/>
      <c r="E881" s="3"/>
      <c r="F881" s="0"/>
      <c r="G881" s="3"/>
    </row>
    <row r="882" customFormat="false" ht="12.75" hidden="false" customHeight="false" outlineLevel="0" collapsed="false">
      <c r="B882" s="0"/>
      <c r="C882" s="3"/>
      <c r="D882" s="0"/>
      <c r="E882" s="3"/>
      <c r="F882" s="0"/>
      <c r="G882" s="3"/>
    </row>
    <row r="883" customFormat="false" ht="12.75" hidden="false" customHeight="false" outlineLevel="0" collapsed="false">
      <c r="B883" s="0"/>
      <c r="C883" s="3"/>
      <c r="D883" s="0"/>
      <c r="E883" s="3"/>
      <c r="F883" s="0"/>
      <c r="G883" s="3"/>
    </row>
    <row r="884" customFormat="false" ht="12.75" hidden="false" customHeight="false" outlineLevel="0" collapsed="false">
      <c r="B884" s="0"/>
      <c r="C884" s="3"/>
      <c r="D884" s="0"/>
      <c r="E884" s="3"/>
      <c r="F884" s="0"/>
      <c r="G884" s="3"/>
    </row>
    <row r="885" customFormat="false" ht="12.75" hidden="false" customHeight="false" outlineLevel="0" collapsed="false">
      <c r="B885" s="0"/>
      <c r="C885" s="3"/>
      <c r="D885" s="0"/>
      <c r="E885" s="3"/>
      <c r="F885" s="0"/>
      <c r="G885" s="3"/>
    </row>
    <row r="886" customFormat="false" ht="12.75" hidden="false" customHeight="false" outlineLevel="0" collapsed="false">
      <c r="B886" s="0"/>
      <c r="C886" s="3"/>
      <c r="D886" s="0"/>
      <c r="E886" s="3"/>
      <c r="F886" s="0"/>
      <c r="G886" s="3"/>
    </row>
    <row r="887" customFormat="false" ht="12.75" hidden="false" customHeight="false" outlineLevel="0" collapsed="false">
      <c r="B887" s="0"/>
      <c r="C887" s="3"/>
      <c r="D887" s="0"/>
      <c r="E887" s="3"/>
      <c r="F887" s="0"/>
      <c r="G887" s="3"/>
    </row>
    <row r="888" customFormat="false" ht="12.75" hidden="false" customHeight="false" outlineLevel="0" collapsed="false">
      <c r="B888" s="0"/>
      <c r="C888" s="3"/>
      <c r="D888" s="0"/>
      <c r="E888" s="3"/>
      <c r="F888" s="0"/>
      <c r="G888" s="3"/>
    </row>
    <row r="889" customFormat="false" ht="12.75" hidden="false" customHeight="false" outlineLevel="0" collapsed="false">
      <c r="B889" s="0"/>
      <c r="C889" s="3"/>
      <c r="D889" s="0"/>
      <c r="E889" s="3"/>
      <c r="F889" s="0"/>
      <c r="G889" s="3"/>
    </row>
    <row r="890" customFormat="false" ht="12.75" hidden="false" customHeight="false" outlineLevel="0" collapsed="false">
      <c r="B890" s="0"/>
      <c r="C890" s="3"/>
      <c r="D890" s="0"/>
      <c r="E890" s="3"/>
      <c r="F890" s="0"/>
      <c r="G890" s="3"/>
    </row>
    <row r="891" customFormat="false" ht="12.75" hidden="false" customHeight="false" outlineLevel="0" collapsed="false">
      <c r="B891" s="0"/>
      <c r="C891" s="3"/>
      <c r="D891" s="0"/>
      <c r="E891" s="3"/>
      <c r="F891" s="0"/>
      <c r="G891" s="3"/>
    </row>
    <row r="892" customFormat="false" ht="12.75" hidden="false" customHeight="false" outlineLevel="0" collapsed="false">
      <c r="B892" s="0"/>
      <c r="C892" s="3"/>
      <c r="D892" s="0"/>
      <c r="E892" s="3"/>
      <c r="F892" s="0"/>
      <c r="G892" s="3"/>
    </row>
    <row r="893" customFormat="false" ht="12.75" hidden="false" customHeight="false" outlineLevel="0" collapsed="false">
      <c r="B893" s="0"/>
      <c r="C893" s="3"/>
      <c r="D893" s="0"/>
      <c r="E893" s="3"/>
      <c r="F893" s="0"/>
      <c r="G893" s="3"/>
    </row>
    <row r="894" customFormat="false" ht="12.75" hidden="false" customHeight="false" outlineLevel="0" collapsed="false">
      <c r="B894" s="0"/>
      <c r="C894" s="3"/>
      <c r="D894" s="0"/>
      <c r="E894" s="3"/>
      <c r="F894" s="0"/>
      <c r="G894" s="3"/>
    </row>
    <row r="895" customFormat="false" ht="12.75" hidden="false" customHeight="false" outlineLevel="0" collapsed="false">
      <c r="B895" s="0"/>
      <c r="C895" s="3"/>
      <c r="D895" s="0"/>
      <c r="E895" s="3"/>
      <c r="F895" s="0"/>
      <c r="G895" s="3"/>
    </row>
    <row r="896" customFormat="false" ht="12.75" hidden="false" customHeight="false" outlineLevel="0" collapsed="false">
      <c r="B896" s="0"/>
      <c r="C896" s="3"/>
      <c r="D896" s="0"/>
      <c r="E896" s="3"/>
      <c r="F896" s="0"/>
      <c r="G896" s="3"/>
    </row>
    <row r="897" customFormat="false" ht="12.75" hidden="false" customHeight="false" outlineLevel="0" collapsed="false">
      <c r="B897" s="0"/>
      <c r="C897" s="3"/>
      <c r="D897" s="0"/>
      <c r="E897" s="3"/>
      <c r="F897" s="0"/>
      <c r="G897" s="3"/>
    </row>
    <row r="898" customFormat="false" ht="12.75" hidden="false" customHeight="false" outlineLevel="0" collapsed="false">
      <c r="B898" s="0"/>
      <c r="C898" s="3"/>
      <c r="D898" s="0"/>
      <c r="E898" s="3"/>
      <c r="F898" s="0"/>
      <c r="G898" s="3"/>
    </row>
    <row r="899" customFormat="false" ht="12.75" hidden="false" customHeight="false" outlineLevel="0" collapsed="false">
      <c r="B899" s="0"/>
      <c r="C899" s="3"/>
      <c r="D899" s="0"/>
      <c r="E899" s="3"/>
      <c r="F899" s="0"/>
      <c r="G899" s="3"/>
    </row>
    <row r="900" customFormat="false" ht="12.75" hidden="false" customHeight="false" outlineLevel="0" collapsed="false">
      <c r="B900" s="0"/>
      <c r="C900" s="3"/>
      <c r="D900" s="0"/>
      <c r="E900" s="3"/>
      <c r="F900" s="0"/>
      <c r="G900" s="3"/>
    </row>
    <row r="901" customFormat="false" ht="12.75" hidden="false" customHeight="false" outlineLevel="0" collapsed="false">
      <c r="B901" s="0"/>
      <c r="C901" s="3"/>
      <c r="D901" s="0"/>
      <c r="E901" s="3"/>
      <c r="F901" s="0"/>
      <c r="G901" s="3"/>
    </row>
    <row r="902" customFormat="false" ht="12.75" hidden="false" customHeight="false" outlineLevel="0" collapsed="false">
      <c r="B902" s="0"/>
      <c r="C902" s="3"/>
      <c r="D902" s="0"/>
      <c r="E902" s="3"/>
      <c r="F902" s="0"/>
      <c r="G902" s="3"/>
    </row>
    <row r="903" customFormat="false" ht="12.75" hidden="false" customHeight="false" outlineLevel="0" collapsed="false">
      <c r="B903" s="0"/>
      <c r="C903" s="3"/>
      <c r="D903" s="0"/>
      <c r="E903" s="3"/>
      <c r="F903" s="0"/>
      <c r="G903" s="3"/>
    </row>
    <row r="904" customFormat="false" ht="12.75" hidden="false" customHeight="false" outlineLevel="0" collapsed="false">
      <c r="B904" s="0"/>
      <c r="C904" s="3"/>
      <c r="D904" s="0"/>
      <c r="E904" s="3"/>
      <c r="F904" s="0"/>
      <c r="G904" s="3"/>
    </row>
    <row r="905" customFormat="false" ht="12.75" hidden="false" customHeight="false" outlineLevel="0" collapsed="false">
      <c r="B905" s="0"/>
      <c r="C905" s="3"/>
      <c r="D905" s="0"/>
      <c r="E905" s="3"/>
      <c r="F905" s="0"/>
      <c r="G905" s="3"/>
    </row>
    <row r="906" customFormat="false" ht="12.75" hidden="false" customHeight="false" outlineLevel="0" collapsed="false">
      <c r="B906" s="0"/>
      <c r="C906" s="3"/>
      <c r="D906" s="0"/>
      <c r="E906" s="3"/>
      <c r="F906" s="0"/>
      <c r="G906" s="3"/>
    </row>
    <row r="907" customFormat="false" ht="12.75" hidden="false" customHeight="false" outlineLevel="0" collapsed="false">
      <c r="B907" s="0"/>
      <c r="C907" s="3"/>
      <c r="D907" s="0"/>
      <c r="E907" s="3"/>
      <c r="F907" s="0"/>
      <c r="G907" s="3"/>
    </row>
    <row r="908" customFormat="false" ht="12.75" hidden="false" customHeight="false" outlineLevel="0" collapsed="false">
      <c r="B908" s="0"/>
      <c r="C908" s="3"/>
      <c r="D908" s="0"/>
      <c r="E908" s="3"/>
      <c r="F908" s="0"/>
      <c r="G908" s="3"/>
    </row>
    <row r="909" customFormat="false" ht="12.75" hidden="false" customHeight="false" outlineLevel="0" collapsed="false">
      <c r="B909" s="0"/>
      <c r="C909" s="3"/>
      <c r="D909" s="0"/>
      <c r="E909" s="3"/>
      <c r="F909" s="0"/>
      <c r="G909" s="3"/>
    </row>
    <row r="910" customFormat="false" ht="12.75" hidden="false" customHeight="false" outlineLevel="0" collapsed="false">
      <c r="B910" s="0"/>
      <c r="C910" s="3"/>
      <c r="D910" s="0"/>
      <c r="E910" s="3"/>
      <c r="F910" s="0"/>
      <c r="G910" s="3"/>
    </row>
    <row r="911" customFormat="false" ht="12.75" hidden="false" customHeight="false" outlineLevel="0" collapsed="false">
      <c r="B911" s="0"/>
      <c r="C911" s="3"/>
      <c r="D911" s="0"/>
      <c r="E911" s="3"/>
      <c r="F911" s="0"/>
      <c r="G911" s="3"/>
    </row>
    <row r="912" customFormat="false" ht="12.75" hidden="false" customHeight="false" outlineLevel="0" collapsed="false">
      <c r="B912" s="0"/>
      <c r="C912" s="3"/>
      <c r="D912" s="0"/>
      <c r="E912" s="3"/>
      <c r="F912" s="0"/>
      <c r="G912" s="3"/>
    </row>
    <row r="913" customFormat="false" ht="12.75" hidden="false" customHeight="false" outlineLevel="0" collapsed="false">
      <c r="B913" s="0"/>
      <c r="C913" s="3"/>
      <c r="D913" s="0"/>
      <c r="E913" s="3"/>
      <c r="F913" s="0"/>
      <c r="G913" s="3"/>
    </row>
    <row r="914" customFormat="false" ht="12.75" hidden="false" customHeight="false" outlineLevel="0" collapsed="false">
      <c r="B914" s="0"/>
      <c r="C914" s="3"/>
      <c r="D914" s="0"/>
      <c r="E914" s="3"/>
      <c r="F914" s="0"/>
      <c r="G914" s="3"/>
    </row>
    <row r="915" customFormat="false" ht="12.75" hidden="false" customHeight="false" outlineLevel="0" collapsed="false">
      <c r="B915" s="0"/>
      <c r="C915" s="3"/>
      <c r="D915" s="0"/>
      <c r="E915" s="3"/>
      <c r="F915" s="0"/>
      <c r="G915" s="3"/>
    </row>
    <row r="916" customFormat="false" ht="12.75" hidden="false" customHeight="false" outlineLevel="0" collapsed="false">
      <c r="B916" s="0"/>
      <c r="C916" s="3"/>
      <c r="D916" s="0"/>
      <c r="E916" s="3"/>
      <c r="F916" s="0"/>
      <c r="G916" s="3"/>
    </row>
    <row r="917" customFormat="false" ht="12.75" hidden="false" customHeight="false" outlineLevel="0" collapsed="false">
      <c r="B917" s="0"/>
      <c r="C917" s="3"/>
      <c r="D917" s="0"/>
      <c r="E917" s="3"/>
      <c r="F917" s="0"/>
      <c r="G917" s="3"/>
    </row>
    <row r="918" customFormat="false" ht="12.75" hidden="false" customHeight="false" outlineLevel="0" collapsed="false">
      <c r="B918" s="0"/>
      <c r="C918" s="3"/>
      <c r="D918" s="0"/>
      <c r="E918" s="3"/>
      <c r="F918" s="0"/>
      <c r="G918" s="3"/>
    </row>
    <row r="919" customFormat="false" ht="12.75" hidden="false" customHeight="false" outlineLevel="0" collapsed="false">
      <c r="B919" s="0"/>
      <c r="C919" s="3"/>
      <c r="D919" s="0"/>
      <c r="E919" s="3"/>
      <c r="F919" s="0"/>
      <c r="G919" s="3"/>
    </row>
    <row r="920" customFormat="false" ht="12.75" hidden="false" customHeight="false" outlineLevel="0" collapsed="false">
      <c r="B920" s="0"/>
      <c r="C920" s="3"/>
      <c r="D920" s="0"/>
      <c r="E920" s="3"/>
      <c r="F920" s="0"/>
      <c r="G920" s="3"/>
    </row>
    <row r="921" customFormat="false" ht="12.75" hidden="false" customHeight="false" outlineLevel="0" collapsed="false">
      <c r="B921" s="0"/>
      <c r="C921" s="3"/>
      <c r="D921" s="0"/>
      <c r="E921" s="3"/>
      <c r="F921" s="0"/>
      <c r="G921" s="3"/>
    </row>
    <row r="922" customFormat="false" ht="12.75" hidden="false" customHeight="false" outlineLevel="0" collapsed="false">
      <c r="B922" s="0"/>
      <c r="C922" s="3"/>
      <c r="D922" s="0"/>
      <c r="E922" s="3"/>
      <c r="F922" s="0"/>
      <c r="G922" s="3"/>
    </row>
    <row r="923" customFormat="false" ht="12.75" hidden="false" customHeight="false" outlineLevel="0" collapsed="false">
      <c r="B923" s="0"/>
      <c r="C923" s="3"/>
      <c r="D923" s="0"/>
      <c r="E923" s="3"/>
      <c r="F923" s="0"/>
      <c r="G923" s="3"/>
    </row>
    <row r="924" customFormat="false" ht="12.75" hidden="false" customHeight="false" outlineLevel="0" collapsed="false">
      <c r="B924" s="0"/>
      <c r="C924" s="3"/>
      <c r="D924" s="0"/>
      <c r="E924" s="3"/>
      <c r="F924" s="0"/>
      <c r="G924" s="3"/>
    </row>
    <row r="925" customFormat="false" ht="12.75" hidden="false" customHeight="false" outlineLevel="0" collapsed="false">
      <c r="B925" s="0"/>
      <c r="C925" s="3"/>
      <c r="D925" s="0"/>
      <c r="E925" s="3"/>
      <c r="F925" s="0"/>
      <c r="G925" s="3"/>
    </row>
    <row r="926" customFormat="false" ht="12.75" hidden="false" customHeight="false" outlineLevel="0" collapsed="false">
      <c r="B926" s="0"/>
      <c r="C926" s="3"/>
      <c r="D926" s="0"/>
      <c r="E926" s="3"/>
      <c r="F926" s="0"/>
      <c r="G926" s="3"/>
    </row>
    <row r="927" customFormat="false" ht="12.75" hidden="false" customHeight="false" outlineLevel="0" collapsed="false">
      <c r="B927" s="0"/>
      <c r="C927" s="3"/>
      <c r="D927" s="0"/>
      <c r="E927" s="3"/>
      <c r="F927" s="0"/>
      <c r="G927" s="3"/>
    </row>
    <row r="928" customFormat="false" ht="12.75" hidden="false" customHeight="false" outlineLevel="0" collapsed="false">
      <c r="B928" s="0"/>
      <c r="C928" s="3"/>
      <c r="D928" s="0"/>
      <c r="E928" s="3"/>
      <c r="F928" s="0"/>
      <c r="G928" s="3"/>
    </row>
    <row r="929" customFormat="false" ht="12.75" hidden="false" customHeight="false" outlineLevel="0" collapsed="false">
      <c r="B929" s="0"/>
      <c r="C929" s="3"/>
      <c r="D929" s="0"/>
      <c r="E929" s="3"/>
      <c r="F929" s="0"/>
      <c r="G929" s="3"/>
    </row>
    <row r="930" customFormat="false" ht="12.75" hidden="false" customHeight="false" outlineLevel="0" collapsed="false">
      <c r="B930" s="0"/>
      <c r="C930" s="3"/>
      <c r="D930" s="0"/>
      <c r="E930" s="3"/>
      <c r="F930" s="0"/>
      <c r="G930" s="3"/>
    </row>
    <row r="931" customFormat="false" ht="12.75" hidden="false" customHeight="false" outlineLevel="0" collapsed="false">
      <c r="B931" s="0"/>
      <c r="C931" s="3"/>
      <c r="D931" s="0"/>
      <c r="E931" s="3"/>
      <c r="F931" s="0"/>
      <c r="G931" s="3"/>
    </row>
    <row r="932" customFormat="false" ht="12.75" hidden="false" customHeight="false" outlineLevel="0" collapsed="false">
      <c r="B932" s="0"/>
      <c r="C932" s="3"/>
      <c r="D932" s="0"/>
      <c r="E932" s="3"/>
      <c r="F932" s="0"/>
      <c r="G932" s="3"/>
    </row>
    <row r="933" customFormat="false" ht="12.75" hidden="false" customHeight="false" outlineLevel="0" collapsed="false">
      <c r="B933" s="0"/>
      <c r="C933" s="3"/>
      <c r="D933" s="0"/>
      <c r="E933" s="3"/>
      <c r="F933" s="0"/>
      <c r="G933" s="3"/>
    </row>
    <row r="934" customFormat="false" ht="12.75" hidden="false" customHeight="false" outlineLevel="0" collapsed="false">
      <c r="B934" s="0"/>
      <c r="C934" s="3"/>
      <c r="D934" s="0"/>
      <c r="E934" s="3"/>
      <c r="F934" s="0"/>
      <c r="G934" s="3"/>
    </row>
    <row r="935" customFormat="false" ht="12.75" hidden="false" customHeight="false" outlineLevel="0" collapsed="false">
      <c r="B935" s="0"/>
      <c r="C935" s="3"/>
      <c r="D935" s="0"/>
      <c r="E935" s="3"/>
      <c r="F935" s="0"/>
      <c r="G935" s="3"/>
    </row>
    <row r="936" customFormat="false" ht="12.75" hidden="false" customHeight="false" outlineLevel="0" collapsed="false">
      <c r="B936" s="0"/>
      <c r="C936" s="3"/>
      <c r="D936" s="0"/>
      <c r="E936" s="3"/>
      <c r="F936" s="0"/>
      <c r="G936" s="3"/>
    </row>
    <row r="937" customFormat="false" ht="12.75" hidden="false" customHeight="false" outlineLevel="0" collapsed="false">
      <c r="B937" s="0"/>
      <c r="C937" s="3"/>
      <c r="D937" s="0"/>
      <c r="E937" s="3"/>
      <c r="F937" s="0"/>
      <c r="G937" s="3"/>
    </row>
    <row r="938" customFormat="false" ht="12.75" hidden="false" customHeight="false" outlineLevel="0" collapsed="false">
      <c r="B938" s="0"/>
      <c r="C938" s="3"/>
      <c r="D938" s="0"/>
      <c r="E938" s="3"/>
      <c r="F938" s="0"/>
      <c r="G938" s="3"/>
    </row>
    <row r="939" customFormat="false" ht="12.75" hidden="false" customHeight="false" outlineLevel="0" collapsed="false">
      <c r="B939" s="0"/>
      <c r="C939" s="3"/>
      <c r="D939" s="0"/>
      <c r="E939" s="3"/>
      <c r="F939" s="0"/>
      <c r="G939" s="3"/>
    </row>
    <row r="940" customFormat="false" ht="12.75" hidden="false" customHeight="false" outlineLevel="0" collapsed="false">
      <c r="B940" s="0"/>
      <c r="C940" s="3"/>
      <c r="D940" s="0"/>
      <c r="E940" s="3"/>
      <c r="F940" s="0"/>
      <c r="G940" s="3"/>
    </row>
    <row r="941" customFormat="false" ht="12.75" hidden="false" customHeight="false" outlineLevel="0" collapsed="false">
      <c r="B941" s="0"/>
      <c r="C941" s="3"/>
      <c r="D941" s="0"/>
      <c r="E941" s="3"/>
      <c r="F941" s="0"/>
      <c r="G941" s="3"/>
    </row>
    <row r="942" customFormat="false" ht="12.75" hidden="false" customHeight="false" outlineLevel="0" collapsed="false">
      <c r="B942" s="0"/>
      <c r="C942" s="3"/>
      <c r="D942" s="0"/>
      <c r="E942" s="3"/>
      <c r="F942" s="0"/>
      <c r="G942" s="3"/>
    </row>
    <row r="943" customFormat="false" ht="12.75" hidden="false" customHeight="false" outlineLevel="0" collapsed="false">
      <c r="B943" s="0"/>
      <c r="C943" s="3"/>
      <c r="D943" s="0"/>
      <c r="E943" s="3"/>
      <c r="F943" s="0"/>
      <c r="G943" s="3"/>
    </row>
    <row r="944" customFormat="false" ht="12.75" hidden="false" customHeight="false" outlineLevel="0" collapsed="false">
      <c r="B944" s="0"/>
      <c r="C944" s="3"/>
      <c r="D944" s="0"/>
      <c r="E944" s="3"/>
      <c r="F944" s="0"/>
      <c r="G944" s="3"/>
    </row>
    <row r="945" customFormat="false" ht="12.75" hidden="false" customHeight="false" outlineLevel="0" collapsed="false">
      <c r="B945" s="0"/>
      <c r="C945" s="3"/>
      <c r="D945" s="0"/>
      <c r="E945" s="3"/>
      <c r="F945" s="0"/>
      <c r="G945" s="3"/>
    </row>
    <row r="946" customFormat="false" ht="12.75" hidden="false" customHeight="false" outlineLevel="0" collapsed="false">
      <c r="B946" s="0"/>
      <c r="C946" s="3"/>
      <c r="D946" s="0"/>
      <c r="E946" s="3"/>
      <c r="F946" s="0"/>
      <c r="G946" s="3"/>
    </row>
    <row r="947" customFormat="false" ht="12.75" hidden="false" customHeight="false" outlineLevel="0" collapsed="false">
      <c r="B947" s="0"/>
      <c r="C947" s="3"/>
      <c r="D947" s="0"/>
      <c r="E947" s="3"/>
      <c r="F947" s="0"/>
      <c r="G947" s="3"/>
    </row>
    <row r="948" customFormat="false" ht="12.75" hidden="false" customHeight="false" outlineLevel="0" collapsed="false">
      <c r="B948" s="0"/>
      <c r="C948" s="3"/>
      <c r="D948" s="0"/>
      <c r="E948" s="3"/>
      <c r="F948" s="0"/>
      <c r="G948" s="3"/>
    </row>
    <row r="949" customFormat="false" ht="12.75" hidden="false" customHeight="false" outlineLevel="0" collapsed="false">
      <c r="B949" s="0"/>
      <c r="C949" s="3"/>
      <c r="D949" s="0"/>
      <c r="E949" s="3"/>
      <c r="F949" s="0"/>
      <c r="G949" s="3"/>
    </row>
    <row r="950" customFormat="false" ht="12.75" hidden="false" customHeight="false" outlineLevel="0" collapsed="false">
      <c r="B950" s="0"/>
      <c r="C950" s="3"/>
      <c r="D950" s="0"/>
      <c r="E950" s="3"/>
      <c r="F950" s="0"/>
      <c r="G950" s="3"/>
    </row>
    <row r="951" customFormat="false" ht="12.75" hidden="false" customHeight="false" outlineLevel="0" collapsed="false">
      <c r="B951" s="0"/>
      <c r="C951" s="3"/>
      <c r="D951" s="0"/>
      <c r="E951" s="3"/>
      <c r="F951" s="0"/>
      <c r="G951" s="3"/>
    </row>
    <row r="952" customFormat="false" ht="12.75" hidden="false" customHeight="false" outlineLevel="0" collapsed="false">
      <c r="B952" s="0"/>
      <c r="C952" s="3"/>
      <c r="D952" s="0"/>
      <c r="E952" s="3"/>
      <c r="F952" s="0"/>
      <c r="G952" s="3"/>
    </row>
    <row r="953" customFormat="false" ht="12.75" hidden="false" customHeight="false" outlineLevel="0" collapsed="false">
      <c r="B953" s="0"/>
      <c r="C953" s="3"/>
      <c r="D953" s="0"/>
      <c r="E953" s="3"/>
      <c r="F953" s="0"/>
      <c r="G953" s="3"/>
    </row>
    <row r="954" customFormat="false" ht="12.75" hidden="false" customHeight="false" outlineLevel="0" collapsed="false">
      <c r="B954" s="0"/>
      <c r="C954" s="3"/>
      <c r="D954" s="0"/>
      <c r="E954" s="3"/>
      <c r="F954" s="0"/>
      <c r="G954" s="3"/>
    </row>
    <row r="955" customFormat="false" ht="12.75" hidden="false" customHeight="false" outlineLevel="0" collapsed="false">
      <c r="B955" s="0"/>
      <c r="C955" s="3"/>
      <c r="D955" s="0"/>
      <c r="E955" s="3"/>
      <c r="F955" s="0"/>
      <c r="G955" s="3"/>
    </row>
    <row r="956" customFormat="false" ht="12.75" hidden="false" customHeight="false" outlineLevel="0" collapsed="false">
      <c r="B956" s="0"/>
      <c r="C956" s="3"/>
      <c r="D956" s="0"/>
      <c r="E956" s="3"/>
      <c r="F956" s="0"/>
      <c r="G956" s="3"/>
    </row>
    <row r="957" customFormat="false" ht="12.75" hidden="false" customHeight="false" outlineLevel="0" collapsed="false">
      <c r="B957" s="0"/>
      <c r="C957" s="3"/>
      <c r="D957" s="0"/>
      <c r="E957" s="3"/>
      <c r="F957" s="0"/>
      <c r="G957" s="3"/>
    </row>
    <row r="958" customFormat="false" ht="12.75" hidden="false" customHeight="false" outlineLevel="0" collapsed="false">
      <c r="B958" s="0"/>
      <c r="C958" s="3"/>
      <c r="D958" s="0"/>
      <c r="E958" s="3"/>
      <c r="F958" s="0"/>
      <c r="G958" s="3"/>
    </row>
    <row r="959" customFormat="false" ht="12.75" hidden="false" customHeight="false" outlineLevel="0" collapsed="false">
      <c r="B959" s="0"/>
      <c r="C959" s="3"/>
      <c r="D959" s="0"/>
      <c r="E959" s="3"/>
      <c r="F959" s="0"/>
      <c r="G959" s="3"/>
    </row>
    <row r="960" customFormat="false" ht="12.75" hidden="false" customHeight="false" outlineLevel="0" collapsed="false">
      <c r="B960" s="0"/>
      <c r="C960" s="3"/>
      <c r="D960" s="0"/>
      <c r="E960" s="3"/>
      <c r="F960" s="0"/>
      <c r="G960" s="3"/>
    </row>
    <row r="961" customFormat="false" ht="12.75" hidden="false" customHeight="false" outlineLevel="0" collapsed="false">
      <c r="B961" s="0"/>
      <c r="C961" s="3"/>
      <c r="D961" s="0"/>
      <c r="E961" s="3"/>
      <c r="F961" s="0"/>
      <c r="G961" s="3"/>
    </row>
    <row r="962" customFormat="false" ht="12.75" hidden="false" customHeight="false" outlineLevel="0" collapsed="false">
      <c r="B962" s="0"/>
      <c r="C962" s="3"/>
      <c r="D962" s="0"/>
      <c r="E962" s="3"/>
      <c r="F962" s="0"/>
      <c r="G962" s="3"/>
    </row>
    <row r="963" customFormat="false" ht="12.75" hidden="false" customHeight="false" outlineLevel="0" collapsed="false">
      <c r="B963" s="0"/>
      <c r="C963" s="3"/>
      <c r="D963" s="0"/>
      <c r="E963" s="3"/>
      <c r="F963" s="0"/>
      <c r="G963" s="3"/>
    </row>
    <row r="964" customFormat="false" ht="12.75" hidden="false" customHeight="false" outlineLevel="0" collapsed="false">
      <c r="B964" s="0"/>
      <c r="C964" s="3"/>
      <c r="D964" s="0"/>
      <c r="E964" s="3"/>
      <c r="F964" s="0"/>
      <c r="G964" s="3"/>
    </row>
    <row r="965" customFormat="false" ht="12.75" hidden="false" customHeight="false" outlineLevel="0" collapsed="false">
      <c r="B965" s="0"/>
      <c r="C965" s="3"/>
      <c r="D965" s="0"/>
      <c r="E965" s="3"/>
      <c r="F965" s="0"/>
      <c r="G965" s="3"/>
    </row>
    <row r="966" customFormat="false" ht="12.75" hidden="false" customHeight="false" outlineLevel="0" collapsed="false">
      <c r="B966" s="0"/>
      <c r="C966" s="3"/>
      <c r="D966" s="0"/>
      <c r="E966" s="3"/>
      <c r="F966" s="0"/>
      <c r="G966" s="3"/>
    </row>
    <row r="967" customFormat="false" ht="12.75" hidden="false" customHeight="false" outlineLevel="0" collapsed="false">
      <c r="B967" s="0"/>
      <c r="C967" s="3"/>
      <c r="D967" s="0"/>
      <c r="E967" s="3"/>
      <c r="F967" s="0"/>
      <c r="G967" s="3"/>
    </row>
    <row r="968" customFormat="false" ht="12.75" hidden="false" customHeight="false" outlineLevel="0" collapsed="false">
      <c r="B968" s="0"/>
      <c r="C968" s="3"/>
      <c r="D968" s="0"/>
      <c r="E968" s="3"/>
      <c r="F968" s="0"/>
      <c r="G968" s="3"/>
    </row>
    <row r="969" customFormat="false" ht="12.75" hidden="false" customHeight="false" outlineLevel="0" collapsed="false">
      <c r="B969" s="0"/>
      <c r="C969" s="3"/>
      <c r="D969" s="0"/>
      <c r="E969" s="3"/>
      <c r="F969" s="0"/>
      <c r="G969" s="3"/>
    </row>
    <row r="970" customFormat="false" ht="12.75" hidden="false" customHeight="false" outlineLevel="0" collapsed="false">
      <c r="B970" s="0"/>
      <c r="C970" s="3"/>
      <c r="D970" s="0"/>
      <c r="E970" s="3"/>
      <c r="F970" s="0"/>
      <c r="G970" s="3"/>
    </row>
    <row r="971" customFormat="false" ht="12.75" hidden="false" customHeight="false" outlineLevel="0" collapsed="false">
      <c r="B971" s="0"/>
      <c r="C971" s="3"/>
      <c r="D971" s="0"/>
      <c r="E971" s="3"/>
      <c r="F971" s="0"/>
      <c r="G971" s="3"/>
    </row>
    <row r="972" customFormat="false" ht="12.75" hidden="false" customHeight="false" outlineLevel="0" collapsed="false">
      <c r="B972" s="0"/>
      <c r="C972" s="3"/>
      <c r="D972" s="0"/>
      <c r="E972" s="3"/>
      <c r="F972" s="0"/>
      <c r="G972" s="3"/>
    </row>
    <row r="973" customFormat="false" ht="12.75" hidden="false" customHeight="false" outlineLevel="0" collapsed="false">
      <c r="B973" s="0"/>
      <c r="C973" s="3"/>
      <c r="D973" s="0"/>
      <c r="E973" s="3"/>
      <c r="F973" s="0"/>
      <c r="G973" s="3"/>
    </row>
    <row r="974" customFormat="false" ht="12.75" hidden="false" customHeight="false" outlineLevel="0" collapsed="false">
      <c r="B974" s="0"/>
      <c r="C974" s="3"/>
      <c r="D974" s="0"/>
      <c r="E974" s="3"/>
      <c r="F974" s="0"/>
      <c r="G974" s="3"/>
    </row>
    <row r="975" customFormat="false" ht="12.75" hidden="false" customHeight="false" outlineLevel="0" collapsed="false">
      <c r="B975" s="0"/>
      <c r="C975" s="3"/>
      <c r="D975" s="0"/>
      <c r="E975" s="3"/>
      <c r="F975" s="0"/>
      <c r="G975" s="3"/>
    </row>
    <row r="976" customFormat="false" ht="12.75" hidden="false" customHeight="false" outlineLevel="0" collapsed="false">
      <c r="B976" s="0"/>
      <c r="C976" s="3"/>
      <c r="D976" s="0"/>
      <c r="E976" s="3"/>
      <c r="F976" s="0"/>
      <c r="G976" s="3"/>
    </row>
    <row r="977" customFormat="false" ht="12.75" hidden="false" customHeight="false" outlineLevel="0" collapsed="false">
      <c r="B977" s="0"/>
      <c r="C977" s="3"/>
      <c r="D977" s="0"/>
      <c r="E977" s="3"/>
      <c r="F977" s="0"/>
      <c r="G977" s="3"/>
    </row>
    <row r="978" customFormat="false" ht="12.75" hidden="false" customHeight="false" outlineLevel="0" collapsed="false">
      <c r="B978" s="0"/>
      <c r="C978" s="3"/>
      <c r="D978" s="0"/>
      <c r="E978" s="3"/>
      <c r="F978" s="0"/>
      <c r="G978" s="3"/>
    </row>
    <row r="979" customFormat="false" ht="12.75" hidden="false" customHeight="false" outlineLevel="0" collapsed="false">
      <c r="B979" s="0"/>
      <c r="C979" s="3"/>
      <c r="D979" s="0"/>
      <c r="E979" s="3"/>
      <c r="F979" s="0"/>
      <c r="G979" s="3"/>
    </row>
    <row r="980" customFormat="false" ht="12.75" hidden="false" customHeight="false" outlineLevel="0" collapsed="false">
      <c r="B980" s="0"/>
      <c r="C980" s="3"/>
      <c r="D980" s="0"/>
      <c r="E980" s="3"/>
      <c r="F980" s="0"/>
      <c r="G980" s="3"/>
    </row>
    <row r="981" customFormat="false" ht="12.75" hidden="false" customHeight="false" outlineLevel="0" collapsed="false">
      <c r="B981" s="0"/>
      <c r="C981" s="3"/>
      <c r="D981" s="0"/>
      <c r="E981" s="3"/>
      <c r="F981" s="0"/>
      <c r="G981" s="3"/>
    </row>
    <row r="982" customFormat="false" ht="12.75" hidden="false" customHeight="false" outlineLevel="0" collapsed="false">
      <c r="B982" s="0"/>
      <c r="C982" s="3"/>
      <c r="D982" s="0"/>
      <c r="E982" s="3"/>
      <c r="F982" s="0"/>
      <c r="G982" s="3"/>
    </row>
    <row r="983" customFormat="false" ht="12.75" hidden="false" customHeight="false" outlineLevel="0" collapsed="false">
      <c r="B983" s="0"/>
      <c r="C983" s="3"/>
      <c r="D983" s="0"/>
      <c r="E983" s="3"/>
      <c r="F983" s="0"/>
      <c r="G983" s="3"/>
    </row>
    <row r="984" customFormat="false" ht="12.75" hidden="false" customHeight="false" outlineLevel="0" collapsed="false">
      <c r="B984" s="0"/>
      <c r="C984" s="3"/>
      <c r="D984" s="0"/>
      <c r="E984" s="3"/>
      <c r="F984" s="0"/>
      <c r="G984" s="3"/>
    </row>
    <row r="985" customFormat="false" ht="12.75" hidden="false" customHeight="false" outlineLevel="0" collapsed="false">
      <c r="B985" s="0"/>
      <c r="C985" s="3"/>
      <c r="D985" s="0"/>
      <c r="E985" s="3"/>
      <c r="F985" s="0"/>
      <c r="G985" s="3"/>
    </row>
    <row r="986" customFormat="false" ht="12.75" hidden="false" customHeight="false" outlineLevel="0" collapsed="false">
      <c r="B986" s="0"/>
      <c r="C986" s="3"/>
      <c r="D986" s="0"/>
      <c r="E986" s="3"/>
      <c r="F986" s="0"/>
      <c r="G986" s="3"/>
    </row>
    <row r="987" customFormat="false" ht="12.75" hidden="false" customHeight="false" outlineLevel="0" collapsed="false">
      <c r="B987" s="0"/>
      <c r="C987" s="3"/>
      <c r="D987" s="0"/>
      <c r="E987" s="3"/>
      <c r="F987" s="0"/>
      <c r="G987" s="3"/>
    </row>
    <row r="988" customFormat="false" ht="12.75" hidden="false" customHeight="false" outlineLevel="0" collapsed="false">
      <c r="B988" s="0"/>
      <c r="C988" s="3"/>
      <c r="D988" s="0"/>
      <c r="E988" s="3"/>
      <c r="F988" s="0"/>
      <c r="G988" s="3"/>
    </row>
    <row r="989" customFormat="false" ht="12.75" hidden="false" customHeight="false" outlineLevel="0" collapsed="false">
      <c r="B989" s="0"/>
      <c r="C989" s="3"/>
      <c r="D989" s="0"/>
      <c r="E989" s="3"/>
      <c r="F989" s="0"/>
      <c r="G989" s="3"/>
    </row>
    <row r="990" customFormat="false" ht="12.75" hidden="false" customHeight="false" outlineLevel="0" collapsed="false">
      <c r="B990" s="0"/>
      <c r="C990" s="3"/>
      <c r="D990" s="0"/>
      <c r="E990" s="3"/>
      <c r="F990" s="0"/>
      <c r="G990" s="3"/>
    </row>
    <row r="991" customFormat="false" ht="12.75" hidden="false" customHeight="false" outlineLevel="0" collapsed="false">
      <c r="B991" s="0"/>
      <c r="C991" s="3"/>
      <c r="D991" s="0"/>
      <c r="E991" s="3"/>
      <c r="F991" s="0"/>
      <c r="G991" s="3"/>
    </row>
    <row r="992" customFormat="false" ht="12.75" hidden="false" customHeight="false" outlineLevel="0" collapsed="false">
      <c r="B992" s="0"/>
      <c r="C992" s="3"/>
      <c r="D992" s="0"/>
      <c r="E992" s="3"/>
      <c r="F992" s="0"/>
      <c r="G992" s="3"/>
    </row>
    <row r="993" customFormat="false" ht="12.75" hidden="false" customHeight="false" outlineLevel="0" collapsed="false">
      <c r="B993" s="0"/>
      <c r="C993" s="3"/>
      <c r="D993" s="0"/>
      <c r="E993" s="3"/>
      <c r="F993" s="0"/>
      <c r="G993" s="3"/>
    </row>
    <row r="994" customFormat="false" ht="12.75" hidden="false" customHeight="false" outlineLevel="0" collapsed="false">
      <c r="B994" s="0"/>
      <c r="C994" s="3"/>
      <c r="D994" s="0"/>
      <c r="E994" s="3"/>
      <c r="F994" s="0"/>
      <c r="G994" s="3"/>
    </row>
    <row r="995" customFormat="false" ht="12.75" hidden="false" customHeight="false" outlineLevel="0" collapsed="false">
      <c r="B995" s="0"/>
      <c r="C995" s="3"/>
      <c r="D995" s="0"/>
      <c r="E995" s="3"/>
      <c r="F995" s="0"/>
      <c r="G995" s="3"/>
    </row>
    <row r="996" customFormat="false" ht="12.75" hidden="false" customHeight="false" outlineLevel="0" collapsed="false">
      <c r="B996" s="0"/>
      <c r="C996" s="3"/>
      <c r="D996" s="0"/>
      <c r="E996" s="3"/>
      <c r="F996" s="0"/>
      <c r="G996" s="3"/>
    </row>
    <row r="997" customFormat="false" ht="12.75" hidden="false" customHeight="false" outlineLevel="0" collapsed="false">
      <c r="B997" s="0"/>
      <c r="C997" s="3"/>
      <c r="D997" s="0"/>
      <c r="E997" s="3"/>
      <c r="F997" s="0"/>
      <c r="G997" s="3"/>
    </row>
    <row r="998" customFormat="false" ht="12.75" hidden="false" customHeight="false" outlineLevel="0" collapsed="false">
      <c r="B998" s="0"/>
      <c r="C998" s="3"/>
      <c r="D998" s="0"/>
      <c r="E998" s="3"/>
      <c r="F998" s="0"/>
      <c r="G998" s="3"/>
    </row>
    <row r="999" customFormat="false" ht="12.75" hidden="false" customHeight="false" outlineLevel="0" collapsed="false">
      <c r="B999" s="0"/>
      <c r="C999" s="3"/>
      <c r="D999" s="0"/>
      <c r="E999" s="3"/>
      <c r="F999" s="0"/>
      <c r="G999" s="3"/>
    </row>
    <row r="1000" customFormat="false" ht="12.75" hidden="false" customHeight="false" outlineLevel="0" collapsed="false">
      <c r="B1000" s="0"/>
      <c r="C1000" s="3"/>
      <c r="D1000" s="0"/>
      <c r="E1000" s="3"/>
      <c r="F1000" s="0"/>
      <c r="G1000" s="3"/>
    </row>
    <row r="1001" customFormat="false" ht="12.75" hidden="false" customHeight="false" outlineLevel="0" collapsed="false">
      <c r="B1001" s="0"/>
      <c r="C1001" s="3"/>
      <c r="D1001" s="0"/>
      <c r="E1001" s="3"/>
      <c r="F1001" s="0"/>
      <c r="G1001" s="3"/>
    </row>
    <row r="1002" customFormat="false" ht="12.75" hidden="false" customHeight="false" outlineLevel="0" collapsed="false">
      <c r="B1002" s="0"/>
      <c r="C1002" s="3"/>
      <c r="D1002" s="0"/>
      <c r="E1002" s="3"/>
      <c r="F1002" s="0"/>
      <c r="G1002" s="3"/>
    </row>
    <row r="1003" customFormat="false" ht="12.75" hidden="false" customHeight="false" outlineLevel="0" collapsed="false">
      <c r="B1003" s="0"/>
      <c r="C1003" s="3"/>
      <c r="D1003" s="0"/>
      <c r="E1003" s="3"/>
      <c r="F1003" s="0"/>
      <c r="G1003" s="3"/>
    </row>
    <row r="1004" customFormat="false" ht="12.75" hidden="false" customHeight="false" outlineLevel="0" collapsed="false">
      <c r="B1004" s="0"/>
      <c r="C1004" s="3"/>
      <c r="D1004" s="0"/>
      <c r="E1004" s="3"/>
      <c r="F1004" s="0"/>
      <c r="G1004" s="3"/>
    </row>
    <row r="1005" customFormat="false" ht="12.75" hidden="false" customHeight="false" outlineLevel="0" collapsed="false">
      <c r="B1005" s="0"/>
      <c r="C1005" s="3"/>
      <c r="D1005" s="0"/>
      <c r="E1005" s="3"/>
      <c r="F1005" s="0"/>
      <c r="G1005" s="3"/>
    </row>
    <row r="1006" customFormat="false" ht="12.75" hidden="false" customHeight="false" outlineLevel="0" collapsed="false">
      <c r="B1006" s="0"/>
      <c r="C1006" s="3"/>
      <c r="D1006" s="0"/>
      <c r="E1006" s="3"/>
      <c r="F1006" s="0"/>
      <c r="G1006" s="3"/>
    </row>
    <row r="1007" customFormat="false" ht="12.75" hidden="false" customHeight="false" outlineLevel="0" collapsed="false">
      <c r="B1007" s="0"/>
      <c r="C1007" s="3"/>
      <c r="D1007" s="0"/>
      <c r="E1007" s="3"/>
      <c r="F1007" s="0"/>
      <c r="G1007" s="3"/>
    </row>
    <row r="1008" customFormat="false" ht="12.75" hidden="false" customHeight="false" outlineLevel="0" collapsed="false">
      <c r="B1008" s="0"/>
      <c r="C1008" s="3"/>
      <c r="D1008" s="0"/>
      <c r="E1008" s="3"/>
      <c r="F1008" s="0"/>
      <c r="G1008" s="3"/>
    </row>
    <row r="1009" customFormat="false" ht="12.75" hidden="false" customHeight="false" outlineLevel="0" collapsed="false">
      <c r="B1009" s="0"/>
      <c r="C1009" s="3"/>
      <c r="D1009" s="0"/>
      <c r="E1009" s="3"/>
      <c r="F1009" s="0"/>
      <c r="G1009" s="3"/>
    </row>
    <row r="1010" customFormat="false" ht="12.75" hidden="false" customHeight="false" outlineLevel="0" collapsed="false">
      <c r="B1010" s="0"/>
      <c r="C1010" s="3"/>
      <c r="D1010" s="0"/>
      <c r="E1010" s="3"/>
      <c r="F1010" s="0"/>
      <c r="G1010" s="3"/>
    </row>
    <row r="1011" customFormat="false" ht="12.75" hidden="false" customHeight="false" outlineLevel="0" collapsed="false">
      <c r="B1011" s="0"/>
      <c r="C1011" s="3"/>
      <c r="D1011" s="0"/>
      <c r="E1011" s="3"/>
      <c r="F1011" s="0"/>
      <c r="G1011" s="3"/>
    </row>
    <row r="1012" customFormat="false" ht="12.75" hidden="false" customHeight="false" outlineLevel="0" collapsed="false">
      <c r="B1012" s="0"/>
      <c r="C1012" s="3"/>
      <c r="D1012" s="0"/>
      <c r="E1012" s="3"/>
      <c r="F1012" s="0"/>
      <c r="G1012" s="3"/>
    </row>
    <row r="1013" customFormat="false" ht="12.75" hidden="false" customHeight="false" outlineLevel="0" collapsed="false">
      <c r="B1013" s="0"/>
      <c r="C1013" s="3"/>
      <c r="D1013" s="0"/>
      <c r="E1013" s="3"/>
      <c r="F1013" s="0"/>
      <c r="G1013" s="3"/>
    </row>
    <row r="1014" customFormat="false" ht="12.75" hidden="false" customHeight="false" outlineLevel="0" collapsed="false">
      <c r="B1014" s="0"/>
      <c r="C1014" s="3"/>
      <c r="D1014" s="0"/>
      <c r="E1014" s="3"/>
      <c r="F1014" s="0"/>
      <c r="G1014" s="3"/>
    </row>
    <row r="1015" customFormat="false" ht="12.75" hidden="false" customHeight="false" outlineLevel="0" collapsed="false">
      <c r="B1015" s="0"/>
      <c r="C1015" s="3"/>
      <c r="D1015" s="0"/>
      <c r="E1015" s="3"/>
      <c r="F1015" s="0"/>
      <c r="G1015" s="3"/>
    </row>
    <row r="1016" customFormat="false" ht="12.75" hidden="false" customHeight="false" outlineLevel="0" collapsed="false">
      <c r="B1016" s="0"/>
      <c r="C1016" s="3"/>
      <c r="D1016" s="0"/>
      <c r="E1016" s="3"/>
      <c r="F1016" s="0"/>
      <c r="G1016" s="3"/>
    </row>
    <row r="1017" customFormat="false" ht="12.75" hidden="false" customHeight="false" outlineLevel="0" collapsed="false">
      <c r="B1017" s="0"/>
      <c r="C1017" s="3"/>
      <c r="D1017" s="0"/>
      <c r="E1017" s="3"/>
      <c r="F1017" s="0"/>
      <c r="G1017" s="3"/>
    </row>
    <row r="1018" customFormat="false" ht="12.75" hidden="false" customHeight="false" outlineLevel="0" collapsed="false">
      <c r="B1018" s="0"/>
      <c r="C1018" s="3"/>
      <c r="D1018" s="0"/>
      <c r="E1018" s="3"/>
      <c r="F1018" s="0"/>
      <c r="G1018" s="3"/>
    </row>
    <row r="1019" customFormat="false" ht="12.75" hidden="false" customHeight="false" outlineLevel="0" collapsed="false">
      <c r="B1019" s="0"/>
      <c r="C1019" s="3"/>
      <c r="D1019" s="0"/>
      <c r="E1019" s="3"/>
      <c r="F1019" s="0"/>
      <c r="G1019" s="3"/>
    </row>
    <row r="1020" customFormat="false" ht="12.75" hidden="false" customHeight="false" outlineLevel="0" collapsed="false">
      <c r="B1020" s="0"/>
      <c r="C1020" s="3"/>
      <c r="D1020" s="0"/>
      <c r="E1020" s="3"/>
      <c r="F1020" s="0"/>
      <c r="G1020" s="3"/>
    </row>
    <row r="1021" customFormat="false" ht="12.75" hidden="false" customHeight="false" outlineLevel="0" collapsed="false">
      <c r="B1021" s="0"/>
      <c r="C1021" s="3"/>
      <c r="D1021" s="0"/>
      <c r="E1021" s="3"/>
      <c r="F1021" s="0"/>
      <c r="G1021" s="3"/>
    </row>
    <row r="1022" customFormat="false" ht="12.75" hidden="false" customHeight="false" outlineLevel="0" collapsed="false">
      <c r="B1022" s="0"/>
      <c r="C1022" s="3"/>
      <c r="D1022" s="0"/>
      <c r="E1022" s="3"/>
      <c r="F1022" s="0"/>
      <c r="G1022" s="3"/>
    </row>
    <row r="1023" customFormat="false" ht="12.75" hidden="false" customHeight="false" outlineLevel="0" collapsed="false">
      <c r="B1023" s="0"/>
      <c r="C1023" s="3"/>
      <c r="D1023" s="0"/>
      <c r="E1023" s="3"/>
      <c r="F1023" s="0"/>
      <c r="G1023" s="3"/>
    </row>
    <row r="1024" customFormat="false" ht="12.75" hidden="false" customHeight="false" outlineLevel="0" collapsed="false">
      <c r="B1024" s="0"/>
      <c r="C1024" s="3"/>
      <c r="D1024" s="0"/>
      <c r="E1024" s="3"/>
      <c r="F1024" s="0"/>
      <c r="G1024" s="3"/>
    </row>
    <row r="1025" customFormat="false" ht="12.75" hidden="false" customHeight="false" outlineLevel="0" collapsed="false">
      <c r="B1025" s="0"/>
      <c r="C1025" s="3"/>
      <c r="D1025" s="0"/>
      <c r="E1025" s="3"/>
      <c r="F1025" s="0"/>
      <c r="G1025" s="3"/>
    </row>
    <row r="1026" customFormat="false" ht="12.75" hidden="false" customHeight="false" outlineLevel="0" collapsed="false">
      <c r="B1026" s="0"/>
      <c r="C1026" s="3"/>
      <c r="D1026" s="0"/>
      <c r="E1026" s="3"/>
      <c r="F1026" s="0"/>
      <c r="G1026" s="3"/>
    </row>
    <row r="1027" customFormat="false" ht="12.75" hidden="false" customHeight="false" outlineLevel="0" collapsed="false">
      <c r="B1027" s="0"/>
      <c r="C1027" s="3"/>
      <c r="D1027" s="0"/>
      <c r="E1027" s="3"/>
      <c r="F1027" s="0"/>
      <c r="G1027" s="3"/>
    </row>
    <row r="1028" customFormat="false" ht="12.75" hidden="false" customHeight="false" outlineLevel="0" collapsed="false">
      <c r="B1028" s="0"/>
      <c r="C1028" s="3"/>
      <c r="D1028" s="0"/>
      <c r="E1028" s="3"/>
      <c r="F1028" s="0"/>
      <c r="G1028" s="3"/>
    </row>
    <row r="1029" customFormat="false" ht="12.75" hidden="false" customHeight="false" outlineLevel="0" collapsed="false">
      <c r="B1029" s="0"/>
      <c r="C1029" s="3"/>
      <c r="D1029" s="0"/>
      <c r="E1029" s="3"/>
      <c r="F1029" s="0"/>
      <c r="G1029" s="3"/>
    </row>
    <row r="1030" customFormat="false" ht="12.75" hidden="false" customHeight="false" outlineLevel="0" collapsed="false">
      <c r="B1030" s="0"/>
      <c r="C1030" s="3"/>
      <c r="D1030" s="0"/>
      <c r="E1030" s="3"/>
      <c r="F1030" s="0"/>
      <c r="G1030" s="3"/>
    </row>
    <row r="1031" customFormat="false" ht="12.75" hidden="false" customHeight="false" outlineLevel="0" collapsed="false">
      <c r="B1031" s="0"/>
      <c r="C1031" s="3"/>
      <c r="D1031" s="0"/>
      <c r="E1031" s="3"/>
      <c r="F1031" s="0"/>
      <c r="G1031" s="3"/>
    </row>
    <row r="1032" customFormat="false" ht="12.75" hidden="false" customHeight="false" outlineLevel="0" collapsed="false">
      <c r="B1032" s="0"/>
      <c r="C1032" s="3"/>
      <c r="D1032" s="0"/>
      <c r="E1032" s="3"/>
      <c r="F1032" s="0"/>
      <c r="G1032" s="3"/>
    </row>
    <row r="1033" customFormat="false" ht="12.75" hidden="false" customHeight="false" outlineLevel="0" collapsed="false">
      <c r="B1033" s="0"/>
      <c r="C1033" s="3"/>
      <c r="D1033" s="0"/>
      <c r="E1033" s="3"/>
      <c r="F1033" s="0"/>
      <c r="G1033" s="3"/>
    </row>
    <row r="1034" customFormat="false" ht="12.75" hidden="false" customHeight="false" outlineLevel="0" collapsed="false">
      <c r="B1034" s="0"/>
      <c r="C1034" s="3"/>
      <c r="D1034" s="0"/>
      <c r="E1034" s="3"/>
      <c r="F1034" s="0"/>
      <c r="G1034" s="3"/>
    </row>
    <row r="1035" customFormat="false" ht="12.75" hidden="false" customHeight="false" outlineLevel="0" collapsed="false">
      <c r="B1035" s="0"/>
      <c r="C1035" s="3"/>
      <c r="D1035" s="0"/>
      <c r="E1035" s="3"/>
      <c r="F1035" s="0"/>
      <c r="G1035" s="3"/>
    </row>
    <row r="1036" customFormat="false" ht="12.75" hidden="false" customHeight="false" outlineLevel="0" collapsed="false">
      <c r="B1036" s="0"/>
      <c r="C1036" s="3"/>
      <c r="D1036" s="0"/>
      <c r="E1036" s="3"/>
      <c r="F1036" s="0"/>
      <c r="G1036" s="3"/>
    </row>
    <row r="1037" customFormat="false" ht="12.75" hidden="false" customHeight="false" outlineLevel="0" collapsed="false">
      <c r="B1037" s="0"/>
      <c r="C1037" s="3"/>
      <c r="D1037" s="0"/>
      <c r="E1037" s="3"/>
      <c r="F1037" s="0"/>
      <c r="G1037" s="3"/>
    </row>
    <row r="1038" customFormat="false" ht="12.75" hidden="false" customHeight="false" outlineLevel="0" collapsed="false">
      <c r="B1038" s="0"/>
      <c r="C1038" s="3"/>
      <c r="D1038" s="0"/>
      <c r="E1038" s="3"/>
      <c r="F1038" s="0"/>
      <c r="G1038" s="3"/>
    </row>
    <row r="1039" customFormat="false" ht="12.75" hidden="false" customHeight="false" outlineLevel="0" collapsed="false">
      <c r="B1039" s="0"/>
      <c r="C1039" s="3"/>
      <c r="D1039" s="0"/>
      <c r="E1039" s="3"/>
      <c r="F1039" s="0"/>
      <c r="G1039" s="3"/>
    </row>
    <row r="1040" customFormat="false" ht="12.75" hidden="false" customHeight="false" outlineLevel="0" collapsed="false">
      <c r="B1040" s="0"/>
      <c r="C1040" s="3"/>
      <c r="D1040" s="0"/>
      <c r="E1040" s="3"/>
      <c r="F1040" s="0"/>
      <c r="G1040" s="3"/>
    </row>
    <row r="1041" customFormat="false" ht="12.75" hidden="false" customHeight="false" outlineLevel="0" collapsed="false">
      <c r="B1041" s="0"/>
      <c r="C1041" s="3"/>
      <c r="D1041" s="0"/>
      <c r="E1041" s="3"/>
      <c r="F1041" s="0"/>
      <c r="G1041" s="3"/>
    </row>
    <row r="1042" customFormat="false" ht="12.75" hidden="false" customHeight="false" outlineLevel="0" collapsed="false">
      <c r="B1042" s="0"/>
      <c r="C1042" s="3"/>
      <c r="D1042" s="0"/>
      <c r="E1042" s="3"/>
      <c r="F1042" s="0"/>
      <c r="G1042" s="3"/>
    </row>
    <row r="1043" customFormat="false" ht="12.75" hidden="false" customHeight="false" outlineLevel="0" collapsed="false">
      <c r="B1043" s="0"/>
      <c r="C1043" s="3"/>
      <c r="D1043" s="0"/>
      <c r="E1043" s="3"/>
      <c r="F1043" s="0"/>
      <c r="G1043" s="3"/>
    </row>
    <row r="1044" customFormat="false" ht="12.75" hidden="false" customHeight="false" outlineLevel="0" collapsed="false">
      <c r="B1044" s="0"/>
      <c r="C1044" s="3"/>
      <c r="D1044" s="0"/>
      <c r="E1044" s="3"/>
      <c r="F1044" s="0"/>
      <c r="G1044" s="3"/>
    </row>
    <row r="1045" customFormat="false" ht="12.75" hidden="false" customHeight="false" outlineLevel="0" collapsed="false">
      <c r="B1045" s="0"/>
      <c r="C1045" s="3"/>
      <c r="D1045" s="0"/>
      <c r="E1045" s="3"/>
      <c r="F1045" s="0"/>
      <c r="G1045" s="3"/>
    </row>
    <row r="1046" customFormat="false" ht="12.75" hidden="false" customHeight="false" outlineLevel="0" collapsed="false">
      <c r="B1046" s="0"/>
      <c r="C1046" s="3"/>
      <c r="D1046" s="0"/>
      <c r="E1046" s="3"/>
      <c r="F1046" s="0"/>
      <c r="G1046" s="3"/>
    </row>
    <row r="1047" customFormat="false" ht="12.75" hidden="false" customHeight="false" outlineLevel="0" collapsed="false">
      <c r="B1047" s="0"/>
      <c r="C1047" s="3"/>
      <c r="D1047" s="0"/>
      <c r="E1047" s="3"/>
      <c r="F1047" s="0"/>
      <c r="G1047" s="3"/>
    </row>
    <row r="1048" customFormat="false" ht="12.75" hidden="false" customHeight="false" outlineLevel="0" collapsed="false">
      <c r="B1048" s="0"/>
      <c r="C1048" s="3"/>
      <c r="D1048" s="0"/>
      <c r="E1048" s="3"/>
      <c r="F1048" s="0"/>
      <c r="G1048" s="3"/>
    </row>
    <row r="1049" customFormat="false" ht="12.75" hidden="false" customHeight="false" outlineLevel="0" collapsed="false">
      <c r="B1049" s="0"/>
      <c r="C1049" s="3"/>
      <c r="D1049" s="0"/>
      <c r="E1049" s="3"/>
      <c r="F1049" s="0"/>
      <c r="G1049" s="3"/>
    </row>
    <row r="1050" customFormat="false" ht="12.75" hidden="false" customHeight="false" outlineLevel="0" collapsed="false">
      <c r="B1050" s="0"/>
      <c r="C1050" s="3"/>
      <c r="D1050" s="0"/>
      <c r="E1050" s="3"/>
      <c r="F1050" s="0"/>
      <c r="G1050" s="3"/>
    </row>
    <row r="1051" customFormat="false" ht="12.75" hidden="false" customHeight="false" outlineLevel="0" collapsed="false">
      <c r="B1051" s="0"/>
      <c r="C1051" s="3"/>
      <c r="D1051" s="0"/>
      <c r="E1051" s="3"/>
      <c r="F1051" s="0"/>
      <c r="G1051" s="3"/>
    </row>
    <row r="1052" customFormat="false" ht="12.75" hidden="false" customHeight="false" outlineLevel="0" collapsed="false">
      <c r="B1052" s="0"/>
      <c r="C1052" s="3"/>
      <c r="D1052" s="0"/>
      <c r="E1052" s="3"/>
      <c r="F1052" s="0"/>
      <c r="G1052" s="3"/>
    </row>
    <row r="1053" customFormat="false" ht="12.75" hidden="false" customHeight="false" outlineLevel="0" collapsed="false">
      <c r="B1053" s="0"/>
      <c r="C1053" s="3"/>
      <c r="D1053" s="0"/>
      <c r="E1053" s="3"/>
      <c r="F1053" s="0"/>
      <c r="G1053" s="3"/>
    </row>
    <row r="1054" customFormat="false" ht="12.75" hidden="false" customHeight="false" outlineLevel="0" collapsed="false">
      <c r="B1054" s="0"/>
      <c r="C1054" s="3"/>
      <c r="D1054" s="0"/>
      <c r="E1054" s="3"/>
      <c r="F1054" s="0"/>
      <c r="G1054" s="3"/>
    </row>
    <row r="1055" customFormat="false" ht="12.75" hidden="false" customHeight="false" outlineLevel="0" collapsed="false">
      <c r="B1055" s="0"/>
      <c r="C1055" s="3"/>
      <c r="D1055" s="0"/>
      <c r="E1055" s="3"/>
      <c r="F1055" s="0"/>
      <c r="G1055" s="3"/>
    </row>
    <row r="1056" customFormat="false" ht="12.75" hidden="false" customHeight="false" outlineLevel="0" collapsed="false">
      <c r="B1056" s="0"/>
      <c r="C1056" s="3"/>
      <c r="D1056" s="0"/>
      <c r="E1056" s="3"/>
      <c r="F1056" s="0"/>
      <c r="G1056" s="3"/>
    </row>
    <row r="1057" customFormat="false" ht="12.75" hidden="false" customHeight="false" outlineLevel="0" collapsed="false">
      <c r="B1057" s="0"/>
      <c r="C1057" s="3"/>
      <c r="D1057" s="0"/>
      <c r="E1057" s="3"/>
      <c r="F1057" s="0"/>
      <c r="G1057" s="3"/>
    </row>
    <row r="1058" customFormat="false" ht="12.75" hidden="false" customHeight="false" outlineLevel="0" collapsed="false">
      <c r="B1058" s="0"/>
      <c r="C1058" s="3"/>
      <c r="D1058" s="0"/>
      <c r="E1058" s="3"/>
      <c r="F1058" s="0"/>
      <c r="G1058" s="3"/>
    </row>
    <row r="1059" customFormat="false" ht="12.75" hidden="false" customHeight="false" outlineLevel="0" collapsed="false">
      <c r="B1059" s="0"/>
      <c r="C1059" s="3"/>
      <c r="D1059" s="0"/>
      <c r="E1059" s="3"/>
      <c r="F1059" s="0"/>
      <c r="G1059" s="3"/>
    </row>
    <row r="1060" customFormat="false" ht="12.75" hidden="false" customHeight="false" outlineLevel="0" collapsed="false">
      <c r="B1060" s="0"/>
      <c r="C1060" s="3"/>
      <c r="D1060" s="0"/>
      <c r="E1060" s="3"/>
      <c r="F1060" s="0"/>
      <c r="G1060" s="3"/>
    </row>
    <row r="1061" customFormat="false" ht="12.75" hidden="false" customHeight="false" outlineLevel="0" collapsed="false">
      <c r="B1061" s="0"/>
      <c r="C1061" s="3"/>
      <c r="D1061" s="0"/>
      <c r="E1061" s="3"/>
      <c r="F1061" s="0"/>
      <c r="G1061" s="3"/>
    </row>
    <row r="1062" customFormat="false" ht="12.75" hidden="false" customHeight="false" outlineLevel="0" collapsed="false">
      <c r="B1062" s="0"/>
      <c r="C1062" s="3"/>
      <c r="D1062" s="0"/>
      <c r="E1062" s="3"/>
      <c r="F1062" s="0"/>
      <c r="G1062" s="3"/>
    </row>
    <row r="1063" customFormat="false" ht="12.75" hidden="false" customHeight="false" outlineLevel="0" collapsed="false">
      <c r="B1063" s="0"/>
      <c r="C1063" s="3"/>
      <c r="D1063" s="0"/>
      <c r="E1063" s="3"/>
      <c r="F1063" s="0"/>
      <c r="G1063" s="3"/>
    </row>
    <row r="1064" customFormat="false" ht="12.75" hidden="false" customHeight="false" outlineLevel="0" collapsed="false">
      <c r="B1064" s="0"/>
      <c r="C1064" s="3"/>
      <c r="D1064" s="0"/>
      <c r="E1064" s="3"/>
      <c r="F1064" s="0"/>
      <c r="G1064" s="3"/>
    </row>
    <row r="1065" customFormat="false" ht="12.75" hidden="false" customHeight="false" outlineLevel="0" collapsed="false">
      <c r="B1065" s="0"/>
      <c r="C1065" s="3"/>
      <c r="D1065" s="0"/>
      <c r="E1065" s="3"/>
      <c r="F1065" s="0"/>
      <c r="G1065" s="3"/>
    </row>
    <row r="1066" customFormat="false" ht="12.75" hidden="false" customHeight="false" outlineLevel="0" collapsed="false">
      <c r="B1066" s="0"/>
      <c r="C1066" s="3"/>
      <c r="D1066" s="0"/>
      <c r="E1066" s="3"/>
      <c r="F1066" s="0"/>
      <c r="G1066" s="3"/>
    </row>
    <row r="1067" customFormat="false" ht="12.75" hidden="false" customHeight="false" outlineLevel="0" collapsed="false">
      <c r="B1067" s="0"/>
      <c r="C1067" s="3"/>
      <c r="D1067" s="0"/>
      <c r="E1067" s="3"/>
      <c r="F1067" s="0"/>
      <c r="G1067" s="3"/>
    </row>
    <row r="1068" customFormat="false" ht="12.75" hidden="false" customHeight="false" outlineLevel="0" collapsed="false">
      <c r="B1068" s="0"/>
      <c r="C1068" s="3"/>
      <c r="D1068" s="0"/>
      <c r="E1068" s="3"/>
      <c r="F1068" s="0"/>
      <c r="G1068" s="3"/>
    </row>
    <row r="1069" customFormat="false" ht="12.75" hidden="false" customHeight="false" outlineLevel="0" collapsed="false">
      <c r="B1069" s="0"/>
      <c r="C1069" s="3"/>
      <c r="D1069" s="0"/>
      <c r="E1069" s="3"/>
      <c r="F1069" s="0"/>
      <c r="G1069" s="3"/>
    </row>
    <row r="1070" customFormat="false" ht="12.75" hidden="false" customHeight="false" outlineLevel="0" collapsed="false">
      <c r="B1070" s="0"/>
      <c r="C1070" s="3"/>
      <c r="D1070" s="0"/>
      <c r="E1070" s="3"/>
      <c r="F1070" s="0"/>
      <c r="G1070" s="3"/>
    </row>
    <row r="1071" customFormat="false" ht="12.75" hidden="false" customHeight="false" outlineLevel="0" collapsed="false">
      <c r="B1071" s="0"/>
      <c r="C1071" s="3"/>
      <c r="D1071" s="0"/>
      <c r="E1071" s="3"/>
      <c r="F1071" s="0"/>
      <c r="G1071" s="3"/>
    </row>
    <row r="1072" customFormat="false" ht="12.75" hidden="false" customHeight="false" outlineLevel="0" collapsed="false">
      <c r="B1072" s="0"/>
      <c r="C1072" s="3"/>
      <c r="D1072" s="0"/>
      <c r="E1072" s="3"/>
      <c r="F1072" s="0"/>
      <c r="G1072" s="3"/>
    </row>
    <row r="1073" customFormat="false" ht="12.75" hidden="false" customHeight="false" outlineLevel="0" collapsed="false">
      <c r="B1073" s="0"/>
      <c r="C1073" s="3"/>
      <c r="D1073" s="0"/>
      <c r="E1073" s="3"/>
      <c r="F1073" s="0"/>
      <c r="G1073" s="3"/>
    </row>
    <row r="1074" customFormat="false" ht="12.75" hidden="false" customHeight="false" outlineLevel="0" collapsed="false">
      <c r="B1074" s="0"/>
      <c r="C1074" s="3"/>
      <c r="D1074" s="0"/>
      <c r="E1074" s="3"/>
      <c r="F1074" s="0"/>
      <c r="G1074" s="3"/>
    </row>
    <row r="1075" customFormat="false" ht="12.75" hidden="false" customHeight="false" outlineLevel="0" collapsed="false">
      <c r="B1075" s="0"/>
      <c r="C1075" s="3"/>
      <c r="D1075" s="0"/>
      <c r="E1075" s="3"/>
      <c r="F1075" s="0"/>
      <c r="G1075" s="3"/>
    </row>
    <row r="1076" customFormat="false" ht="12.75" hidden="false" customHeight="false" outlineLevel="0" collapsed="false">
      <c r="B1076" s="0"/>
      <c r="C1076" s="3"/>
      <c r="D1076" s="0"/>
      <c r="E1076" s="3"/>
      <c r="F1076" s="0"/>
      <c r="G1076" s="3"/>
    </row>
    <row r="1077" customFormat="false" ht="12.75" hidden="false" customHeight="false" outlineLevel="0" collapsed="false">
      <c r="B1077" s="0"/>
      <c r="C1077" s="3"/>
      <c r="D1077" s="0"/>
      <c r="E1077" s="3"/>
      <c r="F1077" s="0"/>
      <c r="G1077" s="3"/>
    </row>
    <row r="1078" customFormat="false" ht="12.75" hidden="false" customHeight="false" outlineLevel="0" collapsed="false">
      <c r="B1078" s="0"/>
      <c r="C1078" s="3"/>
      <c r="D1078" s="0"/>
      <c r="E1078" s="3"/>
      <c r="F1078" s="0"/>
      <c r="G1078" s="3"/>
    </row>
    <row r="1079" customFormat="false" ht="12.75" hidden="false" customHeight="false" outlineLevel="0" collapsed="false">
      <c r="B1079" s="0"/>
      <c r="C1079" s="3"/>
      <c r="D1079" s="0"/>
      <c r="E1079" s="3"/>
      <c r="F1079" s="0"/>
      <c r="G1079" s="3"/>
    </row>
    <row r="1080" customFormat="false" ht="12.75" hidden="false" customHeight="false" outlineLevel="0" collapsed="false">
      <c r="B1080" s="0"/>
      <c r="C1080" s="3"/>
      <c r="D1080" s="0"/>
      <c r="E1080" s="3"/>
      <c r="F1080" s="0"/>
      <c r="G1080" s="3"/>
    </row>
    <row r="1081" customFormat="false" ht="12.75" hidden="false" customHeight="false" outlineLevel="0" collapsed="false">
      <c r="B1081" s="0"/>
      <c r="C1081" s="3"/>
      <c r="D1081" s="0"/>
      <c r="E1081" s="3"/>
      <c r="F1081" s="0"/>
      <c r="G1081" s="3"/>
    </row>
    <row r="1082" customFormat="false" ht="12.75" hidden="false" customHeight="false" outlineLevel="0" collapsed="false">
      <c r="B1082" s="0"/>
      <c r="C1082" s="3"/>
      <c r="D1082" s="0"/>
      <c r="E1082" s="3"/>
      <c r="F1082" s="0"/>
      <c r="G1082" s="3"/>
    </row>
    <row r="1083" customFormat="false" ht="12.75" hidden="false" customHeight="false" outlineLevel="0" collapsed="false">
      <c r="B1083" s="0"/>
      <c r="C1083" s="3"/>
      <c r="D1083" s="0"/>
      <c r="E1083" s="3"/>
      <c r="F1083" s="0"/>
      <c r="G1083" s="3"/>
    </row>
    <row r="1084" customFormat="false" ht="12.75" hidden="false" customHeight="false" outlineLevel="0" collapsed="false">
      <c r="B1084" s="0"/>
      <c r="C1084" s="3"/>
      <c r="D1084" s="0"/>
      <c r="E1084" s="3"/>
      <c r="F1084" s="0"/>
      <c r="G1084" s="3"/>
    </row>
    <row r="1085" customFormat="false" ht="12.75" hidden="false" customHeight="false" outlineLevel="0" collapsed="false">
      <c r="B1085" s="0"/>
      <c r="C1085" s="3"/>
      <c r="D1085" s="0"/>
      <c r="E1085" s="3"/>
      <c r="F1085" s="0"/>
      <c r="G1085" s="3"/>
    </row>
    <row r="1086" customFormat="false" ht="12.75" hidden="false" customHeight="false" outlineLevel="0" collapsed="false">
      <c r="B1086" s="0"/>
      <c r="C1086" s="3"/>
      <c r="D1086" s="0"/>
      <c r="E1086" s="3"/>
      <c r="F1086" s="0"/>
      <c r="G1086" s="3"/>
    </row>
    <row r="1087" customFormat="false" ht="12.75" hidden="false" customHeight="false" outlineLevel="0" collapsed="false">
      <c r="B1087" s="0"/>
      <c r="C1087" s="3"/>
      <c r="D1087" s="0"/>
      <c r="E1087" s="3"/>
      <c r="F1087" s="0"/>
      <c r="G1087" s="3"/>
    </row>
    <row r="1088" customFormat="false" ht="12.75" hidden="false" customHeight="false" outlineLevel="0" collapsed="false">
      <c r="B1088" s="0"/>
      <c r="C1088" s="3"/>
      <c r="D1088" s="0"/>
      <c r="E1088" s="3"/>
      <c r="F1088" s="0"/>
      <c r="G1088" s="3"/>
    </row>
    <row r="1089" customFormat="false" ht="12.75" hidden="false" customHeight="false" outlineLevel="0" collapsed="false">
      <c r="B1089" s="0"/>
      <c r="C1089" s="3"/>
      <c r="D1089" s="0"/>
      <c r="E1089" s="3"/>
      <c r="F1089" s="0"/>
      <c r="G1089" s="3"/>
    </row>
    <row r="1090" customFormat="false" ht="12.75" hidden="false" customHeight="false" outlineLevel="0" collapsed="false">
      <c r="B1090" s="0"/>
      <c r="C1090" s="3"/>
      <c r="D1090" s="0"/>
      <c r="E1090" s="3"/>
      <c r="F1090" s="0"/>
      <c r="G1090" s="3"/>
    </row>
    <row r="1091" customFormat="false" ht="12.75" hidden="false" customHeight="false" outlineLevel="0" collapsed="false">
      <c r="B1091" s="0"/>
      <c r="C1091" s="3"/>
      <c r="D1091" s="0"/>
      <c r="E1091" s="3"/>
      <c r="F1091" s="0"/>
      <c r="G1091" s="3"/>
    </row>
    <row r="1092" customFormat="false" ht="12.75" hidden="false" customHeight="false" outlineLevel="0" collapsed="false">
      <c r="B1092" s="0"/>
      <c r="C1092" s="3"/>
      <c r="D1092" s="0"/>
      <c r="E1092" s="3"/>
      <c r="F1092" s="0"/>
      <c r="G1092" s="3"/>
    </row>
    <row r="1093" customFormat="false" ht="12.75" hidden="false" customHeight="false" outlineLevel="0" collapsed="false">
      <c r="B1093" s="0"/>
      <c r="C1093" s="3"/>
      <c r="D1093" s="0"/>
      <c r="E1093" s="3"/>
      <c r="F1093" s="0"/>
      <c r="G1093" s="3"/>
    </row>
    <row r="1094" customFormat="false" ht="12.75" hidden="false" customHeight="false" outlineLevel="0" collapsed="false">
      <c r="B1094" s="0"/>
      <c r="C1094" s="3"/>
      <c r="D1094" s="0"/>
      <c r="E1094" s="3"/>
      <c r="F1094" s="0"/>
      <c r="G1094" s="3"/>
    </row>
    <row r="1095" customFormat="false" ht="12.75" hidden="false" customHeight="false" outlineLevel="0" collapsed="false">
      <c r="B1095" s="0"/>
      <c r="C1095" s="3"/>
      <c r="D1095" s="0"/>
      <c r="E1095" s="3"/>
      <c r="F1095" s="0"/>
      <c r="G1095" s="3"/>
    </row>
    <row r="1096" customFormat="false" ht="12.75" hidden="false" customHeight="false" outlineLevel="0" collapsed="false">
      <c r="B1096" s="0"/>
      <c r="C1096" s="3"/>
      <c r="D1096" s="0"/>
      <c r="E1096" s="3"/>
      <c r="F1096" s="0"/>
      <c r="G1096" s="3"/>
    </row>
    <row r="1097" customFormat="false" ht="12.75" hidden="false" customHeight="false" outlineLevel="0" collapsed="false">
      <c r="B1097" s="0"/>
      <c r="C1097" s="3"/>
      <c r="D1097" s="0"/>
      <c r="E1097" s="3"/>
      <c r="F1097" s="0"/>
      <c r="G1097" s="3"/>
    </row>
    <row r="1098" customFormat="false" ht="12.75" hidden="false" customHeight="false" outlineLevel="0" collapsed="false">
      <c r="B1098" s="0"/>
      <c r="C1098" s="3"/>
      <c r="D1098" s="0"/>
      <c r="E1098" s="3"/>
      <c r="F1098" s="0"/>
      <c r="G1098" s="3"/>
    </row>
    <row r="1099" customFormat="false" ht="12.75" hidden="false" customHeight="false" outlineLevel="0" collapsed="false">
      <c r="B1099" s="0"/>
      <c r="C1099" s="3"/>
      <c r="D1099" s="0"/>
      <c r="E1099" s="3"/>
      <c r="F1099" s="0"/>
      <c r="G1099" s="3"/>
    </row>
    <row r="1100" customFormat="false" ht="12.75" hidden="false" customHeight="false" outlineLevel="0" collapsed="false">
      <c r="B1100" s="0"/>
      <c r="C1100" s="3"/>
      <c r="D1100" s="0"/>
      <c r="E1100" s="3"/>
      <c r="F1100" s="0"/>
      <c r="G1100" s="3"/>
    </row>
    <row r="1101" customFormat="false" ht="12.75" hidden="false" customHeight="false" outlineLevel="0" collapsed="false">
      <c r="B1101" s="0"/>
      <c r="C1101" s="3"/>
      <c r="D1101" s="0"/>
      <c r="E1101" s="3"/>
      <c r="F1101" s="0"/>
      <c r="G1101" s="3"/>
    </row>
    <row r="1102" customFormat="false" ht="12.75" hidden="false" customHeight="false" outlineLevel="0" collapsed="false">
      <c r="B1102" s="0"/>
      <c r="C1102" s="3"/>
      <c r="D1102" s="0"/>
      <c r="E1102" s="3"/>
      <c r="F1102" s="0"/>
      <c r="G1102" s="3"/>
    </row>
    <row r="1103" customFormat="false" ht="12.75" hidden="false" customHeight="false" outlineLevel="0" collapsed="false">
      <c r="B1103" s="0"/>
      <c r="C1103" s="3"/>
      <c r="D1103" s="0"/>
      <c r="E1103" s="3"/>
      <c r="F1103" s="0"/>
      <c r="G1103" s="3"/>
    </row>
    <row r="1104" customFormat="false" ht="12.75" hidden="false" customHeight="false" outlineLevel="0" collapsed="false">
      <c r="B1104" s="0"/>
      <c r="C1104" s="3"/>
      <c r="D1104" s="0"/>
      <c r="E1104" s="3"/>
      <c r="F1104" s="0"/>
      <c r="G1104" s="3"/>
    </row>
    <row r="1105" customFormat="false" ht="12.75" hidden="false" customHeight="false" outlineLevel="0" collapsed="false">
      <c r="B1105" s="0"/>
      <c r="C1105" s="3"/>
      <c r="D1105" s="0"/>
      <c r="E1105" s="3"/>
      <c r="F1105" s="0"/>
      <c r="G1105" s="3"/>
    </row>
    <row r="1106" customFormat="false" ht="12.75" hidden="false" customHeight="false" outlineLevel="0" collapsed="false">
      <c r="B1106" s="0"/>
      <c r="C1106" s="3"/>
      <c r="D1106" s="0"/>
      <c r="E1106" s="3"/>
      <c r="F1106" s="0"/>
      <c r="G1106" s="3"/>
    </row>
    <row r="1107" customFormat="false" ht="12.75" hidden="false" customHeight="false" outlineLevel="0" collapsed="false">
      <c r="B1107" s="0"/>
      <c r="C1107" s="3"/>
      <c r="D1107" s="0"/>
      <c r="E1107" s="3"/>
      <c r="F1107" s="0"/>
      <c r="G1107" s="3"/>
    </row>
    <row r="1108" customFormat="false" ht="12.75" hidden="false" customHeight="false" outlineLevel="0" collapsed="false">
      <c r="B1108" s="0"/>
      <c r="C1108" s="3"/>
      <c r="D1108" s="0"/>
      <c r="E1108" s="3"/>
      <c r="F1108" s="0"/>
      <c r="G1108" s="3"/>
    </row>
    <row r="1109" customFormat="false" ht="12.75" hidden="false" customHeight="false" outlineLevel="0" collapsed="false">
      <c r="B1109" s="0"/>
      <c r="C1109" s="3"/>
      <c r="D1109" s="0"/>
      <c r="E1109" s="3"/>
      <c r="F1109" s="0"/>
      <c r="G1109" s="3"/>
    </row>
    <row r="1110" customFormat="false" ht="12.75" hidden="false" customHeight="false" outlineLevel="0" collapsed="false">
      <c r="B1110" s="0"/>
      <c r="C1110" s="3"/>
      <c r="D1110" s="0"/>
      <c r="E1110" s="3"/>
      <c r="F1110" s="0"/>
      <c r="G1110" s="3"/>
    </row>
    <row r="1111" customFormat="false" ht="12.75" hidden="false" customHeight="false" outlineLevel="0" collapsed="false">
      <c r="B1111" s="0"/>
      <c r="C1111" s="3"/>
      <c r="D1111" s="0"/>
      <c r="E1111" s="3"/>
      <c r="F1111" s="0"/>
      <c r="G1111" s="3"/>
    </row>
    <row r="1112" customFormat="false" ht="12.75" hidden="false" customHeight="false" outlineLevel="0" collapsed="false">
      <c r="B1112" s="0"/>
      <c r="C1112" s="3"/>
      <c r="D1112" s="0"/>
      <c r="E1112" s="3"/>
      <c r="F1112" s="0"/>
      <c r="G1112" s="3"/>
    </row>
    <row r="1113" customFormat="false" ht="12.75" hidden="false" customHeight="false" outlineLevel="0" collapsed="false">
      <c r="B1113" s="0"/>
      <c r="C1113" s="3"/>
      <c r="D1113" s="0"/>
      <c r="E1113" s="3"/>
      <c r="F1113" s="0"/>
      <c r="G1113" s="3"/>
    </row>
    <row r="1114" customFormat="false" ht="12.75" hidden="false" customHeight="false" outlineLevel="0" collapsed="false">
      <c r="B1114" s="0"/>
      <c r="C1114" s="3"/>
      <c r="D1114" s="0"/>
      <c r="E1114" s="3"/>
      <c r="F1114" s="0"/>
      <c r="G1114" s="3"/>
    </row>
    <row r="1115" customFormat="false" ht="12.75" hidden="false" customHeight="false" outlineLevel="0" collapsed="false">
      <c r="B1115" s="0"/>
      <c r="C1115" s="3"/>
      <c r="D1115" s="0"/>
      <c r="E1115" s="3"/>
      <c r="F1115" s="0"/>
      <c r="G1115" s="3"/>
    </row>
    <row r="1116" customFormat="false" ht="12.75" hidden="false" customHeight="false" outlineLevel="0" collapsed="false">
      <c r="B1116" s="0"/>
      <c r="C1116" s="3"/>
      <c r="D1116" s="0"/>
      <c r="E1116" s="3"/>
      <c r="F1116" s="0"/>
      <c r="G1116" s="3"/>
    </row>
    <row r="1117" customFormat="false" ht="12.75" hidden="false" customHeight="false" outlineLevel="0" collapsed="false">
      <c r="B1117" s="0"/>
      <c r="C1117" s="3"/>
      <c r="D1117" s="0"/>
      <c r="E1117" s="3"/>
      <c r="F1117" s="0"/>
      <c r="G1117" s="3"/>
    </row>
    <row r="1118" customFormat="false" ht="12.75" hidden="false" customHeight="false" outlineLevel="0" collapsed="false">
      <c r="B1118" s="0"/>
      <c r="C1118" s="3"/>
      <c r="D1118" s="0"/>
      <c r="E1118" s="3"/>
      <c r="F1118" s="0"/>
      <c r="G1118" s="3"/>
    </row>
    <row r="1119" customFormat="false" ht="12.75" hidden="false" customHeight="false" outlineLevel="0" collapsed="false">
      <c r="B1119" s="0"/>
      <c r="C1119" s="3"/>
      <c r="D1119" s="0"/>
      <c r="E1119" s="3"/>
      <c r="F1119" s="0"/>
      <c r="G1119" s="3"/>
    </row>
    <row r="1120" customFormat="false" ht="12.75" hidden="false" customHeight="false" outlineLevel="0" collapsed="false">
      <c r="B1120" s="0"/>
      <c r="C1120" s="3"/>
      <c r="D1120" s="0"/>
      <c r="E1120" s="3"/>
      <c r="F1120" s="0"/>
      <c r="G1120" s="3"/>
    </row>
    <row r="1121" customFormat="false" ht="12.75" hidden="false" customHeight="false" outlineLevel="0" collapsed="false">
      <c r="B1121" s="0"/>
      <c r="C1121" s="3"/>
      <c r="D1121" s="0"/>
      <c r="E1121" s="3"/>
      <c r="F1121" s="0"/>
      <c r="G1121" s="3"/>
    </row>
    <row r="1122" customFormat="false" ht="12.75" hidden="false" customHeight="false" outlineLevel="0" collapsed="false">
      <c r="B1122" s="0"/>
      <c r="C1122" s="3"/>
      <c r="D1122" s="0"/>
      <c r="E1122" s="3"/>
      <c r="F1122" s="0"/>
      <c r="G1122" s="3"/>
    </row>
    <row r="1123" customFormat="false" ht="12.75" hidden="false" customHeight="false" outlineLevel="0" collapsed="false">
      <c r="B1123" s="0"/>
      <c r="C1123" s="3"/>
      <c r="D1123" s="0"/>
      <c r="E1123" s="3"/>
      <c r="F1123" s="0"/>
      <c r="G1123" s="3"/>
    </row>
    <row r="1124" customFormat="false" ht="12.75" hidden="false" customHeight="false" outlineLevel="0" collapsed="false">
      <c r="B1124" s="0"/>
      <c r="C1124" s="3"/>
      <c r="D1124" s="0"/>
      <c r="E1124" s="3"/>
      <c r="F1124" s="0"/>
      <c r="G1124" s="3"/>
    </row>
    <row r="1125" customFormat="false" ht="12.75" hidden="false" customHeight="false" outlineLevel="0" collapsed="false">
      <c r="B1125" s="0"/>
      <c r="C1125" s="3"/>
      <c r="D1125" s="0"/>
      <c r="E1125" s="3"/>
      <c r="F1125" s="0"/>
      <c r="G1125" s="3"/>
    </row>
    <row r="1126" customFormat="false" ht="12.75" hidden="false" customHeight="false" outlineLevel="0" collapsed="false">
      <c r="B1126" s="0"/>
      <c r="C1126" s="3"/>
      <c r="D1126" s="0"/>
      <c r="E1126" s="3"/>
      <c r="F1126" s="0"/>
      <c r="G1126" s="3"/>
    </row>
    <row r="1127" customFormat="false" ht="12.75" hidden="false" customHeight="false" outlineLevel="0" collapsed="false">
      <c r="B1127" s="0"/>
      <c r="C1127" s="3"/>
      <c r="D1127" s="0"/>
      <c r="E1127" s="3"/>
      <c r="F1127" s="0"/>
      <c r="G1127" s="3"/>
    </row>
    <row r="1128" customFormat="false" ht="12.75" hidden="false" customHeight="false" outlineLevel="0" collapsed="false">
      <c r="B1128" s="0"/>
      <c r="C1128" s="3"/>
      <c r="D1128" s="0"/>
      <c r="E1128" s="3"/>
      <c r="F1128" s="0"/>
      <c r="G1128" s="3"/>
    </row>
    <row r="1129" customFormat="false" ht="12.75" hidden="false" customHeight="false" outlineLevel="0" collapsed="false">
      <c r="B1129" s="0"/>
      <c r="C1129" s="3"/>
      <c r="D1129" s="0"/>
      <c r="E1129" s="3"/>
      <c r="F1129" s="0"/>
      <c r="G1129" s="3"/>
    </row>
    <row r="1130" customFormat="false" ht="12.75" hidden="false" customHeight="false" outlineLevel="0" collapsed="false">
      <c r="B1130" s="0"/>
      <c r="C1130" s="3"/>
      <c r="D1130" s="0"/>
      <c r="E1130" s="3"/>
      <c r="F1130" s="0"/>
      <c r="G1130" s="3"/>
    </row>
    <row r="1131" customFormat="false" ht="12.75" hidden="false" customHeight="false" outlineLevel="0" collapsed="false">
      <c r="B1131" s="0"/>
      <c r="C1131" s="3"/>
      <c r="D1131" s="0"/>
      <c r="E1131" s="3"/>
      <c r="F1131" s="0"/>
      <c r="G1131" s="3"/>
    </row>
    <row r="1132" customFormat="false" ht="12.75" hidden="false" customHeight="false" outlineLevel="0" collapsed="false">
      <c r="B1132" s="0"/>
      <c r="C1132" s="3"/>
      <c r="D1132" s="0"/>
      <c r="E1132" s="3"/>
      <c r="F1132" s="0"/>
      <c r="G1132" s="3"/>
    </row>
    <row r="1133" customFormat="false" ht="12.75" hidden="false" customHeight="false" outlineLevel="0" collapsed="false">
      <c r="B1133" s="0"/>
      <c r="C1133" s="3"/>
      <c r="D1133" s="0"/>
      <c r="E1133" s="3"/>
      <c r="F1133" s="0"/>
      <c r="G1133" s="3"/>
    </row>
    <row r="1134" customFormat="false" ht="12.75" hidden="false" customHeight="false" outlineLevel="0" collapsed="false">
      <c r="B1134" s="0"/>
      <c r="C1134" s="3"/>
      <c r="D1134" s="0"/>
      <c r="E1134" s="3"/>
      <c r="F1134" s="0"/>
      <c r="G1134" s="3"/>
    </row>
    <row r="1135" customFormat="false" ht="12.75" hidden="false" customHeight="false" outlineLevel="0" collapsed="false">
      <c r="B1135" s="0"/>
      <c r="C1135" s="3"/>
      <c r="D1135" s="0"/>
      <c r="E1135" s="3"/>
      <c r="F1135" s="0"/>
      <c r="G1135" s="3"/>
    </row>
    <row r="1136" customFormat="false" ht="12.75" hidden="false" customHeight="false" outlineLevel="0" collapsed="false">
      <c r="B1136" s="0"/>
      <c r="C1136" s="3"/>
      <c r="D1136" s="0"/>
      <c r="E1136" s="3"/>
      <c r="F1136" s="0"/>
      <c r="G1136" s="3"/>
    </row>
    <row r="1137" customFormat="false" ht="12.75" hidden="false" customHeight="false" outlineLevel="0" collapsed="false">
      <c r="B1137" s="0"/>
      <c r="C1137" s="3"/>
      <c r="D1137" s="0"/>
      <c r="E1137" s="3"/>
      <c r="F1137" s="0"/>
      <c r="G1137" s="3"/>
    </row>
    <row r="1138" customFormat="false" ht="12.75" hidden="false" customHeight="false" outlineLevel="0" collapsed="false">
      <c r="B1138" s="0"/>
      <c r="C1138" s="3"/>
      <c r="D1138" s="0"/>
      <c r="E1138" s="3"/>
      <c r="F1138" s="0"/>
      <c r="G1138" s="3"/>
    </row>
    <row r="1139" customFormat="false" ht="12.75" hidden="false" customHeight="false" outlineLevel="0" collapsed="false">
      <c r="B1139" s="0"/>
      <c r="C1139" s="3"/>
      <c r="D1139" s="0"/>
      <c r="E1139" s="3"/>
      <c r="F1139" s="0"/>
      <c r="G1139" s="3"/>
    </row>
    <row r="1140" customFormat="false" ht="12.75" hidden="false" customHeight="false" outlineLevel="0" collapsed="false">
      <c r="B1140" s="0"/>
      <c r="C1140" s="3"/>
      <c r="D1140" s="0"/>
      <c r="E1140" s="3"/>
      <c r="F1140" s="0"/>
      <c r="G1140" s="3"/>
    </row>
    <row r="1141" customFormat="false" ht="12.75" hidden="false" customHeight="false" outlineLevel="0" collapsed="false">
      <c r="B1141" s="0"/>
      <c r="C1141" s="3"/>
      <c r="D1141" s="0"/>
      <c r="E1141" s="3"/>
      <c r="F1141" s="0"/>
      <c r="G1141" s="3"/>
    </row>
    <row r="1142" customFormat="false" ht="12.75" hidden="false" customHeight="false" outlineLevel="0" collapsed="false">
      <c r="B1142" s="0"/>
      <c r="C1142" s="3"/>
      <c r="D1142" s="0"/>
      <c r="E1142" s="3"/>
      <c r="F1142" s="0"/>
      <c r="G1142" s="3"/>
    </row>
    <row r="1143" customFormat="false" ht="12.75" hidden="false" customHeight="false" outlineLevel="0" collapsed="false">
      <c r="B1143" s="0"/>
      <c r="C1143" s="3"/>
      <c r="D1143" s="0"/>
      <c r="E1143" s="3"/>
      <c r="F1143" s="0"/>
      <c r="G1143" s="3"/>
    </row>
    <row r="1144" customFormat="false" ht="12.75" hidden="false" customHeight="false" outlineLevel="0" collapsed="false">
      <c r="B1144" s="0"/>
      <c r="C1144" s="3"/>
      <c r="D1144" s="0"/>
      <c r="E1144" s="3"/>
      <c r="F1144" s="0"/>
      <c r="G1144" s="3"/>
    </row>
    <row r="1145" customFormat="false" ht="12.75" hidden="false" customHeight="false" outlineLevel="0" collapsed="false">
      <c r="B1145" s="0"/>
      <c r="C1145" s="3"/>
      <c r="D1145" s="0"/>
      <c r="E1145" s="3"/>
      <c r="F1145" s="0"/>
      <c r="G1145" s="3"/>
    </row>
    <row r="1146" customFormat="false" ht="12.75" hidden="false" customHeight="false" outlineLevel="0" collapsed="false">
      <c r="B1146" s="0"/>
      <c r="C1146" s="3"/>
      <c r="D1146" s="0"/>
      <c r="E1146" s="3"/>
      <c r="F1146" s="0"/>
      <c r="G1146" s="3"/>
    </row>
    <row r="1147" customFormat="false" ht="12.75" hidden="false" customHeight="false" outlineLevel="0" collapsed="false">
      <c r="B1147" s="0"/>
      <c r="C1147" s="3"/>
      <c r="D1147" s="0"/>
      <c r="E1147" s="3"/>
      <c r="F1147" s="0"/>
      <c r="G1147" s="3"/>
    </row>
    <row r="1148" customFormat="false" ht="12.75" hidden="false" customHeight="false" outlineLevel="0" collapsed="false">
      <c r="B1148" s="0"/>
      <c r="C1148" s="3"/>
      <c r="D1148" s="0"/>
      <c r="E1148" s="3"/>
      <c r="F1148" s="0"/>
      <c r="G1148" s="3"/>
    </row>
    <row r="1149" customFormat="false" ht="12.75" hidden="false" customHeight="false" outlineLevel="0" collapsed="false">
      <c r="B1149" s="0"/>
      <c r="C1149" s="3"/>
      <c r="D1149" s="0"/>
      <c r="E1149" s="3"/>
      <c r="F1149" s="0"/>
      <c r="G1149" s="3"/>
    </row>
    <row r="1150" customFormat="false" ht="12.75" hidden="false" customHeight="false" outlineLevel="0" collapsed="false">
      <c r="B1150" s="0"/>
      <c r="C1150" s="3"/>
      <c r="D1150" s="0"/>
      <c r="E1150" s="3"/>
      <c r="F1150" s="0"/>
      <c r="G1150" s="3"/>
    </row>
    <row r="1151" customFormat="false" ht="12.75" hidden="false" customHeight="false" outlineLevel="0" collapsed="false">
      <c r="B1151" s="0"/>
      <c r="C1151" s="3"/>
      <c r="D1151" s="0"/>
      <c r="E1151" s="3"/>
      <c r="F1151" s="0"/>
      <c r="G1151" s="3"/>
    </row>
    <row r="1152" customFormat="false" ht="12.75" hidden="false" customHeight="false" outlineLevel="0" collapsed="false">
      <c r="B1152" s="0"/>
      <c r="C1152" s="3"/>
      <c r="D1152" s="0"/>
      <c r="E1152" s="3"/>
      <c r="F1152" s="0"/>
      <c r="G1152" s="3"/>
    </row>
    <row r="1153" customFormat="false" ht="12.75" hidden="false" customHeight="false" outlineLevel="0" collapsed="false">
      <c r="B1153" s="0"/>
      <c r="C1153" s="3"/>
      <c r="D1153" s="0"/>
      <c r="E1153" s="3"/>
      <c r="F1153" s="0"/>
      <c r="G1153" s="3"/>
    </row>
    <row r="1154" customFormat="false" ht="12.75" hidden="false" customHeight="false" outlineLevel="0" collapsed="false">
      <c r="B1154" s="0"/>
      <c r="C1154" s="3"/>
      <c r="D1154" s="0"/>
      <c r="E1154" s="3"/>
      <c r="F1154" s="0"/>
      <c r="G1154" s="3"/>
    </row>
    <row r="1155" customFormat="false" ht="12.75" hidden="false" customHeight="false" outlineLevel="0" collapsed="false">
      <c r="B1155" s="0"/>
      <c r="C1155" s="3"/>
      <c r="D1155" s="0"/>
      <c r="E1155" s="3"/>
      <c r="F1155" s="0"/>
      <c r="G1155" s="3"/>
    </row>
    <row r="1156" customFormat="false" ht="12.75" hidden="false" customHeight="false" outlineLevel="0" collapsed="false">
      <c r="B1156" s="0"/>
      <c r="C1156" s="3"/>
      <c r="D1156" s="0"/>
      <c r="E1156" s="3"/>
      <c r="F1156" s="0"/>
      <c r="G1156" s="3"/>
    </row>
    <row r="1157" customFormat="false" ht="12.75" hidden="false" customHeight="false" outlineLevel="0" collapsed="false">
      <c r="B1157" s="0"/>
      <c r="C1157" s="3"/>
      <c r="D1157" s="0"/>
      <c r="E1157" s="3"/>
      <c r="F1157" s="0"/>
      <c r="G1157" s="3"/>
    </row>
    <row r="1158" customFormat="false" ht="12.75" hidden="false" customHeight="false" outlineLevel="0" collapsed="false">
      <c r="B1158" s="0"/>
      <c r="C1158" s="3"/>
      <c r="D1158" s="0"/>
      <c r="E1158" s="3"/>
      <c r="F1158" s="0"/>
      <c r="G1158" s="3"/>
    </row>
    <row r="1159" customFormat="false" ht="12.75" hidden="false" customHeight="false" outlineLevel="0" collapsed="false">
      <c r="B1159" s="0"/>
      <c r="C1159" s="3"/>
      <c r="D1159" s="0"/>
      <c r="E1159" s="3"/>
      <c r="F1159" s="0"/>
      <c r="G1159" s="3"/>
    </row>
    <row r="1160" customFormat="false" ht="12.75" hidden="false" customHeight="false" outlineLevel="0" collapsed="false">
      <c r="B1160" s="0"/>
      <c r="C1160" s="3"/>
      <c r="D1160" s="0"/>
      <c r="E1160" s="3"/>
      <c r="F1160" s="0"/>
      <c r="G1160" s="3"/>
    </row>
    <row r="1161" customFormat="false" ht="12.75" hidden="false" customHeight="false" outlineLevel="0" collapsed="false">
      <c r="B1161" s="0"/>
      <c r="C1161" s="3"/>
      <c r="D1161" s="0"/>
      <c r="E1161" s="3"/>
      <c r="F1161" s="0"/>
      <c r="G1161" s="3"/>
    </row>
    <row r="1162" customFormat="false" ht="12.75" hidden="false" customHeight="false" outlineLevel="0" collapsed="false">
      <c r="B1162" s="0"/>
      <c r="C1162" s="3"/>
      <c r="D1162" s="0"/>
      <c r="E1162" s="3"/>
      <c r="F1162" s="0"/>
      <c r="G1162" s="3"/>
    </row>
    <row r="1163" customFormat="false" ht="12.75" hidden="false" customHeight="false" outlineLevel="0" collapsed="false">
      <c r="B1163" s="0"/>
      <c r="C1163" s="3"/>
      <c r="D1163" s="0"/>
      <c r="E1163" s="3"/>
      <c r="F1163" s="0"/>
      <c r="G1163" s="3"/>
    </row>
    <row r="1164" customFormat="false" ht="12.75" hidden="false" customHeight="false" outlineLevel="0" collapsed="false">
      <c r="B1164" s="0"/>
      <c r="C1164" s="3"/>
      <c r="D1164" s="0"/>
      <c r="E1164" s="3"/>
      <c r="F1164" s="0"/>
      <c r="G1164" s="3"/>
    </row>
    <row r="1165" customFormat="false" ht="12.75" hidden="false" customHeight="false" outlineLevel="0" collapsed="false">
      <c r="B1165" s="0"/>
      <c r="C1165" s="3"/>
      <c r="D1165" s="0"/>
      <c r="E1165" s="3"/>
      <c r="F1165" s="0"/>
      <c r="G1165" s="3"/>
    </row>
    <row r="1166" customFormat="false" ht="12.75" hidden="false" customHeight="false" outlineLevel="0" collapsed="false">
      <c r="B1166" s="0"/>
      <c r="C1166" s="3"/>
      <c r="D1166" s="0"/>
      <c r="E1166" s="3"/>
      <c r="F1166" s="0"/>
      <c r="G1166" s="3"/>
    </row>
    <row r="1167" customFormat="false" ht="12.75" hidden="false" customHeight="false" outlineLevel="0" collapsed="false">
      <c r="B1167" s="0"/>
      <c r="C1167" s="3"/>
      <c r="D1167" s="0"/>
      <c r="E1167" s="3"/>
      <c r="F1167" s="0"/>
      <c r="G1167" s="3"/>
    </row>
    <row r="1168" customFormat="false" ht="12.75" hidden="false" customHeight="false" outlineLevel="0" collapsed="false">
      <c r="B1168" s="0"/>
      <c r="C1168" s="3"/>
      <c r="D1168" s="0"/>
      <c r="E1168" s="3"/>
      <c r="F1168" s="0"/>
      <c r="G1168" s="3"/>
    </row>
    <row r="1169" customFormat="false" ht="12.75" hidden="false" customHeight="false" outlineLevel="0" collapsed="false">
      <c r="B1169" s="0"/>
      <c r="C1169" s="3"/>
      <c r="D1169" s="0"/>
      <c r="E1169" s="3"/>
      <c r="F1169" s="0"/>
      <c r="G1169" s="3"/>
    </row>
    <row r="1170" customFormat="false" ht="12.75" hidden="false" customHeight="false" outlineLevel="0" collapsed="false">
      <c r="B1170" s="0"/>
      <c r="C1170" s="3"/>
      <c r="D1170" s="0"/>
      <c r="E1170" s="3"/>
      <c r="F1170" s="0"/>
      <c r="G1170" s="3"/>
    </row>
    <row r="1171" customFormat="false" ht="12.75" hidden="false" customHeight="false" outlineLevel="0" collapsed="false">
      <c r="B1171" s="0"/>
      <c r="C1171" s="3"/>
      <c r="D1171" s="0"/>
      <c r="E1171" s="3"/>
      <c r="F1171" s="0"/>
      <c r="G1171" s="3"/>
    </row>
    <row r="1172" customFormat="false" ht="12.75" hidden="false" customHeight="false" outlineLevel="0" collapsed="false">
      <c r="B1172" s="0"/>
      <c r="C1172" s="3"/>
      <c r="D1172" s="0"/>
      <c r="E1172" s="3"/>
      <c r="F1172" s="0"/>
      <c r="G1172" s="3"/>
    </row>
    <row r="1173" customFormat="false" ht="12.75" hidden="false" customHeight="false" outlineLevel="0" collapsed="false">
      <c r="B1173" s="0"/>
      <c r="C1173" s="3"/>
      <c r="D1173" s="0"/>
      <c r="E1173" s="3"/>
      <c r="F1173" s="0"/>
      <c r="G1173" s="3"/>
    </row>
    <row r="1174" customFormat="false" ht="12.75" hidden="false" customHeight="false" outlineLevel="0" collapsed="false">
      <c r="B1174" s="0"/>
      <c r="C1174" s="3"/>
      <c r="D1174" s="0"/>
      <c r="E1174" s="3"/>
      <c r="F1174" s="0"/>
      <c r="G1174" s="3"/>
    </row>
    <row r="1175" customFormat="false" ht="12.75" hidden="false" customHeight="false" outlineLevel="0" collapsed="false">
      <c r="B1175" s="0"/>
      <c r="C1175" s="3"/>
      <c r="D1175" s="0"/>
      <c r="E1175" s="3"/>
      <c r="F1175" s="0"/>
      <c r="G1175" s="3"/>
    </row>
    <row r="1176" customFormat="false" ht="12.75" hidden="false" customHeight="false" outlineLevel="0" collapsed="false">
      <c r="B1176" s="0"/>
      <c r="C1176" s="3"/>
      <c r="D1176" s="0"/>
      <c r="E1176" s="3"/>
      <c r="F1176" s="0"/>
      <c r="G1176" s="3"/>
    </row>
    <row r="1177" customFormat="false" ht="12.75" hidden="false" customHeight="false" outlineLevel="0" collapsed="false">
      <c r="B1177" s="0"/>
      <c r="C1177" s="3"/>
      <c r="D1177" s="0"/>
      <c r="E1177" s="3"/>
      <c r="F1177" s="0"/>
      <c r="G1177" s="3"/>
    </row>
    <row r="1178" customFormat="false" ht="12.75" hidden="false" customHeight="false" outlineLevel="0" collapsed="false">
      <c r="B1178" s="0"/>
      <c r="C1178" s="3"/>
      <c r="D1178" s="0"/>
      <c r="E1178" s="3"/>
      <c r="F1178" s="0"/>
      <c r="G1178" s="3"/>
    </row>
    <row r="1179" customFormat="false" ht="12.75" hidden="false" customHeight="false" outlineLevel="0" collapsed="false">
      <c r="B1179" s="0"/>
      <c r="C1179" s="3"/>
      <c r="D1179" s="0"/>
      <c r="E1179" s="3"/>
      <c r="F1179" s="0"/>
      <c r="G1179" s="3"/>
    </row>
    <row r="1180" customFormat="false" ht="12.75" hidden="false" customHeight="false" outlineLevel="0" collapsed="false">
      <c r="B1180" s="0"/>
      <c r="C1180" s="3"/>
      <c r="D1180" s="0"/>
      <c r="E1180" s="3"/>
      <c r="F1180" s="0"/>
      <c r="G1180" s="3"/>
    </row>
    <row r="1181" customFormat="false" ht="12.75" hidden="false" customHeight="false" outlineLevel="0" collapsed="false">
      <c r="B1181" s="0"/>
      <c r="C1181" s="3"/>
      <c r="D1181" s="0"/>
      <c r="E1181" s="3"/>
      <c r="F1181" s="0"/>
      <c r="G1181" s="3"/>
    </row>
    <row r="1182" customFormat="false" ht="12.75" hidden="false" customHeight="false" outlineLevel="0" collapsed="false">
      <c r="B1182" s="0"/>
      <c r="C1182" s="3"/>
      <c r="D1182" s="0"/>
      <c r="E1182" s="3"/>
      <c r="F1182" s="0"/>
      <c r="G1182" s="3"/>
    </row>
    <row r="1183" customFormat="false" ht="12.75" hidden="false" customHeight="false" outlineLevel="0" collapsed="false">
      <c r="B1183" s="0"/>
      <c r="C1183" s="3"/>
      <c r="D1183" s="0"/>
      <c r="E1183" s="3"/>
      <c r="F1183" s="0"/>
      <c r="G1183" s="3"/>
    </row>
    <row r="1184" customFormat="false" ht="12.75" hidden="false" customHeight="false" outlineLevel="0" collapsed="false">
      <c r="B1184" s="0"/>
      <c r="C1184" s="3"/>
      <c r="D1184" s="0"/>
      <c r="E1184" s="3"/>
      <c r="F1184" s="0"/>
      <c r="G1184" s="3"/>
    </row>
    <row r="1185" customFormat="false" ht="12.75" hidden="false" customHeight="false" outlineLevel="0" collapsed="false">
      <c r="B1185" s="0"/>
      <c r="C1185" s="3"/>
      <c r="D1185" s="0"/>
      <c r="E1185" s="3"/>
      <c r="F1185" s="0"/>
      <c r="G1185" s="3"/>
    </row>
    <row r="1186" customFormat="false" ht="12.75" hidden="false" customHeight="false" outlineLevel="0" collapsed="false">
      <c r="B1186" s="0"/>
      <c r="C1186" s="3"/>
      <c r="D1186" s="0"/>
      <c r="E1186" s="3"/>
      <c r="F1186" s="0"/>
      <c r="G1186" s="3"/>
    </row>
    <row r="1187" customFormat="false" ht="12.75" hidden="false" customHeight="false" outlineLevel="0" collapsed="false">
      <c r="B1187" s="0"/>
      <c r="C1187" s="3"/>
      <c r="D1187" s="0"/>
      <c r="E1187" s="3"/>
      <c r="F1187" s="0"/>
      <c r="G1187" s="3"/>
    </row>
    <row r="1188" customFormat="false" ht="12.75" hidden="false" customHeight="false" outlineLevel="0" collapsed="false">
      <c r="B1188" s="0"/>
      <c r="C1188" s="3"/>
      <c r="D1188" s="0"/>
      <c r="E1188" s="3"/>
      <c r="F1188" s="0"/>
      <c r="G1188" s="3"/>
    </row>
    <row r="1189" customFormat="false" ht="12.75" hidden="false" customHeight="false" outlineLevel="0" collapsed="false">
      <c r="B1189" s="0"/>
      <c r="C1189" s="3"/>
      <c r="D1189" s="0"/>
      <c r="E1189" s="3"/>
      <c r="F1189" s="0"/>
      <c r="G1189" s="3"/>
    </row>
    <row r="1190" customFormat="false" ht="12.75" hidden="false" customHeight="false" outlineLevel="0" collapsed="false">
      <c r="B1190" s="0"/>
      <c r="C1190" s="3"/>
      <c r="D1190" s="0"/>
      <c r="E1190" s="3"/>
      <c r="F1190" s="0"/>
      <c r="G1190" s="3"/>
    </row>
    <row r="1191" customFormat="false" ht="12.75" hidden="false" customHeight="false" outlineLevel="0" collapsed="false">
      <c r="B1191" s="0"/>
      <c r="C1191" s="3"/>
      <c r="D1191" s="0"/>
      <c r="E1191" s="3"/>
      <c r="F1191" s="0"/>
      <c r="G1191" s="3"/>
    </row>
    <row r="1192" customFormat="false" ht="12.75" hidden="false" customHeight="false" outlineLevel="0" collapsed="false">
      <c r="B1192" s="0"/>
      <c r="C1192" s="3"/>
      <c r="D1192" s="0"/>
      <c r="E1192" s="3"/>
      <c r="F1192" s="0"/>
      <c r="G1192" s="3"/>
    </row>
    <row r="1193" customFormat="false" ht="12.75" hidden="false" customHeight="false" outlineLevel="0" collapsed="false">
      <c r="B1193" s="0"/>
      <c r="C1193" s="3"/>
      <c r="D1193" s="0"/>
      <c r="E1193" s="3"/>
      <c r="F1193" s="0"/>
      <c r="G1193" s="3"/>
    </row>
    <row r="1194" customFormat="false" ht="12.75" hidden="false" customHeight="false" outlineLevel="0" collapsed="false">
      <c r="B1194" s="0"/>
      <c r="C1194" s="3"/>
      <c r="D1194" s="0"/>
      <c r="E1194" s="3"/>
      <c r="F1194" s="0"/>
      <c r="G1194" s="3"/>
    </row>
    <row r="1195" customFormat="false" ht="12.75" hidden="false" customHeight="false" outlineLevel="0" collapsed="false">
      <c r="B1195" s="0"/>
      <c r="C1195" s="3"/>
      <c r="D1195" s="0"/>
      <c r="E1195" s="3"/>
      <c r="F1195" s="0"/>
      <c r="G1195" s="3"/>
    </row>
    <row r="1196" customFormat="false" ht="12.75" hidden="false" customHeight="false" outlineLevel="0" collapsed="false">
      <c r="B1196" s="0"/>
      <c r="C1196" s="3"/>
      <c r="D1196" s="0"/>
      <c r="E1196" s="3"/>
      <c r="F1196" s="0"/>
      <c r="G1196" s="3"/>
    </row>
    <row r="1197" customFormat="false" ht="12.75" hidden="false" customHeight="false" outlineLevel="0" collapsed="false">
      <c r="B1197" s="0"/>
      <c r="C1197" s="3"/>
      <c r="D1197" s="0"/>
      <c r="E1197" s="3"/>
      <c r="F1197" s="0"/>
      <c r="G1197" s="3"/>
    </row>
    <row r="1198" customFormat="false" ht="12.75" hidden="false" customHeight="false" outlineLevel="0" collapsed="false">
      <c r="B1198" s="0"/>
      <c r="C1198" s="3"/>
      <c r="D1198" s="0"/>
      <c r="E1198" s="3"/>
      <c r="F1198" s="0"/>
      <c r="G1198" s="3"/>
    </row>
    <row r="1199" customFormat="false" ht="12.75" hidden="false" customHeight="false" outlineLevel="0" collapsed="false">
      <c r="B1199" s="0"/>
      <c r="C1199" s="3"/>
      <c r="D1199" s="0"/>
      <c r="E1199" s="3"/>
      <c r="F1199" s="0"/>
      <c r="G1199" s="3"/>
    </row>
    <row r="1200" customFormat="false" ht="12.75" hidden="false" customHeight="false" outlineLevel="0" collapsed="false">
      <c r="B1200" s="0"/>
      <c r="C1200" s="3"/>
      <c r="D1200" s="0"/>
      <c r="E1200" s="3"/>
      <c r="F1200" s="0"/>
      <c r="G1200" s="3"/>
    </row>
    <row r="1201" customFormat="false" ht="12.75" hidden="false" customHeight="false" outlineLevel="0" collapsed="false">
      <c r="B1201" s="0"/>
      <c r="C1201" s="3"/>
      <c r="D1201" s="0"/>
      <c r="E1201" s="3"/>
      <c r="F1201" s="0"/>
      <c r="G1201" s="3"/>
    </row>
    <row r="1202" customFormat="false" ht="12.75" hidden="false" customHeight="false" outlineLevel="0" collapsed="false">
      <c r="B1202" s="0"/>
      <c r="C1202" s="3"/>
      <c r="D1202" s="0"/>
      <c r="E1202" s="3"/>
      <c r="F1202" s="0"/>
      <c r="G1202" s="3"/>
    </row>
    <row r="1203" customFormat="false" ht="12.75" hidden="false" customHeight="false" outlineLevel="0" collapsed="false">
      <c r="B1203" s="0"/>
      <c r="C1203" s="3"/>
      <c r="D1203" s="0"/>
      <c r="E1203" s="3"/>
      <c r="F1203" s="0"/>
      <c r="G1203" s="3"/>
    </row>
    <row r="1204" customFormat="false" ht="12.75" hidden="false" customHeight="false" outlineLevel="0" collapsed="false">
      <c r="B1204" s="0"/>
      <c r="C1204" s="3"/>
      <c r="D1204" s="0"/>
      <c r="E1204" s="3"/>
      <c r="F1204" s="0"/>
      <c r="G1204" s="3"/>
    </row>
    <row r="1205" customFormat="false" ht="12.75" hidden="false" customHeight="false" outlineLevel="0" collapsed="false">
      <c r="B1205" s="0"/>
      <c r="C1205" s="3"/>
      <c r="D1205" s="0"/>
      <c r="E1205" s="3"/>
      <c r="F1205" s="0"/>
      <c r="G1205" s="3"/>
    </row>
    <row r="1206" customFormat="false" ht="12.75" hidden="false" customHeight="false" outlineLevel="0" collapsed="false">
      <c r="B1206" s="0"/>
      <c r="C1206" s="3"/>
      <c r="D1206" s="0"/>
      <c r="E1206" s="3"/>
      <c r="F1206" s="0"/>
      <c r="G1206" s="3"/>
    </row>
    <row r="1207" customFormat="false" ht="12.75" hidden="false" customHeight="false" outlineLevel="0" collapsed="false">
      <c r="B1207" s="0"/>
      <c r="C1207" s="3"/>
      <c r="D1207" s="0"/>
      <c r="E1207" s="3"/>
      <c r="F1207" s="0"/>
      <c r="G1207" s="3"/>
    </row>
    <row r="1208" customFormat="false" ht="12.75" hidden="false" customHeight="false" outlineLevel="0" collapsed="false">
      <c r="B1208" s="0"/>
      <c r="C1208" s="3"/>
      <c r="D1208" s="0"/>
      <c r="E1208" s="3"/>
      <c r="F1208" s="0"/>
      <c r="G1208" s="3"/>
    </row>
    <row r="1209" customFormat="false" ht="12.75" hidden="false" customHeight="false" outlineLevel="0" collapsed="false">
      <c r="B1209" s="0"/>
      <c r="C1209" s="3"/>
      <c r="D1209" s="0"/>
      <c r="E1209" s="3"/>
      <c r="F1209" s="0"/>
      <c r="G1209" s="3"/>
    </row>
    <row r="1210" customFormat="false" ht="12.75" hidden="false" customHeight="false" outlineLevel="0" collapsed="false">
      <c r="B1210" s="0"/>
      <c r="C1210" s="3"/>
      <c r="D1210" s="0"/>
      <c r="E1210" s="3"/>
      <c r="F1210" s="0"/>
      <c r="G1210" s="3"/>
    </row>
    <row r="1211" customFormat="false" ht="12.75" hidden="false" customHeight="false" outlineLevel="0" collapsed="false">
      <c r="B1211" s="0"/>
      <c r="C1211" s="3"/>
      <c r="D1211" s="0"/>
      <c r="E1211" s="3"/>
      <c r="F1211" s="0"/>
      <c r="G1211" s="3"/>
    </row>
    <row r="1212" customFormat="false" ht="12.75" hidden="false" customHeight="false" outlineLevel="0" collapsed="false">
      <c r="B1212" s="0"/>
      <c r="C1212" s="3"/>
      <c r="D1212" s="0"/>
      <c r="E1212" s="3"/>
      <c r="F1212" s="0"/>
      <c r="G1212" s="3"/>
    </row>
  </sheetData>
  <printOptions headings="false" gridLines="false" gridLinesSet="true" horizontalCentered="false" verticalCentered="false"/>
  <pageMargins left="0.747916666666667" right="0.640277777777778" top="0.779861111111111" bottom="0.5" header="0.5" footer="0.511811023622047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L&amp;"Arial Black,Regular"DATA FILENAME:  &amp;"Times New Roman,Bold Italic"&amp;12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3" width="15.7"/>
    <col collapsed="false" customWidth="true" hidden="false" outlineLevel="0" max="4" min="4" style="0" width="10.85"/>
    <col collapsed="false" customWidth="true" hidden="false" outlineLevel="0" max="5" min="5" style="3" width="15.99"/>
    <col collapsed="false" customWidth="true" hidden="false" outlineLevel="0" max="6" min="6" style="0" width="14.41"/>
    <col collapsed="false" customWidth="true" hidden="false" outlineLevel="0" max="7" min="7" style="3" width="16.56"/>
    <col collapsed="false" customWidth="true" hidden="false" outlineLevel="0" max="8" min="8" style="0" width="14.7"/>
    <col collapsed="false" customWidth="true" hidden="false" outlineLevel="0" max="9" min="9" style="3" width="16.56"/>
    <col collapsed="false" customWidth="true" hidden="false" outlineLevel="0" max="10" min="10" style="0" width="10.71"/>
    <col collapsed="false" customWidth="true" hidden="false" outlineLevel="0" max="11" min="11" style="3" width="16.56"/>
    <col collapsed="false" customWidth="true" hidden="false" outlineLevel="0" max="12" min="12" style="0" width="10.71"/>
    <col collapsed="false" customWidth="true" hidden="false" outlineLevel="0" max="13" min="13" style="3" width="16.56"/>
    <col collapsed="false" customWidth="true" hidden="false" outlineLevel="0" max="14" min="14" style="0" width="10.71"/>
    <col collapsed="false" customWidth="true" hidden="false" outlineLevel="0" max="15" min="15" style="0" width="16.56"/>
  </cols>
  <sheetData>
    <row r="1" s="4" customFormat="true" ht="13.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6"/>
      <c r="K1" s="7"/>
      <c r="M1" s="7"/>
      <c r="O1" s="7"/>
      <c r="Q1" s="7"/>
    </row>
    <row r="2" s="4" customFormat="true" ht="15" hidden="false" customHeight="false" outlineLevel="0" collapsed="false">
      <c r="B2" s="8" t="s">
        <v>0</v>
      </c>
      <c r="C2" s="9"/>
      <c r="D2" s="10" t="s">
        <v>1</v>
      </c>
      <c r="E2" s="11"/>
      <c r="F2" s="11"/>
      <c r="G2" s="12"/>
      <c r="H2" s="12"/>
      <c r="I2" s="13"/>
      <c r="J2" s="14"/>
      <c r="K2" s="7"/>
      <c r="M2" s="7"/>
      <c r="O2" s="7"/>
    </row>
    <row r="3" s="4" customFormat="true" ht="15" hidden="false" customHeight="false" outlineLevel="0" collapsed="false">
      <c r="B3" s="15" t="s">
        <v>2</v>
      </c>
      <c r="D3" s="16" t="s">
        <v>3</v>
      </c>
      <c r="E3" s="17"/>
      <c r="F3" s="17"/>
      <c r="G3" s="5"/>
      <c r="H3" s="5"/>
      <c r="I3" s="7"/>
      <c r="J3" s="18"/>
      <c r="K3" s="7"/>
      <c r="M3" s="7"/>
      <c r="O3" s="7"/>
    </row>
    <row r="4" s="4" customFormat="true" ht="15" hidden="false" customHeight="false" outlineLevel="0" collapsed="false">
      <c r="B4" s="15" t="s">
        <v>4</v>
      </c>
      <c r="D4" s="16" t="s">
        <v>5</v>
      </c>
      <c r="E4" s="17"/>
      <c r="F4" s="17"/>
      <c r="G4" s="5"/>
      <c r="H4" s="5"/>
      <c r="I4" s="7"/>
      <c r="J4" s="18"/>
      <c r="K4" s="7"/>
      <c r="M4" s="7"/>
      <c r="O4" s="7"/>
    </row>
    <row r="5" s="4" customFormat="true" ht="15" hidden="false" customHeight="false" outlineLevel="0" collapsed="false">
      <c r="B5" s="15" t="s">
        <v>6</v>
      </c>
      <c r="D5" s="16" t="s">
        <v>7</v>
      </c>
      <c r="E5" s="19"/>
      <c r="G5" s="16"/>
      <c r="H5" s="16"/>
      <c r="I5" s="7"/>
      <c r="J5" s="18"/>
      <c r="K5" s="7"/>
      <c r="M5" s="7"/>
      <c r="O5" s="7"/>
    </row>
    <row r="6" s="4" customFormat="true" ht="15" hidden="false" customHeight="false" outlineLevel="0" collapsed="false">
      <c r="B6" s="20" t="s">
        <v>8</v>
      </c>
      <c r="D6" s="16" t="s">
        <v>9</v>
      </c>
      <c r="E6" s="16"/>
      <c r="F6" s="16"/>
      <c r="G6" s="5"/>
      <c r="H6" s="5"/>
      <c r="I6" s="7"/>
      <c r="J6" s="18"/>
      <c r="K6" s="7"/>
      <c r="M6" s="7"/>
      <c r="O6" s="7"/>
    </row>
    <row r="7" s="4" customFormat="true" ht="15" hidden="false" customHeight="false" outlineLevel="0" collapsed="false">
      <c r="B7" s="15" t="s">
        <v>10</v>
      </c>
      <c r="C7" s="21" t="s">
        <v>11</v>
      </c>
      <c r="D7" s="52" t="n">
        <v>37007</v>
      </c>
      <c r="E7" s="52" t="n">
        <v>37007</v>
      </c>
      <c r="F7" s="52" t="n">
        <v>37007</v>
      </c>
      <c r="G7" s="52" t="n">
        <v>37007</v>
      </c>
      <c r="H7" s="52" t="n">
        <v>37033</v>
      </c>
      <c r="I7" s="52" t="n">
        <v>37035</v>
      </c>
      <c r="J7" s="53" t="n">
        <v>37034</v>
      </c>
      <c r="K7" s="22"/>
      <c r="L7" s="22"/>
      <c r="M7" s="7"/>
      <c r="N7" s="22"/>
      <c r="O7" s="7"/>
    </row>
    <row r="8" s="4" customFormat="true" ht="15" hidden="false" customHeight="false" outlineLevel="0" collapsed="false">
      <c r="B8" s="15" t="s">
        <v>12</v>
      </c>
      <c r="C8" s="21" t="s">
        <v>13</v>
      </c>
      <c r="D8" s="52" t="n">
        <v>37199</v>
      </c>
      <c r="E8" s="52" t="n">
        <v>37199</v>
      </c>
      <c r="F8" s="52" t="n">
        <v>37199</v>
      </c>
      <c r="G8" s="52" t="n">
        <v>37199</v>
      </c>
      <c r="H8" s="52" t="n">
        <v>37207</v>
      </c>
      <c r="I8" s="52" t="n">
        <v>37200</v>
      </c>
      <c r="J8" s="53" t="n">
        <v>37199</v>
      </c>
      <c r="K8" s="54"/>
      <c r="L8" s="22"/>
      <c r="M8" s="7"/>
      <c r="N8" s="22"/>
      <c r="O8" s="7"/>
    </row>
    <row r="9" s="4" customFormat="true" ht="15" hidden="false" customHeight="false" outlineLevel="0" collapsed="false">
      <c r="B9" s="15" t="s">
        <v>14</v>
      </c>
      <c r="C9" s="21"/>
      <c r="D9" s="24" t="s">
        <v>41</v>
      </c>
      <c r="E9" s="24" t="s">
        <v>42</v>
      </c>
      <c r="F9" s="24" t="s">
        <v>43</v>
      </c>
      <c r="G9" s="24" t="s">
        <v>44</v>
      </c>
      <c r="H9" s="24" t="n">
        <v>6</v>
      </c>
      <c r="I9" s="24" t="s">
        <v>45</v>
      </c>
      <c r="J9" s="25" t="s">
        <v>46</v>
      </c>
      <c r="K9" s="24"/>
      <c r="L9" s="24"/>
      <c r="M9" s="7"/>
      <c r="N9" s="24"/>
      <c r="O9" s="7"/>
    </row>
    <row r="10" s="4" customFormat="true" ht="39.75" hidden="false" customHeight="false" outlineLevel="0" collapsed="false">
      <c r="B10" s="15" t="s">
        <v>21</v>
      </c>
      <c r="C10" s="21"/>
      <c r="D10" s="26" t="s">
        <v>47</v>
      </c>
      <c r="E10" s="26" t="s">
        <v>48</v>
      </c>
      <c r="F10" s="26" t="s">
        <v>49</v>
      </c>
      <c r="G10" s="26" t="s">
        <v>50</v>
      </c>
      <c r="H10" s="26" t="s">
        <v>51</v>
      </c>
      <c r="I10" s="26" t="s">
        <v>52</v>
      </c>
      <c r="J10" s="27" t="s">
        <v>53</v>
      </c>
      <c r="K10" s="26"/>
      <c r="L10" s="26"/>
      <c r="M10" s="7"/>
      <c r="N10" s="26"/>
      <c r="O10" s="7"/>
    </row>
    <row r="11" s="4" customFormat="true" ht="15" hidden="false" customHeight="false" outlineLevel="0" collapsed="false">
      <c r="B11" s="15" t="s">
        <v>28</v>
      </c>
      <c r="C11" s="5"/>
      <c r="D11" s="28"/>
      <c r="E11" s="28" t="s">
        <v>29</v>
      </c>
      <c r="F11" s="28"/>
      <c r="G11" s="29"/>
      <c r="H11" s="29"/>
      <c r="I11" s="5"/>
      <c r="J11" s="30"/>
      <c r="K11" s="6"/>
      <c r="M11" s="7"/>
      <c r="O11" s="7"/>
    </row>
    <row r="12" s="4" customFormat="true" ht="15" hidden="false" customHeight="false" outlineLevel="0" collapsed="false">
      <c r="B12" s="20" t="s">
        <v>30</v>
      </c>
      <c r="C12" s="31"/>
      <c r="D12" s="32"/>
      <c r="E12" s="32"/>
      <c r="F12" s="32"/>
      <c r="G12" s="33"/>
      <c r="H12" s="33"/>
      <c r="I12" s="7"/>
      <c r="J12" s="18"/>
      <c r="K12" s="7"/>
      <c r="M12" s="7"/>
      <c r="O12" s="7"/>
    </row>
    <row r="13" s="4" customFormat="true" ht="15" hidden="false" customHeight="true" outlineLevel="0" collapsed="false">
      <c r="B13" s="20" t="s">
        <v>31</v>
      </c>
      <c r="C13" s="31"/>
      <c r="D13" s="55" t="s">
        <v>54</v>
      </c>
      <c r="E13" s="55"/>
      <c r="F13" s="55"/>
      <c r="G13" s="55"/>
      <c r="H13" s="55"/>
      <c r="I13" s="55"/>
      <c r="J13" s="55"/>
      <c r="K13" s="7"/>
      <c r="M13" s="7"/>
      <c r="O13" s="7"/>
    </row>
    <row r="14" s="4" customFormat="true" ht="15" hidden="false" customHeight="true" outlineLevel="0" collapsed="false">
      <c r="B14" s="20"/>
      <c r="C14" s="31"/>
      <c r="D14" s="55" t="s">
        <v>55</v>
      </c>
      <c r="E14" s="55"/>
      <c r="F14" s="55"/>
      <c r="G14" s="55"/>
      <c r="H14" s="55"/>
      <c r="I14" s="55"/>
      <c r="J14" s="55"/>
      <c r="K14" s="7"/>
      <c r="M14" s="7"/>
      <c r="O14" s="7"/>
    </row>
    <row r="15" s="4" customFormat="true" ht="15.75" hidden="false" customHeight="false" outlineLevel="0" collapsed="false">
      <c r="B15" s="34"/>
      <c r="C15" s="35"/>
      <c r="D15" s="35"/>
      <c r="E15" s="35"/>
      <c r="F15" s="35"/>
      <c r="G15" s="36"/>
      <c r="H15" s="36"/>
      <c r="I15" s="37"/>
      <c r="J15" s="38"/>
      <c r="K15" s="7"/>
      <c r="M15" s="7"/>
      <c r="O15" s="7"/>
    </row>
    <row r="16" s="4" customFormat="true" ht="12.75" hidden="false" customHeight="false" outlineLevel="0" collapsed="false">
      <c r="B16" s="6"/>
      <c r="C16" s="6"/>
      <c r="D16" s="5"/>
      <c r="E16" s="5"/>
      <c r="F16" s="5"/>
      <c r="G16" s="6"/>
      <c r="H16" s="6"/>
      <c r="I16" s="7"/>
      <c r="K16" s="7"/>
      <c r="M16" s="7"/>
      <c r="O16" s="7"/>
    </row>
    <row r="17" s="4" customFormat="true" ht="12.75" hidden="false" customHeight="false" outlineLevel="0" collapsed="false">
      <c r="B17" s="39" t="s">
        <v>56</v>
      </c>
      <c r="C17" s="40" t="s">
        <v>33</v>
      </c>
      <c r="D17" s="39" t="s">
        <v>56</v>
      </c>
      <c r="E17" s="40" t="s">
        <v>33</v>
      </c>
      <c r="F17" s="39" t="s">
        <v>57</v>
      </c>
      <c r="G17" s="40" t="s">
        <v>33</v>
      </c>
      <c r="H17" s="39" t="s">
        <v>57</v>
      </c>
      <c r="I17" s="40" t="s">
        <v>33</v>
      </c>
      <c r="J17" s="39" t="s">
        <v>58</v>
      </c>
      <c r="K17" s="40" t="s">
        <v>33</v>
      </c>
      <c r="L17" s="39" t="s">
        <v>59</v>
      </c>
      <c r="M17" s="40" t="s">
        <v>33</v>
      </c>
      <c r="N17" s="39" t="s">
        <v>59</v>
      </c>
      <c r="O17" s="41" t="s">
        <v>33</v>
      </c>
    </row>
    <row r="18" s="56" customFormat="true" ht="38.25" hidden="false" customHeight="false" outlineLevel="0" collapsed="false">
      <c r="B18" s="57" t="s">
        <v>47</v>
      </c>
      <c r="C18" s="58" t="s">
        <v>36</v>
      </c>
      <c r="D18" s="57" t="s">
        <v>48</v>
      </c>
      <c r="E18" s="58" t="s">
        <v>36</v>
      </c>
      <c r="F18" s="57" t="s">
        <v>49</v>
      </c>
      <c r="G18" s="58" t="s">
        <v>36</v>
      </c>
      <c r="H18" s="57" t="s">
        <v>50</v>
      </c>
      <c r="I18" s="58" t="s">
        <v>36</v>
      </c>
      <c r="J18" s="57" t="s">
        <v>51</v>
      </c>
      <c r="K18" s="58" t="s">
        <v>36</v>
      </c>
      <c r="L18" s="57" t="s">
        <v>60</v>
      </c>
      <c r="M18" s="58" t="s">
        <v>36</v>
      </c>
      <c r="N18" s="57" t="s">
        <v>61</v>
      </c>
      <c r="O18" s="59" t="s">
        <v>36</v>
      </c>
    </row>
    <row r="19" customFormat="false" ht="14.25" hidden="false" customHeight="false" outlineLevel="0" collapsed="false">
      <c r="B19" s="43" t="s">
        <v>39</v>
      </c>
      <c r="C19" s="44" t="s">
        <v>40</v>
      </c>
      <c r="D19" s="43" t="s">
        <v>39</v>
      </c>
      <c r="E19" s="44" t="s">
        <v>40</v>
      </c>
      <c r="F19" s="43" t="s">
        <v>39</v>
      </c>
      <c r="G19" s="44" t="s">
        <v>40</v>
      </c>
      <c r="H19" s="43" t="s">
        <v>39</v>
      </c>
      <c r="I19" s="44" t="s">
        <v>40</v>
      </c>
      <c r="J19" s="43" t="s">
        <v>39</v>
      </c>
      <c r="K19" s="44" t="s">
        <v>40</v>
      </c>
      <c r="L19" s="43" t="s">
        <v>39</v>
      </c>
      <c r="M19" s="44" t="s">
        <v>40</v>
      </c>
      <c r="N19" s="43" t="s">
        <v>39</v>
      </c>
      <c r="O19" s="45" t="s">
        <v>40</v>
      </c>
    </row>
    <row r="20" customFormat="false" ht="8.25" hidden="false" customHeight="true" outlineLevel="0" collapsed="false">
      <c r="B20" s="1"/>
      <c r="C20" s="2"/>
      <c r="D20" s="1"/>
      <c r="E20" s="2"/>
      <c r="F20" s="1"/>
      <c r="G20" s="2"/>
    </row>
    <row r="21" customFormat="false" ht="12.75" hidden="false" customHeight="false" outlineLevel="0" collapsed="false">
      <c r="B21" s="54" t="n">
        <v>37007</v>
      </c>
      <c r="C21" s="60" t="n">
        <v>19.1533</v>
      </c>
      <c r="D21" s="54" t="n">
        <v>37007</v>
      </c>
      <c r="E21" s="60" t="n">
        <v>18.5654</v>
      </c>
      <c r="F21" s="54" t="n">
        <v>37007</v>
      </c>
      <c r="G21" s="60" t="n">
        <v>19</v>
      </c>
      <c r="H21" s="54" t="n">
        <v>37007</v>
      </c>
      <c r="I21" s="60" t="n">
        <v>18.8829</v>
      </c>
      <c r="J21" s="54" t="n">
        <v>37033</v>
      </c>
      <c r="K21" s="60" t="n">
        <v>21.9021</v>
      </c>
      <c r="L21" s="54" t="n">
        <v>37035</v>
      </c>
      <c r="M21" s="60" t="n">
        <v>21.8737</v>
      </c>
      <c r="N21" s="54" t="n">
        <v>37034</v>
      </c>
      <c r="O21" s="61" t="n">
        <v>21.3971</v>
      </c>
    </row>
    <row r="22" customFormat="false" ht="12.75" hidden="false" customHeight="false" outlineLevel="0" collapsed="false">
      <c r="B22" s="54" t="n">
        <v>37008</v>
      </c>
      <c r="C22" s="60" t="n">
        <v>18.9475</v>
      </c>
      <c r="D22" s="54" t="n">
        <v>37008</v>
      </c>
      <c r="E22" s="60" t="n">
        <v>18.3279</v>
      </c>
      <c r="F22" s="54" t="n">
        <v>37008</v>
      </c>
      <c r="G22" s="60" t="n">
        <v>18.6</v>
      </c>
      <c r="H22" s="54" t="n">
        <v>37008</v>
      </c>
      <c r="I22" s="60" t="n">
        <v>18.4858</v>
      </c>
      <c r="J22" s="54" t="n">
        <v>37034</v>
      </c>
      <c r="K22" s="60" t="n">
        <v>21.6625</v>
      </c>
      <c r="L22" s="54" t="n">
        <v>37036</v>
      </c>
      <c r="M22" s="60" t="n">
        <v>21.045</v>
      </c>
      <c r="N22" s="54" t="n">
        <v>37035</v>
      </c>
      <c r="O22" s="61" t="n">
        <v>21.1717</v>
      </c>
    </row>
    <row r="23" customFormat="false" ht="12.75" hidden="false" customHeight="false" outlineLevel="0" collapsed="false">
      <c r="B23" s="54" t="n">
        <v>37009</v>
      </c>
      <c r="C23" s="60" t="n">
        <v>18.6283</v>
      </c>
      <c r="D23" s="54" t="n">
        <v>37009</v>
      </c>
      <c r="E23" s="60" t="n">
        <v>18.185</v>
      </c>
      <c r="F23" s="54" t="n">
        <v>37009</v>
      </c>
      <c r="G23" s="60" t="n">
        <v>18.4</v>
      </c>
      <c r="H23" s="54" t="n">
        <v>37009</v>
      </c>
      <c r="I23" s="60" t="n">
        <v>18.3592</v>
      </c>
      <c r="J23" s="54" t="n">
        <v>37035</v>
      </c>
      <c r="K23" s="60" t="n">
        <v>21.4408</v>
      </c>
      <c r="L23" s="54" t="n">
        <v>37037</v>
      </c>
      <c r="M23" s="60" t="n">
        <v>20.1071</v>
      </c>
      <c r="N23" s="54" t="n">
        <v>37036</v>
      </c>
      <c r="O23" s="61" t="n">
        <v>20.9975</v>
      </c>
    </row>
    <row r="24" customFormat="false" ht="12.75" hidden="false" customHeight="false" outlineLevel="0" collapsed="false">
      <c r="B24" s="54" t="n">
        <v>37010</v>
      </c>
      <c r="C24" s="60" t="n">
        <v>17.9158</v>
      </c>
      <c r="D24" s="54" t="n">
        <v>37010</v>
      </c>
      <c r="E24" s="60" t="n">
        <v>17.4883</v>
      </c>
      <c r="F24" s="54" t="n">
        <v>37010</v>
      </c>
      <c r="G24" s="60" t="n">
        <v>17.8</v>
      </c>
      <c r="H24" s="54" t="n">
        <v>37010</v>
      </c>
      <c r="I24" s="60" t="n">
        <v>17.6467</v>
      </c>
      <c r="J24" s="54" t="n">
        <v>37036</v>
      </c>
      <c r="K24" s="60" t="n">
        <v>20.8075</v>
      </c>
      <c r="L24" s="54" t="n">
        <v>37038</v>
      </c>
      <c r="M24" s="60" t="n">
        <v>19.5187</v>
      </c>
      <c r="N24" s="54" t="n">
        <v>37037</v>
      </c>
      <c r="O24" s="61" t="n">
        <v>20.0754</v>
      </c>
    </row>
    <row r="25" customFormat="false" ht="12.75" hidden="false" customHeight="false" outlineLevel="0" collapsed="false">
      <c r="B25" s="54" t="n">
        <v>37011</v>
      </c>
      <c r="C25" s="60" t="n">
        <v>18.7742</v>
      </c>
      <c r="D25" s="54" t="n">
        <v>37011</v>
      </c>
      <c r="E25" s="60" t="n">
        <v>18.3142</v>
      </c>
      <c r="F25" s="54" t="n">
        <v>37011</v>
      </c>
      <c r="G25" s="60" t="n">
        <v>18.4</v>
      </c>
      <c r="H25" s="54" t="n">
        <v>37011</v>
      </c>
      <c r="I25" s="60" t="n">
        <v>18.2167</v>
      </c>
      <c r="J25" s="54" t="n">
        <v>37037</v>
      </c>
      <c r="K25" s="60" t="n">
        <v>19.3904</v>
      </c>
      <c r="L25" s="54" t="n">
        <v>37039</v>
      </c>
      <c r="M25" s="60" t="n">
        <v>19.9487</v>
      </c>
      <c r="N25" s="54" t="n">
        <v>37038</v>
      </c>
      <c r="O25" s="61" t="n">
        <v>19.5821</v>
      </c>
    </row>
    <row r="26" customFormat="false" ht="12.75" hidden="false" customHeight="false" outlineLevel="0" collapsed="false">
      <c r="B26" s="54" t="n">
        <v>37012</v>
      </c>
      <c r="C26" s="60" t="n">
        <v>19.3137</v>
      </c>
      <c r="D26" s="54" t="n">
        <v>37012</v>
      </c>
      <c r="E26" s="60" t="n">
        <v>18.8687</v>
      </c>
      <c r="F26" s="54" t="n">
        <v>37012</v>
      </c>
      <c r="G26" s="60" t="n">
        <v>19.1</v>
      </c>
      <c r="H26" s="54" t="n">
        <v>37012</v>
      </c>
      <c r="I26" s="60" t="n">
        <v>19.0242</v>
      </c>
      <c r="J26" s="54" t="n">
        <v>37038</v>
      </c>
      <c r="K26" s="60" t="n">
        <v>19.2487</v>
      </c>
      <c r="L26" s="54" t="n">
        <v>37040</v>
      </c>
      <c r="M26" s="60" t="n">
        <v>18.7329</v>
      </c>
      <c r="N26" s="54" t="n">
        <v>37039</v>
      </c>
      <c r="O26" s="61" t="n">
        <v>19.9079</v>
      </c>
    </row>
    <row r="27" customFormat="false" ht="12.75" hidden="false" customHeight="false" outlineLevel="0" collapsed="false">
      <c r="B27" s="54" t="n">
        <v>37013</v>
      </c>
      <c r="C27" s="60" t="n">
        <v>18.185</v>
      </c>
      <c r="D27" s="54" t="n">
        <v>37013</v>
      </c>
      <c r="E27" s="60" t="n">
        <v>17.7733</v>
      </c>
      <c r="F27" s="54" t="n">
        <v>37013</v>
      </c>
      <c r="G27" s="60" t="n">
        <v>18.3</v>
      </c>
      <c r="H27" s="54" t="n">
        <v>37013</v>
      </c>
      <c r="I27" s="60" t="n">
        <v>18.2483</v>
      </c>
      <c r="J27" s="54" t="n">
        <v>37039</v>
      </c>
      <c r="K27" s="60" t="n">
        <v>19.2817</v>
      </c>
      <c r="L27" s="54" t="n">
        <v>37041</v>
      </c>
      <c r="M27" s="60" t="n">
        <v>21.605</v>
      </c>
      <c r="N27" s="54" t="n">
        <v>37040</v>
      </c>
      <c r="O27" s="61" t="n">
        <v>19.0017</v>
      </c>
    </row>
    <row r="28" customFormat="false" ht="12.75" hidden="false" customHeight="false" outlineLevel="0" collapsed="false">
      <c r="B28" s="54" t="n">
        <v>37014</v>
      </c>
      <c r="C28" s="60" t="n">
        <v>18.0267</v>
      </c>
      <c r="D28" s="54" t="n">
        <v>37014</v>
      </c>
      <c r="E28" s="60" t="n">
        <v>17.7417</v>
      </c>
      <c r="F28" s="54" t="n">
        <v>37014</v>
      </c>
      <c r="G28" s="60" t="n">
        <v>17.9</v>
      </c>
      <c r="H28" s="54" t="n">
        <v>37014</v>
      </c>
      <c r="I28" s="60" t="n">
        <v>17.6942</v>
      </c>
      <c r="J28" s="54" t="n">
        <v>37040</v>
      </c>
      <c r="K28" s="60" t="n">
        <v>20.075</v>
      </c>
      <c r="L28" s="54" t="n">
        <v>37042</v>
      </c>
      <c r="M28" s="60" t="n">
        <v>23.1371</v>
      </c>
      <c r="N28" s="54" t="n">
        <v>37041</v>
      </c>
      <c r="O28" s="61" t="n">
        <v>22.14</v>
      </c>
    </row>
    <row r="29" customFormat="false" ht="12.75" hidden="false" customHeight="false" outlineLevel="0" collapsed="false">
      <c r="B29" s="54" t="n">
        <v>37015</v>
      </c>
      <c r="C29" s="60" t="n">
        <v>18.7737</v>
      </c>
      <c r="D29" s="54" t="n">
        <v>37015</v>
      </c>
      <c r="E29" s="60" t="n">
        <v>18.4721</v>
      </c>
      <c r="F29" s="54" t="n">
        <v>37015</v>
      </c>
      <c r="G29" s="60" t="n">
        <v>18.8</v>
      </c>
      <c r="H29" s="54" t="n">
        <v>37015</v>
      </c>
      <c r="I29" s="60" t="n">
        <v>18.47</v>
      </c>
      <c r="J29" s="54" t="n">
        <v>37041</v>
      </c>
      <c r="K29" s="60" t="n">
        <v>21.2833</v>
      </c>
      <c r="L29" s="54" t="n">
        <v>37043</v>
      </c>
      <c r="M29" s="60" t="n">
        <v>23.5179</v>
      </c>
      <c r="N29" s="54" t="n">
        <v>37042</v>
      </c>
      <c r="O29" s="61" t="n">
        <v>23.4558</v>
      </c>
    </row>
    <row r="30" customFormat="false" ht="12.75" hidden="false" customHeight="false" outlineLevel="0" collapsed="false">
      <c r="B30" s="54" t="n">
        <v>37016</v>
      </c>
      <c r="C30" s="60" t="n">
        <v>19.615</v>
      </c>
      <c r="D30" s="54" t="n">
        <v>37016</v>
      </c>
      <c r="E30" s="60" t="n">
        <v>18.9637</v>
      </c>
      <c r="F30" s="54" t="n">
        <v>37016</v>
      </c>
      <c r="G30" s="60" t="n">
        <v>19.2</v>
      </c>
      <c r="H30" s="54" t="n">
        <v>37016</v>
      </c>
      <c r="I30" s="60" t="n">
        <v>18.9783</v>
      </c>
      <c r="J30" s="54" t="n">
        <v>37042</v>
      </c>
      <c r="K30" s="60" t="n">
        <v>22.7321</v>
      </c>
      <c r="L30" s="54" t="n">
        <v>37044</v>
      </c>
      <c r="M30" s="60" t="n">
        <v>22.6387</v>
      </c>
      <c r="N30" s="54" t="n">
        <v>37043</v>
      </c>
      <c r="O30" s="61" t="n">
        <v>18.0604</v>
      </c>
    </row>
    <row r="31" customFormat="false" ht="12.75" hidden="false" customHeight="false" outlineLevel="0" collapsed="false">
      <c r="B31" s="54" t="n">
        <v>37017</v>
      </c>
      <c r="C31" s="60" t="n">
        <v>20.0917</v>
      </c>
      <c r="D31" s="54" t="n">
        <v>37017</v>
      </c>
      <c r="E31" s="60" t="n">
        <v>19.4721</v>
      </c>
      <c r="F31" s="54" t="n">
        <v>37017</v>
      </c>
      <c r="G31" s="60" t="n">
        <v>19.8</v>
      </c>
      <c r="H31" s="54" t="n">
        <v>37017</v>
      </c>
      <c r="I31" s="60" t="n">
        <v>19.5362</v>
      </c>
      <c r="J31" s="54" t="n">
        <v>37043</v>
      </c>
      <c r="K31" s="60" t="n">
        <v>23.1958</v>
      </c>
      <c r="L31" s="54" t="n">
        <v>37045</v>
      </c>
      <c r="M31" s="60" t="n">
        <v>21.3954</v>
      </c>
      <c r="N31" s="54" t="n">
        <v>37044</v>
      </c>
      <c r="O31" s="61" t="n">
        <v>17.3375</v>
      </c>
    </row>
    <row r="32" customFormat="false" ht="12.75" hidden="false" customHeight="false" outlineLevel="0" collapsed="false">
      <c r="B32" s="54" t="n">
        <v>37018</v>
      </c>
      <c r="C32" s="60" t="n">
        <v>20.9171</v>
      </c>
      <c r="D32" s="54" t="n">
        <v>37018</v>
      </c>
      <c r="E32" s="60" t="n">
        <v>20.2496</v>
      </c>
      <c r="F32" s="54" t="n">
        <v>37018</v>
      </c>
      <c r="G32" s="60" t="n">
        <v>20.5</v>
      </c>
      <c r="H32" s="54" t="n">
        <v>37018</v>
      </c>
      <c r="I32" s="60" t="n">
        <v>20.1879</v>
      </c>
      <c r="J32" s="54" t="n">
        <v>37044</v>
      </c>
      <c r="K32" s="60" t="n">
        <v>21.7904</v>
      </c>
      <c r="L32" s="54" t="n">
        <v>37046</v>
      </c>
      <c r="M32" s="60" t="n">
        <v>20.9342</v>
      </c>
      <c r="N32" s="54" t="n">
        <v>37045</v>
      </c>
      <c r="O32" s="61" t="n">
        <v>17.4375</v>
      </c>
    </row>
    <row r="33" customFormat="false" ht="12.75" hidden="false" customHeight="false" outlineLevel="0" collapsed="false">
      <c r="B33" s="54" t="n">
        <v>37019</v>
      </c>
      <c r="C33" s="60" t="n">
        <v>21.7612</v>
      </c>
      <c r="D33" s="54" t="n">
        <v>37019</v>
      </c>
      <c r="E33" s="60" t="n">
        <v>21.0933</v>
      </c>
      <c r="F33" s="54" t="n">
        <v>37019</v>
      </c>
      <c r="G33" s="60" t="n">
        <v>21.5</v>
      </c>
      <c r="H33" s="54" t="n">
        <v>37019</v>
      </c>
      <c r="I33" s="60" t="n">
        <v>21.1083</v>
      </c>
      <c r="J33" s="54" t="n">
        <v>37045</v>
      </c>
      <c r="K33" s="60" t="n">
        <v>20.6808</v>
      </c>
      <c r="L33" s="54" t="n">
        <v>37047</v>
      </c>
      <c r="M33" s="60" t="n">
        <v>21.0454</v>
      </c>
      <c r="N33" s="54" t="n">
        <v>37046</v>
      </c>
      <c r="O33" s="61" t="n">
        <v>17.7004</v>
      </c>
    </row>
    <row r="34" customFormat="false" ht="12.75" hidden="false" customHeight="false" outlineLevel="0" collapsed="false">
      <c r="B34" s="54" t="n">
        <v>37020</v>
      </c>
      <c r="C34" s="60" t="n">
        <v>21.8408</v>
      </c>
      <c r="D34" s="54" t="n">
        <v>37020</v>
      </c>
      <c r="E34" s="60" t="n">
        <v>21.2371</v>
      </c>
      <c r="F34" s="54" t="n">
        <v>37020</v>
      </c>
      <c r="G34" s="60" t="n">
        <v>21.8</v>
      </c>
      <c r="H34" s="54" t="n">
        <v>37020</v>
      </c>
      <c r="I34" s="60" t="n">
        <v>21.4883</v>
      </c>
      <c r="J34" s="54" t="n">
        <v>37046</v>
      </c>
      <c r="K34" s="60" t="n">
        <v>20.235</v>
      </c>
      <c r="L34" s="54" t="n">
        <v>37048</v>
      </c>
      <c r="M34" s="60" t="n">
        <v>21.365</v>
      </c>
      <c r="N34" s="54" t="n">
        <v>37047</v>
      </c>
      <c r="O34" s="61" t="n">
        <v>18.3687</v>
      </c>
    </row>
    <row r="35" customFormat="false" ht="12.75" hidden="false" customHeight="false" outlineLevel="0" collapsed="false">
      <c r="B35" s="54" t="n">
        <v>37021</v>
      </c>
      <c r="C35" s="60" t="n">
        <v>21.22</v>
      </c>
      <c r="D35" s="54" t="n">
        <v>37021</v>
      </c>
      <c r="E35" s="60" t="n">
        <v>20.7258</v>
      </c>
      <c r="F35" s="54" t="n">
        <v>37021</v>
      </c>
      <c r="G35" s="60" t="n">
        <v>21.5</v>
      </c>
      <c r="H35" s="54" t="n">
        <v>37021</v>
      </c>
      <c r="I35" s="60" t="n">
        <v>20.9817</v>
      </c>
      <c r="J35" s="54" t="n">
        <v>37047</v>
      </c>
      <c r="K35" s="60" t="n">
        <v>20.5212</v>
      </c>
      <c r="L35" s="54" t="n">
        <v>37049</v>
      </c>
      <c r="M35" s="60" t="n">
        <v>22.2754</v>
      </c>
      <c r="N35" s="54" t="n">
        <v>37048</v>
      </c>
      <c r="O35" s="61" t="n">
        <v>20.3829</v>
      </c>
    </row>
    <row r="36" customFormat="false" ht="12.75" hidden="false" customHeight="false" outlineLevel="0" collapsed="false">
      <c r="B36" s="54" t="n">
        <v>37022</v>
      </c>
      <c r="C36" s="60" t="n">
        <v>21.2508</v>
      </c>
      <c r="D36" s="54" t="n">
        <v>37022</v>
      </c>
      <c r="E36" s="60" t="n">
        <v>20.8379</v>
      </c>
      <c r="F36" s="54" t="n">
        <v>37022</v>
      </c>
      <c r="G36" s="60" t="n">
        <v>21.4</v>
      </c>
      <c r="H36" s="54" t="n">
        <v>37022</v>
      </c>
      <c r="I36" s="60" t="n">
        <v>21.14</v>
      </c>
      <c r="J36" s="54" t="n">
        <v>37048</v>
      </c>
      <c r="K36" s="60" t="n">
        <v>20.9658</v>
      </c>
      <c r="L36" s="54" t="n">
        <v>37050</v>
      </c>
      <c r="M36" s="60" t="n">
        <v>23.0554</v>
      </c>
      <c r="N36" s="54" t="n">
        <v>37049</v>
      </c>
      <c r="O36" s="61" t="n">
        <v>22.0717</v>
      </c>
    </row>
    <row r="37" customFormat="false" ht="12.75" hidden="false" customHeight="false" outlineLevel="0" collapsed="false">
      <c r="B37" s="54" t="n">
        <v>37023</v>
      </c>
      <c r="C37" s="60" t="n">
        <v>19.4383</v>
      </c>
      <c r="D37" s="54" t="n">
        <v>37023</v>
      </c>
      <c r="E37" s="60" t="n">
        <v>19.28</v>
      </c>
      <c r="F37" s="54" t="n">
        <v>37023</v>
      </c>
      <c r="G37" s="60" t="n">
        <v>20</v>
      </c>
      <c r="H37" s="54" t="n">
        <v>37023</v>
      </c>
      <c r="I37" s="60" t="n">
        <v>19.9633</v>
      </c>
      <c r="J37" s="54" t="n">
        <v>37049</v>
      </c>
      <c r="K37" s="60" t="n">
        <v>21.7287</v>
      </c>
      <c r="L37" s="54" t="n">
        <v>37051</v>
      </c>
      <c r="M37" s="60" t="n">
        <v>23.0704</v>
      </c>
      <c r="N37" s="54" t="n">
        <v>37050</v>
      </c>
      <c r="O37" s="61" t="n">
        <v>20.4233</v>
      </c>
    </row>
    <row r="38" customFormat="false" ht="12.75" hidden="false" customHeight="false" outlineLevel="0" collapsed="false">
      <c r="B38" s="54" t="n">
        <v>37024</v>
      </c>
      <c r="C38" s="60" t="n">
        <v>19.1704</v>
      </c>
      <c r="D38" s="54" t="n">
        <v>37024</v>
      </c>
      <c r="E38" s="60" t="n">
        <v>18.7733</v>
      </c>
      <c r="F38" s="54" t="n">
        <v>37024</v>
      </c>
      <c r="G38" s="60" t="n">
        <v>19</v>
      </c>
      <c r="H38" s="54" t="n">
        <v>37024</v>
      </c>
      <c r="I38" s="60" t="n">
        <v>18.7392</v>
      </c>
      <c r="J38" s="54" t="n">
        <v>37050</v>
      </c>
      <c r="K38" s="60" t="n">
        <v>22.6846</v>
      </c>
      <c r="L38" s="54" t="n">
        <v>37052</v>
      </c>
      <c r="M38" s="60" t="n">
        <v>22.5121</v>
      </c>
      <c r="N38" s="54" t="n">
        <v>37051</v>
      </c>
      <c r="O38" s="61" t="n">
        <v>18.1621</v>
      </c>
    </row>
    <row r="39" customFormat="false" ht="12.75" hidden="false" customHeight="false" outlineLevel="0" collapsed="false">
      <c r="B39" s="54" t="n">
        <v>37025</v>
      </c>
      <c r="C39" s="60" t="n">
        <v>19.2017</v>
      </c>
      <c r="D39" s="54" t="n">
        <v>37025</v>
      </c>
      <c r="E39" s="60" t="n">
        <v>18.8846</v>
      </c>
      <c r="F39" s="54" t="n">
        <v>37025</v>
      </c>
      <c r="G39" s="60" t="n">
        <v>19.3</v>
      </c>
      <c r="H39" s="54" t="n">
        <v>37025</v>
      </c>
      <c r="I39" s="60" t="n">
        <v>19.0558</v>
      </c>
      <c r="J39" s="54" t="n">
        <v>37051</v>
      </c>
      <c r="K39" s="60" t="n">
        <v>22.4442</v>
      </c>
      <c r="L39" s="54" t="n">
        <v>37053</v>
      </c>
      <c r="M39" s="60" t="n">
        <v>22.1275</v>
      </c>
      <c r="N39" s="54" t="n">
        <v>37052</v>
      </c>
      <c r="O39" s="61" t="n">
        <v>22.1267</v>
      </c>
    </row>
    <row r="40" customFormat="false" ht="12.75" hidden="false" customHeight="false" outlineLevel="0" collapsed="false">
      <c r="B40" s="54" t="n">
        <v>37026</v>
      </c>
      <c r="C40" s="60" t="n">
        <v>19.4562</v>
      </c>
      <c r="D40" s="54" t="n">
        <v>37026</v>
      </c>
      <c r="E40" s="60" t="n">
        <v>19.2971</v>
      </c>
      <c r="F40" s="54" t="n">
        <v>37026</v>
      </c>
      <c r="G40" s="60" t="n">
        <v>19.6</v>
      </c>
      <c r="H40" s="54" t="n">
        <v>37026</v>
      </c>
      <c r="I40" s="60" t="n">
        <v>19.3592</v>
      </c>
      <c r="J40" s="54" t="n">
        <v>37052</v>
      </c>
      <c r="K40" s="60" t="n">
        <v>22.0146</v>
      </c>
      <c r="L40" s="54" t="n">
        <v>37054</v>
      </c>
      <c r="M40" s="60" t="n">
        <v>21.9858</v>
      </c>
      <c r="N40" s="54" t="n">
        <v>37053</v>
      </c>
      <c r="O40" s="61" t="n">
        <v>22.015</v>
      </c>
    </row>
    <row r="41" customFormat="false" ht="12.75" hidden="false" customHeight="false" outlineLevel="0" collapsed="false">
      <c r="B41" s="54" t="n">
        <v>37027</v>
      </c>
      <c r="C41" s="60" t="n">
        <v>19.7733</v>
      </c>
      <c r="D41" s="54" t="n">
        <v>37027</v>
      </c>
      <c r="E41" s="60" t="n">
        <v>19.5192</v>
      </c>
      <c r="F41" s="54" t="n">
        <v>37027</v>
      </c>
      <c r="G41" s="60" t="n">
        <v>19.9</v>
      </c>
      <c r="H41" s="54" t="n">
        <v>37027</v>
      </c>
      <c r="I41" s="60" t="n">
        <v>19.4712</v>
      </c>
      <c r="J41" s="54" t="n">
        <v>37053</v>
      </c>
      <c r="K41" s="60" t="n">
        <v>21.6958</v>
      </c>
      <c r="L41" s="54" t="n">
        <v>37055</v>
      </c>
      <c r="M41" s="60" t="n">
        <v>21.7629</v>
      </c>
      <c r="N41" s="54" t="n">
        <v>37054</v>
      </c>
      <c r="O41" s="61" t="n">
        <v>21.9212</v>
      </c>
    </row>
    <row r="42" customFormat="false" ht="12.75" hidden="false" customHeight="false" outlineLevel="0" collapsed="false">
      <c r="B42" s="54" t="n">
        <v>37028</v>
      </c>
      <c r="C42" s="60" t="n">
        <v>20</v>
      </c>
      <c r="D42" s="54" t="n">
        <v>37028</v>
      </c>
      <c r="E42" s="60" t="n">
        <v>19.8</v>
      </c>
      <c r="F42" s="54" t="n">
        <v>37028</v>
      </c>
      <c r="G42" s="60" t="n">
        <v>20.3</v>
      </c>
      <c r="H42" s="54" t="n">
        <v>37028</v>
      </c>
      <c r="I42" s="60" t="n">
        <v>20.3</v>
      </c>
      <c r="J42" s="54" t="n">
        <v>37054</v>
      </c>
      <c r="K42" s="60" t="n">
        <v>21.1558</v>
      </c>
      <c r="L42" s="54" t="n">
        <v>37056</v>
      </c>
      <c r="M42" s="60" t="n">
        <v>22.0212</v>
      </c>
      <c r="N42" s="54" t="n">
        <v>37055</v>
      </c>
      <c r="O42" s="61" t="n">
        <v>21.795</v>
      </c>
    </row>
    <row r="43" customFormat="false" ht="12.75" hidden="false" customHeight="false" outlineLevel="0" collapsed="false">
      <c r="B43" s="54" t="n">
        <v>37029</v>
      </c>
      <c r="C43" s="60" t="n">
        <v>20.8067</v>
      </c>
      <c r="D43" s="54" t="n">
        <v>37029</v>
      </c>
      <c r="E43" s="60" t="n">
        <v>20.5829</v>
      </c>
      <c r="F43" s="54" t="n">
        <v>37029</v>
      </c>
      <c r="G43" s="60" t="n">
        <v>20.9</v>
      </c>
      <c r="H43" s="54" t="n">
        <v>37029</v>
      </c>
      <c r="I43" s="60" t="n">
        <v>20.6</v>
      </c>
      <c r="J43" s="54" t="n">
        <v>37055</v>
      </c>
      <c r="K43" s="60" t="n">
        <v>20.9975</v>
      </c>
      <c r="L43" s="54" t="n">
        <v>37057</v>
      </c>
      <c r="M43" s="60" t="n">
        <v>22.5937</v>
      </c>
      <c r="N43" s="54" t="n">
        <v>37056</v>
      </c>
      <c r="O43" s="61" t="n">
        <v>20.9821</v>
      </c>
    </row>
    <row r="44" customFormat="false" ht="12.75" hidden="false" customHeight="false" outlineLevel="0" collapsed="false">
      <c r="B44" s="54" t="n">
        <v>37030</v>
      </c>
      <c r="C44" s="60" t="n">
        <v>21.3004</v>
      </c>
      <c r="D44" s="54" t="n">
        <v>37030</v>
      </c>
      <c r="E44" s="60" t="n">
        <v>21.1887</v>
      </c>
      <c r="F44" s="54" t="n">
        <v>37030</v>
      </c>
      <c r="G44" s="60" t="n">
        <v>21.7</v>
      </c>
      <c r="H44" s="54" t="n">
        <v>37030</v>
      </c>
      <c r="I44" s="60" t="n">
        <v>21.3</v>
      </c>
      <c r="J44" s="54" t="n">
        <v>37056</v>
      </c>
      <c r="K44" s="60" t="n">
        <v>21.1096</v>
      </c>
      <c r="L44" s="54" t="n">
        <v>37058</v>
      </c>
      <c r="M44" s="60" t="n">
        <v>22.88</v>
      </c>
      <c r="N44" s="54" t="n">
        <v>37057</v>
      </c>
      <c r="O44" s="61" t="n">
        <v>21.7442</v>
      </c>
    </row>
    <row r="45" customFormat="false" ht="12.75" hidden="false" customHeight="false" outlineLevel="0" collapsed="false">
      <c r="B45" s="54" t="n">
        <v>37031</v>
      </c>
      <c r="C45" s="60" t="n">
        <v>21.3642</v>
      </c>
      <c r="D45" s="54" t="n">
        <v>37031</v>
      </c>
      <c r="E45" s="60" t="n">
        <v>21.2046</v>
      </c>
      <c r="F45" s="54" t="n">
        <v>37031</v>
      </c>
      <c r="G45" s="60" t="n">
        <v>21.8</v>
      </c>
      <c r="H45" s="54" t="n">
        <v>37031</v>
      </c>
      <c r="I45" s="60" t="n">
        <v>21.4</v>
      </c>
      <c r="J45" s="54" t="n">
        <v>37057</v>
      </c>
      <c r="K45" s="60" t="n">
        <v>21.9342</v>
      </c>
      <c r="L45" s="54" t="n">
        <v>37059</v>
      </c>
      <c r="M45" s="60" t="n">
        <v>23.0071</v>
      </c>
      <c r="N45" s="54" t="n">
        <v>37058</v>
      </c>
      <c r="O45" s="61" t="n">
        <v>22.4625</v>
      </c>
    </row>
    <row r="46" customFormat="false" ht="12.75" hidden="false" customHeight="false" outlineLevel="0" collapsed="false">
      <c r="B46" s="54" t="n">
        <v>37032</v>
      </c>
      <c r="C46" s="60" t="n">
        <v>21.7775</v>
      </c>
      <c r="D46" s="54" t="n">
        <v>37032</v>
      </c>
      <c r="E46" s="60" t="n">
        <v>21.5871</v>
      </c>
      <c r="F46" s="54" t="n">
        <v>37032</v>
      </c>
      <c r="G46" s="60" t="n">
        <v>22.1</v>
      </c>
      <c r="H46" s="54" t="n">
        <v>37032</v>
      </c>
      <c r="I46" s="60" t="n">
        <v>21.7</v>
      </c>
      <c r="J46" s="54" t="n">
        <v>37058</v>
      </c>
      <c r="K46" s="60" t="n">
        <v>22.1425</v>
      </c>
      <c r="L46" s="54" t="n">
        <v>37060</v>
      </c>
      <c r="M46" s="60" t="n">
        <v>23.0875</v>
      </c>
      <c r="N46" s="54" t="n">
        <v>37059</v>
      </c>
      <c r="O46" s="61" t="n">
        <v>22.2858</v>
      </c>
    </row>
    <row r="47" customFormat="false" ht="12.75" hidden="false" customHeight="false" outlineLevel="0" collapsed="false">
      <c r="B47" s="54" t="n">
        <v>37033</v>
      </c>
      <c r="C47" s="60" t="n">
        <v>21.6029</v>
      </c>
      <c r="D47" s="54" t="n">
        <v>37033</v>
      </c>
      <c r="E47" s="60" t="n">
        <v>21.4437</v>
      </c>
      <c r="F47" s="54" t="n">
        <v>37033</v>
      </c>
      <c r="G47" s="60" t="n">
        <v>22.1</v>
      </c>
      <c r="H47" s="54" t="n">
        <v>37033</v>
      </c>
      <c r="I47" s="60" t="n">
        <v>21.8</v>
      </c>
      <c r="J47" s="54" t="n">
        <v>37059</v>
      </c>
      <c r="K47" s="60" t="n">
        <v>22.2862</v>
      </c>
      <c r="L47" s="54" t="n">
        <v>37061</v>
      </c>
      <c r="M47" s="60" t="n">
        <v>23.3596</v>
      </c>
      <c r="N47" s="54" t="n">
        <v>37060</v>
      </c>
      <c r="O47" s="61" t="n">
        <v>22.3175</v>
      </c>
    </row>
    <row r="48" customFormat="false" ht="12.75" hidden="false" customHeight="false" outlineLevel="0" collapsed="false">
      <c r="B48" s="54" t="n">
        <v>37034</v>
      </c>
      <c r="C48" s="60" t="n">
        <v>21.2842</v>
      </c>
      <c r="D48" s="54" t="n">
        <v>37034</v>
      </c>
      <c r="E48" s="60" t="n">
        <v>21.1233</v>
      </c>
      <c r="F48" s="54" t="n">
        <v>37034</v>
      </c>
      <c r="G48" s="60" t="n">
        <v>21.9</v>
      </c>
      <c r="H48" s="54" t="n">
        <v>37034</v>
      </c>
      <c r="I48" s="60" t="n">
        <v>21.6</v>
      </c>
      <c r="J48" s="54" t="n">
        <v>37060</v>
      </c>
      <c r="K48" s="60" t="n">
        <v>22.0467</v>
      </c>
      <c r="L48" s="54" t="n">
        <v>37062</v>
      </c>
      <c r="M48" s="60" t="n">
        <v>23.6808</v>
      </c>
      <c r="N48" s="54" t="n">
        <v>37061</v>
      </c>
      <c r="O48" s="61" t="n">
        <v>22.4604</v>
      </c>
    </row>
    <row r="49" customFormat="false" ht="12.75" hidden="false" customHeight="false" outlineLevel="0" collapsed="false">
      <c r="B49" s="54" t="n">
        <v>37035</v>
      </c>
      <c r="C49" s="60" t="n">
        <v>21.1392</v>
      </c>
      <c r="D49" s="54" t="n">
        <v>37035</v>
      </c>
      <c r="E49" s="60" t="n">
        <v>20.9962</v>
      </c>
      <c r="F49" s="54" t="n">
        <v>37035</v>
      </c>
      <c r="G49" s="60" t="n">
        <v>21.7</v>
      </c>
      <c r="H49" s="54" t="n">
        <v>37035</v>
      </c>
      <c r="I49" s="60" t="n">
        <v>21.3</v>
      </c>
      <c r="J49" s="54" t="n">
        <v>37061</v>
      </c>
      <c r="K49" s="60" t="n">
        <v>22.3808</v>
      </c>
      <c r="L49" s="54" t="n">
        <v>37063</v>
      </c>
      <c r="M49" s="60" t="n">
        <v>23.5683</v>
      </c>
      <c r="N49" s="54" t="n">
        <v>37062</v>
      </c>
      <c r="O49" s="61" t="n">
        <v>22.7787</v>
      </c>
    </row>
    <row r="50" customFormat="false" ht="12.75" hidden="false" customHeight="false" outlineLevel="0" collapsed="false">
      <c r="B50" s="54" t="n">
        <v>37036</v>
      </c>
      <c r="C50" s="60" t="n">
        <v>20.3304</v>
      </c>
      <c r="D50" s="54" t="n">
        <v>37036</v>
      </c>
      <c r="E50" s="60" t="n">
        <v>20.1708</v>
      </c>
      <c r="F50" s="54" t="n">
        <v>37036</v>
      </c>
      <c r="G50" s="60" t="n">
        <v>21.1</v>
      </c>
      <c r="H50" s="54" t="n">
        <v>37036</v>
      </c>
      <c r="I50" s="60" t="n">
        <v>20.9</v>
      </c>
      <c r="J50" s="54" t="n">
        <v>37062</v>
      </c>
      <c r="K50" s="60" t="n">
        <v>22.5404</v>
      </c>
      <c r="L50" s="54" t="n">
        <v>37064</v>
      </c>
      <c r="M50" s="60" t="n">
        <v>23.3742</v>
      </c>
      <c r="N50" s="54" t="n">
        <v>37063</v>
      </c>
      <c r="O50" s="61" t="n">
        <v>22.715</v>
      </c>
    </row>
    <row r="51" customFormat="false" ht="12.75" hidden="false" customHeight="false" outlineLevel="0" collapsed="false">
      <c r="B51" s="54" t="n">
        <v>37037</v>
      </c>
      <c r="C51" s="60" t="n">
        <v>18.98</v>
      </c>
      <c r="D51" s="54" t="n">
        <v>37037</v>
      </c>
      <c r="E51" s="60" t="n">
        <v>18.8362</v>
      </c>
      <c r="F51" s="54" t="n">
        <v>37037</v>
      </c>
      <c r="G51" s="60" t="n">
        <v>19.5</v>
      </c>
      <c r="H51" s="54" t="n">
        <v>37037</v>
      </c>
      <c r="I51" s="60" t="n">
        <v>19.3</v>
      </c>
      <c r="J51" s="54" t="n">
        <v>37063</v>
      </c>
      <c r="K51" s="60" t="n">
        <v>22.6046</v>
      </c>
      <c r="L51" s="54" t="n">
        <v>37065</v>
      </c>
      <c r="M51" s="60" t="n">
        <v>21.8721</v>
      </c>
      <c r="N51" s="54" t="n">
        <v>37064</v>
      </c>
      <c r="O51" s="61" t="n">
        <v>22.6525</v>
      </c>
    </row>
    <row r="52" customFormat="false" ht="12.75" hidden="false" customHeight="false" outlineLevel="0" collapsed="false">
      <c r="B52" s="54" t="n">
        <v>37038</v>
      </c>
      <c r="C52" s="60" t="n">
        <v>19.1392</v>
      </c>
      <c r="D52" s="54" t="n">
        <v>37038</v>
      </c>
      <c r="E52" s="60" t="n">
        <v>19.0433</v>
      </c>
      <c r="F52" s="54" t="n">
        <v>37038</v>
      </c>
      <c r="G52" s="60" t="n">
        <v>19.4</v>
      </c>
      <c r="H52" s="54" t="n">
        <v>37038</v>
      </c>
      <c r="I52" s="60" t="n">
        <v>19.2</v>
      </c>
      <c r="J52" s="54" t="n">
        <v>37064</v>
      </c>
      <c r="K52" s="60" t="n">
        <v>22.1579</v>
      </c>
      <c r="L52" s="54" t="n">
        <v>37066</v>
      </c>
      <c r="M52" s="60" t="n">
        <v>19.9967</v>
      </c>
      <c r="N52" s="54" t="n">
        <v>37065</v>
      </c>
      <c r="O52" s="61" t="n">
        <v>21.9987</v>
      </c>
    </row>
    <row r="53" customFormat="false" ht="12.75" hidden="false" customHeight="false" outlineLevel="0" collapsed="false">
      <c r="B53" s="54" t="n">
        <v>37039</v>
      </c>
      <c r="C53" s="60" t="n">
        <v>19.2496</v>
      </c>
      <c r="D53" s="54" t="n">
        <v>37039</v>
      </c>
      <c r="E53" s="60" t="n">
        <v>19.0433</v>
      </c>
      <c r="F53" s="54" t="n">
        <v>37039</v>
      </c>
      <c r="G53" s="60" t="n">
        <v>19.4</v>
      </c>
      <c r="H53" s="54" t="n">
        <v>37039</v>
      </c>
      <c r="I53" s="60" t="n">
        <v>19.1</v>
      </c>
      <c r="J53" s="54" t="n">
        <v>37065</v>
      </c>
      <c r="K53" s="60" t="n">
        <v>21.0296</v>
      </c>
      <c r="L53" s="54" t="n">
        <v>37067</v>
      </c>
      <c r="M53" s="60" t="n">
        <v>19.185</v>
      </c>
      <c r="N53" s="54" t="n">
        <v>37066</v>
      </c>
      <c r="O53" s="61" t="n">
        <v>20.0912</v>
      </c>
    </row>
    <row r="54" customFormat="false" ht="12.75" hidden="false" customHeight="false" outlineLevel="0" collapsed="false">
      <c r="B54" s="54" t="n">
        <v>37040</v>
      </c>
      <c r="C54" s="60" t="n">
        <v>20.1862</v>
      </c>
      <c r="D54" s="54" t="n">
        <v>37040</v>
      </c>
      <c r="E54" s="60" t="n">
        <v>19.9642</v>
      </c>
      <c r="F54" s="54" t="n">
        <v>37040</v>
      </c>
      <c r="G54" s="60" t="n">
        <v>20.2</v>
      </c>
      <c r="H54" s="54" t="n">
        <v>37040</v>
      </c>
      <c r="I54" s="60" t="n">
        <v>19.7</v>
      </c>
      <c r="J54" s="54" t="n">
        <v>37066</v>
      </c>
      <c r="K54" s="60" t="n">
        <v>19.1512</v>
      </c>
      <c r="L54" s="54" t="n">
        <v>37068</v>
      </c>
      <c r="M54" s="60" t="n">
        <v>18.3592</v>
      </c>
      <c r="N54" s="54" t="n">
        <v>37067</v>
      </c>
      <c r="O54" s="61" t="n">
        <v>19.3283</v>
      </c>
    </row>
    <row r="55" customFormat="false" ht="12.75" hidden="false" customHeight="false" outlineLevel="0" collapsed="false">
      <c r="B55" s="54" t="n">
        <v>37041</v>
      </c>
      <c r="C55" s="60" t="n">
        <v>21.6187</v>
      </c>
      <c r="D55" s="54" t="n">
        <v>37041</v>
      </c>
      <c r="E55" s="60" t="n">
        <v>21.4279</v>
      </c>
      <c r="F55" s="54" t="n">
        <v>37041</v>
      </c>
      <c r="G55" s="60" t="n">
        <v>21.4</v>
      </c>
      <c r="H55" s="54" t="n">
        <v>37041</v>
      </c>
      <c r="I55" s="60" t="n">
        <v>21.1</v>
      </c>
      <c r="J55" s="54" t="n">
        <v>37067</v>
      </c>
      <c r="K55" s="60" t="n">
        <v>18.7075</v>
      </c>
      <c r="L55" s="54" t="n">
        <v>37069</v>
      </c>
      <c r="M55" s="60" t="n">
        <v>17.4725</v>
      </c>
      <c r="N55" s="54" t="n">
        <v>37068</v>
      </c>
      <c r="O55" s="61" t="n">
        <v>18.5017</v>
      </c>
    </row>
    <row r="56" customFormat="false" ht="12.75" hidden="false" customHeight="false" outlineLevel="0" collapsed="false">
      <c r="B56" s="54" t="n">
        <v>37042</v>
      </c>
      <c r="C56" s="60" t="n">
        <v>22.9254</v>
      </c>
      <c r="D56" s="54" t="n">
        <v>37042</v>
      </c>
      <c r="E56" s="60" t="n">
        <v>22.8292</v>
      </c>
      <c r="F56" s="54" t="n">
        <v>37042</v>
      </c>
      <c r="G56" s="60" t="n">
        <v>23.1</v>
      </c>
      <c r="H56" s="54" t="n">
        <v>37042</v>
      </c>
      <c r="I56" s="60" t="n">
        <v>22.6</v>
      </c>
      <c r="J56" s="54" t="n">
        <v>37068</v>
      </c>
      <c r="K56" s="60" t="n">
        <v>17.6942</v>
      </c>
      <c r="L56" s="54" t="n">
        <v>37070</v>
      </c>
      <c r="M56" s="60" t="n">
        <v>18.2029</v>
      </c>
      <c r="N56" s="54" t="n">
        <v>37069</v>
      </c>
      <c r="O56" s="61" t="n">
        <v>17.6783</v>
      </c>
    </row>
    <row r="57" customFormat="false" ht="12.75" hidden="false" customHeight="false" outlineLevel="0" collapsed="false">
      <c r="B57" s="54" t="n">
        <v>37043</v>
      </c>
      <c r="C57" s="60" t="n">
        <v>22.5583</v>
      </c>
      <c r="D57" s="54" t="n">
        <v>37043</v>
      </c>
      <c r="E57" s="60" t="n">
        <v>22.4779</v>
      </c>
      <c r="F57" s="54" t="n">
        <v>37043</v>
      </c>
      <c r="G57" s="60" t="n">
        <v>23.5</v>
      </c>
      <c r="H57" s="54" t="n">
        <v>37043</v>
      </c>
      <c r="I57" s="60" t="n">
        <v>23.2</v>
      </c>
      <c r="J57" s="54" t="n">
        <v>37069</v>
      </c>
      <c r="K57" s="60" t="n">
        <v>17.2667</v>
      </c>
      <c r="L57" s="54" t="n">
        <v>37071</v>
      </c>
      <c r="M57" s="60" t="n">
        <v>20.79</v>
      </c>
      <c r="N57" s="54" t="n">
        <v>37070</v>
      </c>
      <c r="O57" s="61" t="n">
        <v>18.2029</v>
      </c>
    </row>
    <row r="58" customFormat="false" ht="12.75" hidden="false" customHeight="false" outlineLevel="0" collapsed="false">
      <c r="B58" s="54" t="n">
        <v>37044</v>
      </c>
      <c r="C58" s="60" t="n">
        <v>20.965</v>
      </c>
      <c r="D58" s="54" t="n">
        <v>37044</v>
      </c>
      <c r="E58" s="60" t="n">
        <v>20.7579</v>
      </c>
      <c r="F58" s="54" t="n">
        <v>37044</v>
      </c>
      <c r="G58" s="60" t="n">
        <v>22</v>
      </c>
      <c r="H58" s="54" t="n">
        <v>37044</v>
      </c>
      <c r="I58" s="60" t="n">
        <v>21.7</v>
      </c>
      <c r="J58" s="54" t="n">
        <v>37070</v>
      </c>
      <c r="K58" s="60" t="n">
        <v>17.8208</v>
      </c>
      <c r="L58" s="54" t="n">
        <v>37072</v>
      </c>
      <c r="M58" s="60" t="n">
        <v>22.5308</v>
      </c>
      <c r="N58" s="54" t="n">
        <v>37071</v>
      </c>
      <c r="O58" s="61" t="n">
        <v>20.7262</v>
      </c>
    </row>
    <row r="59" customFormat="false" ht="12.75" hidden="false" customHeight="false" outlineLevel="0" collapsed="false">
      <c r="B59" s="54" t="n">
        <v>37045</v>
      </c>
      <c r="C59" s="60" t="n">
        <v>19.885</v>
      </c>
      <c r="D59" s="54" t="n">
        <v>37045</v>
      </c>
      <c r="E59" s="60" t="n">
        <v>19.7104</v>
      </c>
      <c r="F59" s="54" t="n">
        <v>37045</v>
      </c>
      <c r="G59" s="60" t="n">
        <v>20.8</v>
      </c>
      <c r="H59" s="54" t="n">
        <v>37045</v>
      </c>
      <c r="I59" s="60" t="n">
        <v>20.6</v>
      </c>
      <c r="J59" s="54" t="n">
        <v>37071</v>
      </c>
      <c r="K59" s="60" t="n">
        <v>20.5358</v>
      </c>
      <c r="L59" s="54" t="n">
        <v>37073</v>
      </c>
      <c r="M59" s="60" t="n">
        <v>23.2483</v>
      </c>
      <c r="N59" s="54" t="n">
        <v>37072</v>
      </c>
      <c r="O59" s="61" t="n">
        <v>21.7925</v>
      </c>
    </row>
    <row r="60" customFormat="false" ht="12.75" hidden="false" customHeight="false" outlineLevel="0" collapsed="false">
      <c r="B60" s="54" t="n">
        <v>37046</v>
      </c>
      <c r="C60" s="60" t="n">
        <v>19.9804</v>
      </c>
      <c r="D60" s="54" t="n">
        <v>37046</v>
      </c>
      <c r="E60" s="60" t="n">
        <v>19.885</v>
      </c>
      <c r="F60" s="54" t="n">
        <v>37046</v>
      </c>
      <c r="G60" s="60" t="n">
        <v>20.4</v>
      </c>
      <c r="H60" s="54" t="n">
        <v>37046</v>
      </c>
      <c r="I60" s="60" t="n">
        <v>20</v>
      </c>
      <c r="J60" s="54" t="n">
        <v>37072</v>
      </c>
      <c r="K60" s="60" t="n">
        <v>22.2375</v>
      </c>
      <c r="L60" s="54" t="n">
        <v>37074</v>
      </c>
      <c r="M60" s="60" t="n">
        <v>23.585</v>
      </c>
      <c r="N60" s="54" t="n">
        <v>37073</v>
      </c>
      <c r="O60" s="61" t="n">
        <v>22.3812</v>
      </c>
    </row>
    <row r="61" customFormat="false" ht="12.75" hidden="false" customHeight="false" outlineLevel="0" collapsed="false">
      <c r="B61" s="54" t="n">
        <v>37047</v>
      </c>
      <c r="C61" s="60" t="n">
        <v>20.3454</v>
      </c>
      <c r="D61" s="54" t="n">
        <v>37047</v>
      </c>
      <c r="E61" s="60" t="n">
        <v>20.2187</v>
      </c>
      <c r="F61" s="54" t="n">
        <v>37047</v>
      </c>
      <c r="G61" s="60" t="n">
        <v>20.7</v>
      </c>
      <c r="H61" s="54" t="n">
        <v>37047</v>
      </c>
      <c r="I61" s="60" t="n">
        <v>20.4</v>
      </c>
      <c r="J61" s="54" t="n">
        <v>37073</v>
      </c>
      <c r="K61" s="60" t="n">
        <v>22.6525</v>
      </c>
      <c r="L61" s="54" t="n">
        <v>37075</v>
      </c>
      <c r="M61" s="60" t="n">
        <v>24.4687</v>
      </c>
      <c r="N61" s="54" t="n">
        <v>37074</v>
      </c>
      <c r="O61" s="61" t="n">
        <v>22.5729</v>
      </c>
    </row>
    <row r="62" customFormat="false" ht="12.75" hidden="false" customHeight="false" outlineLevel="0" collapsed="false">
      <c r="B62" s="54" t="n">
        <v>37048</v>
      </c>
      <c r="C62" s="60" t="n">
        <v>20.5675</v>
      </c>
      <c r="D62" s="54" t="n">
        <v>37048</v>
      </c>
      <c r="E62" s="60" t="n">
        <v>20.4246</v>
      </c>
      <c r="F62" s="54" t="n">
        <v>37048</v>
      </c>
      <c r="G62" s="60" t="n">
        <v>21.1</v>
      </c>
      <c r="H62" s="54" t="n">
        <v>37048</v>
      </c>
      <c r="I62" s="60" t="n">
        <v>20.6</v>
      </c>
      <c r="J62" s="54" t="n">
        <v>37074</v>
      </c>
      <c r="K62" s="60" t="n">
        <v>22.8279</v>
      </c>
      <c r="L62" s="54" t="n">
        <v>37076</v>
      </c>
      <c r="M62" s="60" t="n">
        <v>24.8212</v>
      </c>
      <c r="N62" s="54" t="n">
        <v>37075</v>
      </c>
      <c r="O62" s="61" t="n">
        <v>24.0637</v>
      </c>
    </row>
    <row r="63" customFormat="false" ht="12.75" hidden="false" customHeight="false" outlineLevel="0" collapsed="false">
      <c r="B63" s="54" t="n">
        <v>37049</v>
      </c>
      <c r="C63" s="60" t="n">
        <v>21.665</v>
      </c>
      <c r="D63" s="54" t="n">
        <v>37049</v>
      </c>
      <c r="E63" s="60" t="n">
        <v>21.5383</v>
      </c>
      <c r="F63" s="54" t="n">
        <v>37049</v>
      </c>
      <c r="G63" s="60" t="n">
        <v>21.9</v>
      </c>
      <c r="H63" s="54" t="n">
        <v>37049</v>
      </c>
      <c r="I63" s="60" t="n">
        <v>21.4</v>
      </c>
      <c r="J63" s="54" t="n">
        <v>37075</v>
      </c>
      <c r="K63" s="60" t="n">
        <v>23.5821</v>
      </c>
      <c r="L63" s="54" t="n">
        <v>37077</v>
      </c>
      <c r="M63" s="60" t="n">
        <v>24.2896</v>
      </c>
      <c r="N63" s="54" t="n">
        <v>37076</v>
      </c>
      <c r="O63" s="61" t="n">
        <v>24.2062</v>
      </c>
    </row>
    <row r="64" customFormat="false" ht="12.75" hidden="false" customHeight="false" outlineLevel="0" collapsed="false">
      <c r="B64" s="54" t="n">
        <v>37050</v>
      </c>
      <c r="C64" s="60" t="n">
        <v>22.2858</v>
      </c>
      <c r="D64" s="54" t="n">
        <v>37050</v>
      </c>
      <c r="E64" s="60" t="n">
        <v>22.1425</v>
      </c>
      <c r="F64" s="54" t="n">
        <v>37050</v>
      </c>
      <c r="G64" s="60" t="n">
        <v>22.9</v>
      </c>
      <c r="H64" s="54" t="n">
        <v>37050</v>
      </c>
      <c r="I64" s="60" t="n">
        <v>22.4</v>
      </c>
      <c r="J64" s="54" t="n">
        <v>37076</v>
      </c>
      <c r="K64" s="60" t="n">
        <v>24.0304</v>
      </c>
      <c r="L64" s="54" t="n">
        <v>37078</v>
      </c>
      <c r="M64" s="60" t="n">
        <v>23.1017</v>
      </c>
      <c r="N64" s="54" t="n">
        <v>37077</v>
      </c>
      <c r="O64" s="61" t="n">
        <v>23.58</v>
      </c>
    </row>
    <row r="65" customFormat="false" ht="12.75" hidden="false" customHeight="false" outlineLevel="0" collapsed="false">
      <c r="B65" s="54" t="n">
        <v>37051</v>
      </c>
      <c r="C65" s="60" t="n">
        <v>21.7458</v>
      </c>
      <c r="D65" s="54" t="n">
        <v>37051</v>
      </c>
      <c r="E65" s="60" t="n">
        <v>21.6979</v>
      </c>
      <c r="F65" s="54" t="n">
        <v>37051</v>
      </c>
      <c r="G65" s="60" t="n">
        <v>22.6</v>
      </c>
      <c r="H65" s="54" t="n">
        <v>37051</v>
      </c>
      <c r="I65" s="60" t="n">
        <v>22.2</v>
      </c>
      <c r="J65" s="54" t="n">
        <v>37077</v>
      </c>
      <c r="K65" s="60" t="n">
        <v>23.0375</v>
      </c>
      <c r="L65" s="54" t="n">
        <v>37079</v>
      </c>
      <c r="M65" s="60" t="n">
        <v>22.1446</v>
      </c>
      <c r="N65" s="54" t="n">
        <v>37078</v>
      </c>
      <c r="O65" s="61" t="n">
        <v>22.4292</v>
      </c>
    </row>
    <row r="66" customFormat="false" ht="12.75" hidden="false" customHeight="false" outlineLevel="0" collapsed="false">
      <c r="B66" s="54" t="n">
        <v>37052</v>
      </c>
      <c r="C66" s="60" t="n">
        <v>21.3312</v>
      </c>
      <c r="D66" s="54" t="n">
        <v>37052</v>
      </c>
      <c r="E66" s="60" t="n">
        <v>21.2196</v>
      </c>
      <c r="F66" s="54" t="n">
        <v>37052</v>
      </c>
      <c r="G66" s="60" t="n">
        <v>22.1</v>
      </c>
      <c r="H66" s="54" t="n">
        <v>37052</v>
      </c>
      <c r="I66" s="60" t="n">
        <v>21.8</v>
      </c>
      <c r="J66" s="54" t="n">
        <v>37078</v>
      </c>
      <c r="K66" s="60" t="n">
        <v>22.0937</v>
      </c>
      <c r="L66" s="54" t="n">
        <v>37080</v>
      </c>
      <c r="M66" s="60" t="n">
        <v>21.8579</v>
      </c>
      <c r="N66" s="54" t="n">
        <v>37079</v>
      </c>
      <c r="O66" s="61" t="n">
        <v>21.5683</v>
      </c>
    </row>
    <row r="67" customFormat="false" ht="12.75" hidden="false" customHeight="false" outlineLevel="0" collapsed="false">
      <c r="B67" s="54" t="n">
        <v>37053</v>
      </c>
      <c r="C67" s="60" t="n">
        <v>21.03</v>
      </c>
      <c r="D67" s="54" t="n">
        <v>37053</v>
      </c>
      <c r="E67" s="60" t="n">
        <v>20.9021</v>
      </c>
      <c r="F67" s="54" t="n">
        <v>37053</v>
      </c>
      <c r="G67" s="60" t="n">
        <v>21.7</v>
      </c>
      <c r="H67" s="54" t="n">
        <v>37053</v>
      </c>
      <c r="I67" s="60" t="n">
        <v>21.5</v>
      </c>
      <c r="J67" s="54" t="n">
        <v>37079</v>
      </c>
      <c r="K67" s="60" t="n">
        <v>21.1083</v>
      </c>
      <c r="L67" s="54" t="n">
        <v>37081</v>
      </c>
      <c r="M67" s="60" t="n">
        <v>21.5542</v>
      </c>
      <c r="N67" s="54" t="n">
        <v>37080</v>
      </c>
      <c r="O67" s="61" t="n">
        <v>21.1717</v>
      </c>
    </row>
    <row r="68" customFormat="false" ht="12.75" hidden="false" customHeight="false" outlineLevel="0" collapsed="false">
      <c r="B68" s="54" t="n">
        <v>37054</v>
      </c>
      <c r="C68" s="60" t="n">
        <v>20.7267</v>
      </c>
      <c r="D68" s="54" t="n">
        <v>37054</v>
      </c>
      <c r="E68" s="60" t="n">
        <v>20.5996</v>
      </c>
      <c r="F68" s="54" t="n">
        <v>37054</v>
      </c>
      <c r="G68" s="60" t="n">
        <v>21.2</v>
      </c>
      <c r="H68" s="54" t="n">
        <v>37054</v>
      </c>
      <c r="I68" s="60" t="n">
        <v>21</v>
      </c>
      <c r="J68" s="54" t="n">
        <v>37080</v>
      </c>
      <c r="K68" s="60" t="n">
        <v>20.9817</v>
      </c>
      <c r="L68" s="54" t="n">
        <v>37082</v>
      </c>
      <c r="M68" s="60" t="n">
        <v>20.7758</v>
      </c>
      <c r="N68" s="54" t="n">
        <v>37081</v>
      </c>
      <c r="O68" s="61" t="n">
        <v>21.235</v>
      </c>
    </row>
    <row r="69" customFormat="false" ht="12.75" hidden="false" customHeight="false" outlineLevel="0" collapsed="false">
      <c r="B69" s="54" t="n">
        <v>37055</v>
      </c>
      <c r="C69" s="60" t="n">
        <v>20.4246</v>
      </c>
      <c r="D69" s="54" t="n">
        <v>37055</v>
      </c>
      <c r="E69" s="60" t="n">
        <v>20.2179</v>
      </c>
      <c r="F69" s="54" t="n">
        <v>37055</v>
      </c>
      <c r="G69" s="60" t="n">
        <v>21.1</v>
      </c>
      <c r="H69" s="54" t="n">
        <v>37055</v>
      </c>
      <c r="I69" s="60" t="n">
        <v>20.8</v>
      </c>
      <c r="J69" s="54" t="n">
        <v>37081</v>
      </c>
      <c r="K69" s="60" t="n">
        <v>20.6808</v>
      </c>
      <c r="L69" s="54" t="n">
        <v>37083</v>
      </c>
      <c r="M69" s="60" t="n">
        <v>20.2504</v>
      </c>
      <c r="N69" s="54" t="n">
        <v>37082</v>
      </c>
      <c r="O69" s="61" t="n">
        <v>20.8392</v>
      </c>
    </row>
    <row r="70" customFormat="false" ht="12.75" hidden="false" customHeight="false" outlineLevel="0" collapsed="false">
      <c r="B70" s="54" t="n">
        <v>37056</v>
      </c>
      <c r="C70" s="60" t="n">
        <v>21.1</v>
      </c>
      <c r="D70" s="54" t="n">
        <v>37056</v>
      </c>
      <c r="E70" s="60" t="n">
        <v>20.0092</v>
      </c>
      <c r="F70" s="54" t="n">
        <v>37056</v>
      </c>
      <c r="G70" s="60" t="n">
        <v>21.3</v>
      </c>
      <c r="H70" s="54" t="n">
        <v>37056</v>
      </c>
      <c r="I70" s="60" t="n">
        <v>20.8</v>
      </c>
      <c r="J70" s="54" t="n">
        <v>37082</v>
      </c>
      <c r="K70" s="60" t="n">
        <v>20.1562</v>
      </c>
      <c r="L70" s="54" t="n">
        <v>37084</v>
      </c>
      <c r="M70" s="60" t="n">
        <v>19.9629</v>
      </c>
      <c r="N70" s="54" t="n">
        <v>37083</v>
      </c>
      <c r="O70" s="61" t="n">
        <v>20.3942</v>
      </c>
    </row>
    <row r="71" customFormat="false" ht="12.75" hidden="false" customHeight="false" outlineLevel="0" collapsed="false">
      <c r="B71" s="54" t="n">
        <v>37057</v>
      </c>
      <c r="C71" s="60" t="n">
        <v>21.3008</v>
      </c>
      <c r="D71" s="54" t="n">
        <v>37057</v>
      </c>
      <c r="E71" s="60"/>
      <c r="F71" s="54" t="n">
        <v>37057</v>
      </c>
      <c r="G71" s="60" t="n">
        <v>22.0771</v>
      </c>
      <c r="H71" s="54" t="n">
        <v>37057</v>
      </c>
      <c r="I71" s="60" t="n">
        <v>21.5</v>
      </c>
      <c r="J71" s="54" t="n">
        <v>37083</v>
      </c>
      <c r="K71" s="60" t="n">
        <v>19.6633</v>
      </c>
      <c r="L71" s="54" t="n">
        <v>37085</v>
      </c>
      <c r="M71" s="60" t="n">
        <v>20.5196</v>
      </c>
      <c r="N71" s="54" t="n">
        <v>37084</v>
      </c>
      <c r="O71" s="61" t="n">
        <v>20.0125</v>
      </c>
    </row>
    <row r="72" customFormat="false" ht="12.75" hidden="false" customHeight="false" outlineLevel="0" collapsed="false">
      <c r="B72" s="54" t="n">
        <v>37058</v>
      </c>
      <c r="C72" s="60" t="n">
        <v>21.5546</v>
      </c>
      <c r="D72" s="54" t="n">
        <v>37058</v>
      </c>
      <c r="E72" s="60"/>
      <c r="F72" s="54" t="n">
        <v>37058</v>
      </c>
      <c r="G72" s="60" t="n">
        <v>22.2058</v>
      </c>
      <c r="H72" s="54" t="n">
        <v>37058</v>
      </c>
      <c r="I72" s="60" t="n">
        <v>21.7</v>
      </c>
      <c r="J72" s="54" t="n">
        <v>37084</v>
      </c>
      <c r="K72" s="60" t="n">
        <v>19.2008</v>
      </c>
      <c r="L72" s="54" t="n">
        <v>37086</v>
      </c>
      <c r="M72" s="60" t="n">
        <v>21.1258</v>
      </c>
      <c r="N72" s="54" t="n">
        <v>37085</v>
      </c>
      <c r="O72" s="61" t="n">
        <v>20.0121</v>
      </c>
    </row>
    <row r="73" customFormat="false" ht="12.75" hidden="false" customHeight="false" outlineLevel="0" collapsed="false">
      <c r="B73" s="54" t="n">
        <v>37059</v>
      </c>
      <c r="C73" s="60" t="n">
        <v>21.5379</v>
      </c>
      <c r="D73" s="54" t="n">
        <v>37059</v>
      </c>
      <c r="E73" s="60"/>
      <c r="F73" s="54" t="n">
        <v>37059</v>
      </c>
      <c r="G73" s="60" t="n">
        <v>22.3971</v>
      </c>
      <c r="H73" s="54" t="n">
        <v>37059</v>
      </c>
      <c r="I73" s="60" t="n">
        <v>21.9</v>
      </c>
      <c r="J73" s="54" t="n">
        <v>37085</v>
      </c>
      <c r="K73" s="60" t="n">
        <v>19.8846</v>
      </c>
      <c r="L73" s="54" t="n">
        <v>37087</v>
      </c>
      <c r="M73" s="60" t="n">
        <v>20.7596</v>
      </c>
      <c r="N73" s="54" t="n">
        <v>37086</v>
      </c>
      <c r="O73" s="61" t="n">
        <v>20.665</v>
      </c>
    </row>
    <row r="74" customFormat="false" ht="12.75" hidden="false" customHeight="false" outlineLevel="0" collapsed="false">
      <c r="B74" s="54" t="n">
        <v>37060</v>
      </c>
      <c r="C74" s="60" t="n">
        <v>21.5225</v>
      </c>
      <c r="D74" s="54" t="n">
        <v>37060</v>
      </c>
      <c r="E74" s="60"/>
      <c r="F74" s="54" t="n">
        <v>37060</v>
      </c>
      <c r="G74" s="60" t="n">
        <v>22.2546</v>
      </c>
      <c r="H74" s="54" t="n">
        <v>37060</v>
      </c>
      <c r="I74" s="60" t="n">
        <v>21.7</v>
      </c>
      <c r="J74" s="54" t="n">
        <v>37086</v>
      </c>
      <c r="K74" s="60" t="n">
        <v>20.475</v>
      </c>
      <c r="L74" s="54" t="n">
        <v>37088</v>
      </c>
      <c r="M74" s="60" t="n">
        <v>20.4729</v>
      </c>
      <c r="N74" s="54" t="n">
        <v>37087</v>
      </c>
      <c r="O74" s="61" t="n">
        <v>20.4904</v>
      </c>
    </row>
    <row r="75" customFormat="false" ht="12.75" hidden="false" customHeight="false" outlineLevel="0" collapsed="false">
      <c r="B75" s="54" t="n">
        <v>37061</v>
      </c>
      <c r="C75" s="60" t="n">
        <v>21.7137</v>
      </c>
      <c r="D75" s="54" t="n">
        <v>37061</v>
      </c>
      <c r="E75" s="60"/>
      <c r="F75" s="54" t="n">
        <v>37061</v>
      </c>
      <c r="G75" s="60" t="n">
        <v>22.525</v>
      </c>
      <c r="H75" s="54" t="n">
        <v>37061</v>
      </c>
      <c r="I75" s="60" t="n">
        <v>22.1</v>
      </c>
      <c r="J75" s="54" t="n">
        <v>37087</v>
      </c>
      <c r="K75" s="60" t="n">
        <v>19.9971</v>
      </c>
      <c r="L75" s="54" t="n">
        <v>37089</v>
      </c>
      <c r="M75" s="60" t="n">
        <v>20.5</v>
      </c>
      <c r="N75" s="54" t="n">
        <v>37088</v>
      </c>
      <c r="O75" s="61" t="n">
        <v>20.3937</v>
      </c>
    </row>
    <row r="76" customFormat="false" ht="12.75" hidden="false" customHeight="false" outlineLevel="0" collapsed="false">
      <c r="B76" s="54" t="n">
        <v>37062</v>
      </c>
      <c r="C76" s="60" t="n">
        <v>21.6504</v>
      </c>
      <c r="D76" s="54" t="n">
        <v>37062</v>
      </c>
      <c r="E76" s="60"/>
      <c r="F76" s="54" t="n">
        <v>37062</v>
      </c>
      <c r="G76" s="60" t="n">
        <v>22.5883</v>
      </c>
      <c r="H76" s="54" t="n">
        <v>37062</v>
      </c>
      <c r="I76" s="60" t="n">
        <v>22.2</v>
      </c>
      <c r="J76" s="54" t="n">
        <v>37088</v>
      </c>
      <c r="K76" s="60" t="n">
        <v>19.8221</v>
      </c>
      <c r="L76" s="54" t="n">
        <v>37090</v>
      </c>
      <c r="M76" s="60" t="n">
        <v>20.4729</v>
      </c>
      <c r="N76" s="54" t="n">
        <v>37089</v>
      </c>
      <c r="O76" s="61" t="n">
        <v>20.3</v>
      </c>
    </row>
    <row r="77" customFormat="false" ht="12.75" hidden="false" customHeight="false" outlineLevel="0" collapsed="false">
      <c r="B77" s="54" t="n">
        <v>37063</v>
      </c>
      <c r="C77" s="60" t="n">
        <v>21.6337</v>
      </c>
      <c r="D77" s="54" t="n">
        <v>37063</v>
      </c>
      <c r="E77" s="60"/>
      <c r="F77" s="54" t="n">
        <v>37063</v>
      </c>
      <c r="G77" s="60" t="n">
        <v>22.6362</v>
      </c>
      <c r="H77" s="54" t="n">
        <v>37063</v>
      </c>
      <c r="I77" s="60" t="n">
        <v>22.2</v>
      </c>
      <c r="J77" s="54" t="n">
        <v>37089</v>
      </c>
      <c r="K77" s="60" t="n">
        <v>19.5829</v>
      </c>
      <c r="L77" s="54" t="n">
        <v>37091</v>
      </c>
      <c r="M77" s="60" t="n">
        <v>20.8871</v>
      </c>
      <c r="N77" s="54" t="n">
        <v>37090</v>
      </c>
      <c r="O77" s="61" t="n">
        <v>20.4887</v>
      </c>
    </row>
    <row r="78" customFormat="false" ht="12.75" hidden="false" customHeight="false" outlineLevel="0" collapsed="false">
      <c r="B78" s="54" t="n">
        <v>37064</v>
      </c>
      <c r="C78" s="60" t="n">
        <v>21.1096</v>
      </c>
      <c r="D78" s="54" t="n">
        <v>37064</v>
      </c>
      <c r="E78" s="60"/>
      <c r="F78" s="54" t="n">
        <v>37064</v>
      </c>
      <c r="G78" s="60" t="n">
        <v>22.285</v>
      </c>
      <c r="H78" s="54" t="n">
        <v>37064</v>
      </c>
      <c r="I78" s="60" t="n">
        <v>21.9</v>
      </c>
      <c r="J78" s="54" t="n">
        <v>37090</v>
      </c>
      <c r="K78" s="60" t="n">
        <v>19.9962</v>
      </c>
      <c r="L78" s="54" t="n">
        <v>37092</v>
      </c>
      <c r="M78" s="60" t="n">
        <v>21.0792</v>
      </c>
      <c r="N78" s="54" t="n">
        <v>37091</v>
      </c>
      <c r="O78" s="61" t="n">
        <v>20.6158</v>
      </c>
    </row>
    <row r="79" customFormat="false" ht="12.75" hidden="false" customHeight="false" outlineLevel="0" collapsed="false">
      <c r="B79" s="54" t="n">
        <v>37065</v>
      </c>
      <c r="C79" s="60" t="n">
        <v>19.5996</v>
      </c>
      <c r="D79" s="54" t="n">
        <v>37065</v>
      </c>
      <c r="E79" s="60"/>
      <c r="F79" s="54" t="n">
        <v>37065</v>
      </c>
      <c r="G79" s="60" t="n">
        <v>20.9979</v>
      </c>
      <c r="H79" s="54" t="n">
        <v>37065</v>
      </c>
      <c r="I79" s="60" t="n">
        <v>20.8</v>
      </c>
      <c r="J79" s="54" t="n">
        <v>37091</v>
      </c>
      <c r="K79" s="60" t="n">
        <v>20.2354</v>
      </c>
      <c r="L79" s="54" t="n">
        <v>37093</v>
      </c>
      <c r="M79" s="60" t="n">
        <v>20.9979</v>
      </c>
      <c r="N79" s="54" t="n">
        <v>37092</v>
      </c>
      <c r="O79" s="61" t="n">
        <v>20.7125</v>
      </c>
    </row>
    <row r="80" customFormat="false" ht="12.75" hidden="false" customHeight="false" outlineLevel="0" collapsed="false">
      <c r="B80" s="54" t="n">
        <v>37066</v>
      </c>
      <c r="C80" s="60" t="n">
        <v>18.6612</v>
      </c>
      <c r="D80" s="54" t="n">
        <v>37066</v>
      </c>
      <c r="E80" s="60"/>
      <c r="F80" s="54" t="n">
        <v>37066</v>
      </c>
      <c r="G80" s="60" t="n">
        <v>19.1829</v>
      </c>
      <c r="H80" s="54" t="n">
        <v>37066</v>
      </c>
      <c r="I80" s="60" t="n">
        <v>19</v>
      </c>
      <c r="J80" s="54" t="n">
        <v>37092</v>
      </c>
      <c r="K80" s="60" t="n">
        <v>20.3783</v>
      </c>
      <c r="L80" s="54" t="n">
        <v>37094</v>
      </c>
      <c r="M80" s="60" t="n">
        <v>21.1417</v>
      </c>
      <c r="N80" s="54" t="n">
        <v>37093</v>
      </c>
      <c r="O80" s="61" t="n">
        <v>20.57</v>
      </c>
    </row>
    <row r="81" customFormat="false" ht="12.75" hidden="false" customHeight="false" outlineLevel="0" collapsed="false">
      <c r="B81" s="54" t="n">
        <v>37067</v>
      </c>
      <c r="C81" s="60" t="n">
        <v>18.2325</v>
      </c>
      <c r="D81" s="54" t="n">
        <v>37067</v>
      </c>
      <c r="E81" s="60"/>
      <c r="F81" s="54" t="n">
        <v>37067</v>
      </c>
      <c r="G81" s="60" t="n">
        <v>18.7708</v>
      </c>
      <c r="H81" s="54" t="n">
        <v>37067</v>
      </c>
      <c r="I81" s="60" t="n">
        <v>18.6</v>
      </c>
      <c r="J81" s="54" t="n">
        <v>37093</v>
      </c>
      <c r="K81" s="60" t="n">
        <v>20.4117</v>
      </c>
      <c r="L81" s="54" t="n">
        <v>37095</v>
      </c>
      <c r="M81" s="60" t="n">
        <v>21.2854</v>
      </c>
      <c r="N81" s="54" t="n">
        <v>37094</v>
      </c>
      <c r="O81" s="61" t="n">
        <v>20.8562</v>
      </c>
    </row>
    <row r="82" customFormat="false" ht="12.75" hidden="false" customHeight="false" outlineLevel="0" collapsed="false">
      <c r="B82" s="54" t="n">
        <v>37068</v>
      </c>
      <c r="C82" s="60" t="n">
        <v>17.2033</v>
      </c>
      <c r="D82" s="54" t="n">
        <v>37068</v>
      </c>
      <c r="E82" s="60"/>
      <c r="F82" s="54" t="n">
        <v>37068</v>
      </c>
      <c r="G82" s="60" t="n">
        <v>17.7892</v>
      </c>
      <c r="H82" s="54" t="n">
        <v>37068</v>
      </c>
      <c r="I82" s="60" t="n">
        <v>17.7</v>
      </c>
      <c r="J82" s="54" t="n">
        <v>37094</v>
      </c>
      <c r="K82" s="60" t="n">
        <v>20.4096</v>
      </c>
      <c r="L82" s="54" t="n">
        <v>37096</v>
      </c>
      <c r="M82" s="60" t="n">
        <v>21.3479</v>
      </c>
      <c r="N82" s="54" t="n">
        <v>37095</v>
      </c>
      <c r="O82" s="61" t="n">
        <v>20.8867</v>
      </c>
    </row>
    <row r="83" customFormat="false" ht="12.75" hidden="false" customHeight="false" outlineLevel="0" collapsed="false">
      <c r="B83" s="54" t="n">
        <v>37069</v>
      </c>
      <c r="C83" s="60" t="n">
        <v>17.0767</v>
      </c>
      <c r="D83" s="54" t="n">
        <v>37069</v>
      </c>
      <c r="E83" s="60"/>
      <c r="F83" s="54" t="n">
        <v>37069</v>
      </c>
      <c r="G83" s="60" t="n">
        <v>17.2825</v>
      </c>
      <c r="H83" s="54" t="n">
        <v>37069</v>
      </c>
      <c r="I83" s="60" t="n">
        <v>17.2</v>
      </c>
      <c r="J83" s="54" t="n">
        <v>37095</v>
      </c>
      <c r="K83" s="60" t="n">
        <v>20.7442</v>
      </c>
      <c r="L83" s="54" t="n">
        <v>37097</v>
      </c>
      <c r="M83" s="60" t="n">
        <v>21.1104</v>
      </c>
      <c r="N83" s="54" t="n">
        <v>37096</v>
      </c>
      <c r="O83" s="61" t="n">
        <v>21.3475</v>
      </c>
    </row>
    <row r="84" customFormat="false" ht="12.75" hidden="false" customHeight="false" outlineLevel="0" collapsed="false">
      <c r="B84" s="54" t="n">
        <v>37070</v>
      </c>
      <c r="C84" s="60" t="n">
        <v>18.2508</v>
      </c>
      <c r="D84" s="54" t="n">
        <v>37070</v>
      </c>
      <c r="E84" s="60"/>
      <c r="F84" s="54" t="n">
        <v>37070</v>
      </c>
      <c r="G84" s="60" t="n">
        <v>17.8221</v>
      </c>
      <c r="H84" s="54" t="n">
        <v>37070</v>
      </c>
      <c r="I84" s="60" t="n">
        <v>17.3</v>
      </c>
      <c r="J84" s="54" t="n">
        <v>37096</v>
      </c>
      <c r="K84" s="60" t="n">
        <v>20.7283</v>
      </c>
      <c r="L84" s="54" t="n">
        <v>37098</v>
      </c>
      <c r="M84" s="60" t="n">
        <v>20.9675</v>
      </c>
      <c r="N84" s="54" t="n">
        <v>37097</v>
      </c>
      <c r="O84" s="61" t="n">
        <v>21.2042</v>
      </c>
    </row>
    <row r="85" customFormat="false" ht="12.75" hidden="false" customHeight="false" outlineLevel="0" collapsed="false">
      <c r="B85" s="54" t="n">
        <v>37071</v>
      </c>
      <c r="C85" s="60" t="n">
        <v>20.6958</v>
      </c>
      <c r="D85" s="54" t="n">
        <v>37071</v>
      </c>
      <c r="E85" s="60"/>
      <c r="F85" s="54" t="n">
        <v>37071</v>
      </c>
      <c r="G85" s="60" t="n">
        <v>20.5367</v>
      </c>
      <c r="H85" s="54" t="n">
        <v>37071</v>
      </c>
      <c r="I85" s="60" t="n">
        <v>20.2</v>
      </c>
      <c r="J85" s="54" t="n">
        <v>37097</v>
      </c>
      <c r="K85" s="60" t="n">
        <v>20.5542</v>
      </c>
      <c r="L85" s="54" t="n">
        <v>37099</v>
      </c>
      <c r="M85" s="60" t="n">
        <v>20.9987</v>
      </c>
      <c r="N85" s="54" t="n">
        <v>37098</v>
      </c>
      <c r="O85" s="61" t="n">
        <v>21.0292</v>
      </c>
    </row>
    <row r="86" customFormat="false" ht="12.75" hidden="false" customHeight="false" outlineLevel="0" collapsed="false">
      <c r="B86" s="54" t="n">
        <v>37072</v>
      </c>
      <c r="C86" s="60" t="n">
        <v>21.8246</v>
      </c>
      <c r="D86" s="54" t="n">
        <v>37072</v>
      </c>
      <c r="E86" s="60"/>
      <c r="F86" s="54" t="n">
        <v>37072</v>
      </c>
      <c r="G86" s="60" t="n">
        <v>22.2221</v>
      </c>
      <c r="H86" s="54" t="n">
        <v>37072</v>
      </c>
      <c r="I86" s="60" t="n">
        <v>22</v>
      </c>
      <c r="J86" s="54" t="n">
        <v>37098</v>
      </c>
      <c r="K86" s="60" t="n">
        <v>20.4908</v>
      </c>
      <c r="L86" s="54" t="n">
        <v>37100</v>
      </c>
      <c r="M86" s="60" t="n">
        <v>21.19</v>
      </c>
      <c r="N86" s="54" t="n">
        <v>37099</v>
      </c>
      <c r="O86" s="61" t="n">
        <v>20.9183</v>
      </c>
    </row>
    <row r="87" customFormat="false" ht="12.75" hidden="false" customHeight="false" outlineLevel="0" collapsed="false">
      <c r="B87" s="54" t="n">
        <v>37073</v>
      </c>
      <c r="C87" s="60" t="n">
        <v>22.0629</v>
      </c>
      <c r="D87" s="54" t="n">
        <v>37073</v>
      </c>
      <c r="E87" s="60"/>
      <c r="F87" s="54" t="n">
        <v>37073</v>
      </c>
      <c r="G87" s="60" t="n">
        <v>22.6842</v>
      </c>
      <c r="H87" s="54" t="n">
        <v>37073</v>
      </c>
      <c r="I87" s="60" t="n">
        <v>22.4</v>
      </c>
      <c r="J87" s="54" t="n">
        <v>37099</v>
      </c>
      <c r="K87" s="60" t="n">
        <v>20.4108</v>
      </c>
      <c r="L87" s="54" t="n">
        <v>37101</v>
      </c>
      <c r="M87" s="60" t="n">
        <v>21.4121</v>
      </c>
      <c r="N87" s="54" t="n">
        <v>37100</v>
      </c>
      <c r="O87" s="61" t="n">
        <v>20.855</v>
      </c>
    </row>
    <row r="88" customFormat="false" ht="12.75" hidden="false" customHeight="false" outlineLevel="0" collapsed="false">
      <c r="B88" s="54" t="n">
        <v>37074</v>
      </c>
      <c r="C88" s="60" t="n">
        <v>22.2537</v>
      </c>
      <c r="D88" s="54" t="n">
        <v>37074</v>
      </c>
      <c r="E88" s="60"/>
      <c r="F88" s="54" t="n">
        <v>37074</v>
      </c>
      <c r="G88" s="60" t="n">
        <v>22.7962</v>
      </c>
      <c r="H88" s="54" t="n">
        <v>37074</v>
      </c>
      <c r="I88" s="60" t="n">
        <v>22.4</v>
      </c>
      <c r="J88" s="54" t="n">
        <v>37100</v>
      </c>
      <c r="K88" s="60" t="n">
        <v>20.57</v>
      </c>
      <c r="L88" s="54" t="n">
        <v>37102</v>
      </c>
      <c r="M88" s="60" t="n">
        <v>21.5862</v>
      </c>
      <c r="N88" s="54" t="n">
        <v>37101</v>
      </c>
      <c r="O88" s="61" t="n">
        <v>21.1717</v>
      </c>
    </row>
    <row r="89" customFormat="false" ht="12.75" hidden="false" customHeight="false" outlineLevel="0" collapsed="false">
      <c r="B89" s="54" t="n">
        <v>37075</v>
      </c>
      <c r="C89" s="60" t="n">
        <v>23.2</v>
      </c>
      <c r="D89" s="54" t="n">
        <v>37075</v>
      </c>
      <c r="E89" s="60" t="n">
        <v>23.1064</v>
      </c>
      <c r="F89" s="54" t="n">
        <v>37075</v>
      </c>
      <c r="G89" s="60" t="n">
        <v>23.6</v>
      </c>
      <c r="H89" s="54" t="n">
        <v>37075</v>
      </c>
      <c r="I89" s="60" t="n">
        <v>22.5</v>
      </c>
      <c r="J89" s="54" t="n">
        <v>37101</v>
      </c>
      <c r="K89" s="60" t="n">
        <v>20.9658</v>
      </c>
      <c r="L89" s="54" t="n">
        <v>37103</v>
      </c>
      <c r="M89" s="60" t="n">
        <v>21.4908</v>
      </c>
      <c r="N89" s="54" t="n">
        <v>37102</v>
      </c>
      <c r="O89" s="61" t="n">
        <v>21.7129</v>
      </c>
    </row>
    <row r="90" customFormat="false" ht="12.75" hidden="false" customHeight="false" outlineLevel="0" collapsed="false">
      <c r="B90" s="54" t="n">
        <v>37076</v>
      </c>
      <c r="C90" s="60" t="n">
        <v>23.0846</v>
      </c>
      <c r="D90" s="54" t="n">
        <v>37076</v>
      </c>
      <c r="E90" s="60" t="n">
        <v>23.0204</v>
      </c>
      <c r="F90" s="54" t="n">
        <v>37076</v>
      </c>
      <c r="G90" s="60" t="n">
        <v>24.1254</v>
      </c>
      <c r="H90" s="54" t="n">
        <v>37076</v>
      </c>
      <c r="I90" s="60" t="n">
        <v>23.1</v>
      </c>
      <c r="J90" s="54" t="n">
        <v>37102</v>
      </c>
      <c r="K90" s="60" t="n">
        <v>21.1083</v>
      </c>
      <c r="L90" s="54" t="n">
        <v>37104</v>
      </c>
      <c r="M90" s="60" t="n">
        <v>21.4283</v>
      </c>
      <c r="N90" s="54" t="n">
        <v>37103</v>
      </c>
      <c r="O90" s="61" t="n">
        <v>21.4892</v>
      </c>
    </row>
    <row r="91" customFormat="false" ht="12.75" hidden="false" customHeight="false" outlineLevel="0" collapsed="false">
      <c r="B91" s="54" t="n">
        <v>37077</v>
      </c>
      <c r="C91" s="60" t="n">
        <v>21.8575</v>
      </c>
      <c r="D91" s="54" t="n">
        <v>37077</v>
      </c>
      <c r="E91" s="60" t="n">
        <v>21.8656</v>
      </c>
      <c r="F91" s="54" t="n">
        <v>37077</v>
      </c>
      <c r="G91" s="60" t="n">
        <v>23.1171</v>
      </c>
      <c r="H91" s="54" t="n">
        <v>37077</v>
      </c>
      <c r="I91" s="60" t="n">
        <v>21.9</v>
      </c>
      <c r="J91" s="54" t="n">
        <v>37103</v>
      </c>
      <c r="K91" s="60" t="n">
        <v>20.9025</v>
      </c>
      <c r="L91" s="54" t="n">
        <v>37105</v>
      </c>
      <c r="M91" s="60" t="n">
        <v>21.46</v>
      </c>
      <c r="N91" s="54" t="n">
        <v>37104</v>
      </c>
      <c r="O91" s="61" t="n">
        <v>21.14</v>
      </c>
    </row>
    <row r="92" customFormat="false" ht="12.75" hidden="false" customHeight="false" outlineLevel="0" collapsed="false">
      <c r="B92" s="54" t="n">
        <v>37078</v>
      </c>
      <c r="C92" s="60" t="n">
        <v>20.7583</v>
      </c>
      <c r="D92" s="54" t="n">
        <v>37078</v>
      </c>
      <c r="E92" s="60" t="n">
        <v>20.5992</v>
      </c>
      <c r="F92" s="54" t="n">
        <v>37078</v>
      </c>
      <c r="G92" s="60" t="n">
        <v>22.2375</v>
      </c>
      <c r="H92" s="54" t="n">
        <v>37078</v>
      </c>
      <c r="I92" s="60" t="n">
        <v>20.8</v>
      </c>
      <c r="J92" s="54" t="n">
        <v>37104</v>
      </c>
      <c r="K92" s="60" t="n">
        <v>20.8392</v>
      </c>
      <c r="L92" s="54" t="n">
        <v>37106</v>
      </c>
      <c r="M92" s="60" t="n">
        <v>21.3958</v>
      </c>
      <c r="N92" s="54" t="n">
        <v>37105</v>
      </c>
      <c r="O92" s="61" t="n">
        <v>21.235</v>
      </c>
    </row>
    <row r="93" customFormat="false" ht="12.75" hidden="false" customHeight="false" outlineLevel="0" collapsed="false">
      <c r="B93" s="54" t="n">
        <v>37079</v>
      </c>
      <c r="C93" s="60" t="n">
        <v>20.4883</v>
      </c>
      <c r="D93" s="54" t="n">
        <v>37079</v>
      </c>
      <c r="E93" s="60" t="n">
        <v>20.3933</v>
      </c>
      <c r="F93" s="54" t="n">
        <v>37079</v>
      </c>
      <c r="G93" s="60" t="n">
        <v>21.2508</v>
      </c>
      <c r="H93" s="54" t="n">
        <v>37079</v>
      </c>
      <c r="I93" s="60" t="n">
        <v>20.5</v>
      </c>
      <c r="J93" s="54" t="n">
        <v>37105</v>
      </c>
      <c r="K93" s="60" t="n">
        <v>20.7442</v>
      </c>
      <c r="L93" s="54" t="n">
        <v>37107</v>
      </c>
      <c r="M93" s="60" t="n">
        <v>21.6987</v>
      </c>
      <c r="N93" s="54" t="n">
        <v>37106</v>
      </c>
      <c r="O93" s="61" t="n">
        <v>21.4112</v>
      </c>
    </row>
    <row r="94" customFormat="false" ht="12.75" hidden="false" customHeight="false" outlineLevel="0" collapsed="false">
      <c r="B94" s="54" t="n">
        <v>37080</v>
      </c>
      <c r="C94" s="60" t="n">
        <v>20.5362</v>
      </c>
      <c r="D94" s="54" t="n">
        <v>37080</v>
      </c>
      <c r="E94" s="60" t="n">
        <v>20.4408</v>
      </c>
      <c r="F94" s="54" t="n">
        <v>37080</v>
      </c>
      <c r="G94" s="60" t="n">
        <v>21.1246</v>
      </c>
      <c r="H94" s="54" t="n">
        <v>37080</v>
      </c>
      <c r="I94" s="60" t="n">
        <v>20.5</v>
      </c>
      <c r="J94" s="54" t="n">
        <v>37106</v>
      </c>
      <c r="K94" s="60" t="n">
        <v>20.8708</v>
      </c>
      <c r="L94" s="54" t="n">
        <v>37108</v>
      </c>
      <c r="M94" s="60" t="n">
        <v>22.0171</v>
      </c>
      <c r="N94" s="54" t="n">
        <v>37107</v>
      </c>
      <c r="O94" s="61" t="n">
        <v>21.6496</v>
      </c>
    </row>
    <row r="95" customFormat="false" ht="12.75" hidden="false" customHeight="false" outlineLevel="0" collapsed="false">
      <c r="B95" s="54" t="n">
        <v>37081</v>
      </c>
      <c r="C95" s="60" t="n">
        <v>19.9175</v>
      </c>
      <c r="D95" s="54" t="n">
        <v>37081</v>
      </c>
      <c r="E95" s="60" t="n">
        <v>19.7746</v>
      </c>
      <c r="F95" s="54" t="n">
        <v>37081</v>
      </c>
      <c r="G95" s="60" t="n">
        <v>20.7917</v>
      </c>
      <c r="H95" s="54" t="n">
        <v>37081</v>
      </c>
      <c r="I95" s="60" t="n">
        <v>19.9</v>
      </c>
      <c r="J95" s="54" t="n">
        <v>37107</v>
      </c>
      <c r="K95" s="60" t="n">
        <v>21.1083</v>
      </c>
      <c r="L95" s="54" t="n">
        <v>37109</v>
      </c>
      <c r="M95" s="60" t="n">
        <v>21.9687</v>
      </c>
      <c r="N95" s="54" t="n">
        <v>37108</v>
      </c>
      <c r="O95" s="61" t="n">
        <v>21.8875</v>
      </c>
    </row>
    <row r="96" customFormat="false" ht="12.75" hidden="false" customHeight="false" outlineLevel="0" collapsed="false">
      <c r="B96" s="54" t="n">
        <v>37082</v>
      </c>
      <c r="C96" s="60" t="n">
        <v>19.3929</v>
      </c>
      <c r="D96" s="54" t="n">
        <v>37082</v>
      </c>
      <c r="E96" s="60" t="n">
        <v>19.2967</v>
      </c>
      <c r="F96" s="54" t="n">
        <v>37082</v>
      </c>
      <c r="G96" s="60" t="n">
        <v>20.2037</v>
      </c>
      <c r="H96" s="54" t="n">
        <v>37082</v>
      </c>
      <c r="I96" s="60" t="n">
        <v>19.4</v>
      </c>
      <c r="J96" s="54" t="n">
        <v>37108</v>
      </c>
      <c r="K96" s="60" t="n">
        <v>21.3933</v>
      </c>
      <c r="L96" s="54" t="n">
        <v>37110</v>
      </c>
      <c r="M96" s="60" t="n">
        <v>22.3842</v>
      </c>
      <c r="N96" s="54" t="n">
        <v>37109</v>
      </c>
      <c r="O96" s="61" t="n">
        <v>21.8079</v>
      </c>
    </row>
    <row r="97" customFormat="false" ht="12.75" hidden="false" customHeight="false" outlineLevel="0" collapsed="false">
      <c r="B97" s="54" t="n">
        <v>37083</v>
      </c>
      <c r="C97" s="60" t="n">
        <v>19.0579</v>
      </c>
      <c r="D97" s="54" t="n">
        <v>37083</v>
      </c>
      <c r="E97" s="60" t="n">
        <v>18.8992</v>
      </c>
      <c r="F97" s="54" t="n">
        <v>37083</v>
      </c>
      <c r="G97" s="60" t="n">
        <v>19.7108</v>
      </c>
      <c r="H97" s="54" t="n">
        <v>37083</v>
      </c>
      <c r="I97" s="60" t="n">
        <v>19.1</v>
      </c>
      <c r="J97" s="54" t="n">
        <v>37109</v>
      </c>
      <c r="K97" s="60" t="n">
        <v>21.4108</v>
      </c>
      <c r="L97" s="54" t="n">
        <v>37111</v>
      </c>
      <c r="M97" s="60" t="n">
        <v>22.5262</v>
      </c>
      <c r="N97" s="54" t="n">
        <v>37110</v>
      </c>
      <c r="O97" s="61" t="n">
        <v>21.9504</v>
      </c>
    </row>
    <row r="98" customFormat="false" ht="12.75" hidden="false" customHeight="false" outlineLevel="0" collapsed="false">
      <c r="B98" s="54" t="n">
        <v>37084</v>
      </c>
      <c r="C98" s="60" t="n">
        <v>18.8992</v>
      </c>
      <c r="D98" s="54" t="n">
        <v>37084</v>
      </c>
      <c r="E98" s="60" t="n">
        <v>18.7562</v>
      </c>
      <c r="F98" s="54" t="n">
        <v>37084</v>
      </c>
      <c r="G98" s="60" t="n">
        <v>19.2958</v>
      </c>
      <c r="H98" s="54" t="n">
        <v>37084</v>
      </c>
      <c r="I98" s="60" t="n">
        <v>18.9</v>
      </c>
      <c r="J98" s="54" t="n">
        <v>37110</v>
      </c>
      <c r="K98" s="60" t="n">
        <v>21.6808</v>
      </c>
      <c r="L98" s="54" t="n">
        <v>37112</v>
      </c>
      <c r="M98" s="60" t="n">
        <v>21.9825</v>
      </c>
      <c r="N98" s="54" t="n">
        <v>37111</v>
      </c>
      <c r="O98" s="61" t="n">
        <v>22.205</v>
      </c>
    </row>
    <row r="99" customFormat="false" ht="12.75" hidden="false" customHeight="false" outlineLevel="0" collapsed="false">
      <c r="B99" s="54" t="n">
        <v>37085</v>
      </c>
      <c r="C99" s="60" t="n">
        <v>19.8058</v>
      </c>
      <c r="D99" s="54" t="n">
        <v>37085</v>
      </c>
      <c r="E99" s="60" t="n">
        <v>19.6783</v>
      </c>
      <c r="F99" s="54" t="n">
        <v>37085</v>
      </c>
      <c r="G99" s="60" t="n">
        <v>19.8529</v>
      </c>
      <c r="H99" s="54" t="n">
        <v>37085</v>
      </c>
      <c r="I99" s="60" t="n">
        <v>19.8</v>
      </c>
      <c r="J99" s="54" t="n">
        <v>37111</v>
      </c>
      <c r="K99" s="60" t="n">
        <v>21.8717</v>
      </c>
      <c r="L99" s="54" t="n">
        <v>37113</v>
      </c>
      <c r="M99" s="60" t="n">
        <v>21.4275</v>
      </c>
      <c r="N99" s="54" t="n">
        <v>37112</v>
      </c>
      <c r="O99" s="61" t="n">
        <v>22.03</v>
      </c>
    </row>
    <row r="100" customFormat="false" ht="12.75" hidden="false" customHeight="false" outlineLevel="0" collapsed="false">
      <c r="B100" s="54" t="n">
        <v>37086</v>
      </c>
      <c r="C100" s="60" t="n">
        <v>20.0442</v>
      </c>
      <c r="D100" s="54" t="n">
        <v>37086</v>
      </c>
      <c r="E100" s="60" t="n">
        <v>19.9012</v>
      </c>
      <c r="F100" s="54" t="n">
        <v>37086</v>
      </c>
      <c r="G100" s="60" t="n">
        <v>20.6017</v>
      </c>
      <c r="H100" s="54" t="n">
        <v>37086</v>
      </c>
      <c r="I100" s="60" t="n">
        <v>20</v>
      </c>
      <c r="J100" s="54" t="n">
        <v>37112</v>
      </c>
      <c r="K100" s="60" t="n">
        <v>21.2512</v>
      </c>
      <c r="L100" s="54" t="n">
        <v>37114</v>
      </c>
      <c r="M100" s="60" t="n">
        <v>21.11</v>
      </c>
      <c r="N100" s="54" t="n">
        <v>37113</v>
      </c>
      <c r="O100" s="61" t="n">
        <v>21.49</v>
      </c>
    </row>
    <row r="101" customFormat="false" ht="12.75" hidden="false" customHeight="false" outlineLevel="0" collapsed="false">
      <c r="B101" s="54" t="n">
        <v>37087</v>
      </c>
      <c r="C101" s="60" t="n">
        <v>19.5042</v>
      </c>
      <c r="D101" s="54" t="n">
        <v>37087</v>
      </c>
      <c r="E101" s="60" t="n">
        <v>19.3771</v>
      </c>
      <c r="F101" s="54" t="n">
        <v>37087</v>
      </c>
      <c r="G101" s="60" t="n">
        <v>20.0446</v>
      </c>
      <c r="H101" s="54" t="n">
        <v>37087</v>
      </c>
      <c r="I101" s="60" t="n">
        <v>19.5</v>
      </c>
      <c r="J101" s="54" t="n">
        <v>37113</v>
      </c>
      <c r="K101" s="60" t="n">
        <v>20.7758</v>
      </c>
      <c r="L101" s="54" t="n">
        <v>37115</v>
      </c>
      <c r="M101" s="60" t="n">
        <v>20.7121</v>
      </c>
      <c r="N101" s="54" t="n">
        <v>37114</v>
      </c>
      <c r="O101" s="61" t="n">
        <v>20.9817</v>
      </c>
    </row>
    <row r="102" customFormat="false" ht="12.75" hidden="false" customHeight="false" outlineLevel="0" collapsed="false">
      <c r="B102" s="54" t="n">
        <v>37088</v>
      </c>
      <c r="C102" s="60" t="n">
        <v>19.4721</v>
      </c>
      <c r="D102" s="54" t="n">
        <v>37088</v>
      </c>
      <c r="E102" s="60" t="n">
        <v>19.345</v>
      </c>
      <c r="F102" s="54" t="n">
        <v>37088</v>
      </c>
      <c r="G102" s="60" t="n">
        <v>19.87</v>
      </c>
      <c r="H102" s="54" t="n">
        <v>37088</v>
      </c>
      <c r="I102" s="60" t="n">
        <v>19.5</v>
      </c>
      <c r="J102" s="54" t="n">
        <v>37114</v>
      </c>
      <c r="K102" s="60" t="n">
        <v>20.4275</v>
      </c>
      <c r="L102" s="54" t="n">
        <v>37116</v>
      </c>
      <c r="M102" s="60" t="n">
        <v>20.0912</v>
      </c>
      <c r="N102" s="54" t="n">
        <v>37115</v>
      </c>
      <c r="O102" s="61" t="n">
        <v>20.8392</v>
      </c>
    </row>
    <row r="103" customFormat="false" ht="12.75" hidden="false" customHeight="false" outlineLevel="0" collapsed="false">
      <c r="B103" s="54" t="n">
        <v>37089</v>
      </c>
      <c r="C103" s="60" t="n">
        <v>19.2662</v>
      </c>
      <c r="D103" s="54" t="n">
        <v>37089</v>
      </c>
      <c r="E103" s="60" t="n">
        <v>19.1546</v>
      </c>
      <c r="F103" s="54" t="n">
        <v>37089</v>
      </c>
      <c r="G103" s="60" t="n">
        <v>19.6454</v>
      </c>
      <c r="H103" s="54" t="n">
        <v>37089</v>
      </c>
      <c r="I103" s="60" t="n">
        <v>19.3</v>
      </c>
      <c r="J103" s="54" t="n">
        <v>37115</v>
      </c>
      <c r="K103" s="60" t="n">
        <v>20.1721</v>
      </c>
      <c r="L103" s="54" t="n">
        <v>37117</v>
      </c>
      <c r="M103" s="60" t="n">
        <v>20.0267</v>
      </c>
      <c r="N103" s="54" t="n">
        <v>37116</v>
      </c>
      <c r="O103" s="61" t="n">
        <v>20.3154</v>
      </c>
    </row>
    <row r="104" customFormat="false" ht="12.75" hidden="false" customHeight="false" outlineLevel="0" collapsed="false">
      <c r="B104" s="54" t="n">
        <v>37090</v>
      </c>
      <c r="C104" s="60" t="n">
        <v>19.7421</v>
      </c>
      <c r="D104" s="54" t="n">
        <v>37090</v>
      </c>
      <c r="E104" s="60" t="n">
        <v>19.6471</v>
      </c>
      <c r="F104" s="54" t="n">
        <v>37090</v>
      </c>
      <c r="G104" s="60" t="n">
        <v>20.0912</v>
      </c>
      <c r="H104" s="54" t="n">
        <v>37090</v>
      </c>
      <c r="I104" s="60" t="n">
        <v>19.7</v>
      </c>
      <c r="J104" s="54" t="n">
        <v>37116</v>
      </c>
      <c r="K104" s="60" t="n">
        <v>19.4558</v>
      </c>
      <c r="L104" s="54" t="n">
        <v>37118</v>
      </c>
      <c r="M104" s="60" t="n">
        <v>20.68</v>
      </c>
      <c r="N104" s="54" t="n">
        <v>37117</v>
      </c>
      <c r="O104" s="61" t="n">
        <v>20.0283</v>
      </c>
    </row>
    <row r="105" customFormat="false" ht="12.75" hidden="false" customHeight="false" outlineLevel="0" collapsed="false">
      <c r="B105" s="54" t="n">
        <v>37091</v>
      </c>
      <c r="C105" s="60" t="n">
        <v>20</v>
      </c>
      <c r="D105" s="54" t="n">
        <v>37091</v>
      </c>
      <c r="E105" s="60" t="n">
        <v>20.2</v>
      </c>
      <c r="F105" s="54" t="n">
        <v>37091</v>
      </c>
      <c r="G105" s="60" t="n">
        <v>20.7</v>
      </c>
      <c r="H105" s="54" t="n">
        <v>37091</v>
      </c>
      <c r="I105" s="60" t="n">
        <v>20.3</v>
      </c>
      <c r="J105" s="54" t="n">
        <v>37117</v>
      </c>
      <c r="K105" s="60" t="n">
        <v>19.5667</v>
      </c>
      <c r="L105" s="54" t="n">
        <v>37119</v>
      </c>
      <c r="M105" s="60" t="n">
        <v>20.9342</v>
      </c>
      <c r="N105" s="54" t="n">
        <v>37118</v>
      </c>
      <c r="O105" s="61" t="n">
        <v>20.6333</v>
      </c>
    </row>
    <row r="106" customFormat="false" ht="12.75" hidden="false" customHeight="false" outlineLevel="0" collapsed="false">
      <c r="B106" s="54" t="n">
        <v>37092</v>
      </c>
      <c r="C106" s="60" t="n">
        <v>20.0921</v>
      </c>
      <c r="D106" s="54" t="n">
        <v>37092</v>
      </c>
      <c r="E106" s="60" t="n">
        <v>19.8854</v>
      </c>
      <c r="F106" s="54" t="n">
        <v>37092</v>
      </c>
      <c r="G106" s="60" t="n">
        <v>20.6</v>
      </c>
      <c r="H106" s="54" t="n">
        <v>37092</v>
      </c>
      <c r="I106" s="60" t="n">
        <v>20.2</v>
      </c>
      <c r="J106" s="54" t="n">
        <v>37118</v>
      </c>
      <c r="K106" s="60" t="n">
        <v>20.2671</v>
      </c>
      <c r="L106" s="54" t="n">
        <v>37120</v>
      </c>
      <c r="M106" s="60" t="n">
        <v>21.2525</v>
      </c>
      <c r="N106" s="54" t="n">
        <v>37119</v>
      </c>
      <c r="O106" s="61" t="n">
        <v>20.6962</v>
      </c>
    </row>
    <row r="107" customFormat="false" ht="12.75" hidden="false" customHeight="false" outlineLevel="0" collapsed="false">
      <c r="B107" s="54" t="n">
        <v>37093</v>
      </c>
      <c r="C107" s="60" t="n">
        <v>19.9492</v>
      </c>
      <c r="D107" s="54" t="n">
        <v>37093</v>
      </c>
      <c r="E107" s="60" t="n">
        <v>19.8379</v>
      </c>
      <c r="F107" s="54" t="n">
        <v>37093</v>
      </c>
      <c r="G107" s="60" t="n">
        <v>20.6</v>
      </c>
      <c r="H107" s="54" t="n">
        <v>37093</v>
      </c>
      <c r="I107" s="60" t="n">
        <v>20.3</v>
      </c>
      <c r="J107" s="54" t="n">
        <v>37119</v>
      </c>
      <c r="K107" s="60" t="n">
        <v>20.41</v>
      </c>
      <c r="L107" s="54" t="n">
        <v>37121</v>
      </c>
      <c r="M107" s="60" t="n">
        <v>21.4754</v>
      </c>
      <c r="N107" s="54" t="n">
        <v>37120</v>
      </c>
      <c r="O107" s="61" t="n">
        <v>20.8867</v>
      </c>
    </row>
    <row r="108" customFormat="false" ht="12.75" hidden="false" customHeight="false" outlineLevel="0" collapsed="false">
      <c r="B108" s="54" t="n">
        <v>37094</v>
      </c>
      <c r="C108" s="60" t="n">
        <v>20.0758</v>
      </c>
      <c r="D108" s="54" t="n">
        <v>37094</v>
      </c>
      <c r="E108" s="60" t="n">
        <v>19.9487</v>
      </c>
      <c r="F108" s="54" t="n">
        <v>37094</v>
      </c>
      <c r="G108" s="60" t="n">
        <v>20.6</v>
      </c>
      <c r="H108" s="54" t="n">
        <v>37094</v>
      </c>
      <c r="I108" s="60" t="n">
        <v>20.2</v>
      </c>
      <c r="J108" s="54" t="n">
        <v>37120</v>
      </c>
      <c r="K108" s="60" t="n">
        <v>20.7917</v>
      </c>
      <c r="L108" s="54" t="n">
        <v>37122</v>
      </c>
      <c r="M108" s="60" t="n">
        <v>21.2529</v>
      </c>
      <c r="N108" s="54" t="n">
        <v>37121</v>
      </c>
      <c r="O108" s="61" t="n">
        <v>21.1717</v>
      </c>
    </row>
    <row r="109" customFormat="false" ht="12.75" hidden="false" customHeight="false" outlineLevel="0" collapsed="false">
      <c r="B109" s="54" t="n">
        <v>37095</v>
      </c>
      <c r="C109" s="60" t="n">
        <v>20.3458</v>
      </c>
      <c r="D109" s="54" t="n">
        <v>37095</v>
      </c>
      <c r="E109" s="60" t="n">
        <v>20.235</v>
      </c>
      <c r="F109" s="54" t="n">
        <v>37095</v>
      </c>
      <c r="G109" s="60" t="n">
        <v>20.9</v>
      </c>
      <c r="H109" s="54" t="n">
        <v>37095</v>
      </c>
      <c r="I109" s="60" t="n">
        <v>20.5</v>
      </c>
      <c r="J109" s="54" t="n">
        <v>37121</v>
      </c>
      <c r="K109" s="60" t="n">
        <v>20.8708</v>
      </c>
      <c r="L109" s="54" t="n">
        <v>37123</v>
      </c>
      <c r="M109" s="60" t="n">
        <v>20.8392</v>
      </c>
      <c r="N109" s="54" t="n">
        <v>37122</v>
      </c>
      <c r="O109" s="61" t="n">
        <v>21.045</v>
      </c>
    </row>
    <row r="110" customFormat="false" ht="12.75" hidden="false" customHeight="false" outlineLevel="0" collapsed="false">
      <c r="B110" s="54" t="n">
        <v>37096</v>
      </c>
      <c r="C110" s="60" t="n">
        <v>20.2192</v>
      </c>
      <c r="D110" s="54" t="n">
        <v>37096</v>
      </c>
      <c r="E110" s="60" t="n">
        <v>20.14</v>
      </c>
      <c r="F110" s="54" t="n">
        <v>37096</v>
      </c>
      <c r="G110" s="60" t="n">
        <v>20.9</v>
      </c>
      <c r="H110" s="54" t="n">
        <v>37096</v>
      </c>
      <c r="I110" s="60" t="n">
        <v>20.7</v>
      </c>
      <c r="J110" s="54" t="n">
        <v>37122</v>
      </c>
      <c r="K110" s="60" t="n">
        <v>20.7758</v>
      </c>
      <c r="L110" s="54" t="n">
        <v>37124</v>
      </c>
      <c r="M110" s="60" t="n">
        <v>20.0117</v>
      </c>
      <c r="N110" s="54" t="n">
        <v>37123</v>
      </c>
      <c r="O110" s="61" t="n">
        <v>20.8708</v>
      </c>
    </row>
    <row r="111" customFormat="false" ht="12.75" hidden="false" customHeight="false" outlineLevel="0" collapsed="false">
      <c r="B111" s="54" t="n">
        <v>37097</v>
      </c>
      <c r="C111" s="60" t="n">
        <v>20.1717</v>
      </c>
      <c r="D111" s="54" t="n">
        <v>37097</v>
      </c>
      <c r="E111" s="60" t="n">
        <v>20.0604</v>
      </c>
      <c r="F111" s="54" t="n">
        <v>37097</v>
      </c>
      <c r="G111" s="60" t="n">
        <v>20.7</v>
      </c>
      <c r="H111" s="54" t="n">
        <v>37097</v>
      </c>
      <c r="I111" s="60" t="n">
        <v>20.3</v>
      </c>
      <c r="J111" s="54" t="n">
        <v>37123</v>
      </c>
      <c r="K111" s="60" t="n">
        <v>20.3483</v>
      </c>
      <c r="L111" s="54" t="n">
        <v>37125</v>
      </c>
      <c r="M111" s="60" t="n">
        <v>20.2008</v>
      </c>
      <c r="N111" s="54" t="n">
        <v>37124</v>
      </c>
      <c r="O111" s="61" t="n">
        <v>20.2825</v>
      </c>
    </row>
    <row r="112" customFormat="false" ht="12.75" hidden="false" customHeight="false" outlineLevel="0" collapsed="false">
      <c r="B112" s="54" t="n">
        <v>37098</v>
      </c>
      <c r="C112" s="60" t="n">
        <v>20.1242</v>
      </c>
      <c r="D112" s="54" t="n">
        <v>37098</v>
      </c>
      <c r="E112" s="60" t="n">
        <v>19.965</v>
      </c>
      <c r="F112" s="54" t="n">
        <v>37098</v>
      </c>
      <c r="G112" s="60" t="n">
        <v>20.6</v>
      </c>
      <c r="H112" s="54" t="n">
        <v>37098</v>
      </c>
      <c r="I112" s="60" t="n">
        <v>20.3</v>
      </c>
      <c r="J112" s="54" t="n">
        <v>37124</v>
      </c>
      <c r="K112" s="60" t="n">
        <v>19.5037</v>
      </c>
      <c r="L112" s="54" t="n">
        <v>37126</v>
      </c>
      <c r="M112" s="60" t="n">
        <v>20.5992</v>
      </c>
      <c r="N112" s="54" t="n">
        <v>37125</v>
      </c>
      <c r="O112" s="61" t="n">
        <v>20.4092</v>
      </c>
    </row>
    <row r="113" customFormat="false" ht="12.75" hidden="false" customHeight="false" outlineLevel="0" collapsed="false">
      <c r="B113" s="54" t="n">
        <v>37099</v>
      </c>
      <c r="C113" s="60" t="n">
        <v>20.0287</v>
      </c>
      <c r="D113" s="54" t="n">
        <v>37099</v>
      </c>
      <c r="E113" s="60" t="n">
        <v>19.9492</v>
      </c>
      <c r="F113" s="54" t="n">
        <v>37099</v>
      </c>
      <c r="G113" s="60" t="n">
        <v>20.5</v>
      </c>
      <c r="H113" s="54" t="n">
        <v>37099</v>
      </c>
      <c r="I113" s="60" t="n">
        <v>20.3</v>
      </c>
      <c r="J113" s="54" t="n">
        <v>37125</v>
      </c>
      <c r="K113" s="60" t="n">
        <v>19.9325</v>
      </c>
      <c r="L113" s="54" t="n">
        <v>37127</v>
      </c>
      <c r="M113" s="60" t="n">
        <v>21.2054</v>
      </c>
      <c r="N113" s="54" t="n">
        <v>37126</v>
      </c>
      <c r="O113" s="61" t="n">
        <v>20.8233</v>
      </c>
    </row>
    <row r="114" customFormat="false" ht="12.75" hidden="false" customHeight="false" outlineLevel="0" collapsed="false">
      <c r="B114" s="54" t="n">
        <v>37100</v>
      </c>
      <c r="C114" s="60" t="n">
        <v>20.1079</v>
      </c>
      <c r="D114" s="54" t="n">
        <v>37100</v>
      </c>
      <c r="E114" s="60" t="n">
        <v>20.0446</v>
      </c>
      <c r="F114" s="54" t="n">
        <v>37100</v>
      </c>
      <c r="G114" s="60" t="n">
        <v>20.7</v>
      </c>
      <c r="H114" s="54" t="n">
        <v>37100</v>
      </c>
      <c r="I114" s="60" t="n">
        <v>20.3</v>
      </c>
      <c r="J114" s="54" t="n">
        <v>37126</v>
      </c>
      <c r="K114" s="60" t="n">
        <v>20.3304</v>
      </c>
      <c r="L114" s="54" t="n">
        <v>37128</v>
      </c>
      <c r="M114" s="60" t="n">
        <v>21.1896</v>
      </c>
      <c r="N114" s="54" t="n">
        <v>37127</v>
      </c>
      <c r="O114" s="61" t="n">
        <v>21.0608</v>
      </c>
    </row>
    <row r="115" customFormat="false" ht="12.75" hidden="false" customHeight="false" outlineLevel="0" collapsed="false">
      <c r="B115" s="54" t="n">
        <v>37101</v>
      </c>
      <c r="C115" s="60" t="n">
        <v>20.6958</v>
      </c>
      <c r="D115" s="54" t="n">
        <v>37101</v>
      </c>
      <c r="E115" s="60" t="n">
        <v>20.5367</v>
      </c>
      <c r="F115" s="54" t="n">
        <v>37101</v>
      </c>
      <c r="G115" s="60" t="n">
        <v>21.1</v>
      </c>
      <c r="H115" s="54" t="n">
        <v>37101</v>
      </c>
      <c r="I115" s="60" t="n">
        <v>20.8</v>
      </c>
      <c r="J115" s="54" t="n">
        <v>37127</v>
      </c>
      <c r="K115" s="60" t="n">
        <v>20.6333</v>
      </c>
      <c r="L115" s="54" t="n">
        <v>37129</v>
      </c>
      <c r="M115" s="60" t="n">
        <v>21.0621</v>
      </c>
      <c r="N115" s="54" t="n">
        <v>37128</v>
      </c>
      <c r="O115" s="61" t="n">
        <v>21.1558</v>
      </c>
    </row>
    <row r="116" customFormat="false" ht="12.75" hidden="false" customHeight="false" outlineLevel="0" collapsed="false">
      <c r="B116" s="54" t="n">
        <v>37102</v>
      </c>
      <c r="C116" s="60" t="n">
        <v>20.4737</v>
      </c>
      <c r="D116" s="54" t="n">
        <v>37102</v>
      </c>
      <c r="E116" s="60" t="n">
        <v>20.3462</v>
      </c>
      <c r="F116" s="54" t="n">
        <v>37102</v>
      </c>
      <c r="G116" s="60" t="n">
        <v>21.2</v>
      </c>
      <c r="H116" s="54" t="n">
        <v>37102</v>
      </c>
      <c r="I116" s="60" t="n">
        <v>21</v>
      </c>
      <c r="J116" s="54" t="n">
        <v>37128</v>
      </c>
      <c r="K116" s="60" t="n">
        <v>20.6808</v>
      </c>
      <c r="L116" s="54" t="n">
        <v>37130</v>
      </c>
      <c r="M116" s="60" t="n">
        <v>21.0621</v>
      </c>
      <c r="N116" s="54" t="n">
        <v>37129</v>
      </c>
      <c r="O116" s="61" t="n">
        <v>20.9342</v>
      </c>
    </row>
    <row r="117" customFormat="false" ht="12.75" hidden="false" customHeight="false" outlineLevel="0" collapsed="false">
      <c r="B117" s="54" t="n">
        <v>37103</v>
      </c>
      <c r="C117" s="60" t="n">
        <v>20.4729</v>
      </c>
      <c r="D117" s="54" t="n">
        <v>37103</v>
      </c>
      <c r="E117" s="60" t="n">
        <v>20.3142</v>
      </c>
      <c r="F117" s="54" t="n">
        <v>37103</v>
      </c>
      <c r="G117" s="60" t="n">
        <v>21</v>
      </c>
      <c r="H117" s="54" t="n">
        <v>37103</v>
      </c>
      <c r="I117" s="60" t="n">
        <v>20.6</v>
      </c>
      <c r="J117" s="54" t="n">
        <v>37129</v>
      </c>
      <c r="K117" s="60" t="n">
        <v>20.3946</v>
      </c>
      <c r="L117" s="54" t="n">
        <v>37131</v>
      </c>
      <c r="M117" s="60" t="n">
        <v>21.2537</v>
      </c>
      <c r="N117" s="54" t="n">
        <v>37130</v>
      </c>
      <c r="O117" s="61" t="n">
        <v>20.855</v>
      </c>
    </row>
    <row r="118" customFormat="false" ht="12.75" hidden="false" customHeight="false" outlineLevel="0" collapsed="false">
      <c r="B118" s="54" t="n">
        <v>37104</v>
      </c>
      <c r="C118" s="60" t="n">
        <v>20.3779</v>
      </c>
      <c r="D118" s="54" t="n">
        <v>37104</v>
      </c>
      <c r="E118" s="60" t="n">
        <v>20.2346</v>
      </c>
      <c r="F118" s="54" t="n">
        <v>37104</v>
      </c>
      <c r="G118" s="60" t="n">
        <v>21</v>
      </c>
      <c r="H118" s="54" t="n">
        <v>37104</v>
      </c>
      <c r="I118" s="60" t="n">
        <v>20.6</v>
      </c>
      <c r="J118" s="54" t="n">
        <v>37130</v>
      </c>
      <c r="K118" s="60" t="n">
        <v>20.4417</v>
      </c>
      <c r="L118" s="54" t="n">
        <v>37132</v>
      </c>
      <c r="M118" s="60" t="n">
        <v>21.3317</v>
      </c>
      <c r="N118" s="54" t="n">
        <v>37131</v>
      </c>
      <c r="O118" s="61" t="n">
        <v>20.8867</v>
      </c>
    </row>
    <row r="119" customFormat="false" ht="12.75" hidden="false" customHeight="false" outlineLevel="0" collapsed="false">
      <c r="B119" s="54" t="n">
        <v>37105</v>
      </c>
      <c r="C119" s="60" t="n">
        <v>20.3458</v>
      </c>
      <c r="D119" s="54" t="n">
        <v>37105</v>
      </c>
      <c r="E119" s="60" t="n">
        <v>20.2029</v>
      </c>
      <c r="F119" s="54" t="n">
        <v>37105</v>
      </c>
      <c r="G119" s="60" t="n">
        <v>20.8</v>
      </c>
      <c r="H119" s="54" t="n">
        <v>37105</v>
      </c>
      <c r="I119" s="60" t="n">
        <v>20.5</v>
      </c>
      <c r="J119" s="54" t="n">
        <v>37131</v>
      </c>
      <c r="K119" s="60" t="n">
        <v>20.7758</v>
      </c>
      <c r="L119" s="54" t="n">
        <v>37133</v>
      </c>
      <c r="M119" s="60" t="n">
        <v>20.8233</v>
      </c>
      <c r="N119" s="54" t="n">
        <v>37132</v>
      </c>
      <c r="O119" s="61" t="n">
        <v>21.1875</v>
      </c>
    </row>
    <row r="120" customFormat="false" ht="12.75" hidden="false" customHeight="false" outlineLevel="0" collapsed="false">
      <c r="B120" s="54" t="n">
        <v>37106</v>
      </c>
      <c r="C120" s="60" t="n">
        <v>20.4096</v>
      </c>
      <c r="D120" s="54" t="n">
        <v>37106</v>
      </c>
      <c r="E120" s="60" t="n">
        <v>20.235</v>
      </c>
      <c r="F120" s="54" t="n">
        <v>37106</v>
      </c>
      <c r="G120" s="60" t="n">
        <v>21</v>
      </c>
      <c r="H120" s="54" t="n">
        <v>37106</v>
      </c>
      <c r="I120" s="60" t="n">
        <v>20.6</v>
      </c>
      <c r="J120" s="54" t="n">
        <v>37132</v>
      </c>
      <c r="K120" s="60" t="n">
        <v>20.8708</v>
      </c>
      <c r="L120" s="54" t="n">
        <v>37134</v>
      </c>
      <c r="M120" s="60" t="n">
        <v>19.9804</v>
      </c>
      <c r="N120" s="54" t="n">
        <v>37133</v>
      </c>
      <c r="O120" s="61" t="n">
        <v>21.0133</v>
      </c>
    </row>
    <row r="121" customFormat="false" ht="12.75" hidden="false" customHeight="false" outlineLevel="0" collapsed="false">
      <c r="B121" s="54" t="n">
        <v>37107</v>
      </c>
      <c r="C121" s="60" t="n">
        <v>20.855</v>
      </c>
      <c r="D121" s="54" t="n">
        <v>37107</v>
      </c>
      <c r="E121" s="60" t="n">
        <v>20.6958</v>
      </c>
      <c r="F121" s="54" t="n">
        <v>37107</v>
      </c>
      <c r="G121" s="60" t="n">
        <v>21.2</v>
      </c>
      <c r="H121" s="54" t="n">
        <v>37107</v>
      </c>
      <c r="I121" s="60" t="n">
        <v>20.8</v>
      </c>
      <c r="J121" s="54" t="n">
        <v>37133</v>
      </c>
      <c r="K121" s="60" t="n">
        <v>20.285</v>
      </c>
      <c r="L121" s="54" t="n">
        <v>37135</v>
      </c>
      <c r="M121" s="60" t="n">
        <v>19.6617</v>
      </c>
      <c r="N121" s="54" t="n">
        <v>37134</v>
      </c>
      <c r="O121" s="61" t="n">
        <v>20.1721</v>
      </c>
    </row>
    <row r="122" customFormat="false" ht="12.75" hidden="false" customHeight="false" outlineLevel="0" collapsed="false">
      <c r="B122" s="54" t="n">
        <v>37108</v>
      </c>
      <c r="C122" s="60" t="n">
        <v>20.9658</v>
      </c>
      <c r="D122" s="54" t="n">
        <v>37108</v>
      </c>
      <c r="E122" s="60" t="n">
        <v>20.8071</v>
      </c>
      <c r="F122" s="54" t="n">
        <v>37108</v>
      </c>
      <c r="G122" s="60" t="n">
        <v>21.5</v>
      </c>
      <c r="H122" s="54" t="n">
        <v>37108</v>
      </c>
      <c r="I122" s="60" t="n">
        <v>21.2</v>
      </c>
      <c r="J122" s="54" t="n">
        <v>37134</v>
      </c>
      <c r="K122" s="60" t="n">
        <v>19.1675</v>
      </c>
      <c r="L122" s="54" t="n">
        <v>37136</v>
      </c>
      <c r="M122" s="60" t="n">
        <v>19.8842</v>
      </c>
      <c r="N122" s="54" t="n">
        <v>37135</v>
      </c>
      <c r="O122" s="61" t="n">
        <v>19.8054</v>
      </c>
    </row>
    <row r="123" customFormat="false" ht="12.75" hidden="false" customHeight="false" outlineLevel="0" collapsed="false">
      <c r="B123" s="54" t="n">
        <v>37109</v>
      </c>
      <c r="C123" s="60" t="n">
        <v>21.0925</v>
      </c>
      <c r="D123" s="54" t="n">
        <v>37109</v>
      </c>
      <c r="E123" s="60" t="n">
        <v>20.95</v>
      </c>
      <c r="F123" s="54" t="n">
        <v>37109</v>
      </c>
      <c r="G123" s="60" t="n">
        <v>21.6</v>
      </c>
      <c r="H123" s="54" t="n">
        <v>37109</v>
      </c>
      <c r="I123" s="60" t="n">
        <v>21.2</v>
      </c>
      <c r="J123" s="54" t="n">
        <v>37135</v>
      </c>
      <c r="K123" s="60" t="n">
        <v>19.2167</v>
      </c>
      <c r="L123" s="54" t="n">
        <v>37137</v>
      </c>
      <c r="M123" s="60" t="n">
        <v>19.8687</v>
      </c>
      <c r="N123" s="54" t="n">
        <v>37136</v>
      </c>
      <c r="O123" s="61" t="n">
        <v>19.885</v>
      </c>
    </row>
    <row r="124" customFormat="false" ht="12.75" hidden="false" customHeight="false" outlineLevel="0" collapsed="false">
      <c r="B124" s="54" t="n">
        <v>37110</v>
      </c>
      <c r="C124" s="60" t="n">
        <v>21.2983</v>
      </c>
      <c r="D124" s="54" t="n">
        <v>37110</v>
      </c>
      <c r="E124" s="60" t="n">
        <v>21.1875</v>
      </c>
      <c r="F124" s="54" t="n">
        <v>37110</v>
      </c>
      <c r="G124" s="60" t="n">
        <v>21.8</v>
      </c>
      <c r="H124" s="54" t="n">
        <v>37110</v>
      </c>
      <c r="I124" s="60" t="n">
        <v>21.4</v>
      </c>
      <c r="J124" s="54" t="n">
        <v>37136</v>
      </c>
      <c r="K124" s="60" t="n">
        <v>19.4233</v>
      </c>
      <c r="L124" s="54" t="n">
        <v>37138</v>
      </c>
      <c r="M124" s="60" t="n">
        <v>19.5833</v>
      </c>
      <c r="N124" s="54" t="n">
        <v>37137</v>
      </c>
      <c r="O124" s="61" t="n">
        <v>19.965</v>
      </c>
    </row>
    <row r="125" customFormat="false" ht="12.75" hidden="false" customHeight="false" outlineLevel="0" collapsed="false">
      <c r="B125" s="54" t="n">
        <v>37111</v>
      </c>
      <c r="C125" s="60" t="n">
        <v>21.41</v>
      </c>
      <c r="D125" s="54" t="n">
        <v>37111</v>
      </c>
      <c r="E125" s="60" t="n">
        <v>21.2825</v>
      </c>
      <c r="F125" s="54" t="n">
        <v>37111</v>
      </c>
      <c r="G125" s="60" t="n">
        <v>22</v>
      </c>
      <c r="H125" s="54" t="n">
        <v>37111</v>
      </c>
      <c r="I125" s="60" t="n">
        <v>21.6</v>
      </c>
      <c r="J125" s="54" t="n">
        <v>37137</v>
      </c>
      <c r="K125" s="60" t="n">
        <v>19.3754</v>
      </c>
      <c r="L125" s="54" t="n">
        <v>37139</v>
      </c>
      <c r="M125" s="60" t="n">
        <v>19.3921</v>
      </c>
      <c r="N125" s="54" t="n">
        <v>37138</v>
      </c>
      <c r="O125" s="61" t="n">
        <v>19.7108</v>
      </c>
    </row>
    <row r="126" customFormat="false" ht="12.75" hidden="false" customHeight="false" outlineLevel="0" collapsed="false">
      <c r="B126" s="54" t="n">
        <v>37112</v>
      </c>
      <c r="C126" s="60" t="n">
        <v>20.5846</v>
      </c>
      <c r="D126" s="54" t="n">
        <v>37112</v>
      </c>
      <c r="E126" s="60" t="n">
        <v>20.4096</v>
      </c>
      <c r="F126" s="54" t="n">
        <v>37112</v>
      </c>
      <c r="G126" s="60" t="n">
        <v>21.3</v>
      </c>
      <c r="H126" s="54" t="n">
        <v>37112</v>
      </c>
      <c r="I126" s="60" t="n">
        <v>21.2</v>
      </c>
      <c r="J126" s="54" t="n">
        <v>37138</v>
      </c>
      <c r="K126" s="60" t="n">
        <v>19.0725</v>
      </c>
      <c r="L126" s="54" t="n">
        <v>37140</v>
      </c>
      <c r="M126" s="60" t="n">
        <v>19.2492</v>
      </c>
      <c r="N126" s="54" t="n">
        <v>37139</v>
      </c>
      <c r="O126" s="61" t="n">
        <v>19.5992</v>
      </c>
    </row>
    <row r="127" customFormat="false" ht="12.75" hidden="false" customHeight="false" outlineLevel="0" collapsed="false">
      <c r="B127" s="54" t="n">
        <v>37113</v>
      </c>
      <c r="C127" s="60" t="n">
        <v>20.2987</v>
      </c>
      <c r="D127" s="54" t="n">
        <v>37113</v>
      </c>
      <c r="E127" s="60" t="n">
        <v>20.2033</v>
      </c>
      <c r="F127" s="54" t="n">
        <v>37113</v>
      </c>
      <c r="G127" s="60" t="n">
        <v>20.8</v>
      </c>
      <c r="H127" s="54" t="n">
        <v>37113</v>
      </c>
      <c r="I127" s="60" t="n">
        <v>20.6</v>
      </c>
      <c r="J127" s="54" t="n">
        <v>37139</v>
      </c>
      <c r="K127" s="60" t="n">
        <v>19.0262</v>
      </c>
      <c r="L127" s="54" t="n">
        <v>37141</v>
      </c>
      <c r="M127" s="60" t="n">
        <v>19.0587</v>
      </c>
      <c r="N127" s="54" t="n">
        <v>37140</v>
      </c>
      <c r="O127" s="61" t="n">
        <v>19.4883</v>
      </c>
    </row>
    <row r="128" customFormat="false" ht="12.75" hidden="false" customHeight="false" outlineLevel="0" collapsed="false">
      <c r="B128" s="54" t="n">
        <v>37114</v>
      </c>
      <c r="C128" s="60" t="n">
        <v>19.8537</v>
      </c>
      <c r="D128" s="54" t="n">
        <v>37114</v>
      </c>
      <c r="E128" s="60" t="n">
        <v>19.7267</v>
      </c>
      <c r="F128" s="54" t="n">
        <v>37114</v>
      </c>
      <c r="G128" s="60" t="n">
        <v>20.5</v>
      </c>
      <c r="H128" s="54" t="n">
        <v>37114</v>
      </c>
      <c r="I128" s="60" t="n">
        <v>20.2</v>
      </c>
      <c r="J128" s="54" t="n">
        <v>37140</v>
      </c>
      <c r="K128" s="60" t="n">
        <v>18.8821</v>
      </c>
      <c r="L128" s="54" t="n">
        <v>37142</v>
      </c>
      <c r="M128" s="60" t="n">
        <v>18.6458</v>
      </c>
      <c r="N128" s="54" t="n">
        <v>37141</v>
      </c>
      <c r="O128" s="61" t="n">
        <v>19.3129</v>
      </c>
    </row>
    <row r="129" customFormat="false" ht="12.75" hidden="false" customHeight="false" outlineLevel="0" collapsed="false">
      <c r="B129" s="54" t="n">
        <v>37115</v>
      </c>
      <c r="C129" s="60" t="n">
        <v>19.6796</v>
      </c>
      <c r="D129" s="54" t="n">
        <v>37115</v>
      </c>
      <c r="E129" s="60" t="n">
        <v>19.5679</v>
      </c>
      <c r="F129" s="54" t="n">
        <v>37115</v>
      </c>
      <c r="G129" s="60" t="n">
        <v>20.2</v>
      </c>
      <c r="H129" s="54" t="n">
        <v>37115</v>
      </c>
      <c r="I129" s="60" t="n">
        <v>20</v>
      </c>
      <c r="J129" s="54" t="n">
        <v>37141</v>
      </c>
      <c r="K129" s="60" t="n">
        <v>18.66</v>
      </c>
      <c r="L129" s="54" t="n">
        <v>37143</v>
      </c>
      <c r="M129" s="60" t="n">
        <v>18.2325</v>
      </c>
      <c r="N129" s="54" t="n">
        <v>37142</v>
      </c>
      <c r="O129" s="61" t="n">
        <v>19.0421</v>
      </c>
    </row>
    <row r="130" customFormat="false" ht="12.75" hidden="false" customHeight="false" outlineLevel="0" collapsed="false">
      <c r="B130" s="54" t="n">
        <v>37116</v>
      </c>
      <c r="C130" s="60" t="n">
        <v>19.0417</v>
      </c>
      <c r="D130" s="54" t="n">
        <v>37116</v>
      </c>
      <c r="E130" s="60" t="n">
        <v>18.9304</v>
      </c>
      <c r="F130" s="54" t="n">
        <v>37116</v>
      </c>
      <c r="G130" s="60" t="n">
        <v>19.4</v>
      </c>
      <c r="H130" s="54" t="n">
        <v>37116</v>
      </c>
      <c r="I130" s="60" t="n">
        <v>19.2</v>
      </c>
      <c r="J130" s="54" t="n">
        <v>37142</v>
      </c>
      <c r="K130" s="60" t="n">
        <v>18.2958</v>
      </c>
      <c r="L130" s="54" t="n">
        <v>37144</v>
      </c>
      <c r="M130" s="60" t="n">
        <v>18.2958</v>
      </c>
      <c r="N130" s="54" t="n">
        <v>37143</v>
      </c>
      <c r="O130" s="61" t="n">
        <v>18.5967</v>
      </c>
    </row>
    <row r="131" customFormat="false" ht="12.75" hidden="false" customHeight="false" outlineLevel="0" collapsed="false">
      <c r="B131" s="54" t="n">
        <v>37117</v>
      </c>
      <c r="C131" s="60" t="n">
        <v>19.5837</v>
      </c>
      <c r="D131" s="54" t="n">
        <v>37117</v>
      </c>
      <c r="E131" s="60" t="n">
        <v>19.4567</v>
      </c>
      <c r="F131" s="54" t="n">
        <v>37117</v>
      </c>
      <c r="G131" s="60" t="n">
        <v>19.6</v>
      </c>
      <c r="H131" s="54" t="n">
        <v>37117</v>
      </c>
      <c r="I131" s="60" t="n">
        <v>19.3</v>
      </c>
      <c r="J131" s="54" t="n">
        <v>37143</v>
      </c>
      <c r="K131" s="60" t="n">
        <v>18.09</v>
      </c>
      <c r="L131" s="54" t="n">
        <v>37145</v>
      </c>
      <c r="M131" s="60" t="n">
        <v>18.7258</v>
      </c>
      <c r="N131" s="54" t="n">
        <v>37144</v>
      </c>
      <c r="O131" s="61" t="n">
        <v>18.5017</v>
      </c>
    </row>
    <row r="132" customFormat="false" ht="12.75" hidden="false" customHeight="false" outlineLevel="0" collapsed="false">
      <c r="B132" s="54" t="n">
        <v>37118</v>
      </c>
      <c r="C132" s="60" t="n">
        <v>19.965</v>
      </c>
      <c r="D132" s="54" t="n">
        <v>37118</v>
      </c>
      <c r="E132" s="60" t="n">
        <v>19.8537</v>
      </c>
      <c r="F132" s="54" t="n">
        <v>37118</v>
      </c>
      <c r="G132" s="60" t="n">
        <v>20.3</v>
      </c>
      <c r="H132" s="54" t="n">
        <v>37118</v>
      </c>
      <c r="I132" s="60" t="n">
        <v>20</v>
      </c>
      <c r="J132" s="54" t="n">
        <v>37144</v>
      </c>
      <c r="K132" s="60" t="n">
        <v>18.0742</v>
      </c>
      <c r="L132" s="54" t="n">
        <v>37146</v>
      </c>
      <c r="M132" s="60" t="n">
        <v>19.4237</v>
      </c>
      <c r="N132" s="54" t="n">
        <v>37145</v>
      </c>
      <c r="O132" s="61" t="n">
        <v>18.8842</v>
      </c>
    </row>
    <row r="133" customFormat="false" ht="12.75" hidden="false" customHeight="false" outlineLevel="0" collapsed="false">
      <c r="B133" s="54" t="n">
        <v>37119</v>
      </c>
      <c r="C133" s="60" t="n">
        <v>20.0442</v>
      </c>
      <c r="D133" s="54" t="n">
        <v>37119</v>
      </c>
      <c r="E133" s="60" t="n">
        <v>19.8696</v>
      </c>
      <c r="F133" s="54" t="n">
        <v>37119</v>
      </c>
      <c r="G133" s="60" t="n">
        <v>20.4</v>
      </c>
      <c r="H133" s="54" t="n">
        <v>37119</v>
      </c>
      <c r="I133" s="60" t="n">
        <v>20</v>
      </c>
      <c r="J133" s="54" t="n">
        <v>37145</v>
      </c>
      <c r="K133" s="60" t="n">
        <v>18.8</v>
      </c>
      <c r="L133" s="54" t="n">
        <v>37147</v>
      </c>
      <c r="M133" s="60" t="n">
        <v>19.8521</v>
      </c>
      <c r="N133" s="54" t="n">
        <v>37146</v>
      </c>
      <c r="O133" s="61" t="n">
        <v>19.4554</v>
      </c>
    </row>
    <row r="134" customFormat="false" ht="12.75" hidden="false" customHeight="false" outlineLevel="0" collapsed="false">
      <c r="B134" s="54" t="n">
        <v>37120</v>
      </c>
      <c r="C134" s="60" t="n">
        <v>20.4729</v>
      </c>
      <c r="D134" s="54" t="n">
        <v>37120</v>
      </c>
      <c r="E134" s="60" t="n">
        <v>20.2987</v>
      </c>
      <c r="F134" s="54" t="n">
        <v>37120</v>
      </c>
      <c r="G134" s="60" t="n">
        <v>20.9</v>
      </c>
      <c r="H134" s="54" t="n">
        <v>37120</v>
      </c>
      <c r="I134" s="60" t="n">
        <v>20.4</v>
      </c>
      <c r="J134" s="54" t="n">
        <v>37146</v>
      </c>
      <c r="K134" s="60" t="n">
        <v>19.5509444444444</v>
      </c>
      <c r="L134" s="54" t="n">
        <v>37148</v>
      </c>
      <c r="M134" s="60" t="n">
        <v>20.1221</v>
      </c>
      <c r="N134" s="54" t="n">
        <v>37147</v>
      </c>
      <c r="O134" s="61" t="n">
        <v>19.9958</v>
      </c>
    </row>
    <row r="135" customFormat="false" ht="12.75" hidden="false" customHeight="false" outlineLevel="0" collapsed="false">
      <c r="B135" s="54" t="n">
        <v>37121</v>
      </c>
      <c r="C135" s="60" t="n">
        <v>20.33</v>
      </c>
      <c r="D135" s="54" t="n">
        <v>37121</v>
      </c>
      <c r="E135" s="60" t="n">
        <v>20.2192</v>
      </c>
      <c r="F135" s="54" t="n">
        <v>37121</v>
      </c>
      <c r="G135" s="60" t="n">
        <v>21</v>
      </c>
      <c r="H135" s="54" t="n">
        <v>37121</v>
      </c>
      <c r="I135" s="60" t="n">
        <v>20.5</v>
      </c>
      <c r="J135" s="54" t="n">
        <v>37147</v>
      </c>
      <c r="K135" s="60" t="n">
        <v>19.8035</v>
      </c>
      <c r="L135" s="54" t="n">
        <v>37149</v>
      </c>
      <c r="M135" s="60" t="n">
        <v>20.4412</v>
      </c>
      <c r="N135" s="54" t="n">
        <v>37148</v>
      </c>
      <c r="O135" s="61" t="n">
        <v>20.2196</v>
      </c>
    </row>
    <row r="136" customFormat="false" ht="12.75" hidden="false" customHeight="false" outlineLevel="0" collapsed="false">
      <c r="B136" s="54" t="n">
        <v>37122</v>
      </c>
      <c r="C136" s="60" t="n">
        <v>20.3779</v>
      </c>
      <c r="D136" s="54" t="n">
        <v>37122</v>
      </c>
      <c r="E136" s="60" t="n">
        <v>20.2508</v>
      </c>
      <c r="F136" s="54" t="n">
        <v>37122</v>
      </c>
      <c r="G136" s="60" t="n">
        <v>20.9</v>
      </c>
      <c r="H136" s="54" t="n">
        <v>37122</v>
      </c>
      <c r="I136" s="60" t="n">
        <v>20.4</v>
      </c>
      <c r="J136" s="54" t="n">
        <v>37148</v>
      </c>
      <c r="K136" s="60" t="n">
        <v>20.1217777777778</v>
      </c>
      <c r="L136" s="54" t="n">
        <v>37150</v>
      </c>
      <c r="M136" s="60" t="n">
        <v>20.4417</v>
      </c>
      <c r="N136" s="54" t="n">
        <v>37149</v>
      </c>
      <c r="O136" s="61" t="n">
        <v>20.5542</v>
      </c>
    </row>
    <row r="137" customFormat="false" ht="12.75" hidden="false" customHeight="false" outlineLevel="0" collapsed="false">
      <c r="B137" s="54" t="n">
        <v>37123</v>
      </c>
      <c r="C137" s="60" t="n">
        <v>19.63</v>
      </c>
      <c r="D137" s="54" t="n">
        <v>37123</v>
      </c>
      <c r="E137" s="60" t="n">
        <v>19.5342</v>
      </c>
      <c r="F137" s="54" t="n">
        <v>37123</v>
      </c>
      <c r="G137" s="60" t="n">
        <v>20.4</v>
      </c>
      <c r="H137" s="54" t="n">
        <v>37123</v>
      </c>
      <c r="I137" s="60" t="n">
        <v>20.2</v>
      </c>
      <c r="J137" s="54" t="n">
        <v>37149</v>
      </c>
      <c r="K137" s="60" t="n">
        <v>20.6456111111111</v>
      </c>
      <c r="L137" s="54" t="n">
        <v>37151</v>
      </c>
      <c r="M137" s="60" t="n">
        <v>20.1712</v>
      </c>
      <c r="N137" s="54" t="n">
        <v>37150</v>
      </c>
      <c r="O137" s="61" t="n">
        <v>20.665</v>
      </c>
    </row>
    <row r="138" customFormat="false" ht="12.75" hidden="false" customHeight="false" outlineLevel="0" collapsed="false">
      <c r="B138" s="54" t="n">
        <v>37124</v>
      </c>
      <c r="C138" s="60" t="n">
        <v>19.1379</v>
      </c>
      <c r="D138" s="54" t="n">
        <v>37124</v>
      </c>
      <c r="E138" s="60" t="n">
        <v>19.0587</v>
      </c>
      <c r="F138" s="54" t="n">
        <v>37124</v>
      </c>
      <c r="G138" s="60" t="n">
        <v>19.6</v>
      </c>
      <c r="H138" s="54" t="n">
        <v>37124</v>
      </c>
      <c r="I138" s="60" t="n">
        <v>19.2</v>
      </c>
      <c r="J138" s="54" t="n">
        <v>37150</v>
      </c>
      <c r="K138" s="60" t="n">
        <v>20.4867777777778</v>
      </c>
      <c r="L138" s="54" t="n">
        <v>37152</v>
      </c>
      <c r="M138" s="60" t="n">
        <v>19.98</v>
      </c>
      <c r="N138" s="54" t="n">
        <v>37151</v>
      </c>
      <c r="O138" s="61" t="n">
        <v>20.3642</v>
      </c>
    </row>
    <row r="139" customFormat="false" ht="12.75" hidden="false" customHeight="false" outlineLevel="0" collapsed="false">
      <c r="B139" s="54" t="n">
        <v>37125</v>
      </c>
      <c r="C139" s="60" t="n">
        <v>19.7425</v>
      </c>
      <c r="D139" s="54" t="n">
        <v>37125</v>
      </c>
      <c r="E139" s="60" t="n">
        <v>19.6158</v>
      </c>
      <c r="F139" s="54" t="n">
        <v>37125</v>
      </c>
      <c r="G139" s="60" t="n">
        <v>20</v>
      </c>
      <c r="H139" s="54" t="n">
        <v>37125</v>
      </c>
      <c r="I139" s="60" t="n">
        <v>19.7</v>
      </c>
      <c r="J139" s="54" t="n">
        <v>37151</v>
      </c>
      <c r="K139" s="60" t="n">
        <v>20.1372777777778</v>
      </c>
      <c r="L139" s="54" t="n">
        <v>37153</v>
      </c>
      <c r="M139" s="60" t="n">
        <v>19.8525</v>
      </c>
      <c r="N139" s="54" t="n">
        <v>37152</v>
      </c>
      <c r="O139" s="61" t="n">
        <v>20.2525</v>
      </c>
    </row>
    <row r="140" customFormat="false" ht="12.75" hidden="false" customHeight="false" outlineLevel="0" collapsed="false">
      <c r="B140" s="54" t="n">
        <v>37126</v>
      </c>
      <c r="C140" s="60" t="n">
        <v>20.0125</v>
      </c>
      <c r="D140" s="54" t="n">
        <v>37126</v>
      </c>
      <c r="E140" s="60" t="n">
        <v>19.9333</v>
      </c>
      <c r="F140" s="54" t="n">
        <v>37126</v>
      </c>
      <c r="G140" s="60" t="n">
        <v>20.5</v>
      </c>
      <c r="H140" s="54" t="n">
        <v>37126</v>
      </c>
      <c r="I140" s="60" t="n">
        <v>20</v>
      </c>
      <c r="J140" s="54" t="n">
        <v>37152</v>
      </c>
      <c r="K140" s="60" t="n">
        <v>19.994</v>
      </c>
      <c r="L140" s="54" t="n">
        <v>37154</v>
      </c>
      <c r="M140" s="60" t="n">
        <v>19.6454</v>
      </c>
      <c r="N140" s="54" t="n">
        <v>37153</v>
      </c>
      <c r="O140" s="61" t="n">
        <v>20.1404</v>
      </c>
    </row>
    <row r="141" customFormat="false" ht="12.75" hidden="false" customHeight="false" outlineLevel="0" collapsed="false">
      <c r="B141" s="54" t="n">
        <v>37127</v>
      </c>
      <c r="C141" s="60" t="n">
        <v>20.2508</v>
      </c>
      <c r="D141" s="54" t="n">
        <v>37127</v>
      </c>
      <c r="E141" s="60" t="n">
        <v>20.1237</v>
      </c>
      <c r="F141" s="54" t="n">
        <v>37127</v>
      </c>
      <c r="G141" s="60" t="n">
        <v>20.8</v>
      </c>
      <c r="H141" s="54" t="n">
        <v>37127</v>
      </c>
      <c r="I141" s="60" t="n">
        <v>20.3</v>
      </c>
      <c r="J141" s="54" t="n">
        <v>37153</v>
      </c>
      <c r="K141" s="60" t="n">
        <v>19.8666666666667</v>
      </c>
      <c r="L141" s="54" t="n">
        <v>37155</v>
      </c>
      <c r="M141" s="60" t="n">
        <v>19.0417</v>
      </c>
      <c r="N141" s="54" t="n">
        <v>37154</v>
      </c>
      <c r="O141" s="61" t="n">
        <v>19.9975</v>
      </c>
    </row>
    <row r="142" customFormat="false" ht="12.75" hidden="false" customHeight="false" outlineLevel="0" collapsed="false">
      <c r="B142" s="54" t="n">
        <v>37128</v>
      </c>
      <c r="C142" s="60" t="n">
        <v>20.1237</v>
      </c>
      <c r="D142" s="54" t="n">
        <v>37128</v>
      </c>
      <c r="E142" s="60" t="n">
        <v>19.9967</v>
      </c>
      <c r="F142" s="54" t="n">
        <v>37128</v>
      </c>
      <c r="G142" s="60" t="n">
        <v>20.8</v>
      </c>
      <c r="H142" s="54" t="n">
        <v>37128</v>
      </c>
      <c r="I142" s="60" t="n">
        <v>20.4</v>
      </c>
      <c r="J142" s="54" t="n">
        <v>37154</v>
      </c>
      <c r="K142" s="60" t="n">
        <v>19.4875</v>
      </c>
      <c r="L142" s="54" t="n">
        <v>37156</v>
      </c>
      <c r="M142" s="60" t="n">
        <v>18.2483</v>
      </c>
      <c r="N142" s="54" t="n">
        <v>37155</v>
      </c>
      <c r="O142" s="61" t="n">
        <v>19.5029</v>
      </c>
    </row>
    <row r="143" customFormat="false" ht="12.75" hidden="false" customHeight="false" outlineLevel="0" collapsed="false">
      <c r="B143" s="54" t="n">
        <v>37129</v>
      </c>
      <c r="C143" s="60" t="n">
        <v>19.9492</v>
      </c>
      <c r="D143" s="54" t="n">
        <v>37129</v>
      </c>
      <c r="E143" s="60" t="n">
        <v>19.8375</v>
      </c>
      <c r="F143" s="54" t="n">
        <v>37129</v>
      </c>
      <c r="G143" s="60" t="n">
        <v>20.4</v>
      </c>
      <c r="H143" s="54" t="n">
        <v>37129</v>
      </c>
      <c r="I143" s="60" t="n">
        <v>20.1</v>
      </c>
      <c r="J143" s="54" t="n">
        <v>37155</v>
      </c>
      <c r="K143" s="60" t="n">
        <v>18.7571666666667</v>
      </c>
      <c r="L143" s="54" t="n">
        <v>37157</v>
      </c>
      <c r="M143" s="60" t="n">
        <v>17.5517</v>
      </c>
      <c r="N143" s="54" t="n">
        <v>37156</v>
      </c>
      <c r="O143" s="61" t="n">
        <v>18.7867</v>
      </c>
    </row>
    <row r="144" customFormat="false" ht="12.75" hidden="false" customHeight="false" outlineLevel="0" collapsed="false">
      <c r="B144" s="54" t="n">
        <v>37130</v>
      </c>
      <c r="C144" s="60" t="n">
        <v>20</v>
      </c>
      <c r="D144" s="54" t="n">
        <v>37130</v>
      </c>
      <c r="E144" s="60" t="n">
        <v>19.8938</v>
      </c>
      <c r="F144" s="54" t="n">
        <v>37130</v>
      </c>
      <c r="G144" s="60" t="n">
        <v>20.4</v>
      </c>
      <c r="H144" s="54" t="n">
        <v>37130</v>
      </c>
      <c r="I144" s="60" t="n">
        <v>20</v>
      </c>
      <c r="J144" s="54" t="n">
        <v>37156</v>
      </c>
      <c r="K144" s="60" t="n">
        <v>17.9641111111111</v>
      </c>
      <c r="L144" s="54" t="n">
        <v>37158</v>
      </c>
      <c r="M144" s="60" t="n">
        <v>16.9817</v>
      </c>
      <c r="N144" s="54" t="n">
        <v>37157</v>
      </c>
      <c r="O144" s="61" t="n">
        <v>18.0583</v>
      </c>
    </row>
    <row r="145" customFormat="false" ht="12.75" hidden="false" customHeight="false" outlineLevel="0" collapsed="false">
      <c r="B145" s="54" t="n">
        <v>37131</v>
      </c>
      <c r="C145" s="60" t="n">
        <v>20.1875</v>
      </c>
      <c r="D145" s="54" t="n">
        <v>37131</v>
      </c>
      <c r="E145" s="60"/>
      <c r="F145" s="54" t="n">
        <v>37131</v>
      </c>
      <c r="G145" s="60" t="n">
        <v>20.7125</v>
      </c>
      <c r="H145" s="54" t="n">
        <v>37131</v>
      </c>
      <c r="I145" s="60" t="n">
        <v>20.3483</v>
      </c>
      <c r="J145" s="54" t="n">
        <v>37157</v>
      </c>
      <c r="K145" s="60" t="n">
        <v>17.2187222222222</v>
      </c>
      <c r="L145" s="54" t="n">
        <v>37159</v>
      </c>
      <c r="M145" s="60" t="n">
        <v>17.0767</v>
      </c>
      <c r="N145" s="54" t="n">
        <v>37158</v>
      </c>
      <c r="O145" s="61" t="n">
        <v>17.5042</v>
      </c>
    </row>
    <row r="146" customFormat="false" ht="12.75" hidden="false" customHeight="false" outlineLevel="0" collapsed="false">
      <c r="B146" s="54" t="n">
        <v>37132</v>
      </c>
      <c r="C146" s="60" t="n">
        <v>20.2033</v>
      </c>
      <c r="D146" s="54" t="n">
        <v>37132</v>
      </c>
      <c r="E146" s="60"/>
      <c r="F146" s="54" t="n">
        <v>37132</v>
      </c>
      <c r="G146" s="60" t="n">
        <v>20.8867</v>
      </c>
      <c r="H146" s="54" t="n">
        <v>37132</v>
      </c>
      <c r="I146" s="60" t="n">
        <v>20.5858</v>
      </c>
      <c r="J146" s="54" t="n">
        <v>37158</v>
      </c>
      <c r="K146" s="60" t="n">
        <v>16.6011666666667</v>
      </c>
      <c r="L146" s="54" t="n">
        <v>37160</v>
      </c>
      <c r="M146" s="60" t="n">
        <v>17.7417</v>
      </c>
      <c r="N146" s="54" t="n">
        <v>37159</v>
      </c>
      <c r="O146" s="61" t="n">
        <v>17.425</v>
      </c>
    </row>
    <row r="147" customFormat="false" ht="12.75" hidden="false" customHeight="false" outlineLevel="0" collapsed="false">
      <c r="B147" s="54" t="n">
        <v>37133</v>
      </c>
      <c r="C147" s="60" t="n">
        <v>19.47</v>
      </c>
      <c r="D147" s="54" t="n">
        <v>37133</v>
      </c>
      <c r="E147" s="60"/>
      <c r="F147" s="54" t="n">
        <v>37133</v>
      </c>
      <c r="G147" s="60" t="n">
        <v>20.3325</v>
      </c>
      <c r="H147" s="54" t="n">
        <v>37133</v>
      </c>
      <c r="I147" s="60" t="n">
        <v>20.1742</v>
      </c>
      <c r="J147" s="54" t="n">
        <v>37159</v>
      </c>
      <c r="K147" s="60" t="n">
        <v>16.7909444444444</v>
      </c>
      <c r="L147" s="54" t="n">
        <v>37161</v>
      </c>
      <c r="M147" s="60" t="n">
        <v>18.1533</v>
      </c>
      <c r="N147" s="54" t="n">
        <v>37160</v>
      </c>
      <c r="O147" s="61" t="n">
        <v>17.8683</v>
      </c>
    </row>
    <row r="148" customFormat="false" ht="12.75" hidden="false" customHeight="false" outlineLevel="0" collapsed="false">
      <c r="B148" s="54" t="n">
        <v>37134</v>
      </c>
      <c r="C148" s="60" t="n">
        <v>18.47</v>
      </c>
      <c r="D148" s="54" t="n">
        <v>37134</v>
      </c>
      <c r="E148" s="60"/>
      <c r="F148" s="54" t="n">
        <v>37134</v>
      </c>
      <c r="G148" s="60" t="n">
        <v>19.1679</v>
      </c>
      <c r="H148" s="54" t="n">
        <v>37134</v>
      </c>
      <c r="I148" s="60" t="n">
        <v>18.9617</v>
      </c>
      <c r="J148" s="54" t="n">
        <v>37160</v>
      </c>
      <c r="K148" s="60" t="n">
        <v>17.5048333333333</v>
      </c>
      <c r="L148" s="54" t="n">
        <v>37162</v>
      </c>
      <c r="M148" s="60" t="n">
        <v>17.8683</v>
      </c>
      <c r="N148" s="54" t="n">
        <v>37161</v>
      </c>
      <c r="O148" s="61" t="n">
        <v>18.3592</v>
      </c>
    </row>
    <row r="149" customFormat="false" ht="12.75" hidden="false" customHeight="false" outlineLevel="0" collapsed="false">
      <c r="B149" s="54" t="n">
        <v>37135</v>
      </c>
      <c r="C149" s="60" t="n">
        <v>18.74</v>
      </c>
      <c r="D149" s="54" t="n">
        <v>37135</v>
      </c>
      <c r="E149" s="60"/>
      <c r="F149" s="54" t="n">
        <v>37135</v>
      </c>
      <c r="G149" s="60" t="n">
        <v>19.1367</v>
      </c>
      <c r="H149" s="54" t="n">
        <v>37135</v>
      </c>
      <c r="I149" s="60" t="n">
        <v>18.9608</v>
      </c>
      <c r="J149" s="54" t="n">
        <v>37161</v>
      </c>
      <c r="K149" s="60" t="n">
        <v>17.9645555555556</v>
      </c>
      <c r="L149" s="54" t="n">
        <v>37163</v>
      </c>
      <c r="M149" s="60" t="n">
        <v>17.3933</v>
      </c>
      <c r="N149" s="54" t="n">
        <v>37162</v>
      </c>
      <c r="O149" s="61" t="n">
        <v>18.2958</v>
      </c>
    </row>
    <row r="150" customFormat="false" ht="12.75" hidden="false" customHeight="false" outlineLevel="0" collapsed="false">
      <c r="B150" s="54" t="n">
        <v>37136</v>
      </c>
      <c r="C150" s="60" t="n">
        <v>18.9312</v>
      </c>
      <c r="D150" s="54" t="n">
        <v>37136</v>
      </c>
      <c r="E150" s="60"/>
      <c r="F150" s="54" t="n">
        <v>37136</v>
      </c>
      <c r="G150" s="60" t="n">
        <v>19.3117</v>
      </c>
      <c r="H150" s="54" t="n">
        <v>37136</v>
      </c>
      <c r="I150" s="60" t="n">
        <v>19.1192</v>
      </c>
      <c r="J150" s="54" t="n">
        <v>37162</v>
      </c>
      <c r="K150" s="60" t="n">
        <v>17.5048333333333</v>
      </c>
      <c r="L150" s="54" t="n">
        <v>37164</v>
      </c>
      <c r="M150" s="60" t="n">
        <v>17.6783</v>
      </c>
      <c r="N150" s="54" t="n">
        <v>37163</v>
      </c>
      <c r="O150" s="61" t="n">
        <v>17.8208</v>
      </c>
    </row>
    <row r="151" customFormat="false" ht="12.75" hidden="false" customHeight="false" outlineLevel="0" collapsed="false">
      <c r="B151" s="54" t="n">
        <v>37137</v>
      </c>
      <c r="C151" s="60" t="n">
        <v>18.8996</v>
      </c>
      <c r="D151" s="54" t="n">
        <v>37137</v>
      </c>
      <c r="E151" s="60"/>
      <c r="F151" s="54" t="n">
        <v>37137</v>
      </c>
      <c r="G151" s="60" t="n">
        <v>19.2792</v>
      </c>
      <c r="H151" s="54" t="n">
        <v>37137</v>
      </c>
      <c r="I151" s="60" t="n">
        <v>19.1192</v>
      </c>
      <c r="J151" s="54" t="n">
        <v>37163</v>
      </c>
      <c r="K151" s="60" t="n">
        <v>16.9027777777778</v>
      </c>
      <c r="L151" s="54" t="n">
        <v>37165</v>
      </c>
      <c r="M151" s="60" t="n">
        <v>18.2337</v>
      </c>
      <c r="N151" s="54" t="n">
        <v>37164</v>
      </c>
      <c r="O151" s="61" t="n">
        <v>17.8208</v>
      </c>
    </row>
    <row r="152" customFormat="false" ht="12.75" hidden="false" customHeight="false" outlineLevel="0" collapsed="false">
      <c r="B152" s="54" t="n">
        <v>37138</v>
      </c>
      <c r="C152" s="60" t="n">
        <v>18.5817</v>
      </c>
      <c r="D152" s="54" t="n">
        <v>37138</v>
      </c>
      <c r="E152" s="60"/>
      <c r="F152" s="54" t="n">
        <v>37138</v>
      </c>
      <c r="G152" s="60" t="n">
        <v>19.0242</v>
      </c>
      <c r="H152" s="54" t="n">
        <v>37138</v>
      </c>
      <c r="I152" s="60" t="n">
        <v>18.9133</v>
      </c>
      <c r="J152" s="54" t="n">
        <v>37164</v>
      </c>
      <c r="K152" s="60" t="n">
        <v>17.2662222222222</v>
      </c>
      <c r="L152" s="54" t="n">
        <v>37166</v>
      </c>
      <c r="M152" s="60" t="n">
        <v>18.6458</v>
      </c>
      <c r="N152" s="54" t="n">
        <v>37165</v>
      </c>
      <c r="O152" s="61" t="n">
        <v>18.3275</v>
      </c>
    </row>
    <row r="153" customFormat="false" ht="12.75" hidden="false" customHeight="false" outlineLevel="0" collapsed="false">
      <c r="B153" s="54" t="n">
        <v>37139</v>
      </c>
      <c r="C153" s="60" t="n">
        <v>18.6921</v>
      </c>
      <c r="D153" s="54" t="n">
        <v>37139</v>
      </c>
      <c r="E153" s="60"/>
      <c r="F153" s="54" t="n">
        <v>37139</v>
      </c>
      <c r="G153" s="60" t="n">
        <v>18.9133</v>
      </c>
      <c r="H153" s="54" t="n">
        <v>37139</v>
      </c>
      <c r="I153" s="60" t="n">
        <v>18.755</v>
      </c>
      <c r="J153" s="54" t="n">
        <v>37165</v>
      </c>
      <c r="K153" s="60" t="n">
        <v>18.0435</v>
      </c>
      <c r="L153" s="54" t="n">
        <v>37167</v>
      </c>
      <c r="M153" s="60" t="n">
        <v>18.3121</v>
      </c>
      <c r="N153" s="54" t="n">
        <v>37166</v>
      </c>
      <c r="O153" s="61" t="n">
        <v>18.8025</v>
      </c>
    </row>
    <row r="154" customFormat="false" ht="12.75" hidden="false" customHeight="false" outlineLevel="0" collapsed="false">
      <c r="B154" s="54" t="n">
        <v>37140</v>
      </c>
      <c r="C154" s="60" t="n">
        <v>18.4229</v>
      </c>
      <c r="D154" s="54" t="n">
        <v>37140</v>
      </c>
      <c r="E154" s="60"/>
      <c r="F154" s="54" t="n">
        <v>37140</v>
      </c>
      <c r="G154" s="60" t="n">
        <v>18.7708</v>
      </c>
      <c r="H154" s="54" t="n">
        <v>37140</v>
      </c>
      <c r="I154" s="60" t="n">
        <v>18.66</v>
      </c>
      <c r="J154" s="54" t="n">
        <v>37166</v>
      </c>
      <c r="K154" s="60" t="n">
        <v>18.5037222222222</v>
      </c>
      <c r="L154" s="54" t="n">
        <v>37168</v>
      </c>
      <c r="M154" s="60" t="n">
        <v>17.7258</v>
      </c>
      <c r="N154" s="54" t="n">
        <v>37167</v>
      </c>
      <c r="O154" s="61" t="n">
        <v>18.6442</v>
      </c>
    </row>
    <row r="155" customFormat="false" ht="12.75" hidden="false" customHeight="false" outlineLevel="0" collapsed="false">
      <c r="B155" s="54" t="n">
        <v>37141</v>
      </c>
      <c r="C155" s="60" t="n">
        <v>18.1533</v>
      </c>
      <c r="D155" s="54" t="n">
        <v>37141</v>
      </c>
      <c r="E155" s="60"/>
      <c r="F155" s="54" t="n">
        <v>37141</v>
      </c>
      <c r="G155" s="60" t="n">
        <v>18.6283</v>
      </c>
      <c r="H155" s="54" t="n">
        <v>37141</v>
      </c>
      <c r="I155" s="60" t="n">
        <v>18.47</v>
      </c>
      <c r="J155" s="54" t="n">
        <v>37167</v>
      </c>
      <c r="K155" s="60" t="n">
        <v>18.1548333333333</v>
      </c>
      <c r="L155" s="54" t="n">
        <v>37169</v>
      </c>
      <c r="M155" s="60" t="n">
        <v>17.2192</v>
      </c>
      <c r="N155" s="54" t="n">
        <v>37168</v>
      </c>
      <c r="O155" s="61" t="n">
        <v>18.2325</v>
      </c>
    </row>
    <row r="156" customFormat="false" ht="12.75" hidden="false" customHeight="false" outlineLevel="0" collapsed="false">
      <c r="B156" s="54" t="n">
        <v>37142</v>
      </c>
      <c r="C156" s="60" t="n">
        <v>17.9</v>
      </c>
      <c r="D156" s="54" t="n">
        <v>37142</v>
      </c>
      <c r="E156" s="60"/>
      <c r="F156" s="54" t="n">
        <v>37142</v>
      </c>
      <c r="G156" s="60" t="n">
        <v>18.2167</v>
      </c>
      <c r="H156" s="54" t="n">
        <v>37142</v>
      </c>
      <c r="I156" s="60" t="n">
        <v>18.1058</v>
      </c>
      <c r="J156" s="54" t="n">
        <v>37168</v>
      </c>
      <c r="K156" s="60" t="n">
        <v>17.5842777777778</v>
      </c>
      <c r="L156" s="54" t="n">
        <v>37170</v>
      </c>
      <c r="M156" s="60" t="n">
        <v>17.2192</v>
      </c>
      <c r="N156" s="54" t="n">
        <v>37169</v>
      </c>
      <c r="O156" s="61" t="n">
        <v>17.6783</v>
      </c>
    </row>
    <row r="157" customFormat="false" ht="12.75" hidden="false" customHeight="false" outlineLevel="0" collapsed="false">
      <c r="B157" s="54" t="n">
        <v>37143</v>
      </c>
      <c r="C157" s="60" t="n">
        <v>17.8842</v>
      </c>
      <c r="D157" s="54" t="n">
        <v>37143</v>
      </c>
      <c r="E157" s="60"/>
      <c r="F157" s="54" t="n">
        <v>37143</v>
      </c>
      <c r="G157" s="60" t="n">
        <v>18.09</v>
      </c>
      <c r="H157" s="54" t="n">
        <v>37143</v>
      </c>
      <c r="I157" s="60" t="n">
        <v>18.0425</v>
      </c>
      <c r="J157" s="54" t="n">
        <v>37169</v>
      </c>
      <c r="K157" s="60" t="n">
        <v>17.1095</v>
      </c>
      <c r="L157" s="54" t="n">
        <v>37171</v>
      </c>
      <c r="M157" s="60" t="n">
        <v>16.8392</v>
      </c>
      <c r="N157" s="54" t="n">
        <v>37170</v>
      </c>
      <c r="O157" s="61" t="n">
        <v>17.6625</v>
      </c>
    </row>
    <row r="158" customFormat="false" ht="12.75" hidden="false" customHeight="false" outlineLevel="0" collapsed="false">
      <c r="B158" s="54" t="n">
        <v>37144</v>
      </c>
      <c r="C158" s="60" t="n">
        <v>17.8683</v>
      </c>
      <c r="D158" s="54" t="n">
        <v>37144</v>
      </c>
      <c r="E158" s="60"/>
      <c r="F158" s="54" t="n">
        <v>37144</v>
      </c>
      <c r="G158" s="60" t="n">
        <v>18.0108</v>
      </c>
      <c r="H158" s="54" t="n">
        <v>37144</v>
      </c>
      <c r="I158" s="60" t="n">
        <v>17.9317</v>
      </c>
      <c r="J158" s="54" t="n">
        <v>37170</v>
      </c>
      <c r="K158" s="60" t="n">
        <v>17.2027777777778</v>
      </c>
      <c r="L158" s="54" t="n">
        <v>37172</v>
      </c>
      <c r="M158" s="60" t="n">
        <v>16.8075</v>
      </c>
      <c r="N158" s="54" t="n">
        <v>37171</v>
      </c>
      <c r="O158" s="61" t="n">
        <v>17.2825</v>
      </c>
    </row>
    <row r="159" customFormat="false" ht="12.75" hidden="false" customHeight="false" outlineLevel="0" collapsed="false">
      <c r="B159" s="54" t="n">
        <v>37145</v>
      </c>
      <c r="C159" s="60" t="n">
        <v>18.7417</v>
      </c>
      <c r="D159" s="54" t="n">
        <v>37145</v>
      </c>
      <c r="E159" s="60"/>
      <c r="F159" s="54" t="n">
        <v>37145</v>
      </c>
      <c r="G159" s="60" t="n">
        <v>18.6129</v>
      </c>
      <c r="H159" s="54" t="n">
        <v>37145</v>
      </c>
      <c r="I159" s="60" t="n">
        <v>18.4383</v>
      </c>
      <c r="J159" s="54" t="n">
        <v>37171</v>
      </c>
      <c r="K159" s="60" t="n">
        <v>16.7606666666667</v>
      </c>
      <c r="L159" s="54" t="n">
        <v>37173</v>
      </c>
      <c r="M159" s="60" t="n">
        <v>16.9658</v>
      </c>
      <c r="N159" s="54" t="n">
        <v>37172</v>
      </c>
      <c r="O159" s="61" t="n">
        <v>17.2033</v>
      </c>
    </row>
    <row r="160" customFormat="false" ht="12.75" hidden="false" customHeight="false" outlineLevel="0" collapsed="false">
      <c r="B160" s="54" t="n">
        <v>37146</v>
      </c>
      <c r="C160" s="60" t="n">
        <v>19.5837</v>
      </c>
      <c r="D160" s="54" t="n">
        <v>37146</v>
      </c>
      <c r="E160" s="60"/>
      <c r="F160" s="54" t="n">
        <v>37146</v>
      </c>
      <c r="G160" s="60" t="n">
        <v>19.5196</v>
      </c>
      <c r="H160" s="54" t="n">
        <v>37146</v>
      </c>
      <c r="I160" s="60" t="n">
        <v>19.375</v>
      </c>
      <c r="J160" s="54" t="n">
        <v>37172</v>
      </c>
      <c r="K160" s="60" t="n">
        <v>16.759</v>
      </c>
      <c r="L160" s="54" t="n">
        <v>37174</v>
      </c>
      <c r="M160" s="60" t="n">
        <v>16.9342</v>
      </c>
      <c r="N160" s="54" t="n">
        <v>37173</v>
      </c>
      <c r="O160" s="61" t="n">
        <v>17.3142</v>
      </c>
    </row>
    <row r="161" customFormat="false" ht="12.75" hidden="false" customHeight="false" outlineLevel="0" collapsed="false">
      <c r="B161" s="54" t="n">
        <v>37147</v>
      </c>
      <c r="C161" s="60" t="n">
        <v>20.2744</v>
      </c>
      <c r="D161" s="54" t="n">
        <v>37147</v>
      </c>
      <c r="E161" s="60" t="n">
        <v>20.3167</v>
      </c>
      <c r="F161" s="54" t="n">
        <v>37147</v>
      </c>
      <c r="G161" s="60" t="n">
        <v>20</v>
      </c>
      <c r="H161" s="54" t="n">
        <v>37147</v>
      </c>
      <c r="I161" s="60" t="n">
        <v>19.524</v>
      </c>
      <c r="J161" s="54" t="n">
        <v>37173</v>
      </c>
      <c r="K161" s="60" t="n">
        <v>17.0298333333333</v>
      </c>
      <c r="L161" s="54" t="n">
        <v>37175</v>
      </c>
      <c r="M161" s="60" t="n">
        <v>17.0608</v>
      </c>
      <c r="N161" s="54" t="n">
        <v>37174</v>
      </c>
      <c r="O161" s="61" t="n">
        <v>17.2667</v>
      </c>
    </row>
    <row r="162" customFormat="false" ht="12.75" hidden="false" customHeight="false" outlineLevel="0" collapsed="false">
      <c r="B162" s="54" t="n">
        <v>37148</v>
      </c>
      <c r="C162" s="60" t="n">
        <v>20.1237</v>
      </c>
      <c r="D162" s="54" t="n">
        <v>37148</v>
      </c>
      <c r="E162" s="60" t="n">
        <v>20.2187</v>
      </c>
      <c r="F162" s="54" t="n">
        <v>37148</v>
      </c>
      <c r="G162" s="60" t="n">
        <v>20.1666666666667</v>
      </c>
      <c r="H162" s="54" t="n">
        <v>37148</v>
      </c>
      <c r="I162" s="60" t="n">
        <v>19.8888888888889</v>
      </c>
      <c r="J162" s="54" t="n">
        <v>37174</v>
      </c>
      <c r="K162" s="60" t="n">
        <v>17.0138888888889</v>
      </c>
      <c r="L162" s="54" t="n">
        <v>37176</v>
      </c>
      <c r="M162" s="60" t="n">
        <v>17.0608</v>
      </c>
      <c r="N162" s="54" t="n">
        <v>37175</v>
      </c>
      <c r="O162" s="61" t="n">
        <v>17.33</v>
      </c>
    </row>
    <row r="163" customFormat="false" ht="12.75" hidden="false" customHeight="false" outlineLevel="0" collapsed="false">
      <c r="B163" s="54" t="n">
        <v>37149</v>
      </c>
      <c r="C163" s="60" t="n">
        <v>20.4904</v>
      </c>
      <c r="D163" s="54" t="n">
        <v>37149</v>
      </c>
      <c r="E163" s="60" t="n">
        <v>20.6175</v>
      </c>
      <c r="F163" s="54" t="n">
        <v>37149</v>
      </c>
      <c r="G163" s="60" t="n">
        <v>20.6111111111111</v>
      </c>
      <c r="H163" s="54" t="n">
        <v>37149</v>
      </c>
      <c r="I163" s="60" t="n">
        <v>20.4444444444444</v>
      </c>
      <c r="J163" s="54" t="n">
        <v>37175</v>
      </c>
      <c r="K163" s="60" t="n">
        <v>17</v>
      </c>
      <c r="L163" s="54" t="n">
        <v>37177</v>
      </c>
      <c r="M163" s="60" t="n">
        <v>17.2508</v>
      </c>
      <c r="N163" s="54" t="n">
        <v>37176</v>
      </c>
      <c r="O163" s="61" t="n">
        <v>17.3617</v>
      </c>
    </row>
    <row r="164" customFormat="false" ht="12.75" hidden="false" customHeight="false" outlineLevel="0" collapsed="false">
      <c r="B164" s="54" t="n">
        <v>37150</v>
      </c>
      <c r="C164" s="60" t="n">
        <v>20.2521</v>
      </c>
      <c r="D164" s="54" t="n">
        <v>37150</v>
      </c>
      <c r="E164" s="60" t="n">
        <v>20.3317</v>
      </c>
      <c r="F164" s="54" t="n">
        <v>37150</v>
      </c>
      <c r="G164" s="60" t="n">
        <v>20.4444444444444</v>
      </c>
      <c r="H164" s="54" t="n">
        <v>37150</v>
      </c>
      <c r="I164" s="60" t="n">
        <v>20.3333333333333</v>
      </c>
      <c r="J164" s="54" t="n">
        <v>37176</v>
      </c>
      <c r="K164" s="60" t="n">
        <v>17.0925</v>
      </c>
      <c r="L164" s="54" t="n">
        <v>37178</v>
      </c>
      <c r="M164" s="60" t="n">
        <v>17.3775</v>
      </c>
      <c r="N164" s="54" t="n">
        <v>37177</v>
      </c>
      <c r="O164" s="61" t="n">
        <v>17.4567</v>
      </c>
    </row>
    <row r="165" customFormat="false" ht="12.75" hidden="false" customHeight="false" outlineLevel="0" collapsed="false">
      <c r="B165" s="54" t="n">
        <v>37151</v>
      </c>
      <c r="C165" s="60" t="n">
        <v>19.8696</v>
      </c>
      <c r="D165" s="54" t="n">
        <v>37151</v>
      </c>
      <c r="E165" s="60" t="n">
        <v>20.0129</v>
      </c>
      <c r="F165" s="54" t="n">
        <v>37151</v>
      </c>
      <c r="G165" s="60" t="n">
        <v>20.1666666666667</v>
      </c>
      <c r="H165" s="54" t="n">
        <v>37151</v>
      </c>
      <c r="I165" s="60" t="n">
        <v>20.0555555555556</v>
      </c>
      <c r="J165" s="54" t="n">
        <v>37177</v>
      </c>
      <c r="K165" s="60" t="n">
        <v>17.3142</v>
      </c>
      <c r="L165" s="54" t="n">
        <v>37179</v>
      </c>
      <c r="M165" s="60" t="n">
        <v>17.2825</v>
      </c>
      <c r="N165" s="54" t="n">
        <v>37178</v>
      </c>
      <c r="O165" s="61" t="n">
        <v>17.5992</v>
      </c>
    </row>
    <row r="166" customFormat="false" ht="12.75" hidden="false" customHeight="false" outlineLevel="0" collapsed="false">
      <c r="B166" s="54" t="n">
        <v>37152</v>
      </c>
      <c r="C166" s="60" t="n">
        <v>19.8862</v>
      </c>
      <c r="D166" s="54" t="n">
        <v>37152</v>
      </c>
      <c r="E166" s="60" t="n">
        <v>19.9496</v>
      </c>
      <c r="F166" s="54" t="n">
        <v>37152</v>
      </c>
      <c r="G166" s="60" t="n">
        <v>20</v>
      </c>
      <c r="H166" s="54" t="n">
        <v>37152</v>
      </c>
      <c r="I166" s="60" t="n">
        <v>19.8333333333333</v>
      </c>
      <c r="J166" s="54" t="n">
        <v>37178</v>
      </c>
      <c r="K166" s="60" t="n">
        <v>17.4567</v>
      </c>
      <c r="L166" s="54" t="n">
        <v>37180</v>
      </c>
      <c r="M166" s="60" t="n">
        <v>16.9183</v>
      </c>
      <c r="N166" s="54" t="n">
        <v>37179</v>
      </c>
      <c r="O166" s="61" t="n">
        <v>17.5517</v>
      </c>
    </row>
    <row r="167" customFormat="false" ht="12.75" hidden="false" customHeight="false" outlineLevel="0" collapsed="false">
      <c r="B167" s="54" t="n">
        <v>37153</v>
      </c>
      <c r="C167" s="60" t="n">
        <v>19.6312</v>
      </c>
      <c r="D167" s="54" t="n">
        <v>37153</v>
      </c>
      <c r="E167" s="60" t="n">
        <v>19.7587</v>
      </c>
      <c r="F167" s="54" t="n">
        <v>37153</v>
      </c>
      <c r="G167" s="60" t="n">
        <v>19.8333333333333</v>
      </c>
      <c r="H167" s="54" t="n">
        <v>37153</v>
      </c>
      <c r="I167" s="60" t="n">
        <v>19.7777777777778</v>
      </c>
      <c r="J167" s="54" t="n">
        <v>37179</v>
      </c>
      <c r="K167" s="60" t="n">
        <v>17.2508</v>
      </c>
      <c r="L167" s="54" t="n">
        <v>37181</v>
      </c>
      <c r="M167" s="60" t="n">
        <v>16.6333</v>
      </c>
      <c r="N167" s="54" t="n">
        <v>37180</v>
      </c>
      <c r="O167" s="61" t="n">
        <v>17.425</v>
      </c>
    </row>
    <row r="168" customFormat="false" ht="12.75" hidden="false" customHeight="false" outlineLevel="0" collapsed="false">
      <c r="B168" s="54" t="n">
        <v>37154</v>
      </c>
      <c r="C168" s="60" t="n">
        <v>19.1521</v>
      </c>
      <c r="D168" s="54" t="n">
        <v>37154</v>
      </c>
      <c r="E168" s="60" t="n">
        <v>19.2471</v>
      </c>
      <c r="F168" s="54" t="n">
        <v>37154</v>
      </c>
      <c r="G168" s="60" t="n">
        <v>19.5</v>
      </c>
      <c r="H168" s="54" t="n">
        <v>37154</v>
      </c>
      <c r="I168" s="60" t="n">
        <v>19.3888888888889</v>
      </c>
      <c r="J168" s="54" t="n">
        <v>37180</v>
      </c>
      <c r="K168" s="60" t="n">
        <v>16.8867</v>
      </c>
      <c r="L168" s="54" t="n">
        <v>37182</v>
      </c>
      <c r="M168" s="60" t="n">
        <v>16.3483</v>
      </c>
      <c r="N168" s="54" t="n">
        <v>37181</v>
      </c>
      <c r="O168" s="61" t="n">
        <v>17.1083</v>
      </c>
    </row>
    <row r="169" customFormat="false" ht="12.75" hidden="false" customHeight="false" outlineLevel="0" collapsed="false">
      <c r="B169" s="54" t="n">
        <v>37155</v>
      </c>
      <c r="C169" s="60" t="n">
        <v>18.2483</v>
      </c>
      <c r="D169" s="54" t="n">
        <v>37155</v>
      </c>
      <c r="E169" s="60" t="n">
        <v>18.3592</v>
      </c>
      <c r="F169" s="54" t="n">
        <v>37155</v>
      </c>
      <c r="G169" s="60" t="n">
        <v>18.7777777777778</v>
      </c>
      <c r="H169" s="54" t="n">
        <v>37155</v>
      </c>
      <c r="I169" s="60" t="n">
        <v>18.6111111111111</v>
      </c>
      <c r="J169" s="54" t="n">
        <v>37181</v>
      </c>
      <c r="K169" s="60" t="n">
        <v>16.4433</v>
      </c>
      <c r="L169" s="54" t="n">
        <v>37183</v>
      </c>
      <c r="M169" s="60" t="n">
        <v>16.0458</v>
      </c>
      <c r="N169" s="54" t="n">
        <v>37182</v>
      </c>
      <c r="O169" s="61" t="n">
        <v>16.7442</v>
      </c>
    </row>
    <row r="170" customFormat="false" ht="12.75" hidden="false" customHeight="false" outlineLevel="0" collapsed="false">
      <c r="B170" s="54" t="n">
        <v>37156</v>
      </c>
      <c r="C170" s="60" t="n">
        <v>17.3933</v>
      </c>
      <c r="D170" s="54" t="n">
        <v>37156</v>
      </c>
      <c r="E170" s="60" t="n">
        <v>17.4883</v>
      </c>
      <c r="F170" s="54" t="n">
        <v>37156</v>
      </c>
      <c r="G170" s="60" t="n">
        <v>17.8888888888889</v>
      </c>
      <c r="H170" s="54" t="n">
        <v>37156</v>
      </c>
      <c r="I170" s="60" t="n">
        <v>17.7777777777778</v>
      </c>
      <c r="J170" s="54" t="n">
        <v>37182</v>
      </c>
      <c r="K170" s="60" t="n">
        <v>16.2217</v>
      </c>
      <c r="L170" s="54" t="n">
        <v>37184</v>
      </c>
      <c r="M170" s="60" t="n">
        <v>15.7121</v>
      </c>
      <c r="N170" s="54" t="n">
        <v>37183</v>
      </c>
      <c r="O170" s="61" t="n">
        <v>16.4433</v>
      </c>
    </row>
    <row r="171" customFormat="false" ht="12.75" hidden="false" customHeight="false" outlineLevel="0" collapsed="false">
      <c r="B171" s="54" t="n">
        <v>37157</v>
      </c>
      <c r="C171" s="60" t="n">
        <v>16.7125</v>
      </c>
      <c r="D171" s="54" t="n">
        <v>37157</v>
      </c>
      <c r="E171" s="60" t="n">
        <v>16.8075</v>
      </c>
      <c r="F171" s="54" t="n">
        <v>37157</v>
      </c>
      <c r="G171" s="60" t="n">
        <v>17.1666666666667</v>
      </c>
      <c r="H171" s="54" t="n">
        <v>37157</v>
      </c>
      <c r="I171" s="60" t="n">
        <v>17.1666666666667</v>
      </c>
      <c r="J171" s="54" t="n">
        <v>37183</v>
      </c>
      <c r="K171" s="60" t="n">
        <v>16.095</v>
      </c>
      <c r="L171" s="54" t="n">
        <v>37185</v>
      </c>
      <c r="M171" s="60" t="n">
        <v>15.3617</v>
      </c>
      <c r="N171" s="54" t="n">
        <v>37184</v>
      </c>
      <c r="O171" s="61" t="n">
        <v>16.1425</v>
      </c>
    </row>
    <row r="172" customFormat="false" ht="12.75" hidden="false" customHeight="false" outlineLevel="0" collapsed="false">
      <c r="B172" s="54" t="n">
        <v>37158</v>
      </c>
      <c r="C172" s="60" t="n">
        <v>16.2375</v>
      </c>
      <c r="D172" s="54" t="n">
        <v>37158</v>
      </c>
      <c r="E172" s="60" t="n">
        <v>16.3483</v>
      </c>
      <c r="F172" s="54" t="n">
        <v>37158</v>
      </c>
      <c r="G172" s="60" t="n">
        <v>16.6111111111111</v>
      </c>
      <c r="H172" s="54" t="n">
        <v>37158</v>
      </c>
      <c r="I172" s="60" t="n">
        <v>16.4444444444444</v>
      </c>
      <c r="J172" s="54" t="n">
        <v>37184</v>
      </c>
      <c r="K172" s="60" t="n">
        <v>15.6487</v>
      </c>
      <c r="L172" s="54" t="n">
        <v>37186</v>
      </c>
      <c r="M172" s="60" t="n">
        <v>15.4083</v>
      </c>
      <c r="N172" s="54" t="n">
        <v>37185</v>
      </c>
      <c r="O172" s="61" t="n">
        <v>15.8733</v>
      </c>
    </row>
    <row r="173" customFormat="false" ht="12.75" hidden="false" customHeight="false" outlineLevel="0" collapsed="false">
      <c r="B173" s="54" t="n">
        <v>37159</v>
      </c>
      <c r="C173" s="60" t="n">
        <v>16.6492</v>
      </c>
      <c r="D173" s="54" t="n">
        <v>37159</v>
      </c>
      <c r="E173" s="60" t="n">
        <v>16.7442</v>
      </c>
      <c r="F173" s="54" t="n">
        <v>37159</v>
      </c>
      <c r="G173" s="60" t="n">
        <v>16.7777777777778</v>
      </c>
      <c r="H173" s="54" t="n">
        <v>37159</v>
      </c>
      <c r="I173" s="60" t="n">
        <v>16.5555555555556</v>
      </c>
      <c r="J173" s="54" t="n">
        <v>37185</v>
      </c>
      <c r="K173" s="60" t="n">
        <v>15.2487</v>
      </c>
      <c r="L173" s="54" t="n">
        <v>37187</v>
      </c>
      <c r="M173" s="60" t="n">
        <v>15.95</v>
      </c>
      <c r="N173" s="54" t="n">
        <v>37186</v>
      </c>
      <c r="O173" s="61" t="n">
        <v>15.7275</v>
      </c>
    </row>
    <row r="174" customFormat="false" ht="12.75" hidden="false" customHeight="false" outlineLevel="0" collapsed="false">
      <c r="B174" s="54" t="n">
        <v>37160</v>
      </c>
      <c r="C174" s="60" t="n">
        <v>17.2033</v>
      </c>
      <c r="D174" s="54" t="n">
        <v>37160</v>
      </c>
      <c r="E174" s="60" t="n">
        <v>17.3458</v>
      </c>
      <c r="F174" s="54" t="n">
        <v>37160</v>
      </c>
      <c r="G174" s="60" t="n">
        <v>17.5</v>
      </c>
      <c r="H174" s="54" t="n">
        <v>37160</v>
      </c>
      <c r="I174" s="60" t="n">
        <v>17.2222222222222</v>
      </c>
      <c r="J174" s="54" t="n">
        <v>37186</v>
      </c>
      <c r="K174" s="60" t="n">
        <v>15.4087</v>
      </c>
      <c r="L174" s="54" t="n">
        <v>37188</v>
      </c>
      <c r="M174" s="60" t="n">
        <v>15.6958</v>
      </c>
      <c r="N174" s="54" t="n">
        <v>37187</v>
      </c>
      <c r="O174" s="61" t="n">
        <v>16.1742</v>
      </c>
    </row>
    <row r="175" customFormat="false" ht="12.75" hidden="false" customHeight="false" outlineLevel="0" collapsed="false">
      <c r="B175" s="54" t="n">
        <v>37161</v>
      </c>
      <c r="C175" s="60" t="n">
        <v>17.8</v>
      </c>
      <c r="D175" s="54" t="n">
        <v>37161</v>
      </c>
      <c r="E175" s="60" t="n">
        <v>17.8</v>
      </c>
      <c r="F175" s="54" t="n">
        <v>37161</v>
      </c>
      <c r="G175" s="60" t="n">
        <v>17.9444444444444</v>
      </c>
      <c r="H175" s="54" t="n">
        <v>37161</v>
      </c>
      <c r="I175" s="60" t="n">
        <v>17.7777777777778</v>
      </c>
      <c r="J175" s="54" t="n">
        <v>37187</v>
      </c>
      <c r="K175" s="60" t="n">
        <v>16.0467</v>
      </c>
      <c r="L175" s="54" t="n">
        <v>37189</v>
      </c>
      <c r="M175" s="60" t="n">
        <v>15.4096</v>
      </c>
      <c r="N175" s="54" t="n">
        <v>37188</v>
      </c>
      <c r="O175" s="61" t="n">
        <v>16.0475</v>
      </c>
    </row>
    <row r="176" customFormat="false" ht="12.75" hidden="false" customHeight="false" outlineLevel="0" collapsed="false">
      <c r="B176" s="54" t="n">
        <v>37162</v>
      </c>
      <c r="C176" s="60" t="n">
        <v>16.7437222222222</v>
      </c>
      <c r="D176" s="54" t="n">
        <v>37162</v>
      </c>
      <c r="E176" s="60" t="n">
        <v>16.8706111111111</v>
      </c>
      <c r="F176" s="54" t="n">
        <v>37162</v>
      </c>
      <c r="G176" s="60" t="n">
        <v>17.5555555555556</v>
      </c>
      <c r="H176" s="54" t="n">
        <v>37162</v>
      </c>
      <c r="I176" s="60" t="n">
        <v>17.3333333333333</v>
      </c>
      <c r="J176" s="54" t="n">
        <v>37188</v>
      </c>
      <c r="K176" s="60" t="n">
        <v>15.7754</v>
      </c>
      <c r="L176" s="54" t="n">
        <v>37190</v>
      </c>
      <c r="M176" s="60" t="n">
        <v>15.2021</v>
      </c>
      <c r="N176" s="54" t="n">
        <v>37189</v>
      </c>
      <c r="O176" s="61" t="n">
        <v>15.7929</v>
      </c>
    </row>
    <row r="177" customFormat="false" ht="12.75" hidden="false" customHeight="false" outlineLevel="0" collapsed="false">
      <c r="B177" s="54" t="n">
        <v>37163</v>
      </c>
      <c r="C177" s="60" t="n">
        <v>16.5692222222222</v>
      </c>
      <c r="D177" s="54" t="n">
        <v>37163</v>
      </c>
      <c r="E177" s="60" t="n">
        <v>16.7120555555556</v>
      </c>
      <c r="F177" s="54" t="n">
        <v>37163</v>
      </c>
      <c r="G177" s="60" t="n">
        <v>16.8888888888889</v>
      </c>
      <c r="H177" s="54" t="n">
        <v>37163</v>
      </c>
      <c r="I177" s="60" t="n">
        <v>16.5555555555556</v>
      </c>
      <c r="J177" s="54" t="n">
        <v>37189</v>
      </c>
      <c r="K177" s="60" t="n">
        <v>15.3937</v>
      </c>
      <c r="L177" s="54" t="n">
        <v>37191</v>
      </c>
      <c r="M177" s="60" t="n">
        <v>14.9292</v>
      </c>
      <c r="N177" s="54" t="n">
        <v>37190</v>
      </c>
      <c r="O177" s="61" t="n">
        <v>15.6967</v>
      </c>
    </row>
    <row r="178" customFormat="false" ht="12.75" hidden="false" customHeight="false" outlineLevel="0" collapsed="false">
      <c r="B178" s="54" t="n">
        <v>37164</v>
      </c>
      <c r="C178" s="60" t="n">
        <v>17.0451111111111</v>
      </c>
      <c r="D178" s="54" t="n">
        <v>37164</v>
      </c>
      <c r="E178" s="60" t="n">
        <v>17.1557777777778</v>
      </c>
      <c r="F178" s="54" t="n">
        <v>37164</v>
      </c>
      <c r="G178" s="60" t="n">
        <v>17.2777777777778</v>
      </c>
      <c r="H178" s="54" t="n">
        <v>37164</v>
      </c>
      <c r="I178" s="60" t="n">
        <v>17</v>
      </c>
      <c r="J178" s="54" t="n">
        <v>37190</v>
      </c>
      <c r="K178" s="60" t="n">
        <v>15.1537</v>
      </c>
      <c r="L178" s="54" t="n">
        <v>37192</v>
      </c>
      <c r="M178" s="60" t="n">
        <v>14.8658</v>
      </c>
      <c r="N178" s="54" t="n">
        <v>37191</v>
      </c>
      <c r="O178" s="61" t="n">
        <v>15.3437</v>
      </c>
    </row>
    <row r="179" customFormat="false" ht="12.75" hidden="false" customHeight="false" outlineLevel="0" collapsed="false">
      <c r="B179" s="54" t="n">
        <v>37165</v>
      </c>
      <c r="C179" s="60" t="n">
        <v>17.9492777777778</v>
      </c>
      <c r="D179" s="54" t="n">
        <v>37165</v>
      </c>
      <c r="E179" s="60" t="n">
        <v>18.0916666666667</v>
      </c>
      <c r="F179" s="54" t="n">
        <v>37165</v>
      </c>
      <c r="G179" s="60" t="n">
        <v>17.8333333333333</v>
      </c>
      <c r="H179" s="54" t="n">
        <v>37165</v>
      </c>
      <c r="I179" s="60" t="n">
        <v>17.6666666666667</v>
      </c>
      <c r="J179" s="54" t="n">
        <v>37191</v>
      </c>
      <c r="K179" s="60" t="n">
        <v>14.7867</v>
      </c>
      <c r="L179" s="54" t="n">
        <v>37193</v>
      </c>
      <c r="M179" s="60" t="n">
        <v>15.0083</v>
      </c>
      <c r="N179" s="54" t="n">
        <v>37192</v>
      </c>
      <c r="O179" s="61" t="n">
        <v>15.2483</v>
      </c>
    </row>
    <row r="180" customFormat="false" ht="12.75" hidden="false" customHeight="false" outlineLevel="0" collapsed="false">
      <c r="B180" s="54" t="n">
        <v>37166</v>
      </c>
      <c r="C180" s="60" t="n">
        <v>18.1708333333333</v>
      </c>
      <c r="D180" s="54" t="n">
        <v>37166</v>
      </c>
      <c r="E180" s="60" t="n">
        <v>18.2981666666667</v>
      </c>
      <c r="F180" s="54" t="n">
        <v>37166</v>
      </c>
      <c r="G180" s="60" t="n">
        <v>18.4444444444444</v>
      </c>
      <c r="H180" s="54" t="n">
        <v>37166</v>
      </c>
      <c r="I180" s="60" t="n">
        <v>18.2777777777778</v>
      </c>
      <c r="J180" s="54" t="n">
        <v>37192</v>
      </c>
      <c r="K180" s="60" t="n">
        <v>14.6442</v>
      </c>
      <c r="L180" s="54" t="n">
        <v>37194</v>
      </c>
      <c r="M180" s="60" t="n">
        <v>15.2475</v>
      </c>
      <c r="N180" s="54" t="n">
        <v>37193</v>
      </c>
      <c r="O180" s="61" t="n">
        <v>15.3437</v>
      </c>
    </row>
    <row r="181" customFormat="false" ht="12.75" hidden="false" customHeight="false" outlineLevel="0" collapsed="false">
      <c r="B181" s="54" t="n">
        <v>37167</v>
      </c>
      <c r="C181" s="60" t="n">
        <v>17.6634444444444</v>
      </c>
      <c r="D181" s="54" t="n">
        <v>37167</v>
      </c>
      <c r="E181" s="60" t="n">
        <v>17.8065</v>
      </c>
      <c r="F181" s="54" t="n">
        <v>37167</v>
      </c>
      <c r="G181" s="60" t="n">
        <v>18.1666666666667</v>
      </c>
      <c r="H181" s="54" t="n">
        <v>37167</v>
      </c>
      <c r="I181" s="60" t="n">
        <v>18</v>
      </c>
      <c r="J181" s="54" t="n">
        <v>37192.9583333333</v>
      </c>
      <c r="K181" s="60" t="n">
        <v>15.04</v>
      </c>
      <c r="L181" s="54" t="n">
        <v>37195</v>
      </c>
      <c r="M181" s="60" t="n">
        <v>15.4717</v>
      </c>
      <c r="N181" s="54" t="n">
        <v>37194</v>
      </c>
      <c r="O181" s="61" t="n">
        <v>15.4575</v>
      </c>
    </row>
    <row r="182" customFormat="false" ht="12.75" hidden="false" customHeight="false" outlineLevel="0" collapsed="false">
      <c r="B182" s="54" t="n">
        <v>37168</v>
      </c>
      <c r="C182" s="60" t="n">
        <v>17.2511666666667</v>
      </c>
      <c r="D182" s="54" t="n">
        <v>37168</v>
      </c>
      <c r="E182" s="60" t="n">
        <v>17.3303333333333</v>
      </c>
      <c r="F182" s="54" t="n">
        <v>37168</v>
      </c>
      <c r="G182" s="60" t="n">
        <v>17.6111111111111</v>
      </c>
      <c r="H182" s="54" t="n">
        <v>37168</v>
      </c>
      <c r="I182" s="60" t="n">
        <v>17.5</v>
      </c>
      <c r="J182" s="54" t="n">
        <v>37193.9583333333</v>
      </c>
      <c r="K182" s="60" t="n">
        <v>15.1358</v>
      </c>
      <c r="L182" s="54" t="n">
        <v>37196</v>
      </c>
      <c r="M182" s="60" t="n">
        <v>15.4562</v>
      </c>
      <c r="N182" s="54" t="n">
        <v>37195</v>
      </c>
      <c r="O182" s="61" t="n">
        <v>15.7146</v>
      </c>
    </row>
    <row r="183" customFormat="false" ht="12.75" hidden="false" customHeight="false" outlineLevel="0" collapsed="false">
      <c r="B183" s="54" t="n">
        <v>37169</v>
      </c>
      <c r="C183" s="60" t="n">
        <v>17.0763888888889</v>
      </c>
      <c r="D183" s="54" t="n">
        <v>37169</v>
      </c>
      <c r="E183" s="60" t="n">
        <v>17.1398333333333</v>
      </c>
      <c r="F183" s="54" t="n">
        <v>37169</v>
      </c>
      <c r="G183" s="60" t="n">
        <v>17.1111111111111</v>
      </c>
      <c r="H183" s="54" t="n">
        <v>37169</v>
      </c>
      <c r="I183" s="60" t="n">
        <v>17</v>
      </c>
      <c r="J183" s="54" t="n">
        <v>37194.9583333333</v>
      </c>
      <c r="K183" s="60" t="n">
        <v>15.5387</v>
      </c>
      <c r="L183" s="54" t="n">
        <v>37197</v>
      </c>
      <c r="M183" s="60" t="n">
        <v>15.1379</v>
      </c>
      <c r="N183" s="54" t="n">
        <v>37196</v>
      </c>
      <c r="O183" s="61" t="n">
        <v>15.6975</v>
      </c>
    </row>
    <row r="184" customFormat="false" ht="12.75" hidden="false" customHeight="false" outlineLevel="0" collapsed="false">
      <c r="B184" s="54" t="n">
        <v>37170</v>
      </c>
      <c r="C184" s="60" t="n">
        <v>16.8865555555556</v>
      </c>
      <c r="D184" s="54" t="n">
        <v>37170</v>
      </c>
      <c r="E184" s="60" t="n">
        <v>17.0134444444444</v>
      </c>
      <c r="F184" s="54" t="n">
        <v>37170</v>
      </c>
      <c r="G184" s="60" t="n">
        <v>17.2222222222222</v>
      </c>
      <c r="H184" s="54" t="n">
        <v>37170</v>
      </c>
      <c r="I184" s="60" t="n">
        <v>17.0555555555556</v>
      </c>
      <c r="J184" s="54" t="n">
        <v>37195.9583333333</v>
      </c>
      <c r="K184" s="60" t="n">
        <v>15.5383</v>
      </c>
      <c r="L184" s="54" t="n">
        <v>37198</v>
      </c>
      <c r="M184" s="60" t="n">
        <v>14.9</v>
      </c>
      <c r="N184" s="54" t="n">
        <v>37197</v>
      </c>
      <c r="O184" s="61" t="n">
        <v>15.5212</v>
      </c>
    </row>
    <row r="185" customFormat="false" ht="12.75" hidden="false" customHeight="false" outlineLevel="0" collapsed="false">
      <c r="B185" s="54" t="n">
        <v>37171</v>
      </c>
      <c r="C185" s="60" t="n">
        <v>16.6171111111111</v>
      </c>
      <c r="D185" s="54" t="n">
        <v>37171</v>
      </c>
      <c r="E185" s="60" t="n">
        <v>16.6645555555556</v>
      </c>
      <c r="F185" s="54" t="n">
        <v>37171</v>
      </c>
      <c r="G185" s="60" t="n">
        <v>16.7222222222222</v>
      </c>
      <c r="H185" s="54" t="n">
        <v>37171</v>
      </c>
      <c r="I185" s="60" t="n">
        <v>16.6666666666667</v>
      </c>
      <c r="J185" s="54" t="n">
        <v>37196.9583333333</v>
      </c>
      <c r="K185" s="60" t="n">
        <v>15.2654</v>
      </c>
      <c r="L185" s="54" t="n">
        <v>37199</v>
      </c>
      <c r="M185" s="60" t="n">
        <v>14.7242</v>
      </c>
      <c r="N185" s="54" t="n">
        <v>37198</v>
      </c>
      <c r="O185" s="61" t="n">
        <v>15.2975</v>
      </c>
    </row>
    <row r="186" customFormat="false" ht="12.75" hidden="false" customHeight="false" outlineLevel="0" collapsed="false">
      <c r="B186" s="54" t="n">
        <v>37172</v>
      </c>
      <c r="C186" s="60" t="n">
        <v>16.7125</v>
      </c>
      <c r="D186" s="54" t="n">
        <v>37172</v>
      </c>
      <c r="E186" s="60" t="n">
        <v>16.7914444444444</v>
      </c>
      <c r="F186" s="54" t="n">
        <v>37172</v>
      </c>
      <c r="G186" s="60" t="n">
        <v>16.6666666666667</v>
      </c>
      <c r="H186" s="54" t="n">
        <v>37172</v>
      </c>
      <c r="I186" s="60" t="n">
        <v>16.6111111111111</v>
      </c>
      <c r="J186" s="54" t="n">
        <v>37197.9583333333</v>
      </c>
      <c r="K186" s="60" t="n">
        <v>14.9608</v>
      </c>
      <c r="L186" s="54" t="n">
        <v>37200</v>
      </c>
      <c r="M186" s="60" t="n">
        <v>14.5483</v>
      </c>
      <c r="N186" s="54" t="n">
        <v>37199</v>
      </c>
      <c r="O186" s="61" t="n">
        <v>15.0567</v>
      </c>
    </row>
    <row r="187" customFormat="false" ht="12.75" hidden="false" customHeight="false" outlineLevel="0" collapsed="false">
      <c r="B187" s="54" t="n">
        <v>37173</v>
      </c>
      <c r="C187" s="60" t="n">
        <v>16.9497777777778</v>
      </c>
      <c r="D187" s="54" t="n">
        <v>37173</v>
      </c>
      <c r="E187" s="60" t="n">
        <v>17.0763888888889</v>
      </c>
      <c r="F187" s="54" t="n">
        <v>37173</v>
      </c>
      <c r="G187" s="60" t="n">
        <v>17</v>
      </c>
      <c r="H187" s="54" t="n">
        <v>37173</v>
      </c>
      <c r="I187" s="60" t="n">
        <v>16.8333333333333</v>
      </c>
      <c r="J187" s="54" t="n">
        <v>37198.9583333333</v>
      </c>
      <c r="K187" s="60" t="n">
        <v>14.7867</v>
      </c>
      <c r="L187" s="54"/>
      <c r="M187" s="60"/>
      <c r="N187" s="54"/>
      <c r="O187" s="61"/>
    </row>
    <row r="188" customFormat="false" ht="12.75" hidden="false" customHeight="false" outlineLevel="0" collapsed="false">
      <c r="B188" s="54" t="n">
        <v>37174</v>
      </c>
      <c r="C188" s="60" t="n">
        <v>16.8391111111111</v>
      </c>
      <c r="D188" s="54" t="n">
        <v>37174</v>
      </c>
      <c r="E188" s="60" t="n">
        <v>16.9180555555556</v>
      </c>
      <c r="F188" s="54" t="n">
        <v>37174</v>
      </c>
      <c r="G188" s="60" t="n">
        <v>16.9444444444444</v>
      </c>
      <c r="H188" s="54" t="n">
        <v>37174</v>
      </c>
      <c r="I188" s="60" t="n">
        <v>16.8888888888889</v>
      </c>
      <c r="J188" s="54" t="n">
        <v>37199.9583333333</v>
      </c>
      <c r="K188" s="60" t="n">
        <v>14.7392</v>
      </c>
      <c r="L188" s="54"/>
      <c r="M188" s="60"/>
      <c r="N188" s="54"/>
      <c r="O188" s="61"/>
    </row>
    <row r="189" customFormat="false" ht="12.75" hidden="false" customHeight="false" outlineLevel="0" collapsed="false">
      <c r="B189" s="54" t="n">
        <v>37175</v>
      </c>
      <c r="C189" s="60" t="n">
        <v>17</v>
      </c>
      <c r="D189" s="54" t="n">
        <v>37175</v>
      </c>
      <c r="E189" s="60" t="n">
        <v>17.1</v>
      </c>
      <c r="F189" s="54" t="n">
        <v>37175</v>
      </c>
      <c r="G189" s="60" t="n">
        <v>17</v>
      </c>
      <c r="H189" s="54" t="n">
        <v>37175</v>
      </c>
      <c r="I189" s="60" t="n">
        <v>16.9</v>
      </c>
      <c r="J189" s="54" t="n">
        <v>37200.9583333333</v>
      </c>
      <c r="K189" s="60" t="n">
        <v>14.5175</v>
      </c>
      <c r="L189" s="54"/>
      <c r="M189" s="60"/>
      <c r="N189" s="54"/>
      <c r="O189" s="61"/>
    </row>
    <row r="190" customFormat="false" ht="12.75" hidden="false" customHeight="false" outlineLevel="0" collapsed="false">
      <c r="B190" s="54" t="n">
        <v>37176</v>
      </c>
      <c r="C190" s="60" t="n">
        <v>17.0133</v>
      </c>
      <c r="D190" s="54" t="n">
        <v>37176</v>
      </c>
      <c r="E190" s="60" t="n">
        <v>16.9183</v>
      </c>
      <c r="F190" s="54" t="n">
        <v>37176</v>
      </c>
      <c r="G190" s="60" t="n">
        <v>17</v>
      </c>
      <c r="H190" s="54" t="n">
        <v>37176</v>
      </c>
      <c r="I190" s="60" t="n">
        <v>16.8867</v>
      </c>
      <c r="J190" s="54" t="n">
        <v>37201.9583333333</v>
      </c>
      <c r="K190" s="60" t="n">
        <v>13.8317</v>
      </c>
      <c r="L190" s="54"/>
      <c r="M190" s="60"/>
      <c r="N190" s="54"/>
      <c r="O190" s="61"/>
    </row>
    <row r="191" customFormat="false" ht="12.75" hidden="false" customHeight="false" outlineLevel="0" collapsed="false">
      <c r="B191" s="54" t="n">
        <v>37177</v>
      </c>
      <c r="C191" s="60" t="n">
        <v>17.3775</v>
      </c>
      <c r="D191" s="54" t="n">
        <v>37177</v>
      </c>
      <c r="E191" s="60" t="n">
        <v>17.235</v>
      </c>
      <c r="F191" s="54" t="n">
        <v>37177</v>
      </c>
      <c r="G191" s="60" t="n">
        <v>17.3</v>
      </c>
      <c r="H191" s="54" t="n">
        <v>37177</v>
      </c>
      <c r="I191" s="60" t="n">
        <v>17.0767</v>
      </c>
      <c r="J191" s="54" t="n">
        <v>37202.9583333333</v>
      </c>
      <c r="K191" s="60" t="n">
        <v>13.0779</v>
      </c>
      <c r="L191" s="54"/>
      <c r="M191" s="60"/>
      <c r="N191" s="54"/>
      <c r="O191" s="61"/>
    </row>
    <row r="192" customFormat="false" ht="12.75" hidden="false" customHeight="false" outlineLevel="0" collapsed="false">
      <c r="B192" s="54" t="n">
        <v>37178</v>
      </c>
      <c r="C192" s="60" t="n">
        <v>17.2825</v>
      </c>
      <c r="D192" s="54" t="n">
        <v>37178</v>
      </c>
      <c r="E192" s="60" t="n">
        <v>17.1717</v>
      </c>
      <c r="F192" s="54" t="n">
        <v>37178</v>
      </c>
      <c r="G192" s="60" t="n">
        <v>17.3</v>
      </c>
      <c r="H192" s="54" t="n">
        <v>37178</v>
      </c>
      <c r="I192" s="60" t="n">
        <v>17.1875</v>
      </c>
      <c r="J192" s="54" t="n">
        <v>37203.9583333333</v>
      </c>
      <c r="K192" s="60" t="n">
        <v>13.0933</v>
      </c>
      <c r="L192" s="54"/>
      <c r="M192" s="60"/>
      <c r="N192" s="54"/>
      <c r="O192" s="61"/>
    </row>
    <row r="193" customFormat="false" ht="12.75" hidden="false" customHeight="false" outlineLevel="0" collapsed="false">
      <c r="B193" s="54" t="n">
        <v>37179</v>
      </c>
      <c r="C193" s="60" t="n">
        <v>17.14</v>
      </c>
      <c r="D193" s="54" t="n">
        <v>37179</v>
      </c>
      <c r="E193" s="60" t="n">
        <v>17.0608</v>
      </c>
      <c r="F193" s="54" t="n">
        <v>37179</v>
      </c>
      <c r="G193" s="60" t="n">
        <v>17.2</v>
      </c>
      <c r="H193" s="54" t="n">
        <v>37179</v>
      </c>
      <c r="I193" s="60" t="n">
        <v>17.1242</v>
      </c>
      <c r="J193" s="54" t="n">
        <v>37204.9583333333</v>
      </c>
      <c r="K193" s="60" t="n">
        <v>13.2687</v>
      </c>
      <c r="L193" s="54"/>
      <c r="M193" s="60"/>
      <c r="N193" s="54"/>
      <c r="O193" s="61"/>
    </row>
    <row r="194" customFormat="false" ht="12.75" hidden="false" customHeight="false" outlineLevel="0" collapsed="false">
      <c r="B194" s="54" t="n">
        <v>37180</v>
      </c>
      <c r="C194" s="60" t="n">
        <v>16.665</v>
      </c>
      <c r="D194" s="54" t="n">
        <v>37180</v>
      </c>
      <c r="E194" s="60" t="n">
        <v>16.6017</v>
      </c>
      <c r="F194" s="54" t="n">
        <v>37180</v>
      </c>
      <c r="G194" s="60" t="n">
        <v>16.9</v>
      </c>
      <c r="H194" s="54" t="n">
        <v>37180</v>
      </c>
      <c r="I194" s="60" t="n">
        <v>16.8075</v>
      </c>
      <c r="J194" s="54" t="n">
        <v>37205.9583333333</v>
      </c>
      <c r="K194" s="60" t="n">
        <v>13.7525</v>
      </c>
      <c r="L194" s="54"/>
      <c r="M194" s="60"/>
      <c r="N194" s="54"/>
      <c r="O194" s="61"/>
    </row>
    <row r="195" customFormat="false" ht="12.75" hidden="false" customHeight="false" outlineLevel="0" collapsed="false">
      <c r="B195" s="54" t="n">
        <v>37181</v>
      </c>
      <c r="C195" s="60" t="n">
        <v>16.3958</v>
      </c>
      <c r="D195" s="54" t="n">
        <v>37181</v>
      </c>
      <c r="E195" s="60" t="n">
        <v>16.285</v>
      </c>
      <c r="F195" s="54" t="n">
        <v>37181</v>
      </c>
      <c r="G195" s="60" t="n">
        <v>16.5</v>
      </c>
      <c r="H195" s="54" t="n">
        <v>37181</v>
      </c>
      <c r="I195" s="60" t="n">
        <v>16.3483</v>
      </c>
      <c r="J195" s="54" t="n">
        <v>37206.9583333333</v>
      </c>
      <c r="K195" s="60" t="n">
        <v>14.375</v>
      </c>
      <c r="L195" s="54"/>
      <c r="M195" s="60"/>
      <c r="N195" s="54"/>
      <c r="O195" s="61"/>
    </row>
    <row r="196" customFormat="false" ht="12.75" hidden="false" customHeight="false" outlineLevel="0" collapsed="false">
      <c r="B196" s="54" t="n">
        <v>37182</v>
      </c>
      <c r="C196" s="60" t="n">
        <v>16.0137</v>
      </c>
      <c r="D196" s="54" t="n">
        <v>37182</v>
      </c>
      <c r="E196" s="60" t="n">
        <v>15.8871</v>
      </c>
      <c r="F196" s="54" t="n">
        <v>37182</v>
      </c>
      <c r="G196" s="60" t="n">
        <v>16.2</v>
      </c>
      <c r="H196" s="54" t="n">
        <v>37182</v>
      </c>
      <c r="I196" s="60" t="n">
        <v>16.0317</v>
      </c>
      <c r="J196" s="54" t="n">
        <v>37207.9583333333</v>
      </c>
      <c r="K196" s="60" t="n">
        <v>13.8137</v>
      </c>
      <c r="L196" s="54"/>
      <c r="M196" s="60"/>
      <c r="N196" s="54"/>
      <c r="O196" s="61"/>
    </row>
    <row r="197" customFormat="false" ht="12.75" hidden="false" customHeight="false" outlineLevel="0" collapsed="false">
      <c r="B197" s="54" t="n">
        <v>37183</v>
      </c>
      <c r="C197" s="60" t="n">
        <v>15.9667</v>
      </c>
      <c r="D197" s="54" t="n">
        <v>37183</v>
      </c>
      <c r="E197" s="60" t="n">
        <v>15.8708</v>
      </c>
      <c r="F197" s="54" t="n">
        <v>37183</v>
      </c>
      <c r="G197" s="60" t="n">
        <v>16</v>
      </c>
      <c r="H197" s="54" t="n">
        <v>37183</v>
      </c>
      <c r="I197" s="60" t="n">
        <v>15.8567</v>
      </c>
      <c r="J197" s="54"/>
      <c r="K197" s="60"/>
      <c r="L197" s="54"/>
      <c r="M197" s="60"/>
      <c r="N197" s="54"/>
      <c r="O197" s="61"/>
    </row>
    <row r="198" customFormat="false" ht="12.75" hidden="false" customHeight="false" outlineLevel="0" collapsed="false">
      <c r="B198" s="54" t="n">
        <v>37184</v>
      </c>
      <c r="C198" s="60" t="n">
        <v>15.5208</v>
      </c>
      <c r="D198" s="54" t="n">
        <v>37184</v>
      </c>
      <c r="E198" s="60" t="n">
        <v>15.3775</v>
      </c>
      <c r="F198" s="54" t="n">
        <v>37184</v>
      </c>
      <c r="G198" s="60" t="n">
        <v>15.7</v>
      </c>
      <c r="H198" s="54" t="n">
        <v>37184</v>
      </c>
      <c r="I198" s="60" t="n">
        <v>15.505</v>
      </c>
      <c r="J198" s="54"/>
      <c r="K198" s="60"/>
      <c r="L198" s="54"/>
      <c r="M198" s="60"/>
      <c r="N198" s="54"/>
      <c r="O198" s="61"/>
    </row>
    <row r="199" customFormat="false" ht="12.75" hidden="false" customHeight="false" outlineLevel="0" collapsed="false">
      <c r="B199" s="54" t="n">
        <v>37185</v>
      </c>
      <c r="C199" s="60" t="n">
        <v>15.2021</v>
      </c>
      <c r="D199" s="54" t="n">
        <v>37185</v>
      </c>
      <c r="E199" s="60" t="n">
        <v>15.1058</v>
      </c>
      <c r="F199" s="54" t="n">
        <v>37185</v>
      </c>
      <c r="G199" s="60" t="n">
        <v>15.3</v>
      </c>
      <c r="H199" s="54" t="n">
        <v>37185</v>
      </c>
      <c r="I199" s="60" t="n">
        <v>15.1517</v>
      </c>
      <c r="J199" s="54"/>
      <c r="K199" s="60"/>
      <c r="L199" s="54"/>
      <c r="M199" s="60"/>
      <c r="N199" s="54"/>
      <c r="O199" s="61"/>
    </row>
    <row r="200" customFormat="false" ht="12.75" hidden="false" customHeight="false" outlineLevel="0" collapsed="false">
      <c r="B200" s="54" t="n">
        <v>37186</v>
      </c>
      <c r="C200" s="60" t="n">
        <v>15.5846</v>
      </c>
      <c r="D200" s="54" t="n">
        <v>37186</v>
      </c>
      <c r="E200" s="60" t="n">
        <v>15.4737</v>
      </c>
      <c r="F200" s="54" t="n">
        <v>37186</v>
      </c>
      <c r="G200" s="60" t="n">
        <v>15.4</v>
      </c>
      <c r="H200" s="54" t="n">
        <v>37186</v>
      </c>
      <c r="I200" s="60" t="n">
        <v>15.1704</v>
      </c>
      <c r="J200" s="54"/>
      <c r="K200" s="60"/>
      <c r="L200" s="54"/>
      <c r="M200" s="60"/>
      <c r="N200" s="54"/>
      <c r="O200" s="61"/>
    </row>
    <row r="201" customFormat="false" ht="12.75" hidden="false" customHeight="false" outlineLevel="0" collapsed="false">
      <c r="B201" s="54" t="n">
        <v>37187</v>
      </c>
      <c r="C201" s="60" t="n">
        <v>16.0633</v>
      </c>
      <c r="D201" s="54" t="n">
        <v>37187</v>
      </c>
      <c r="E201" s="60" t="n">
        <v>15.9833</v>
      </c>
      <c r="F201" s="54" t="n">
        <v>37187</v>
      </c>
      <c r="G201" s="60" t="n">
        <v>16.1</v>
      </c>
      <c r="H201" s="54" t="n">
        <v>37187</v>
      </c>
      <c r="I201" s="60" t="n">
        <v>15.8079</v>
      </c>
      <c r="J201" s="54"/>
      <c r="K201" s="60"/>
      <c r="L201" s="54"/>
      <c r="M201" s="60"/>
      <c r="N201" s="54"/>
      <c r="O201" s="61"/>
    </row>
    <row r="202" customFormat="false" ht="12.75" hidden="false" customHeight="false" outlineLevel="0" collapsed="false">
      <c r="B202" s="54" t="n">
        <v>37188</v>
      </c>
      <c r="C202" s="60" t="n">
        <v>15.4721</v>
      </c>
      <c r="D202" s="54" t="n">
        <v>37188</v>
      </c>
      <c r="E202" s="60" t="n">
        <v>15.3929</v>
      </c>
      <c r="F202" s="54" t="n">
        <v>37188</v>
      </c>
      <c r="G202" s="60" t="n">
        <v>15.8</v>
      </c>
      <c r="H202" s="54" t="n">
        <v>37188</v>
      </c>
      <c r="I202" s="60" t="n">
        <v>15.6162</v>
      </c>
      <c r="J202" s="54"/>
      <c r="K202" s="60"/>
      <c r="L202" s="54"/>
      <c r="M202" s="60"/>
      <c r="N202" s="54"/>
      <c r="O202" s="61"/>
    </row>
    <row r="203" customFormat="false" ht="12.75" hidden="false" customHeight="false" outlineLevel="0" collapsed="false">
      <c r="B203" s="54" t="n">
        <v>37189</v>
      </c>
      <c r="C203" s="60" t="n">
        <v>15.3462</v>
      </c>
      <c r="D203" s="54" t="n">
        <v>37189</v>
      </c>
      <c r="E203" s="60" t="n">
        <v>15.2504</v>
      </c>
      <c r="F203" s="54" t="n">
        <v>37189</v>
      </c>
      <c r="G203" s="60" t="n">
        <v>15.4</v>
      </c>
      <c r="H203" s="54" t="n">
        <v>37189</v>
      </c>
      <c r="I203" s="60" t="n">
        <v>15.3</v>
      </c>
      <c r="J203" s="54"/>
      <c r="K203" s="60"/>
      <c r="L203" s="54"/>
      <c r="M203" s="60"/>
      <c r="N203" s="54"/>
      <c r="O203" s="61"/>
    </row>
    <row r="204" customFormat="false" ht="12.75" hidden="false" customHeight="false" outlineLevel="0" collapsed="false">
      <c r="B204" s="54" t="n">
        <v>37190</v>
      </c>
      <c r="C204" s="60" t="n">
        <v>14.9629</v>
      </c>
      <c r="D204" s="54" t="n">
        <v>37190</v>
      </c>
      <c r="E204" s="60" t="n">
        <v>14.8362</v>
      </c>
      <c r="F204" s="54" t="n">
        <v>37190</v>
      </c>
      <c r="G204" s="60" t="n">
        <v>15.2</v>
      </c>
      <c r="H204" s="54" t="n">
        <v>37190</v>
      </c>
      <c r="I204" s="60" t="n">
        <v>15</v>
      </c>
      <c r="J204" s="54"/>
      <c r="K204" s="60"/>
      <c r="L204" s="54"/>
      <c r="M204" s="60"/>
      <c r="N204" s="54"/>
      <c r="O204" s="61"/>
    </row>
    <row r="205" customFormat="false" ht="12.75" hidden="false" customHeight="false" outlineLevel="0" collapsed="false">
      <c r="B205" s="54" t="n">
        <v>37191</v>
      </c>
      <c r="C205" s="60" t="n">
        <v>14.8354</v>
      </c>
      <c r="D205" s="54" t="n">
        <v>37191</v>
      </c>
      <c r="E205" s="60" t="n">
        <v>14.7396</v>
      </c>
      <c r="F205" s="54" t="n">
        <v>37191</v>
      </c>
      <c r="G205" s="60" t="n">
        <v>14.8</v>
      </c>
      <c r="H205" s="54" t="n">
        <v>37191</v>
      </c>
      <c r="I205" s="60" t="n">
        <v>14.6</v>
      </c>
      <c r="J205" s="54"/>
      <c r="K205" s="60"/>
      <c r="L205" s="54"/>
      <c r="M205" s="60"/>
      <c r="N205" s="54"/>
      <c r="O205" s="61"/>
    </row>
    <row r="206" customFormat="false" ht="12.75" hidden="false" customHeight="false" outlineLevel="0" collapsed="false">
      <c r="B206" s="54" t="n">
        <v>37192</v>
      </c>
      <c r="C206" s="60" t="n">
        <v>14.8342</v>
      </c>
      <c r="D206" s="54" t="n">
        <v>37192</v>
      </c>
      <c r="E206" s="60" t="n">
        <v>14.8025</v>
      </c>
      <c r="F206" s="54" t="n">
        <v>37192</v>
      </c>
      <c r="G206" s="60" t="n">
        <v>14.6</v>
      </c>
      <c r="H206" s="54" t="n">
        <v>37192</v>
      </c>
      <c r="I206" s="60" t="n">
        <v>14.6</v>
      </c>
      <c r="J206" s="54"/>
      <c r="K206" s="60"/>
      <c r="L206" s="54"/>
      <c r="M206" s="60"/>
      <c r="N206" s="54"/>
      <c r="O206" s="61"/>
    </row>
    <row r="207" customFormat="false" ht="12.75" hidden="false" customHeight="false" outlineLevel="0" collapsed="false">
      <c r="B207" s="54" t="n">
        <v>37193</v>
      </c>
      <c r="C207" s="60" t="n">
        <v>15.1192</v>
      </c>
      <c r="D207" s="54" t="n">
        <v>37193</v>
      </c>
      <c r="E207" s="60" t="n">
        <v>15.04</v>
      </c>
      <c r="F207" s="54" t="n">
        <v>37193</v>
      </c>
      <c r="G207" s="60" t="n">
        <v>15</v>
      </c>
      <c r="H207" s="54" t="n">
        <v>37193</v>
      </c>
      <c r="I207" s="60" t="n">
        <v>15</v>
      </c>
      <c r="J207" s="54"/>
      <c r="K207" s="60"/>
      <c r="L207" s="54"/>
      <c r="M207" s="60"/>
      <c r="N207" s="54"/>
      <c r="O207" s="61"/>
    </row>
    <row r="208" customFormat="false" ht="12.75" hidden="false" customHeight="false" outlineLevel="0" collapsed="false">
      <c r="B208" s="54" t="n">
        <v>37194</v>
      </c>
      <c r="C208" s="60" t="n">
        <v>15.3283</v>
      </c>
      <c r="D208" s="54" t="n">
        <v>37194</v>
      </c>
      <c r="E208" s="60" t="n">
        <v>15.2012</v>
      </c>
      <c r="F208" s="54" t="n">
        <v>37194</v>
      </c>
      <c r="G208" s="60" t="n">
        <v>15.1</v>
      </c>
      <c r="H208" s="54" t="n">
        <v>37194</v>
      </c>
      <c r="I208" s="60" t="n">
        <v>15</v>
      </c>
      <c r="J208" s="54"/>
      <c r="K208" s="60"/>
      <c r="L208" s="54"/>
      <c r="M208" s="60"/>
      <c r="N208" s="54"/>
      <c r="O208" s="61"/>
    </row>
    <row r="209" customFormat="false" ht="12.75" hidden="false" customHeight="false" outlineLevel="0" collapsed="false">
      <c r="B209" s="54" t="n">
        <v>37195</v>
      </c>
      <c r="C209" s="60" t="n">
        <v>15.6325</v>
      </c>
      <c r="D209" s="54" t="n">
        <v>37195</v>
      </c>
      <c r="E209" s="60" t="n">
        <v>15.505</v>
      </c>
      <c r="F209" s="54" t="n">
        <v>37195</v>
      </c>
      <c r="G209" s="60" t="n">
        <v>15.5</v>
      </c>
      <c r="H209" s="54" t="n">
        <v>37195</v>
      </c>
      <c r="I209" s="60" t="n">
        <v>15.3</v>
      </c>
      <c r="J209" s="54"/>
      <c r="K209" s="60"/>
      <c r="L209" s="54"/>
      <c r="M209" s="60"/>
      <c r="N209" s="54"/>
      <c r="O209" s="61"/>
    </row>
    <row r="210" customFormat="false" ht="12.75" hidden="false" customHeight="false" outlineLevel="0" collapsed="false">
      <c r="B210" s="54" t="n">
        <v>37196</v>
      </c>
      <c r="C210" s="60" t="n">
        <v>15.5208</v>
      </c>
      <c r="D210" s="54" t="n">
        <v>37196</v>
      </c>
      <c r="E210" s="60" t="n">
        <v>15.3929</v>
      </c>
      <c r="F210" s="54" t="n">
        <v>37196</v>
      </c>
      <c r="G210" s="60" t="n">
        <v>15.6</v>
      </c>
      <c r="H210" s="54" t="n">
        <v>37196</v>
      </c>
      <c r="I210" s="60" t="n">
        <v>15.5</v>
      </c>
      <c r="J210" s="54"/>
      <c r="K210" s="60"/>
      <c r="L210" s="54"/>
      <c r="M210" s="60"/>
      <c r="N210" s="54"/>
      <c r="O210" s="61"/>
    </row>
    <row r="211" customFormat="false" ht="12.75" hidden="false" customHeight="false" outlineLevel="0" collapsed="false">
      <c r="B211" s="54" t="n">
        <v>37197</v>
      </c>
      <c r="C211" s="60" t="n">
        <v>15.1225</v>
      </c>
      <c r="D211" s="54" t="n">
        <v>37197</v>
      </c>
      <c r="E211" s="60" t="n">
        <v>14.995</v>
      </c>
      <c r="F211" s="54" t="n">
        <v>37197</v>
      </c>
      <c r="G211" s="60" t="n">
        <v>15.2</v>
      </c>
      <c r="H211" s="54" t="n">
        <v>37197</v>
      </c>
      <c r="I211" s="60" t="n">
        <v>15.1</v>
      </c>
      <c r="J211" s="54"/>
      <c r="K211" s="60"/>
      <c r="L211" s="54"/>
      <c r="M211" s="60"/>
      <c r="N211" s="54"/>
      <c r="O211" s="61"/>
    </row>
    <row r="212" customFormat="false" ht="12.75" hidden="false" customHeight="false" outlineLevel="0" collapsed="false">
      <c r="B212" s="54" t="n">
        <v>37198</v>
      </c>
      <c r="C212" s="60" t="n">
        <v>14.8837</v>
      </c>
      <c r="D212" s="54" t="n">
        <v>37198</v>
      </c>
      <c r="E212" s="60" t="n">
        <v>14.7883</v>
      </c>
      <c r="F212" s="54" t="n">
        <v>37198</v>
      </c>
      <c r="G212" s="60" t="n">
        <v>15</v>
      </c>
      <c r="H212" s="54" t="n">
        <v>37198</v>
      </c>
      <c r="I212" s="60" t="n">
        <v>14.8</v>
      </c>
      <c r="J212" s="54"/>
      <c r="K212" s="60"/>
      <c r="L212" s="54"/>
      <c r="M212" s="60"/>
      <c r="N212" s="54"/>
      <c r="O212" s="61"/>
    </row>
    <row r="213" customFormat="false" ht="12.75" hidden="false" customHeight="false" outlineLevel="0" collapsed="false">
      <c r="B213" s="54" t="n">
        <v>37199</v>
      </c>
      <c r="C213" s="60" t="n">
        <v>14.8517</v>
      </c>
      <c r="D213" s="54" t="n">
        <v>37199</v>
      </c>
      <c r="E213" s="60" t="n">
        <v>14.7404</v>
      </c>
      <c r="F213" s="54" t="n">
        <v>37199</v>
      </c>
      <c r="G213" s="60" t="n">
        <v>14.8</v>
      </c>
      <c r="H213" s="54" t="n">
        <v>37199</v>
      </c>
      <c r="I213" s="60" t="n">
        <v>14.5</v>
      </c>
      <c r="J213" s="54"/>
      <c r="K213" s="60"/>
      <c r="L213" s="54"/>
      <c r="M213" s="60"/>
      <c r="N213" s="54"/>
      <c r="O213" s="61"/>
    </row>
  </sheetData>
  <mergeCells count="2">
    <mergeCell ref="D13:J13"/>
    <mergeCell ref="D14:J14"/>
  </mergeCells>
  <printOptions headings="false" gridLines="false" gridLinesSet="true" horizontalCentered="false" verticalCentered="false"/>
  <pageMargins left="0.747916666666667" right="0.640277777777778" top="0.779861111111111" bottom="0.5" header="0.5" footer="0.511811023622047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L&amp;"Arial Black,Regular"DATA FILENAME:  &amp;"Times New Roman,Bold Italic"&amp;12&amp;F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28:49Z</dcterms:created>
  <dc:creator>Bilimbi</dc:creator>
  <dc:description/>
  <dc:language>en-US</dc:language>
  <cp:lastModifiedBy>mhcox</cp:lastModifiedBy>
  <cp:lastPrinted>2004-04-07T20:32:22Z</cp:lastPrinted>
  <dcterms:modified xsi:type="dcterms:W3CDTF">2004-04-19T16:40:42Z</dcterms:modified>
  <cp:revision>0</cp:revision>
  <dc:subject/>
  <dc:title/>
</cp:coreProperties>
</file>