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 Elevations" sheetId="1" state="visible" r:id="rId2"/>
    <sheet name="UPG-D open" sheetId="2" state="visible" r:id="rId3"/>
    <sheet name="UPG-D-40" sheetId="3" state="visible" r:id="rId4"/>
    <sheet name="UPG-D-70" sheetId="4" state="visible" r:id="rId5"/>
    <sheet name="UPG-D-105" sheetId="5" state="visible" r:id="rId6"/>
    <sheet name="UPG-D-220" sheetId="6" state="visible" r:id="rId7"/>
    <sheet name="MPG-S-12" sheetId="7" state="visible" r:id="rId8"/>
    <sheet name="MPG-S-20" sheetId="8" state="visible" r:id="rId9"/>
    <sheet name="MPG-D-13" sheetId="9" state="visible" r:id="rId10"/>
    <sheet name="MPG-D-51" sheetId="10" state="visible" r:id="rId11"/>
    <sheet name="MPG-D-112" sheetId="11" state="visible" r:id="rId12"/>
    <sheet name="MPG-D-173" sheetId="12" state="visible" r:id="rId13"/>
    <sheet name="Galena Queen" sheetId="13" state="visible" r:id="rId14"/>
    <sheet name="Hercules" sheetId="14" state="visible" r:id="rId15"/>
    <sheet name="LGP-1" sheetId="15" state="visible" r:id="rId16"/>
    <sheet name="LGP-2" sheetId="16" state="visible" r:id="rId17"/>
    <sheet name="LGP-3" sheetId="17" state="visible" r:id="rId18"/>
    <sheet name="LGP-4" sheetId="18" state="visible" r:id="rId19"/>
    <sheet name="LGP-5" sheetId="19" state="visible" r:id="rId20"/>
    <sheet name="LPG-D-25" sheetId="20" state="visible" r:id="rId21"/>
    <sheet name="LPG-D-86" sheetId="21" state="visible" r:id="rId22"/>
    <sheet name="LPG-D-169" sheetId="22" state="visible" r:id="rId23"/>
    <sheet name="GPPG-1" sheetId="23" state="visible" r:id="rId24"/>
    <sheet name="GPPG-5" sheetId="24" state="visible" r:id="rId25"/>
    <sheet name="GPPG-6" sheetId="25" state="visible" r:id="rId26"/>
    <sheet name="GPPG-7" sheetId="26" state="visible" r:id="rId27"/>
    <sheet name="GPPG-8" sheetId="27" state="visible" r:id="rId28"/>
    <sheet name="GPPG-9" sheetId="28" state="visible" r:id="rId29"/>
    <sheet name="GPPG-10" sheetId="29" state="visible" r:id="rId30"/>
    <sheet name="GPPG-11" sheetId="30" state="visible" r:id="rId31"/>
    <sheet name="GPPG-12" sheetId="31" state="visible" r:id="rId32"/>
    <sheet name="GPPG-14" sheetId="32" state="visible" r:id="rId33"/>
    <sheet name="GPPG-15" sheetId="33" state="visible" r:id="rId34"/>
    <sheet name="GPPG-16" sheetId="34" state="visible" r:id="rId35"/>
    <sheet name="GPPG-17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3">
  <si>
    <t xml:space="preserve">Point ID</t>
  </si>
  <si>
    <t xml:space="preserve">NGVD29 Ortho Ht. (m)</t>
  </si>
  <si>
    <t xml:space="preserve">NGVD 29 (ft.)</t>
  </si>
  <si>
    <t xml:space="preserve">Stickup (ft.)</t>
  </si>
  <si>
    <t xml:space="preserve">Top of Casing (ft.)</t>
  </si>
  <si>
    <t xml:space="preserve">Top of Casing (m)</t>
  </si>
  <si>
    <t xml:space="preserve">Comments</t>
  </si>
  <si>
    <t xml:space="preserve">UPG-D open</t>
  </si>
  <si>
    <t xml:space="preserve">open borehole until completed at four levels in July 2005</t>
  </si>
  <si>
    <t xml:space="preserve">UPG-D-40</t>
  </si>
  <si>
    <t xml:space="preserve">UPG-D-70</t>
  </si>
  <si>
    <t xml:space="preserve">UPG-D-105</t>
  </si>
  <si>
    <t xml:space="preserve">UPD-D-220</t>
  </si>
  <si>
    <t xml:space="preserve">MPG-S-12</t>
  </si>
  <si>
    <t xml:space="preserve">MPG-S-20</t>
  </si>
  <si>
    <t xml:space="preserve">MPG-D-13</t>
  </si>
  <si>
    <t xml:space="preserve">MPG-D-51</t>
  </si>
  <si>
    <t xml:space="preserve">MPG-D-112</t>
  </si>
  <si>
    <t xml:space="preserve">MPG-D-173</t>
  </si>
  <si>
    <t xml:space="preserve">LGP-1</t>
  </si>
  <si>
    <t xml:space="preserve">LGP-2</t>
  </si>
  <si>
    <t xml:space="preserve">LGP-3</t>
  </si>
  <si>
    <t xml:space="preserve">LGP-4</t>
  </si>
  <si>
    <t xml:space="preserve">LGP-5</t>
  </si>
  <si>
    <t xml:space="preserve">LPG-D-25</t>
  </si>
  <si>
    <t xml:space="preserve">LPG-D-86</t>
  </si>
  <si>
    <t xml:space="preserve">LGP-D-159</t>
  </si>
  <si>
    <t xml:space="preserve">GPPG 1</t>
  </si>
  <si>
    <t xml:space="preserve">GPPG 5</t>
  </si>
  <si>
    <t xml:space="preserve">top of casing at ground surface June 2005 and after</t>
  </si>
  <si>
    <t xml:space="preserve">GPPG 6</t>
  </si>
  <si>
    <t xml:space="preserve">GPPG 7</t>
  </si>
  <si>
    <t xml:space="preserve">GPPG 8</t>
  </si>
  <si>
    <t xml:space="preserve">GPPG 9</t>
  </si>
  <si>
    <t xml:space="preserve">GPPG 10</t>
  </si>
  <si>
    <t xml:space="preserve">GPPG 11</t>
  </si>
  <si>
    <t xml:space="preserve">GPPG 12</t>
  </si>
  <si>
    <t xml:space="preserve">GPPG 14</t>
  </si>
  <si>
    <t xml:space="preserve">top of casing at ground surface August 2005 and after</t>
  </si>
  <si>
    <t xml:space="preserve">GPPG 15</t>
  </si>
  <si>
    <t xml:space="preserve">GPPG 16</t>
  </si>
  <si>
    <t xml:space="preserve">GPPG 17</t>
  </si>
  <si>
    <t xml:space="preserve">Water level</t>
  </si>
  <si>
    <t xml:space="preserve">Point</t>
  </si>
  <si>
    <t xml:space="preserve">Date</t>
  </si>
  <si>
    <t xml:space="preserve">below top of casing (ft.)</t>
  </si>
  <si>
    <t xml:space="preserve">Water level elevation (ft.)</t>
  </si>
  <si>
    <t xml:space="preserve">hard rain night before, turned to snow</t>
  </si>
  <si>
    <t xml:space="preserve">snow and hard freeze overnight</t>
  </si>
  <si>
    <t xml:space="preserve">dry</t>
  </si>
  <si>
    <t xml:space="preserve">&lt;11614.1</t>
  </si>
  <si>
    <t xml:space="preserve">Total water level change is greater than 185.9 ft.</t>
  </si>
  <si>
    <t xml:space="preserve">completed day before</t>
  </si>
  <si>
    <t xml:space="preserve">water collected in bottom cap?</t>
  </si>
  <si>
    <t xml:space="preserve">UPG-D-220</t>
  </si>
  <si>
    <t xml:space="preserve">pressure transducer deployed for the winter</t>
  </si>
  <si>
    <t xml:space="preserve">pressure transducer removed</t>
  </si>
  <si>
    <t xml:space="preserve">Total water change = 1.02 ft. </t>
  </si>
  <si>
    <t xml:space="preserve">still some drilling water?</t>
  </si>
  <si>
    <t xml:space="preserve">Total water level change =  0.8 ft.(9/4/2005 and 9/5/2005 not included)</t>
  </si>
  <si>
    <t xml:space="preserve">Total water level change = 5.28 ft.</t>
  </si>
  <si>
    <t xml:space="preserve">&lt;11093</t>
  </si>
  <si>
    <t xml:space="preserve">Galena Queen</t>
  </si>
  <si>
    <t xml:space="preserve">mine shaft - measured at the grate</t>
  </si>
  <si>
    <t xml:space="preserve">can see water flowing in</t>
  </si>
  <si>
    <t xml:space="preserve">Hercules</t>
  </si>
  <si>
    <t xml:space="preserve">dry to &gt; 300 ft.</t>
  </si>
  <si>
    <t xml:space="preserve">can see water flow in</t>
  </si>
  <si>
    <t xml:space="preserve">Total water level change = 3.6 ft.</t>
  </si>
  <si>
    <t xml:space="preserve">Total water level change = 0.5 ft.</t>
  </si>
  <si>
    <t xml:space="preserve">Total water level change = 3.8 ft.</t>
  </si>
  <si>
    <t xml:space="preserve">Total water level change = 6.24 ft.</t>
  </si>
  <si>
    <t xml:space="preserve">Total water level change = 15.33 ft.</t>
  </si>
  <si>
    <t xml:space="preserve">Total water level change = 1.7 ft.</t>
  </si>
  <si>
    <t xml:space="preserve">psi</t>
  </si>
  <si>
    <t xml:space="preserve">above top of casing (ft.)</t>
  </si>
  <si>
    <t xml:space="preserve">0-100 psi pressure gage</t>
  </si>
  <si>
    <t xml:space="preserve">0-30 psi gage</t>
  </si>
  <si>
    <t xml:space="preserve">Artesian well with sealed manifold</t>
  </si>
  <si>
    <t xml:space="preserve">Total water level change =3.5 ft. (does not include first measurement)</t>
  </si>
  <si>
    <t xml:space="preserve">LPG-D-159</t>
  </si>
  <si>
    <t xml:space="preserve">Total water level change = 4.6 ft. </t>
  </si>
  <si>
    <t xml:space="preserve">GPPG-1</t>
  </si>
  <si>
    <t xml:space="preserve">install date</t>
  </si>
  <si>
    <t xml:space="preserve">Total water level change = 0.3 ft. (does not included first data point)</t>
  </si>
  <si>
    <t xml:space="preserve">GPPG-5</t>
  </si>
  <si>
    <t xml:space="preserve">sheared off - top is ground surface</t>
  </si>
  <si>
    <t xml:space="preserve">Total water level change = 1.16 ft.(not including first data point)</t>
  </si>
  <si>
    <t xml:space="preserve">GPPG-6</t>
  </si>
  <si>
    <t xml:space="preserve">flowing</t>
  </si>
  <si>
    <t xml:space="preserve">5" fountain</t>
  </si>
  <si>
    <t xml:space="preserve">8.5" fountain</t>
  </si>
  <si>
    <t xml:space="preserve">7.75" fountain</t>
  </si>
  <si>
    <t xml:space="preserve">5.5" fountain</t>
  </si>
  <si>
    <t xml:space="preserve">3.0" fountain</t>
  </si>
  <si>
    <t xml:space="preserve">3.125" fountain</t>
  </si>
  <si>
    <t xml:space="preserve">pipe lost to grader</t>
  </si>
  <si>
    <t xml:space="preserve">GPPG-7</t>
  </si>
  <si>
    <t xml:space="preserve">Top sheared off - TOC now at ground surface</t>
  </si>
  <si>
    <t xml:space="preserve">Total water level change = 1.43 ft.(not including first data point)</t>
  </si>
  <si>
    <t xml:space="preserve">GPPG-8</t>
  </si>
  <si>
    <t xml:space="preserve">Total water level change = 1.9 ft.(not including first data point)</t>
  </si>
  <si>
    <t xml:space="preserve">Water level probably controlled by Prospect Gulch stream flow</t>
  </si>
  <si>
    <t xml:space="preserve">GPPG-9</t>
  </si>
  <si>
    <t xml:space="preserve">Total water level change is &gt; 0.9 ft.</t>
  </si>
  <si>
    <t xml:space="preserve">GPPG-10</t>
  </si>
  <si>
    <t xml:space="preserve">Total water level change is &gt; 1.4 ft.</t>
  </si>
  <si>
    <t xml:space="preserve">GPPG-11</t>
  </si>
  <si>
    <t xml:space="preserve">bottom at 8.8 ft.</t>
  </si>
  <si>
    <t xml:space="preserve">GPPG-12</t>
  </si>
  <si>
    <t xml:space="preserve">Total water level change is 0.8 ft.(does not included first data point)</t>
  </si>
  <si>
    <t xml:space="preserve">GPPG-14</t>
  </si>
  <si>
    <t xml:space="preserve">top of casing at ground surface, hit by grader</t>
  </si>
  <si>
    <t xml:space="preserve">top of casing at ground surface</t>
  </si>
  <si>
    <t xml:space="preserve">piezometer is flowing</t>
  </si>
  <si>
    <t xml:space="preserve">Total water level change is 0.6 ft.(does not included first data point)</t>
  </si>
  <si>
    <t xml:space="preserve">GPPG-15</t>
  </si>
  <si>
    <t xml:space="preserve">Lost to grader</t>
  </si>
  <si>
    <t xml:space="preserve">Total water level change is 1.07 ft.(does not included first data point)</t>
  </si>
  <si>
    <t xml:space="preserve">GPPG-16</t>
  </si>
  <si>
    <t xml:space="preserve">Total water level change is 0.8 ft.</t>
  </si>
  <si>
    <t xml:space="preserve">GPPG-17</t>
  </si>
  <si>
    <t xml:space="preserve">Total water level change is 1.63 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6" min="5" style="0" width="18.85"/>
    <col collapsed="false" customWidth="true" hidden="false" outlineLevel="0" max="7" min="7" style="0" width="47.41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3" t="s">
        <v>6</v>
      </c>
    </row>
    <row r="3" customFormat="false" ht="12.75" hidden="false" customHeight="false" outlineLevel="0" collapsed="false">
      <c r="A3" s="4" t="s">
        <v>7</v>
      </c>
      <c r="B3" s="5" t="n">
        <v>3607.9472</v>
      </c>
      <c r="C3" s="6" t="n">
        <f aca="false">B3*3.28084</f>
        <v>11837.097491648</v>
      </c>
      <c r="D3" s="6" t="n">
        <v>0</v>
      </c>
      <c r="E3" s="6" t="n">
        <f aca="false">C3+D3</f>
        <v>11837.097491648</v>
      </c>
      <c r="F3" s="6" t="n">
        <f aca="false">E3*0.3048</f>
        <v>3607.94731545431</v>
      </c>
      <c r="G3" s="7" t="s">
        <v>8</v>
      </c>
    </row>
    <row r="4" customFormat="false" ht="12.75" hidden="false" customHeight="false" outlineLevel="0" collapsed="false">
      <c r="A4" s="4" t="s">
        <v>9</v>
      </c>
      <c r="B4" s="5" t="n">
        <v>3607.9472</v>
      </c>
      <c r="C4" s="6" t="n">
        <f aca="false">B4*3.28084</f>
        <v>11837.097491648</v>
      </c>
      <c r="D4" s="6" t="n">
        <v>0</v>
      </c>
      <c r="E4" s="6" t="n">
        <f aca="false">C4+D4</f>
        <v>11837.097491648</v>
      </c>
      <c r="F4" s="6" t="n">
        <f aca="false">E4*0.3048</f>
        <v>3607.94731545431</v>
      </c>
      <c r="G4" s="7"/>
    </row>
    <row r="5" customFormat="false" ht="12.75" hidden="false" customHeight="false" outlineLevel="0" collapsed="false">
      <c r="A5" s="4" t="s">
        <v>10</v>
      </c>
      <c r="B5" s="5" t="n">
        <v>3607.9472</v>
      </c>
      <c r="C5" s="6" t="n">
        <f aca="false">B5*3.28084</f>
        <v>11837.097491648</v>
      </c>
      <c r="D5" s="6" t="n">
        <v>0</v>
      </c>
      <c r="E5" s="6" t="n">
        <f aca="false">C5+D5</f>
        <v>11837.097491648</v>
      </c>
      <c r="F5" s="6" t="n">
        <f aca="false">E5*0.3048</f>
        <v>3607.94731545431</v>
      </c>
      <c r="G5" s="7"/>
    </row>
    <row r="6" customFormat="false" ht="12.75" hidden="false" customHeight="false" outlineLevel="0" collapsed="false">
      <c r="A6" s="4" t="s">
        <v>11</v>
      </c>
      <c r="B6" s="5" t="n">
        <v>3607.9472</v>
      </c>
      <c r="C6" s="6" t="n">
        <f aca="false">B6*3.28084</f>
        <v>11837.097491648</v>
      </c>
      <c r="D6" s="6" t="n">
        <v>0</v>
      </c>
      <c r="E6" s="6" t="n">
        <f aca="false">C6+D6</f>
        <v>11837.097491648</v>
      </c>
      <c r="F6" s="6" t="n">
        <f aca="false">E6*0.3048</f>
        <v>3607.94731545431</v>
      </c>
      <c r="G6" s="7"/>
    </row>
    <row r="7" customFormat="false" ht="12.75" hidden="false" customHeight="false" outlineLevel="0" collapsed="false">
      <c r="A7" s="4" t="s">
        <v>12</v>
      </c>
      <c r="B7" s="5" t="n">
        <v>3607.9472</v>
      </c>
      <c r="C7" s="6" t="n">
        <f aca="false">B7*3.28084</f>
        <v>11837.097491648</v>
      </c>
      <c r="D7" s="6" t="n">
        <v>0</v>
      </c>
      <c r="E7" s="6" t="n">
        <f aca="false">C7+D7</f>
        <v>11837.097491648</v>
      </c>
      <c r="F7" s="6" t="n">
        <f aca="false">E7*0.3048</f>
        <v>3607.94731545431</v>
      </c>
      <c r="G7" s="7"/>
    </row>
    <row r="8" customFormat="false" ht="12.75" hidden="false" customHeight="false" outlineLevel="0" collapsed="false">
      <c r="A8" s="4" t="s">
        <v>13</v>
      </c>
      <c r="B8" s="5" t="n">
        <v>3451.1327</v>
      </c>
      <c r="C8" s="6" t="n">
        <f aca="false">B8*3.28084</f>
        <v>11322.614207468</v>
      </c>
      <c r="D8" s="6" t="n">
        <v>0.8</v>
      </c>
      <c r="E8" s="6" t="n">
        <f aca="false">C8+D8</f>
        <v>11323.414207468</v>
      </c>
      <c r="F8" s="6" t="n">
        <f aca="false">E8*0.3048</f>
        <v>3451.37665043625</v>
      </c>
      <c r="G8" s="7"/>
    </row>
    <row r="9" customFormat="false" ht="12.75" hidden="false" customHeight="false" outlineLevel="0" collapsed="false">
      <c r="A9" s="4" t="s">
        <v>14</v>
      </c>
      <c r="B9" s="5" t="n">
        <v>3451.1327</v>
      </c>
      <c r="C9" s="6" t="n">
        <f aca="false">B9*3.28084</f>
        <v>11322.614207468</v>
      </c>
      <c r="D9" s="6" t="n">
        <v>1</v>
      </c>
      <c r="E9" s="6" t="n">
        <f aca="false">C9+D9</f>
        <v>11323.614207468</v>
      </c>
      <c r="F9" s="6" t="n">
        <f aca="false">E9*0.3048</f>
        <v>3451.43761043625</v>
      </c>
      <c r="G9" s="7"/>
    </row>
    <row r="10" customFormat="false" ht="12.75" hidden="false" customHeight="false" outlineLevel="0" collapsed="false">
      <c r="A10" s="4" t="s">
        <v>15</v>
      </c>
      <c r="B10" s="5" t="n">
        <v>3434.0234</v>
      </c>
      <c r="C10" s="6" t="n">
        <f aca="false">B10*3.28084</f>
        <v>11266.481331656</v>
      </c>
      <c r="D10" s="6" t="n">
        <v>-0.4</v>
      </c>
      <c r="E10" s="6" t="n">
        <f aca="false">C10+D10</f>
        <v>11266.081331656</v>
      </c>
      <c r="F10" s="6" t="n">
        <f aca="false">E10*0.3048</f>
        <v>3433.90158988875</v>
      </c>
      <c r="G10" s="7"/>
    </row>
    <row r="11" customFormat="false" ht="12.75" hidden="false" customHeight="false" outlineLevel="0" collapsed="false">
      <c r="A11" s="4" t="s">
        <v>16</v>
      </c>
      <c r="B11" s="5" t="n">
        <v>3434.0234</v>
      </c>
      <c r="C11" s="6" t="n">
        <f aca="false">B11*3.28084</f>
        <v>11266.481331656</v>
      </c>
      <c r="D11" s="6" t="n">
        <v>0</v>
      </c>
      <c r="E11" s="6" t="n">
        <f aca="false">C11+D11</f>
        <v>11266.481331656</v>
      </c>
      <c r="F11" s="6" t="n">
        <f aca="false">E11*0.3048</f>
        <v>3434.02350988875</v>
      </c>
      <c r="G11" s="7"/>
    </row>
    <row r="12" customFormat="false" ht="12.75" hidden="false" customHeight="false" outlineLevel="0" collapsed="false">
      <c r="A12" s="4" t="s">
        <v>17</v>
      </c>
      <c r="B12" s="5" t="n">
        <v>3434.0234</v>
      </c>
      <c r="C12" s="6" t="n">
        <f aca="false">B12*3.28084</f>
        <v>11266.481331656</v>
      </c>
      <c r="D12" s="6" t="n">
        <v>0.13</v>
      </c>
      <c r="E12" s="6" t="n">
        <f aca="false">C12+D12</f>
        <v>11266.611331656</v>
      </c>
      <c r="F12" s="6" t="n">
        <f aca="false">E12*0.3048</f>
        <v>3434.06313388875</v>
      </c>
      <c r="G12" s="7"/>
    </row>
    <row r="13" customFormat="false" ht="12.75" hidden="false" customHeight="false" outlineLevel="0" collapsed="false">
      <c r="A13" s="4" t="s">
        <v>18</v>
      </c>
      <c r="B13" s="5" t="n">
        <v>3434.0234</v>
      </c>
      <c r="C13" s="6" t="n">
        <f aca="false">B13*3.28084</f>
        <v>11266.481331656</v>
      </c>
      <c r="D13" s="6" t="n">
        <v>-0.4</v>
      </c>
      <c r="E13" s="6" t="n">
        <f aca="false">C13+D13</f>
        <v>11266.081331656</v>
      </c>
      <c r="F13" s="6" t="n">
        <f aca="false">E13*0.3048</f>
        <v>3433.90158988875</v>
      </c>
      <c r="G13" s="7"/>
    </row>
    <row r="14" customFormat="false" ht="12.75" hidden="false" customHeight="false" outlineLevel="0" collapsed="false">
      <c r="A14" s="4" t="s">
        <v>19</v>
      </c>
      <c r="B14" s="8" t="n">
        <v>3445.408</v>
      </c>
      <c r="C14" s="6" t="n">
        <f aca="false">B14*3.28084</f>
        <v>11303.83238272</v>
      </c>
      <c r="D14" s="6" t="n">
        <v>1.5</v>
      </c>
      <c r="E14" s="6" t="n">
        <f aca="false">C14+D14</f>
        <v>11305.33238272</v>
      </c>
      <c r="F14" s="6" t="n">
        <f aca="false">E14*0.3048</f>
        <v>3445.86531025306</v>
      </c>
    </row>
    <row r="15" customFormat="false" ht="12.75" hidden="false" customHeight="false" outlineLevel="0" collapsed="false">
      <c r="A15" s="4" t="s">
        <v>20</v>
      </c>
      <c r="B15" s="8" t="n">
        <v>3443.5502</v>
      </c>
      <c r="C15" s="6" t="n">
        <f aca="false">B15*3.28084</f>
        <v>11297.737238168</v>
      </c>
      <c r="D15" s="6" t="n">
        <v>1.75</v>
      </c>
      <c r="E15" s="6" t="n">
        <f aca="false">C15+D15</f>
        <v>11299.487238168</v>
      </c>
      <c r="F15" s="6" t="n">
        <f aca="false">E15*0.3048</f>
        <v>3444.08371019361</v>
      </c>
    </row>
    <row r="16" customFormat="false" ht="12.75" hidden="false" customHeight="false" outlineLevel="0" collapsed="false">
      <c r="A16" s="4" t="s">
        <v>21</v>
      </c>
      <c r="B16" s="8" t="n">
        <v>3458.3105</v>
      </c>
      <c r="C16" s="6" t="n">
        <f aca="false">B16*3.28084</f>
        <v>11346.16342082</v>
      </c>
      <c r="D16" s="6" t="n">
        <v>1.1</v>
      </c>
      <c r="E16" s="6" t="n">
        <f aca="false">C16+D16</f>
        <v>11347.26342082</v>
      </c>
      <c r="F16" s="6" t="n">
        <f aca="false">E16*0.3048</f>
        <v>3458.64589066594</v>
      </c>
    </row>
    <row r="17" customFormat="false" ht="12.75" hidden="false" customHeight="false" outlineLevel="0" collapsed="false">
      <c r="A17" s="4" t="s">
        <v>22</v>
      </c>
      <c r="B17" s="8" t="n">
        <v>3460.8246</v>
      </c>
      <c r="C17" s="6" t="n">
        <f aca="false">B17*3.28084</f>
        <v>11354.411780664</v>
      </c>
      <c r="D17" s="6" t="n">
        <v>1.5</v>
      </c>
      <c r="E17" s="6" t="n">
        <f aca="false">C17+D17</f>
        <v>11355.911780664</v>
      </c>
      <c r="F17" s="6" t="n">
        <f aca="false">E17*0.3048</f>
        <v>3461.28191074639</v>
      </c>
    </row>
    <row r="18" customFormat="false" ht="12.75" hidden="false" customHeight="false" outlineLevel="0" collapsed="false">
      <c r="A18" s="4" t="s">
        <v>23</v>
      </c>
      <c r="B18" s="8" t="n">
        <v>3470.8192</v>
      </c>
      <c r="C18" s="6" t="n">
        <f aca="false">B18*3.28084</f>
        <v>11387.202464128</v>
      </c>
      <c r="D18" s="6" t="n">
        <v>1</v>
      </c>
      <c r="E18" s="6" t="n">
        <f aca="false">C18+D18</f>
        <v>11388.202464128</v>
      </c>
      <c r="F18" s="6" t="n">
        <f aca="false">E18*0.3048</f>
        <v>3471.12411106621</v>
      </c>
    </row>
    <row r="19" customFormat="false" ht="12.75" hidden="false" customHeight="false" outlineLevel="0" collapsed="false">
      <c r="A19" s="4" t="s">
        <v>24</v>
      </c>
      <c r="B19" s="5" t="n">
        <v>3146.2254</v>
      </c>
      <c r="C19" s="6" t="n">
        <f aca="false">B19*3.28084</f>
        <v>10322.262141336</v>
      </c>
      <c r="D19" s="6" t="n">
        <v>-0.85</v>
      </c>
      <c r="E19" s="6" t="n">
        <f aca="false">C19+D19</f>
        <v>10321.412141336</v>
      </c>
      <c r="F19" s="6" t="n">
        <f aca="false">E19*0.3048</f>
        <v>3145.96642067921</v>
      </c>
      <c r="G19" s="7"/>
    </row>
    <row r="20" customFormat="false" ht="12.75" hidden="false" customHeight="false" outlineLevel="0" collapsed="false">
      <c r="A20" s="4" t="s">
        <v>25</v>
      </c>
      <c r="B20" s="5" t="n">
        <v>3146.2254</v>
      </c>
      <c r="C20" s="6" t="n">
        <f aca="false">B20*3.28084</f>
        <v>10322.262141336</v>
      </c>
      <c r="D20" s="6" t="n">
        <v>-1</v>
      </c>
      <c r="E20" s="6" t="n">
        <f aca="false">C20+D20</f>
        <v>10321.262141336</v>
      </c>
      <c r="F20" s="6" t="n">
        <f aca="false">E20*0.3048</f>
        <v>3145.92070067921</v>
      </c>
      <c r="G20" s="7"/>
    </row>
    <row r="21" customFormat="false" ht="12.75" hidden="false" customHeight="false" outlineLevel="0" collapsed="false">
      <c r="A21" s="4" t="s">
        <v>26</v>
      </c>
      <c r="B21" s="5" t="n">
        <v>3146.2254</v>
      </c>
      <c r="C21" s="6" t="n">
        <f aca="false">B21*3.28084</f>
        <v>10322.262141336</v>
      </c>
      <c r="D21" s="6" t="n">
        <v>-0.5</v>
      </c>
      <c r="E21" s="6" t="n">
        <f aca="false">C21+D21</f>
        <v>10321.762141336</v>
      </c>
      <c r="F21" s="6" t="n">
        <f aca="false">E21*0.3048</f>
        <v>3146.07310067921</v>
      </c>
      <c r="G21" s="7"/>
    </row>
    <row r="22" customFormat="false" ht="12.75" hidden="false" customHeight="false" outlineLevel="0" collapsed="false">
      <c r="A22" s="4" t="s">
        <v>27</v>
      </c>
      <c r="B22" s="5" t="n">
        <v>3126.9716</v>
      </c>
      <c r="C22" s="6" t="n">
        <f aca="false">B22*3.28084</f>
        <v>10259.093504144</v>
      </c>
      <c r="D22" s="6" t="n">
        <v>0.5</v>
      </c>
      <c r="E22" s="6" t="n">
        <f aca="false">C22+D22</f>
        <v>10259.593504144</v>
      </c>
      <c r="F22" s="6" t="n">
        <f aca="false">E22*0.3048</f>
        <v>3127.12410006309</v>
      </c>
      <c r="G22" s="7"/>
    </row>
    <row r="23" customFormat="false" ht="12.75" hidden="false" customHeight="false" outlineLevel="0" collapsed="false">
      <c r="A23" s="4" t="s">
        <v>28</v>
      </c>
      <c r="B23" s="5" t="n">
        <v>3131.775</v>
      </c>
      <c r="C23" s="6" t="n">
        <f aca="false">B23*3.28084</f>
        <v>10274.852691</v>
      </c>
      <c r="D23" s="6" t="n">
        <v>0.55</v>
      </c>
      <c r="E23" s="6" t="n">
        <f aca="false">C23+D23</f>
        <v>10275.402691</v>
      </c>
      <c r="F23" s="6" t="n">
        <f aca="false">E23*0.3048</f>
        <v>3131.9427402168</v>
      </c>
      <c r="G23" s="7" t="s">
        <v>29</v>
      </c>
    </row>
    <row r="24" customFormat="false" ht="12.75" hidden="false" customHeight="false" outlineLevel="0" collapsed="false">
      <c r="A24" s="4" t="s">
        <v>30</v>
      </c>
      <c r="B24" s="5" t="n">
        <v>3133.1047</v>
      </c>
      <c r="C24" s="6" t="n">
        <f aca="false">B24*3.28084</f>
        <v>10279.215223948</v>
      </c>
      <c r="D24" s="6" t="n">
        <v>0.5</v>
      </c>
      <c r="E24" s="6" t="n">
        <f aca="false">C24+D24</f>
        <v>10279.715223948</v>
      </c>
      <c r="F24" s="6" t="n">
        <f aca="false">E24*0.3048</f>
        <v>3133.25720025935</v>
      </c>
      <c r="G24" s="7"/>
    </row>
    <row r="25" customFormat="false" ht="12.75" hidden="false" customHeight="false" outlineLevel="0" collapsed="false">
      <c r="A25" s="4" t="s">
        <v>31</v>
      </c>
      <c r="B25" s="5" t="n">
        <v>3132.9705</v>
      </c>
      <c r="C25" s="6" t="n">
        <f aca="false">B25*3.28084</f>
        <v>10278.77493522</v>
      </c>
      <c r="D25" s="6" t="n">
        <v>0.6</v>
      </c>
      <c r="E25" s="6" t="n">
        <f aca="false">C25+D25</f>
        <v>10279.37493522</v>
      </c>
      <c r="F25" s="6" t="n">
        <f aca="false">E25*0.3048</f>
        <v>3133.15348025506</v>
      </c>
      <c r="G25" s="7" t="s">
        <v>29</v>
      </c>
    </row>
    <row r="26" customFormat="false" ht="12.75" hidden="false" customHeight="false" outlineLevel="0" collapsed="false">
      <c r="A26" s="4" t="s">
        <v>32</v>
      </c>
      <c r="B26" s="5" t="n">
        <v>3134.4878</v>
      </c>
      <c r="C26" s="6" t="n">
        <f aca="false">B26*3.28084</f>
        <v>10283.752953752</v>
      </c>
      <c r="D26" s="6" t="n">
        <v>0.45</v>
      </c>
      <c r="E26" s="6" t="n">
        <f aca="false">C26+D26</f>
        <v>10284.202953752</v>
      </c>
      <c r="F26" s="6" t="n">
        <f aca="false">E26*0.3048</f>
        <v>3134.62506030361</v>
      </c>
      <c r="G26" s="7"/>
    </row>
    <row r="27" customFormat="false" ht="12.75" hidden="false" customHeight="false" outlineLevel="0" collapsed="false">
      <c r="A27" s="4" t="s">
        <v>33</v>
      </c>
      <c r="B27" s="5" t="n">
        <v>3138.4663</v>
      </c>
      <c r="C27" s="6" t="n">
        <f aca="false">B27*3.28084</f>
        <v>10296.805775692</v>
      </c>
      <c r="D27" s="6" t="n">
        <v>0.4</v>
      </c>
      <c r="E27" s="6" t="n">
        <f aca="false">C27+D27</f>
        <v>10297.205775692</v>
      </c>
      <c r="F27" s="6" t="n">
        <f aca="false">E27*0.3048</f>
        <v>3138.58832043092</v>
      </c>
      <c r="G27" s="7"/>
    </row>
    <row r="28" customFormat="false" ht="12.75" hidden="false" customHeight="false" outlineLevel="0" collapsed="false">
      <c r="A28" s="4" t="s">
        <v>34</v>
      </c>
      <c r="B28" s="5" t="n">
        <v>3138.056</v>
      </c>
      <c r="C28" s="6" t="n">
        <f aca="false">B28*3.28084</f>
        <v>10295.45964704</v>
      </c>
      <c r="D28" s="6" t="n">
        <v>0.5</v>
      </c>
      <c r="E28" s="6" t="n">
        <f aca="false">C28+D28</f>
        <v>10295.95964704</v>
      </c>
      <c r="F28" s="6" t="n">
        <f aca="false">E28*0.3048</f>
        <v>3138.20850041779</v>
      </c>
      <c r="G28" s="7"/>
    </row>
    <row r="29" customFormat="false" ht="12.75" hidden="false" customHeight="false" outlineLevel="0" collapsed="false">
      <c r="A29" s="4" t="s">
        <v>35</v>
      </c>
      <c r="B29" s="5" t="n">
        <v>3140.4842</v>
      </c>
      <c r="C29" s="6" t="n">
        <f aca="false">B29*3.28084</f>
        <v>10303.426182728</v>
      </c>
      <c r="D29" s="6" t="n">
        <v>0.5</v>
      </c>
      <c r="E29" s="6" t="n">
        <f aca="false">C29+D29</f>
        <v>10303.926182728</v>
      </c>
      <c r="F29" s="6" t="n">
        <f aca="false">E29*0.3048</f>
        <v>3140.63670049549</v>
      </c>
      <c r="G29" s="7"/>
    </row>
    <row r="30" customFormat="false" ht="12.75" hidden="false" customHeight="false" outlineLevel="0" collapsed="false">
      <c r="A30" s="4" t="s">
        <v>36</v>
      </c>
      <c r="B30" s="5" t="n">
        <v>3139.8398</v>
      </c>
      <c r="C30" s="6" t="n">
        <f aca="false">B30*3.28084</f>
        <v>10301.312009432</v>
      </c>
      <c r="D30" s="6" t="n">
        <v>0.65</v>
      </c>
      <c r="E30" s="6" t="n">
        <f aca="false">C30+D30</f>
        <v>10301.962009432</v>
      </c>
      <c r="F30" s="6" t="n">
        <f aca="false">E30*0.3048</f>
        <v>3140.03802047487</v>
      </c>
      <c r="G30" s="7"/>
    </row>
    <row r="31" customFormat="false" ht="12.75" hidden="false" customHeight="false" outlineLevel="0" collapsed="false">
      <c r="A31" s="4" t="s">
        <v>37</v>
      </c>
      <c r="B31" s="5" t="n">
        <v>3140.828</v>
      </c>
      <c r="C31" s="6" t="n">
        <f aca="false">B31*3.28084</f>
        <v>10304.55413552</v>
      </c>
      <c r="D31" s="6" t="n">
        <v>0.7</v>
      </c>
      <c r="E31" s="6" t="n">
        <f aca="false">C31+D31</f>
        <v>10305.25413552</v>
      </c>
      <c r="F31" s="6" t="n">
        <f aca="false">E31*0.3048</f>
        <v>3141.0414605065</v>
      </c>
      <c r="G31" s="7" t="s">
        <v>38</v>
      </c>
    </row>
    <row r="32" customFormat="false" ht="12.75" hidden="false" customHeight="false" outlineLevel="0" collapsed="false">
      <c r="A32" s="4" t="s">
        <v>39</v>
      </c>
      <c r="B32" s="5" t="n">
        <v>3141.5206</v>
      </c>
      <c r="C32" s="6" t="n">
        <f aca="false">B32*3.28084</f>
        <v>10306.826445304</v>
      </c>
      <c r="D32" s="6" t="n">
        <v>0.4</v>
      </c>
      <c r="E32" s="6" t="n">
        <f aca="false">C32+D32</f>
        <v>10307.226445304</v>
      </c>
      <c r="F32" s="6" t="n">
        <f aca="false">E32*0.3048</f>
        <v>3141.64262052866</v>
      </c>
      <c r="G32" s="7"/>
    </row>
    <row r="33" customFormat="false" ht="12.75" hidden="false" customHeight="false" outlineLevel="0" collapsed="false">
      <c r="A33" s="4" t="s">
        <v>40</v>
      </c>
      <c r="B33" s="5" t="n">
        <v>3142.2944</v>
      </c>
      <c r="C33" s="6" t="n">
        <f aca="false">B33*3.28084</f>
        <v>10309.365159296</v>
      </c>
      <c r="D33" s="6" t="n">
        <v>0.4</v>
      </c>
      <c r="E33" s="6" t="n">
        <f aca="false">C33+D33</f>
        <v>10309.765159296</v>
      </c>
      <c r="F33" s="6" t="n">
        <f aca="false">E33*0.3048</f>
        <v>3142.41642055342</v>
      </c>
      <c r="G33" s="7"/>
    </row>
    <row r="34" customFormat="false" ht="12.75" hidden="false" customHeight="false" outlineLevel="0" collapsed="false">
      <c r="A34" s="4" t="s">
        <v>41</v>
      </c>
      <c r="B34" s="5" t="n">
        <v>3136.4867</v>
      </c>
      <c r="C34" s="6" t="n">
        <f aca="false">B34*3.28084</f>
        <v>10290.311024828</v>
      </c>
      <c r="D34" s="6" t="n">
        <v>0.5</v>
      </c>
      <c r="E34" s="6" t="n">
        <f aca="false">C34+D34</f>
        <v>10290.811024828</v>
      </c>
      <c r="F34" s="6" t="n">
        <f aca="false">E34*0.3048</f>
        <v>3136.63920036757</v>
      </c>
      <c r="G34" s="7"/>
    </row>
    <row r="36" customFormat="false" ht="12.75" hidden="false" customHeight="false" outlineLevel="0" collapsed="false">
      <c r="A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4" min="4" style="0" width="22.99"/>
    <col collapsed="false" customWidth="true" hidden="false" outlineLevel="0" max="5" min="5" style="0" width="24.56"/>
    <col collapsed="false" customWidth="true" hidden="false" outlineLevel="0" max="6" min="6" style="0" width="28.56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6</v>
      </c>
      <c r="B4" s="11" t="n">
        <f aca="false">'Well Elevations'!E11</f>
        <v>11266.481331656</v>
      </c>
      <c r="C4" s="12" t="n">
        <v>38234</v>
      </c>
      <c r="D4" s="11" t="n">
        <v>-43.1</v>
      </c>
      <c r="E4" s="11" t="n">
        <f aca="false">B4+D4</f>
        <v>11223.381331656</v>
      </c>
      <c r="F4" s="0" t="s">
        <v>58</v>
      </c>
    </row>
    <row r="5" customFormat="false" ht="12.75" hidden="false" customHeight="false" outlineLevel="0" collapsed="false">
      <c r="B5" s="11" t="n">
        <v>11266.481331656</v>
      </c>
      <c r="C5" s="12" t="n">
        <v>38235</v>
      </c>
      <c r="D5" s="11" t="n">
        <v>-44.23</v>
      </c>
      <c r="E5" s="11" t="n">
        <f aca="false">B5+D5</f>
        <v>11222.251331656</v>
      </c>
      <c r="F5" s="0" t="s">
        <v>58</v>
      </c>
    </row>
    <row r="6" customFormat="false" ht="12.75" hidden="false" customHeight="false" outlineLevel="0" collapsed="false">
      <c r="B6" s="11" t="n">
        <v>11266.481331656</v>
      </c>
      <c r="C6" s="12" t="n">
        <v>38240</v>
      </c>
      <c r="D6" s="11" t="n">
        <v>-45.79</v>
      </c>
      <c r="E6" s="11" t="n">
        <f aca="false">B6+D6</f>
        <v>11220.691331656</v>
      </c>
    </row>
    <row r="7" customFormat="false" ht="12.75" hidden="false" customHeight="false" outlineLevel="0" collapsed="false">
      <c r="B7" s="11" t="n">
        <v>11266.481331656</v>
      </c>
      <c r="C7" s="12" t="n">
        <v>38248</v>
      </c>
      <c r="D7" s="11" t="n">
        <v>-46.35</v>
      </c>
      <c r="E7" s="11" t="n">
        <f aca="false">B7+D7</f>
        <v>11220.131331656</v>
      </c>
    </row>
    <row r="8" customFormat="false" ht="12.75" hidden="false" customHeight="false" outlineLevel="0" collapsed="false">
      <c r="B8" s="11" t="n">
        <v>11266.481331656</v>
      </c>
      <c r="C8" s="12" t="n">
        <v>38268</v>
      </c>
      <c r="D8" s="11" t="n">
        <v>-47.94</v>
      </c>
      <c r="E8" s="11" t="n">
        <f aca="false">B8+D8</f>
        <v>11218.541331656</v>
      </c>
    </row>
    <row r="9" customFormat="false" ht="12.75" hidden="false" customHeight="false" outlineLevel="0" collapsed="false">
      <c r="B9" s="11" t="n">
        <v>11266.481331656</v>
      </c>
      <c r="C9" s="12" t="n">
        <v>38506</v>
      </c>
      <c r="D9" s="11" t="n">
        <v>-47.51</v>
      </c>
      <c r="E9" s="11" t="n">
        <f aca="false">B9+D9</f>
        <v>11218.971331656</v>
      </c>
    </row>
    <row r="10" customFormat="false" ht="12.75" hidden="false" customHeight="false" outlineLevel="0" collapsed="false">
      <c r="B10" s="11" t="n">
        <v>11266.481331656</v>
      </c>
      <c r="C10" s="12" t="n">
        <v>38525</v>
      </c>
      <c r="D10" s="11" t="n">
        <v>-47.83</v>
      </c>
      <c r="E10" s="11" t="n">
        <f aca="false">B10+D10</f>
        <v>11218.651331656</v>
      </c>
    </row>
    <row r="11" customFormat="false" ht="12.75" hidden="false" customHeight="false" outlineLevel="0" collapsed="false">
      <c r="B11" s="11" t="n">
        <v>11266.481331656</v>
      </c>
      <c r="C11" s="12" t="n">
        <v>38531</v>
      </c>
      <c r="D11" s="11" t="n">
        <v>-47.68</v>
      </c>
      <c r="E11" s="11" t="n">
        <f aca="false">B11+D11</f>
        <v>11218.801331656</v>
      </c>
    </row>
    <row r="12" customFormat="false" ht="12.75" hidden="false" customHeight="false" outlineLevel="0" collapsed="false">
      <c r="B12" s="11" t="n">
        <v>11266.481331656</v>
      </c>
      <c r="C12" s="12" t="n">
        <v>38533</v>
      </c>
      <c r="D12" s="11" t="n">
        <v>-47.77</v>
      </c>
      <c r="E12" s="11" t="n">
        <f aca="false">B12+D12</f>
        <v>11218.711331656</v>
      </c>
    </row>
    <row r="13" customFormat="false" ht="12.75" hidden="false" customHeight="false" outlineLevel="0" collapsed="false">
      <c r="B13" s="11" t="n">
        <v>11266.481331656</v>
      </c>
      <c r="C13" s="12" t="n">
        <v>38545</v>
      </c>
      <c r="D13" s="13" t="s">
        <v>49</v>
      </c>
      <c r="E13" s="11"/>
    </row>
    <row r="14" customFormat="false" ht="12.75" hidden="false" customHeight="false" outlineLevel="0" collapsed="false">
      <c r="B14" s="11" t="n">
        <v>11266.481331656</v>
      </c>
      <c r="C14" s="12" t="n">
        <v>38579</v>
      </c>
      <c r="D14" s="13" t="s">
        <v>49</v>
      </c>
      <c r="E14" s="11"/>
    </row>
    <row r="15" customFormat="false" ht="12.75" hidden="false" customHeight="false" outlineLevel="0" collapsed="false">
      <c r="B15" s="11" t="n">
        <v>11266.481331656</v>
      </c>
      <c r="C15" s="12" t="n">
        <v>38582</v>
      </c>
      <c r="D15" s="13" t="s">
        <v>49</v>
      </c>
      <c r="E15" s="11"/>
    </row>
    <row r="16" customFormat="false" ht="12.75" hidden="false" customHeight="false" outlineLevel="0" collapsed="false">
      <c r="B16" s="11" t="n">
        <v>11266.481331656</v>
      </c>
      <c r="C16" s="12" t="n">
        <v>38883</v>
      </c>
      <c r="D16" s="0" t="n">
        <v>-47.38</v>
      </c>
      <c r="E16" s="11" t="n">
        <f aca="false">B16+D16</f>
        <v>11219.101331656</v>
      </c>
    </row>
    <row r="17" customFormat="false" ht="12.75" hidden="false" customHeight="false" outlineLevel="0" collapsed="false">
      <c r="B17" s="11" t="n">
        <v>11266.481331656</v>
      </c>
      <c r="C17" s="12" t="n">
        <v>38886</v>
      </c>
      <c r="D17" s="0" t="n">
        <v>-47.46</v>
      </c>
      <c r="E17" s="11" t="n">
        <f aca="false">B17+D17</f>
        <v>11219.021331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11.56"/>
    <col collapsed="false" customWidth="true" hidden="false" outlineLevel="0" max="4" min="4" style="0" width="23.7"/>
    <col collapsed="false" customWidth="true" hidden="false" outlineLevel="0" max="5" min="5" style="0" width="24.85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</row>
    <row r="4" customFormat="false" ht="12.75" hidden="false" customHeight="false" outlineLevel="0" collapsed="false">
      <c r="A4" s="0" t="s">
        <v>17</v>
      </c>
      <c r="B4" s="0" t="n">
        <f aca="false">'Well Elevations'!E12</f>
        <v>11266.611331656</v>
      </c>
      <c r="C4" s="16" t="n">
        <v>38234</v>
      </c>
      <c r="D4" s="0" t="s">
        <v>49</v>
      </c>
    </row>
    <row r="5" customFormat="false" ht="12.75" hidden="false" customHeight="false" outlineLevel="0" collapsed="false">
      <c r="C5" s="16" t="n">
        <v>38235</v>
      </c>
      <c r="D5" s="0" t="s">
        <v>49</v>
      </c>
    </row>
    <row r="6" customFormat="false" ht="12.75" hidden="false" customHeight="false" outlineLevel="0" collapsed="false">
      <c r="C6" s="16" t="n">
        <v>38240</v>
      </c>
      <c r="D6" s="0" t="s">
        <v>49</v>
      </c>
    </row>
    <row r="7" customFormat="false" ht="12.75" hidden="false" customHeight="false" outlineLevel="0" collapsed="false">
      <c r="C7" s="16" t="n">
        <v>38248</v>
      </c>
      <c r="D7" s="0" t="s">
        <v>49</v>
      </c>
    </row>
    <row r="8" customFormat="false" ht="12.75" hidden="false" customHeight="false" outlineLevel="0" collapsed="false">
      <c r="C8" s="16" t="n">
        <v>38268</v>
      </c>
      <c r="D8" s="0" t="s">
        <v>49</v>
      </c>
    </row>
    <row r="9" customFormat="false" ht="12.75" hidden="false" customHeight="false" outlineLevel="0" collapsed="false">
      <c r="C9" s="16" t="n">
        <v>38506</v>
      </c>
      <c r="D9" s="0" t="s">
        <v>49</v>
      </c>
    </row>
    <row r="10" customFormat="false" ht="12.75" hidden="false" customHeight="false" outlineLevel="0" collapsed="false">
      <c r="C10" s="16" t="n">
        <v>38525</v>
      </c>
      <c r="D10" s="0" t="s">
        <v>49</v>
      </c>
    </row>
    <row r="11" customFormat="false" ht="12.75" hidden="false" customHeight="false" outlineLevel="0" collapsed="false">
      <c r="C11" s="16" t="n">
        <v>38533</v>
      </c>
      <c r="D11" s="0" t="s">
        <v>49</v>
      </c>
    </row>
    <row r="12" customFormat="false" ht="12.75" hidden="false" customHeight="false" outlineLevel="0" collapsed="false">
      <c r="C12" s="16" t="n">
        <v>38545</v>
      </c>
      <c r="D12" s="0" t="s">
        <v>49</v>
      </c>
    </row>
    <row r="13" customFormat="false" ht="12.75" hidden="false" customHeight="false" outlineLevel="0" collapsed="false">
      <c r="C13" s="16" t="n">
        <v>38579</v>
      </c>
      <c r="D13" s="0" t="s">
        <v>49</v>
      </c>
    </row>
    <row r="14" customFormat="false" ht="12.75" hidden="false" customHeight="false" outlineLevel="0" collapsed="false">
      <c r="C14" s="16" t="n">
        <v>38582</v>
      </c>
      <c r="D14" s="0" t="s">
        <v>49</v>
      </c>
    </row>
    <row r="15" customFormat="false" ht="12.75" hidden="false" customHeight="false" outlineLevel="0" collapsed="false">
      <c r="C15" s="12" t="n">
        <v>38883</v>
      </c>
      <c r="D15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4" min="4" style="0" width="23.41"/>
    <col collapsed="false" customWidth="true" hidden="false" outlineLevel="0" max="5" min="5" style="0" width="23.99"/>
    <col collapsed="false" customWidth="true" hidden="false" outlineLevel="0" max="6" min="6" style="0" width="29.28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8</v>
      </c>
      <c r="B4" s="11" t="n">
        <f aca="false">'Well Elevations'!E13</f>
        <v>11266.081331656</v>
      </c>
      <c r="C4" s="12" t="n">
        <v>38234</v>
      </c>
      <c r="D4" s="11" t="n">
        <v>-163.88</v>
      </c>
      <c r="E4" s="11" t="n">
        <f aca="false">B4+D4</f>
        <v>11102.201331656</v>
      </c>
      <c r="F4" s="0" t="s">
        <v>58</v>
      </c>
    </row>
    <row r="5" customFormat="false" ht="12.75" hidden="false" customHeight="false" outlineLevel="0" collapsed="false">
      <c r="B5" s="11" t="n">
        <v>11266.081331656</v>
      </c>
      <c r="C5" s="12" t="n">
        <v>38235</v>
      </c>
      <c r="D5" s="11" t="n">
        <v>-164.12</v>
      </c>
      <c r="E5" s="11" t="n">
        <f aca="false">B5+D5</f>
        <v>11101.961331656</v>
      </c>
      <c r="F5" s="0" t="s">
        <v>58</v>
      </c>
    </row>
    <row r="6" customFormat="false" ht="12.75" hidden="false" customHeight="false" outlineLevel="0" collapsed="false">
      <c r="B6" s="11" t="n">
        <v>11266.081331656</v>
      </c>
      <c r="C6" s="12" t="n">
        <v>38240</v>
      </c>
      <c r="D6" s="11" t="n">
        <v>-165.22</v>
      </c>
      <c r="E6" s="11" t="n">
        <f aca="false">B6+D6</f>
        <v>11100.861331656</v>
      </c>
    </row>
    <row r="7" customFormat="false" ht="12.75" hidden="false" customHeight="false" outlineLevel="0" collapsed="false">
      <c r="B7" s="11" t="n">
        <v>11266.081331656</v>
      </c>
      <c r="C7" s="12" t="n">
        <v>38248</v>
      </c>
      <c r="D7" s="11" t="n">
        <v>-165.85</v>
      </c>
      <c r="E7" s="11" t="n">
        <f aca="false">B7+D7</f>
        <v>11100.231331656</v>
      </c>
    </row>
    <row r="8" customFormat="false" ht="12.75" hidden="false" customHeight="false" outlineLevel="0" collapsed="false">
      <c r="B8" s="11" t="n">
        <v>11266.081331656</v>
      </c>
      <c r="C8" s="12" t="n">
        <v>38268</v>
      </c>
      <c r="D8" s="11" t="n">
        <v>-167.95</v>
      </c>
      <c r="E8" s="11" t="n">
        <f aca="false">B8+D8</f>
        <v>11098.131331656</v>
      </c>
    </row>
    <row r="9" customFormat="false" ht="12.75" hidden="false" customHeight="false" outlineLevel="0" collapsed="false">
      <c r="B9" s="11" t="n">
        <v>11266.081331656</v>
      </c>
      <c r="C9" s="12" t="n">
        <v>38506</v>
      </c>
      <c r="D9" s="13" t="s">
        <v>49</v>
      </c>
      <c r="E9" s="13" t="s">
        <v>61</v>
      </c>
    </row>
    <row r="10" customFormat="false" ht="12.75" hidden="false" customHeight="false" outlineLevel="0" collapsed="false">
      <c r="B10" s="11" t="n">
        <v>11266.081331656</v>
      </c>
      <c r="C10" s="12" t="n">
        <v>38525</v>
      </c>
      <c r="D10" s="13" t="s">
        <v>49</v>
      </c>
      <c r="E10" s="13" t="s">
        <v>61</v>
      </c>
    </row>
    <row r="11" customFormat="false" ht="12.75" hidden="false" customHeight="false" outlineLevel="0" collapsed="false">
      <c r="B11" s="11" t="n">
        <v>11266.081331656</v>
      </c>
      <c r="C11" s="12" t="n">
        <v>38533</v>
      </c>
      <c r="D11" s="13" t="s">
        <v>49</v>
      </c>
      <c r="E11" s="13" t="s">
        <v>61</v>
      </c>
    </row>
    <row r="12" customFormat="false" ht="12.75" hidden="false" customHeight="false" outlineLevel="0" collapsed="false">
      <c r="B12" s="11" t="n">
        <v>11266.081331656</v>
      </c>
      <c r="C12" s="12" t="n">
        <v>38545</v>
      </c>
      <c r="D12" s="13" t="s">
        <v>49</v>
      </c>
      <c r="E12" s="13" t="s">
        <v>61</v>
      </c>
    </row>
    <row r="13" customFormat="false" ht="12.75" hidden="false" customHeight="false" outlineLevel="0" collapsed="false">
      <c r="B13" s="11" t="n">
        <v>11266.081331656</v>
      </c>
      <c r="C13" s="12" t="n">
        <v>38579</v>
      </c>
      <c r="D13" s="11" t="n">
        <v>-167.54</v>
      </c>
      <c r="E13" s="11" t="n">
        <f aca="false">B13+D13</f>
        <v>11098.541331656</v>
      </c>
    </row>
    <row r="14" customFormat="false" ht="12.75" hidden="false" customHeight="false" outlineLevel="0" collapsed="false">
      <c r="B14" s="11" t="n">
        <v>11266.081331656</v>
      </c>
      <c r="C14" s="12" t="n">
        <v>38581</v>
      </c>
      <c r="D14" s="11" t="n">
        <v>-167.45</v>
      </c>
      <c r="E14" s="11" t="n">
        <f aca="false">B14+D14</f>
        <v>11098.631331656</v>
      </c>
    </row>
    <row r="15" customFormat="false" ht="12.75" hidden="false" customHeight="false" outlineLevel="0" collapsed="false">
      <c r="B15" s="11" t="n">
        <v>11266.081331656</v>
      </c>
      <c r="C15" s="12" t="n">
        <v>38582</v>
      </c>
      <c r="D15" s="11" t="n">
        <v>-167.4</v>
      </c>
      <c r="E15" s="11" t="n">
        <f aca="false">B15+D15</f>
        <v>11098.681331656</v>
      </c>
    </row>
    <row r="16" customFormat="false" ht="12.75" hidden="false" customHeight="false" outlineLevel="0" collapsed="false">
      <c r="B16" s="11" t="n">
        <v>11266.081331656</v>
      </c>
      <c r="C16" s="12" t="n">
        <v>38883</v>
      </c>
      <c r="D16" s="13" t="s">
        <v>49</v>
      </c>
      <c r="E16" s="13" t="s">
        <v>61</v>
      </c>
    </row>
    <row r="17" customFormat="false" ht="12.75" hidden="false" customHeight="false" outlineLevel="0" collapsed="false">
      <c r="B17" s="11" t="n">
        <v>11266.081331656</v>
      </c>
      <c r="C17" s="12" t="n">
        <v>38886</v>
      </c>
      <c r="D17" s="13" t="s">
        <v>49</v>
      </c>
      <c r="E17" s="1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41"/>
    <col collapsed="false" customWidth="true" hidden="false" outlineLevel="0" max="4" min="4" style="0" width="22.99"/>
    <col collapsed="false" customWidth="true" hidden="false" outlineLevel="0" max="5" min="5" style="0" width="23.85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62</v>
      </c>
      <c r="C4" s="12" t="n">
        <v>38234</v>
      </c>
      <c r="D4" s="11" t="n">
        <v>-84</v>
      </c>
      <c r="F4" s="0" t="s">
        <v>63</v>
      </c>
    </row>
    <row r="5" customFormat="false" ht="12.75" hidden="false" customHeight="false" outlineLevel="0" collapsed="false">
      <c r="C5" s="12" t="n">
        <v>38240</v>
      </c>
      <c r="D5" s="11" t="n">
        <v>-85.3</v>
      </c>
    </row>
    <row r="6" customFormat="false" ht="12.75" hidden="false" customHeight="false" outlineLevel="0" collapsed="false">
      <c r="C6" s="12" t="n">
        <v>38268</v>
      </c>
      <c r="D6" s="11" t="n">
        <v>-85.77</v>
      </c>
    </row>
    <row r="7" customFormat="false" ht="12.75" hidden="false" customHeight="false" outlineLevel="0" collapsed="false">
      <c r="C7" s="12" t="n">
        <v>38579</v>
      </c>
      <c r="D7" s="11" t="n">
        <v>-70.87</v>
      </c>
      <c r="F7" s="0" t="s">
        <v>64</v>
      </c>
    </row>
    <row r="8" customFormat="false" ht="12.75" hidden="false" customHeight="false" outlineLevel="0" collapsed="false">
      <c r="C8" s="12" t="n">
        <v>38582</v>
      </c>
      <c r="D8" s="11" t="n">
        <v>-71.26</v>
      </c>
      <c r="F8" s="0" t="s">
        <v>64</v>
      </c>
    </row>
    <row r="9" customFormat="false" ht="12.75" hidden="false" customHeight="false" outlineLevel="0" collapsed="false">
      <c r="C9" s="12"/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C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25.13"/>
    <col collapsed="false" customWidth="true" hidden="false" outlineLevel="0" max="5" min="5" style="0" width="24.56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65</v>
      </c>
      <c r="C4" s="12" t="n">
        <v>38234</v>
      </c>
      <c r="D4" s="0" t="s">
        <v>66</v>
      </c>
      <c r="F4" s="0" t="s">
        <v>63</v>
      </c>
    </row>
    <row r="5" customFormat="false" ht="12.75" hidden="false" customHeight="false" outlineLevel="0" collapsed="false">
      <c r="C5" s="12" t="n">
        <v>38579</v>
      </c>
      <c r="D5" s="0" t="n">
        <v>-85.93</v>
      </c>
      <c r="F5" s="0" t="s">
        <v>67</v>
      </c>
    </row>
    <row r="6" customFormat="false" ht="12.75" hidden="false" customHeight="false" outlineLevel="0" collapsed="false">
      <c r="C6" s="12" t="n">
        <v>38582</v>
      </c>
      <c r="D6" s="0" t="n">
        <v>-85.95</v>
      </c>
      <c r="F6" s="0" t="s">
        <v>67</v>
      </c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C8" s="12"/>
    </row>
    <row r="9" customFormat="false" ht="12.75" hidden="false" customHeight="false" outlineLevel="0" collapsed="false">
      <c r="C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4" min="4" style="0" width="24.13"/>
    <col collapsed="false" customWidth="true" hidden="false" outlineLevel="0" max="5" min="5" style="0" width="26.13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9</v>
      </c>
      <c r="B4" s="11" t="n">
        <f aca="false">'Well Elevations'!E14</f>
        <v>11305.33238272</v>
      </c>
      <c r="C4" s="12" t="n">
        <v>38525</v>
      </c>
      <c r="D4" s="11" t="n">
        <v>-6.2</v>
      </c>
      <c r="E4" s="11" t="n">
        <f aca="false">B4+D4</f>
        <v>11299.13238272</v>
      </c>
    </row>
    <row r="5" customFormat="false" ht="12.75" hidden="false" customHeight="false" outlineLevel="0" collapsed="false">
      <c r="B5" s="11" t="n">
        <v>11305.33238272</v>
      </c>
      <c r="C5" s="12" t="n">
        <v>38527</v>
      </c>
      <c r="D5" s="11" t="n">
        <v>-6.65</v>
      </c>
      <c r="E5" s="11" t="n">
        <f aca="false">B5+D5</f>
        <v>11298.68238272</v>
      </c>
    </row>
    <row r="6" customFormat="false" ht="12.75" hidden="false" customHeight="false" outlineLevel="0" collapsed="false">
      <c r="B6" s="11" t="n">
        <v>11305.33238272</v>
      </c>
      <c r="C6" s="12" t="n">
        <v>38533</v>
      </c>
      <c r="D6" s="11" t="n">
        <v>-7.75</v>
      </c>
      <c r="E6" s="11" t="n">
        <f aca="false">B6+D6</f>
        <v>11297.58238272</v>
      </c>
    </row>
    <row r="7" customFormat="false" ht="12.75" hidden="false" customHeight="false" outlineLevel="0" collapsed="false">
      <c r="B7" s="11" t="n">
        <v>11305.33238272</v>
      </c>
      <c r="C7" s="12" t="n">
        <v>38545</v>
      </c>
      <c r="D7" s="11" t="n">
        <v>-8.82</v>
      </c>
      <c r="E7" s="11" t="n">
        <f aca="false">B7+D7</f>
        <v>11296.51238272</v>
      </c>
    </row>
    <row r="8" customFormat="false" ht="12.75" hidden="false" customHeight="false" outlineLevel="0" collapsed="false">
      <c r="B8" s="11" t="n">
        <v>11305.33238272</v>
      </c>
      <c r="C8" s="12" t="n">
        <v>38579</v>
      </c>
      <c r="D8" s="11" t="n">
        <v>-8.12</v>
      </c>
      <c r="E8" s="11" t="n">
        <f aca="false">B8+D8</f>
        <v>11297.21238272</v>
      </c>
    </row>
    <row r="9" customFormat="false" ht="12.75" hidden="false" customHeight="false" outlineLevel="0" collapsed="false">
      <c r="B9" s="11" t="n">
        <v>11305.33238272</v>
      </c>
      <c r="C9" s="12" t="n">
        <v>38582</v>
      </c>
      <c r="D9" s="11" t="n">
        <v>-9.15</v>
      </c>
      <c r="E9" s="11" t="n">
        <f aca="false">B9+D9</f>
        <v>11296.18238272</v>
      </c>
    </row>
    <row r="10" customFormat="false" ht="12.75" hidden="false" customHeight="false" outlineLevel="0" collapsed="false">
      <c r="B10" s="11" t="n">
        <v>11305.33238272</v>
      </c>
      <c r="C10" s="12" t="n">
        <v>38883</v>
      </c>
      <c r="D10" s="11" t="n">
        <v>-8.19</v>
      </c>
      <c r="E10" s="11" t="n">
        <f aca="false">B10+D10</f>
        <v>11297.14238272</v>
      </c>
    </row>
    <row r="11" customFormat="false" ht="12.75" hidden="false" customHeight="false" outlineLevel="0" collapsed="false">
      <c r="B11" s="11" t="n">
        <v>11305.33238272</v>
      </c>
      <c r="C11" s="12" t="n">
        <v>38886</v>
      </c>
      <c r="D11" s="11" t="n">
        <v>-9.77</v>
      </c>
      <c r="E11" s="11" t="n">
        <f aca="false">B11+D11</f>
        <v>11295.56238272</v>
      </c>
    </row>
    <row r="13" customFormat="false" ht="12.75" hidden="false" customHeight="false" outlineLevel="0" collapsed="false">
      <c r="A13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4" min="4" style="0" width="23.85"/>
    <col collapsed="false" customWidth="true" hidden="false" outlineLevel="0" max="5" min="5" style="0" width="25.28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20</v>
      </c>
      <c r="B4" s="11" t="n">
        <f aca="false">'Well Elevations'!E15</f>
        <v>11299.487238168</v>
      </c>
      <c r="C4" s="12" t="n">
        <v>38525</v>
      </c>
      <c r="D4" s="11" t="n">
        <v>-15.16</v>
      </c>
      <c r="E4" s="11" t="n">
        <f aca="false">B4+D4</f>
        <v>11284.327238168</v>
      </c>
    </row>
    <row r="5" customFormat="false" ht="12.75" hidden="false" customHeight="false" outlineLevel="0" collapsed="false">
      <c r="B5" s="11" t="n">
        <v>11299.487238168</v>
      </c>
      <c r="C5" s="12" t="n">
        <v>38527</v>
      </c>
      <c r="D5" s="11" t="n">
        <v>-14.92</v>
      </c>
      <c r="E5" s="11" t="n">
        <f aca="false">B5+D5</f>
        <v>11284.567238168</v>
      </c>
    </row>
    <row r="6" customFormat="false" ht="12.75" hidden="false" customHeight="false" outlineLevel="0" collapsed="false">
      <c r="B6" s="11" t="n">
        <v>11299.487238168</v>
      </c>
      <c r="C6" s="12" t="n">
        <v>38533</v>
      </c>
      <c r="D6" s="11" t="n">
        <v>-15.1</v>
      </c>
      <c r="E6" s="11" t="n">
        <f aca="false">B6+D6</f>
        <v>11284.387238168</v>
      </c>
    </row>
    <row r="7" customFormat="false" ht="12.75" hidden="false" customHeight="false" outlineLevel="0" collapsed="false">
      <c r="B7" s="11" t="n">
        <v>11299.487238168</v>
      </c>
      <c r="C7" s="12" t="n">
        <v>38545</v>
      </c>
      <c r="D7" s="11" t="n">
        <v>-15.32</v>
      </c>
      <c r="E7" s="11" t="n">
        <f aca="false">B7+D7</f>
        <v>11284.167238168</v>
      </c>
    </row>
    <row r="8" customFormat="false" ht="12.75" hidden="false" customHeight="false" outlineLevel="0" collapsed="false">
      <c r="B8" s="11" t="n">
        <v>11299.487238168</v>
      </c>
      <c r="C8" s="12" t="n">
        <v>38579</v>
      </c>
      <c r="D8" s="11" t="n">
        <v>-14.86</v>
      </c>
      <c r="E8" s="11" t="n">
        <f aca="false">B8+D8</f>
        <v>11284.627238168</v>
      </c>
    </row>
    <row r="9" customFormat="false" ht="12.75" hidden="false" customHeight="false" outlineLevel="0" collapsed="false">
      <c r="B9" s="11" t="n">
        <v>11299.487238168</v>
      </c>
      <c r="C9" s="12" t="n">
        <v>38582</v>
      </c>
      <c r="D9" s="11" t="n">
        <v>-14.92</v>
      </c>
      <c r="E9" s="11" t="n">
        <f aca="false">B9+D9</f>
        <v>11284.567238168</v>
      </c>
    </row>
    <row r="10" customFormat="false" ht="12.75" hidden="false" customHeight="false" outlineLevel="0" collapsed="false">
      <c r="B10" s="11" t="n">
        <v>11299.487238168</v>
      </c>
      <c r="C10" s="12" t="n">
        <v>38883</v>
      </c>
      <c r="D10" s="11" t="n">
        <v>-15.32</v>
      </c>
      <c r="E10" s="11" t="n">
        <f aca="false">B10+D10</f>
        <v>11284.167238168</v>
      </c>
    </row>
    <row r="11" customFormat="false" ht="12.75" hidden="false" customHeight="false" outlineLevel="0" collapsed="false">
      <c r="B11" s="11" t="n">
        <v>11299.487238168</v>
      </c>
      <c r="C11" s="12" t="n">
        <v>38886</v>
      </c>
      <c r="D11" s="11" t="n">
        <v>-15.37</v>
      </c>
      <c r="E11" s="11" t="n">
        <f aca="false">B11+D11</f>
        <v>11284.117238168</v>
      </c>
    </row>
    <row r="13" customFormat="false" ht="12.75" hidden="false" customHeight="false" outlineLevel="0" collapsed="false">
      <c r="A1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56"/>
    <col collapsed="false" customWidth="true" hidden="false" outlineLevel="0" max="4" min="4" style="0" width="24.13"/>
    <col collapsed="false" customWidth="true" hidden="false" outlineLevel="0" max="5" min="5" style="0" width="24.85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21</v>
      </c>
      <c r="B4" s="11" t="n">
        <f aca="false">'Well Elevations'!E16</f>
        <v>11347.26342082</v>
      </c>
      <c r="C4" s="12" t="n">
        <v>38525</v>
      </c>
      <c r="D4" s="11" t="n">
        <v>-2.97</v>
      </c>
      <c r="E4" s="11" t="n">
        <f aca="false">B4+D4</f>
        <v>11344.29342082</v>
      </c>
    </row>
    <row r="5" customFormat="false" ht="12.75" hidden="false" customHeight="false" outlineLevel="0" collapsed="false">
      <c r="B5" s="11" t="n">
        <v>11347.26342082</v>
      </c>
      <c r="C5" s="12" t="n">
        <v>38527</v>
      </c>
      <c r="D5" s="11" t="n">
        <v>-2.94</v>
      </c>
      <c r="E5" s="11" t="n">
        <f aca="false">B5+D5</f>
        <v>11344.32342082</v>
      </c>
    </row>
    <row r="6" customFormat="false" ht="12.75" hidden="false" customHeight="false" outlineLevel="0" collapsed="false">
      <c r="B6" s="11" t="n">
        <v>11347.26342082</v>
      </c>
      <c r="C6" s="12" t="n">
        <v>38533</v>
      </c>
      <c r="D6" s="11" t="n">
        <v>-2.58</v>
      </c>
      <c r="E6" s="11" t="n">
        <f aca="false">B6+D6</f>
        <v>11344.68342082</v>
      </c>
    </row>
    <row r="7" customFormat="false" ht="12.75" hidden="false" customHeight="false" outlineLevel="0" collapsed="false">
      <c r="B7" s="11" t="n">
        <v>11347.26342082</v>
      </c>
      <c r="C7" s="12" t="n">
        <v>38545</v>
      </c>
      <c r="D7" s="11" t="n">
        <v>-4.16</v>
      </c>
      <c r="E7" s="11" t="n">
        <f aca="false">B7+D7</f>
        <v>11343.10342082</v>
      </c>
    </row>
    <row r="8" customFormat="false" ht="12.75" hidden="false" customHeight="false" outlineLevel="0" collapsed="false">
      <c r="B8" s="11" t="n">
        <v>11347.26342082</v>
      </c>
      <c r="C8" s="12" t="n">
        <v>38579</v>
      </c>
      <c r="D8" s="11" t="n">
        <v>-5.9</v>
      </c>
      <c r="E8" s="11" t="n">
        <f aca="false">B8+D8</f>
        <v>11341.36342082</v>
      </c>
    </row>
    <row r="9" customFormat="false" ht="12.75" hidden="false" customHeight="false" outlineLevel="0" collapsed="false">
      <c r="B9" s="11" t="n">
        <v>11347.26342082</v>
      </c>
      <c r="C9" s="12" t="n">
        <v>38582</v>
      </c>
      <c r="D9" s="11" t="n">
        <v>-6.34</v>
      </c>
      <c r="E9" s="11" t="n">
        <f aca="false">B9+D9</f>
        <v>11340.92342082</v>
      </c>
    </row>
    <row r="10" customFormat="false" ht="12.75" hidden="false" customHeight="false" outlineLevel="0" collapsed="false">
      <c r="B10" s="11" t="n">
        <v>11347.26342082</v>
      </c>
      <c r="C10" s="12" t="n">
        <v>38883</v>
      </c>
      <c r="D10" s="11" t="n">
        <v>-2.51</v>
      </c>
      <c r="E10" s="11" t="n">
        <f aca="false">B10+D10</f>
        <v>11344.75342082</v>
      </c>
    </row>
    <row r="11" customFormat="false" ht="12.75" hidden="false" customHeight="false" outlineLevel="0" collapsed="false">
      <c r="B11" s="11" t="n">
        <v>11347.26342082</v>
      </c>
      <c r="C11" s="12" t="n">
        <v>38886</v>
      </c>
      <c r="D11" s="11" t="n">
        <v>-2.99</v>
      </c>
      <c r="E11" s="11" t="n">
        <f aca="false">B11+D11</f>
        <v>11344.27342082</v>
      </c>
    </row>
    <row r="13" customFormat="false" ht="12.75" hidden="false" customHeight="false" outlineLevel="0" collapsed="false">
      <c r="A13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4" min="4" style="0" width="23.99"/>
    <col collapsed="false" customWidth="true" hidden="false" outlineLevel="0" max="5" min="5" style="0" width="24.99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22</v>
      </c>
      <c r="B4" s="11" t="n">
        <f aca="false">'Well Elevations'!E17</f>
        <v>11355.911780664</v>
      </c>
      <c r="C4" s="12" t="n">
        <v>38525</v>
      </c>
      <c r="D4" s="0" t="n">
        <v>-12.08</v>
      </c>
      <c r="E4" s="11" t="n">
        <f aca="false">B4+D4</f>
        <v>11343.831780664</v>
      </c>
    </row>
    <row r="5" customFormat="false" ht="12.75" hidden="false" customHeight="false" outlineLevel="0" collapsed="false">
      <c r="B5" s="11" t="n">
        <v>11355.911780664</v>
      </c>
      <c r="C5" s="12" t="n">
        <v>38527</v>
      </c>
      <c r="D5" s="0" t="n">
        <v>-12.08</v>
      </c>
      <c r="E5" s="11" t="n">
        <f aca="false">B5+D5</f>
        <v>11343.831780664</v>
      </c>
    </row>
    <row r="6" customFormat="false" ht="12.75" hidden="false" customHeight="false" outlineLevel="0" collapsed="false">
      <c r="B6" s="11" t="n">
        <v>11355.911780664</v>
      </c>
      <c r="C6" s="12" t="n">
        <v>38533</v>
      </c>
      <c r="D6" s="0" t="n">
        <v>-14.02</v>
      </c>
      <c r="E6" s="11" t="n">
        <f aca="false">B6+D6</f>
        <v>11341.891780664</v>
      </c>
    </row>
    <row r="7" customFormat="false" ht="12.75" hidden="false" customHeight="false" outlineLevel="0" collapsed="false">
      <c r="B7" s="11" t="n">
        <v>11355.911780664</v>
      </c>
      <c r="C7" s="12" t="n">
        <v>38545</v>
      </c>
      <c r="D7" s="0" t="n">
        <v>-18.32</v>
      </c>
      <c r="E7" s="11" t="n">
        <f aca="false">B7+D7</f>
        <v>11337.591780664</v>
      </c>
    </row>
    <row r="8" customFormat="false" ht="12.75" hidden="false" customHeight="false" outlineLevel="0" collapsed="false">
      <c r="B8" s="11" t="n">
        <v>11355.911780664</v>
      </c>
      <c r="C8" s="12" t="n">
        <v>38579</v>
      </c>
      <c r="D8" s="0" t="n">
        <v>-16.24</v>
      </c>
      <c r="E8" s="11" t="n">
        <f aca="false">B8+D8</f>
        <v>11339.671780664</v>
      </c>
    </row>
    <row r="9" customFormat="false" ht="12.75" hidden="false" customHeight="false" outlineLevel="0" collapsed="false">
      <c r="B9" s="11" t="n">
        <v>11355.911780664</v>
      </c>
      <c r="C9" s="12" t="n">
        <v>38582</v>
      </c>
      <c r="D9" s="0" t="n">
        <v>-15.74</v>
      </c>
      <c r="E9" s="11" t="n">
        <f aca="false">B9+D9</f>
        <v>11340.171780664</v>
      </c>
    </row>
    <row r="10" customFormat="false" ht="12.75" hidden="false" customHeight="false" outlineLevel="0" collapsed="false">
      <c r="B10" s="11" t="n">
        <v>11355.911780664</v>
      </c>
      <c r="C10" s="12" t="n">
        <v>38883</v>
      </c>
      <c r="D10" s="0" t="n">
        <v>-13.15</v>
      </c>
      <c r="E10" s="11" t="n">
        <f aca="false">B10+D10</f>
        <v>11342.761780664</v>
      </c>
    </row>
    <row r="11" customFormat="false" ht="12.75" hidden="false" customHeight="false" outlineLevel="0" collapsed="false">
      <c r="B11" s="11" t="n">
        <v>11355.911780664</v>
      </c>
      <c r="C11" s="12" t="n">
        <v>38886</v>
      </c>
      <c r="D11" s="0" t="n">
        <v>-13.15</v>
      </c>
      <c r="E11" s="11" t="n">
        <f aca="false">B11+D11</f>
        <v>11342.761780664</v>
      </c>
    </row>
    <row r="13" customFormat="false" ht="12.75" hidden="false" customHeight="false" outlineLevel="0" collapsed="false">
      <c r="A13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41"/>
    <col collapsed="false" customWidth="true" hidden="false" outlineLevel="0" max="4" min="4" style="0" width="24.7"/>
    <col collapsed="false" customWidth="true" hidden="false" outlineLevel="0" max="5" min="5" style="0" width="25.28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23</v>
      </c>
      <c r="B4" s="11" t="n">
        <f aca="false">'Well Elevations'!E18</f>
        <v>11388.202464128</v>
      </c>
      <c r="C4" s="12" t="n">
        <v>38525</v>
      </c>
      <c r="D4" s="11" t="n">
        <v>-11.47</v>
      </c>
      <c r="E4" s="11" t="n">
        <f aca="false">B4+D4</f>
        <v>11376.732464128</v>
      </c>
    </row>
    <row r="5" customFormat="false" ht="12.75" hidden="false" customHeight="false" outlineLevel="0" collapsed="false">
      <c r="B5" s="11" t="n">
        <v>11388.202464128</v>
      </c>
      <c r="C5" s="12" t="n">
        <v>38527</v>
      </c>
      <c r="D5" s="11" t="n">
        <v>-10.77</v>
      </c>
      <c r="E5" s="11" t="n">
        <f aca="false">B5+D5</f>
        <v>11377.432464128</v>
      </c>
    </row>
    <row r="6" customFormat="false" ht="12.75" hidden="false" customHeight="false" outlineLevel="0" collapsed="false">
      <c r="B6" s="11" t="n">
        <v>11388.202464128</v>
      </c>
      <c r="C6" s="12" t="n">
        <v>38533</v>
      </c>
      <c r="D6" s="11" t="n">
        <v>-14.09</v>
      </c>
      <c r="E6" s="11" t="n">
        <f aca="false">B6+D6</f>
        <v>11374.112464128</v>
      </c>
    </row>
    <row r="7" customFormat="false" ht="12.75" hidden="false" customHeight="false" outlineLevel="0" collapsed="false">
      <c r="B7" s="11" t="n">
        <v>11388.202464128</v>
      </c>
      <c r="C7" s="12" t="n">
        <v>38545</v>
      </c>
      <c r="D7" s="11" t="n">
        <v>-24.29</v>
      </c>
      <c r="E7" s="11" t="n">
        <f aca="false">B7+D7</f>
        <v>11363.912464128</v>
      </c>
    </row>
    <row r="8" customFormat="false" ht="12.75" hidden="false" customHeight="false" outlineLevel="0" collapsed="false">
      <c r="B8" s="11" t="n">
        <v>11388.202464128</v>
      </c>
      <c r="C8" s="12" t="n">
        <v>38579</v>
      </c>
      <c r="D8" s="11" t="n">
        <v>-8.96</v>
      </c>
      <c r="E8" s="11" t="n">
        <f aca="false">B8+D8</f>
        <v>11379.242464128</v>
      </c>
    </row>
    <row r="9" customFormat="false" ht="12.75" hidden="false" customHeight="false" outlineLevel="0" collapsed="false">
      <c r="B9" s="11" t="n">
        <v>11388.202464128</v>
      </c>
      <c r="C9" s="12" t="n">
        <v>38582</v>
      </c>
      <c r="D9" s="11" t="n">
        <v>-22.4</v>
      </c>
      <c r="E9" s="11" t="n">
        <f aca="false">B9+D9</f>
        <v>11365.802464128</v>
      </c>
    </row>
    <row r="10" customFormat="false" ht="12.75" hidden="false" customHeight="false" outlineLevel="0" collapsed="false">
      <c r="B10" s="11" t="n">
        <v>11388.202464128</v>
      </c>
      <c r="C10" s="12" t="n">
        <v>38883</v>
      </c>
      <c r="D10" s="11" t="n">
        <v>-9.12</v>
      </c>
      <c r="E10" s="11" t="n">
        <f aca="false">B10+D10</f>
        <v>11379.082464128</v>
      </c>
    </row>
    <row r="11" customFormat="false" ht="12.75" hidden="false" customHeight="false" outlineLevel="0" collapsed="false">
      <c r="B11" s="11" t="n">
        <v>11388.202464128</v>
      </c>
      <c r="C11" s="12" t="n">
        <v>38886</v>
      </c>
      <c r="D11" s="11" t="n">
        <v>-21.96</v>
      </c>
      <c r="E11" s="11" t="n">
        <f aca="false">B11+D11</f>
        <v>11366.242464128</v>
      </c>
    </row>
    <row r="13" customFormat="false" ht="12.75" hidden="false" customHeight="false" outlineLevel="0" collapsed="false">
      <c r="A13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22.56"/>
    <col collapsed="false" customWidth="true" hidden="false" outlineLevel="0" max="5" min="5" style="0" width="24.85"/>
    <col collapsed="false" customWidth="true" hidden="false" outlineLevel="0" max="6" min="6" style="0" width="32.99"/>
  </cols>
  <sheetData>
    <row r="2" customFormat="false" ht="12.75" hidden="false" customHeight="false" outlineLevel="0" collapsed="false">
      <c r="A2" s="10"/>
      <c r="B2" s="10"/>
      <c r="C2" s="10"/>
      <c r="D2" s="10" t="s">
        <v>42</v>
      </c>
      <c r="E2" s="10"/>
      <c r="F2" s="10"/>
    </row>
    <row r="3" customFormat="false" ht="12.75" hidden="false" customHeight="false" outlineLevel="0" collapsed="false">
      <c r="A3" s="10" t="s">
        <v>43</v>
      </c>
      <c r="B3" s="10" t="s">
        <v>4</v>
      </c>
      <c r="C3" s="10" t="s">
        <v>44</v>
      </c>
      <c r="D3" s="10" t="s">
        <v>45</v>
      </c>
      <c r="E3" s="10" t="s">
        <v>46</v>
      </c>
      <c r="F3" s="10" t="s">
        <v>6</v>
      </c>
    </row>
    <row r="4" customFormat="false" ht="12.75" hidden="false" customHeight="false" outlineLevel="0" collapsed="false">
      <c r="A4" s="0" t="s">
        <v>7</v>
      </c>
      <c r="B4" s="11" t="n">
        <f aca="false">'Well Elevations'!E3</f>
        <v>11837.097491648</v>
      </c>
      <c r="C4" s="12" t="n">
        <v>38234</v>
      </c>
      <c r="D4" s="0" t="n">
        <v>-195</v>
      </c>
      <c r="E4" s="11" t="n">
        <f aca="false">B4+D4</f>
        <v>11642.097491648</v>
      </c>
      <c r="F4" s="0" t="s">
        <v>47</v>
      </c>
    </row>
    <row r="5" customFormat="false" ht="12.75" hidden="false" customHeight="false" outlineLevel="0" collapsed="false">
      <c r="B5" s="11" t="n">
        <v>11837.097491648</v>
      </c>
      <c r="C5" s="12" t="n">
        <v>38235</v>
      </c>
      <c r="D5" s="0" t="n">
        <v>-189</v>
      </c>
      <c r="E5" s="11" t="n">
        <f aca="false">B5+D5</f>
        <v>11648.097491648</v>
      </c>
      <c r="F5" s="0" t="s">
        <v>48</v>
      </c>
    </row>
    <row r="6" customFormat="false" ht="12.75" hidden="false" customHeight="false" outlineLevel="0" collapsed="false">
      <c r="B6" s="11" t="n">
        <v>11837.097491648</v>
      </c>
      <c r="C6" s="12" t="n">
        <v>38240</v>
      </c>
      <c r="D6" s="0" t="n">
        <v>-213</v>
      </c>
      <c r="E6" s="11" t="n">
        <f aca="false">B6+D6</f>
        <v>11624.097491648</v>
      </c>
    </row>
    <row r="7" customFormat="false" ht="12.75" hidden="false" customHeight="false" outlineLevel="0" collapsed="false">
      <c r="B7" s="11" t="n">
        <v>11837.097491648</v>
      </c>
      <c r="C7" s="12" t="n">
        <v>38606</v>
      </c>
      <c r="D7" s="0" t="n">
        <v>-205.45</v>
      </c>
      <c r="E7" s="11" t="n">
        <f aca="false">B7+D7</f>
        <v>11631.647491648</v>
      </c>
    </row>
    <row r="8" customFormat="false" ht="12.75" hidden="false" customHeight="false" outlineLevel="0" collapsed="false">
      <c r="B8" s="11" t="n">
        <v>11837.097491648</v>
      </c>
      <c r="C8" s="12" t="n">
        <v>38248</v>
      </c>
      <c r="D8" s="0" t="n">
        <v>-213.54</v>
      </c>
      <c r="E8" s="11" t="n">
        <f aca="false">B8+D8</f>
        <v>11623.557491648</v>
      </c>
    </row>
    <row r="9" customFormat="false" ht="12.75" hidden="false" customHeight="false" outlineLevel="0" collapsed="false">
      <c r="B9" s="11" t="n">
        <v>11837.097491648</v>
      </c>
      <c r="C9" s="12" t="n">
        <v>38268</v>
      </c>
      <c r="D9" s="13" t="s">
        <v>49</v>
      </c>
      <c r="E9" s="14" t="s">
        <v>50</v>
      </c>
    </row>
    <row r="10" customFormat="false" ht="12.75" hidden="false" customHeight="false" outlineLevel="0" collapsed="false">
      <c r="B10" s="11" t="n">
        <v>11837.097491648</v>
      </c>
      <c r="C10" s="12" t="n">
        <v>38525</v>
      </c>
      <c r="D10" s="0" t="n">
        <v>-37.1</v>
      </c>
      <c r="E10" s="11" t="n">
        <f aca="false">B10+D10</f>
        <v>11799.997491648</v>
      </c>
    </row>
    <row r="11" customFormat="false" ht="12.75" hidden="false" customHeight="false" outlineLevel="0" collapsed="false">
      <c r="B11" s="11" t="n">
        <v>11837.097491648</v>
      </c>
      <c r="C11" s="12" t="n">
        <v>38531</v>
      </c>
      <c r="D11" s="0" t="n">
        <v>-50</v>
      </c>
      <c r="E11" s="11" t="n">
        <f aca="false">B11+D11</f>
        <v>11787.097491648</v>
      </c>
    </row>
    <row r="12" customFormat="false" ht="12.75" hidden="false" customHeight="false" outlineLevel="0" collapsed="false">
      <c r="B12" s="11" t="n">
        <v>11837.097491648</v>
      </c>
      <c r="C12" s="12" t="n">
        <v>38533</v>
      </c>
      <c r="D12" s="0" t="n">
        <v>-51.55</v>
      </c>
      <c r="E12" s="11" t="n">
        <f aca="false">B12+D12</f>
        <v>11785.547491648</v>
      </c>
    </row>
    <row r="15" customFormat="false" ht="12.75" hidden="false" customHeight="false" outlineLevel="0" collapsed="false">
      <c r="A15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4" min="4" style="0" width="23.99"/>
    <col collapsed="false" customWidth="true" hidden="false" outlineLevel="0" max="5" min="5" style="0" width="25.13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24</v>
      </c>
      <c r="B4" s="11" t="n">
        <f aca="false">'Well Elevations'!E19</f>
        <v>10321.412141336</v>
      </c>
      <c r="C4" s="12" t="n">
        <v>38234</v>
      </c>
      <c r="D4" s="11" t="n">
        <v>-13.8</v>
      </c>
      <c r="E4" s="11" t="n">
        <f aca="false">B4+D4</f>
        <v>10307.612141336</v>
      </c>
    </row>
    <row r="5" customFormat="false" ht="12.75" hidden="false" customHeight="false" outlineLevel="0" collapsed="false">
      <c r="B5" s="11" t="n">
        <v>10321.412141336</v>
      </c>
      <c r="C5" s="12" t="n">
        <v>38235</v>
      </c>
      <c r="D5" s="11" t="n">
        <v>-13.8</v>
      </c>
      <c r="E5" s="11" t="n">
        <f aca="false">B5+D5</f>
        <v>10307.612141336</v>
      </c>
    </row>
    <row r="6" customFormat="false" ht="12.75" hidden="false" customHeight="false" outlineLevel="0" collapsed="false">
      <c r="B6" s="11" t="n">
        <v>10321.412141336</v>
      </c>
      <c r="C6" s="12" t="n">
        <v>38240</v>
      </c>
      <c r="D6" s="11" t="n">
        <v>-14</v>
      </c>
      <c r="E6" s="11" t="n">
        <f aca="false">B6+D6</f>
        <v>10307.412141336</v>
      </c>
    </row>
    <row r="7" customFormat="false" ht="12.75" hidden="false" customHeight="false" outlineLevel="0" collapsed="false">
      <c r="B7" s="11" t="n">
        <v>10321.412141336</v>
      </c>
      <c r="C7" s="12" t="n">
        <v>38268</v>
      </c>
      <c r="D7" s="11" t="n">
        <v>-13.45</v>
      </c>
      <c r="E7" s="11" t="n">
        <f aca="false">B7+D7</f>
        <v>10307.962141336</v>
      </c>
    </row>
    <row r="8" customFormat="false" ht="12.75" hidden="false" customHeight="false" outlineLevel="0" collapsed="false">
      <c r="B8" s="11" t="n">
        <v>10321.412141336</v>
      </c>
      <c r="C8" s="12" t="n">
        <v>38400</v>
      </c>
      <c r="D8" s="11" t="n">
        <v>-14.01</v>
      </c>
      <c r="E8" s="11" t="n">
        <f aca="false">B8+D8</f>
        <v>10307.402141336</v>
      </c>
    </row>
    <row r="9" customFormat="false" ht="12.75" hidden="false" customHeight="false" outlineLevel="0" collapsed="false">
      <c r="B9" s="11" t="n">
        <v>10321.412141336</v>
      </c>
      <c r="C9" s="12" t="n">
        <v>38507</v>
      </c>
      <c r="D9" s="11" t="n">
        <v>-12.31</v>
      </c>
      <c r="E9" s="11" t="n">
        <f aca="false">B9+D9</f>
        <v>10309.102141336</v>
      </c>
    </row>
    <row r="10" customFormat="false" ht="12.75" hidden="false" customHeight="false" outlineLevel="0" collapsed="false">
      <c r="B10" s="11" t="n">
        <v>10321.412141336</v>
      </c>
      <c r="C10" s="12" t="n">
        <v>38508</v>
      </c>
      <c r="D10" s="11" t="n">
        <v>-12.43</v>
      </c>
      <c r="E10" s="11" t="n">
        <f aca="false">B10+D10</f>
        <v>10308.982141336</v>
      </c>
    </row>
    <row r="11" customFormat="false" ht="12.75" hidden="false" customHeight="false" outlineLevel="0" collapsed="false">
      <c r="B11" s="11" t="n">
        <v>10321.412141336</v>
      </c>
      <c r="C11" s="12" t="n">
        <v>38525</v>
      </c>
      <c r="D11" s="11" t="n">
        <v>-12.55</v>
      </c>
      <c r="E11" s="11" t="n">
        <f aca="false">B11+D11</f>
        <v>10308.862141336</v>
      </c>
    </row>
    <row r="12" customFormat="false" ht="12.75" hidden="false" customHeight="false" outlineLevel="0" collapsed="false">
      <c r="B12" s="11" t="n">
        <v>10321.412141336</v>
      </c>
      <c r="C12" s="12" t="n">
        <v>38527</v>
      </c>
      <c r="D12" s="11" t="n">
        <v>-12.61</v>
      </c>
      <c r="E12" s="11" t="n">
        <f aca="false">B12+D12</f>
        <v>10308.802141336</v>
      </c>
    </row>
    <row r="13" customFormat="false" ht="12.75" hidden="false" customHeight="false" outlineLevel="0" collapsed="false">
      <c r="B13" s="11" t="n">
        <v>10321.412141336</v>
      </c>
      <c r="C13" s="12" t="n">
        <v>38531</v>
      </c>
      <c r="D13" s="11" t="n">
        <v>-12.79</v>
      </c>
      <c r="E13" s="11" t="n">
        <f aca="false">B13+D13</f>
        <v>10308.622141336</v>
      </c>
    </row>
    <row r="14" customFormat="false" ht="12.75" hidden="false" customHeight="false" outlineLevel="0" collapsed="false">
      <c r="B14" s="11" t="n">
        <v>10321.412141336</v>
      </c>
      <c r="C14" s="12" t="n">
        <v>38533</v>
      </c>
      <c r="D14" s="11" t="n">
        <v>-12.8</v>
      </c>
      <c r="E14" s="11" t="n">
        <f aca="false">B14+D14</f>
        <v>10308.612141336</v>
      </c>
    </row>
    <row r="15" customFormat="false" ht="12.75" hidden="false" customHeight="false" outlineLevel="0" collapsed="false">
      <c r="B15" s="11" t="n">
        <v>10321.412141336</v>
      </c>
      <c r="C15" s="12" t="n">
        <v>38545</v>
      </c>
      <c r="D15" s="11" t="n">
        <v>-13.07</v>
      </c>
      <c r="E15" s="11" t="n">
        <f aca="false">B15+D15</f>
        <v>10308.342141336</v>
      </c>
    </row>
    <row r="16" customFormat="false" ht="12.75" hidden="false" customHeight="false" outlineLevel="0" collapsed="false">
      <c r="B16" s="11" t="n">
        <v>10321.412141336</v>
      </c>
      <c r="C16" s="12" t="n">
        <v>38579</v>
      </c>
      <c r="D16" s="11" t="n">
        <v>-13.3</v>
      </c>
      <c r="E16" s="11" t="n">
        <f aca="false">B16+D16</f>
        <v>10308.112141336</v>
      </c>
    </row>
    <row r="17" customFormat="false" ht="12.75" hidden="false" customHeight="false" outlineLevel="0" collapsed="false">
      <c r="B17" s="11" t="n">
        <v>10321.412141336</v>
      </c>
      <c r="C17" s="12" t="n">
        <v>38582</v>
      </c>
      <c r="D17" s="11" t="n">
        <v>-13.35</v>
      </c>
      <c r="E17" s="11" t="n">
        <f aca="false">B17+D17</f>
        <v>10308.062141336</v>
      </c>
    </row>
    <row r="18" customFormat="false" ht="12.75" hidden="false" customHeight="false" outlineLevel="0" collapsed="false">
      <c r="B18" s="11" t="n">
        <v>10321.412141336</v>
      </c>
      <c r="C18" s="12" t="n">
        <v>38883</v>
      </c>
      <c r="D18" s="11" t="n">
        <v>-12.58</v>
      </c>
      <c r="E18" s="11" t="n">
        <f aca="false">B18+D18</f>
        <v>10308.832141336</v>
      </c>
    </row>
    <row r="19" customFormat="false" ht="12.75" hidden="false" customHeight="false" outlineLevel="0" collapsed="false">
      <c r="B19" s="11" t="n">
        <v>10321.412141336</v>
      </c>
      <c r="C19" s="12" t="n">
        <v>38886</v>
      </c>
      <c r="D19" s="11" t="n">
        <v>-12.73</v>
      </c>
      <c r="E19" s="11" t="n">
        <f aca="false">B19+D19</f>
        <v>10308.682141336</v>
      </c>
    </row>
    <row r="21" customFormat="false" ht="12.75" hidden="false" customHeight="false" outlineLevel="0" collapsed="false">
      <c r="A21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23.85"/>
    <col collapsed="false" customWidth="true" hidden="false" outlineLevel="0" max="6" min="6" style="0" width="24.28"/>
    <col collapsed="false" customWidth="true" hidden="false" outlineLevel="0" max="7" min="7" style="0" width="31.99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</row>
    <row r="2" customFormat="false" ht="12.75" hidden="false" customHeight="false" outlineLevel="0" collapsed="false">
      <c r="A2" s="17"/>
      <c r="B2" s="17"/>
      <c r="C2" s="17"/>
      <c r="D2" s="17"/>
      <c r="E2" s="17" t="s">
        <v>42</v>
      </c>
      <c r="F2" s="17"/>
      <c r="G2" s="17"/>
    </row>
    <row r="3" customFormat="false" ht="12.75" hidden="false" customHeight="false" outlineLevel="0" collapsed="false">
      <c r="A3" s="17" t="s">
        <v>43</v>
      </c>
      <c r="B3" s="17" t="s">
        <v>4</v>
      </c>
      <c r="C3" s="17" t="s">
        <v>44</v>
      </c>
      <c r="D3" s="17" t="s">
        <v>74</v>
      </c>
      <c r="E3" s="17" t="s">
        <v>75</v>
      </c>
      <c r="F3" s="17" t="s">
        <v>46</v>
      </c>
      <c r="G3" s="17" t="s">
        <v>6</v>
      </c>
    </row>
    <row r="4" customFormat="false" ht="12.75" hidden="false" customHeight="false" outlineLevel="0" collapsed="false">
      <c r="A4" s="0" t="s">
        <v>25</v>
      </c>
      <c r="B4" s="11" t="n">
        <f aca="false">'Well Elevations'!E20</f>
        <v>10321.262141336</v>
      </c>
      <c r="C4" s="12" t="n">
        <v>38240</v>
      </c>
      <c r="D4" s="18" t="n">
        <v>5.5</v>
      </c>
      <c r="E4" s="11" t="n">
        <f aca="false">D4*2.307</f>
        <v>12.6885</v>
      </c>
      <c r="F4" s="18" t="n">
        <f aca="false">B4+E4</f>
        <v>10333.950641336</v>
      </c>
      <c r="G4" s="0" t="s">
        <v>76</v>
      </c>
    </row>
    <row r="5" customFormat="false" ht="12.75" hidden="false" customHeight="false" outlineLevel="0" collapsed="false">
      <c r="B5" s="11" t="n">
        <v>10321.262141336</v>
      </c>
      <c r="C5" s="12" t="n">
        <v>38268</v>
      </c>
      <c r="D5" s="18" t="n">
        <v>6</v>
      </c>
      <c r="E5" s="11" t="n">
        <f aca="false">D5*2.307</f>
        <v>13.842</v>
      </c>
      <c r="F5" s="18" t="n">
        <f aca="false">B5+E5</f>
        <v>10335.104141336</v>
      </c>
      <c r="G5" s="0" t="s">
        <v>77</v>
      </c>
    </row>
    <row r="6" customFormat="false" ht="12.75" hidden="false" customHeight="false" outlineLevel="0" collapsed="false">
      <c r="B6" s="11" t="n">
        <v>10321.262141336</v>
      </c>
      <c r="C6" s="12" t="n">
        <v>38400</v>
      </c>
      <c r="D6" s="18" t="n">
        <v>6.5</v>
      </c>
      <c r="E6" s="11" t="n">
        <f aca="false">D6*2.307</f>
        <v>14.9955</v>
      </c>
      <c r="F6" s="18" t="n">
        <f aca="false">B6+E6</f>
        <v>10336.257641336</v>
      </c>
      <c r="G6" s="0" t="s">
        <v>77</v>
      </c>
    </row>
    <row r="7" customFormat="false" ht="12.75" hidden="false" customHeight="false" outlineLevel="0" collapsed="false">
      <c r="B7" s="11" t="n">
        <v>10321.262141336</v>
      </c>
      <c r="C7" s="12" t="n">
        <v>38507</v>
      </c>
      <c r="D7" s="18" t="n">
        <v>7</v>
      </c>
      <c r="E7" s="11" t="n">
        <f aca="false">D7*2.307</f>
        <v>16.149</v>
      </c>
      <c r="F7" s="18" t="n">
        <f aca="false">B7+E7</f>
        <v>10337.411141336</v>
      </c>
      <c r="G7" s="0" t="s">
        <v>77</v>
      </c>
    </row>
    <row r="8" customFormat="false" ht="12.75" hidden="false" customHeight="false" outlineLevel="0" collapsed="false">
      <c r="B8" s="11" t="n">
        <v>10321.262141336</v>
      </c>
      <c r="C8" s="12" t="n">
        <v>38508</v>
      </c>
      <c r="D8" s="18" t="n">
        <v>7</v>
      </c>
      <c r="E8" s="11" t="n">
        <f aca="false">D8*2.307</f>
        <v>16.149</v>
      </c>
      <c r="F8" s="18" t="n">
        <f aca="false">B8+E8</f>
        <v>10337.411141336</v>
      </c>
      <c r="G8" s="0" t="s">
        <v>77</v>
      </c>
    </row>
    <row r="9" customFormat="false" ht="12.75" hidden="false" customHeight="false" outlineLevel="0" collapsed="false">
      <c r="B9" s="11" t="n">
        <v>10321.262141336</v>
      </c>
      <c r="C9" s="12" t="n">
        <v>38525</v>
      </c>
      <c r="D9" s="18" t="n">
        <v>7.1</v>
      </c>
      <c r="E9" s="11" t="n">
        <f aca="false">D9*2.307</f>
        <v>16.3797</v>
      </c>
      <c r="F9" s="18" t="n">
        <f aca="false">B9+E9</f>
        <v>10337.641841336</v>
      </c>
      <c r="G9" s="0" t="s">
        <v>77</v>
      </c>
    </row>
    <row r="10" customFormat="false" ht="12.75" hidden="false" customHeight="false" outlineLevel="0" collapsed="false">
      <c r="B10" s="11" t="n">
        <v>10321.262141336</v>
      </c>
      <c r="C10" s="12" t="n">
        <v>38531</v>
      </c>
      <c r="D10" s="18" t="n">
        <v>7.25</v>
      </c>
      <c r="E10" s="11" t="n">
        <f aca="false">D10*2.307</f>
        <v>16.72575</v>
      </c>
      <c r="F10" s="18" t="n">
        <f aca="false">B10+E10</f>
        <v>10337.987891336</v>
      </c>
      <c r="G10" s="0" t="s">
        <v>77</v>
      </c>
    </row>
    <row r="11" customFormat="false" ht="12.75" hidden="false" customHeight="false" outlineLevel="0" collapsed="false">
      <c r="B11" s="11" t="n">
        <v>10321.262141336</v>
      </c>
      <c r="C11" s="12" t="n">
        <v>38533</v>
      </c>
      <c r="D11" s="18" t="n">
        <v>7.25</v>
      </c>
      <c r="E11" s="11" t="n">
        <f aca="false">D11*2.307</f>
        <v>16.72575</v>
      </c>
      <c r="F11" s="18" t="n">
        <f aca="false">B11+E11</f>
        <v>10337.987891336</v>
      </c>
      <c r="G11" s="0" t="s">
        <v>77</v>
      </c>
    </row>
    <row r="12" customFormat="false" ht="12.75" hidden="false" customHeight="false" outlineLevel="0" collapsed="false">
      <c r="B12" s="11" t="n">
        <v>10321.262141336</v>
      </c>
      <c r="C12" s="12" t="n">
        <v>38545</v>
      </c>
      <c r="D12" s="18" t="n">
        <v>7</v>
      </c>
      <c r="E12" s="11" t="n">
        <f aca="false">D12*2.307</f>
        <v>16.149</v>
      </c>
      <c r="F12" s="18" t="n">
        <f aca="false">B12+E12</f>
        <v>10337.411141336</v>
      </c>
      <c r="G12" s="0" t="s">
        <v>77</v>
      </c>
    </row>
    <row r="13" customFormat="false" ht="12.75" hidden="false" customHeight="false" outlineLevel="0" collapsed="false">
      <c r="B13" s="11" t="n">
        <v>10321.262141336</v>
      </c>
      <c r="C13" s="12" t="n">
        <v>38579</v>
      </c>
      <c r="D13" s="18" t="n">
        <v>7</v>
      </c>
      <c r="E13" s="11" t="n">
        <f aca="false">D13*2.307</f>
        <v>16.149</v>
      </c>
      <c r="F13" s="18" t="n">
        <f aca="false">B13+E13</f>
        <v>10337.411141336</v>
      </c>
      <c r="G13" s="0" t="s">
        <v>77</v>
      </c>
    </row>
    <row r="14" customFormat="false" ht="12.75" hidden="false" customHeight="false" outlineLevel="0" collapsed="false">
      <c r="B14" s="11" t="n">
        <v>10321.262141336</v>
      </c>
      <c r="C14" s="12" t="n">
        <v>38582</v>
      </c>
      <c r="D14" s="18" t="n">
        <v>7</v>
      </c>
      <c r="E14" s="11" t="n">
        <f aca="false">D14*2.307</f>
        <v>16.149</v>
      </c>
      <c r="F14" s="18" t="n">
        <f aca="false">B14+E14</f>
        <v>10337.411141336</v>
      </c>
      <c r="G14" s="0" t="s">
        <v>77</v>
      </c>
    </row>
    <row r="15" customFormat="false" ht="12.75" hidden="false" customHeight="false" outlineLevel="0" collapsed="false">
      <c r="B15" s="11" t="n">
        <v>10321.262141336</v>
      </c>
      <c r="C15" s="12" t="n">
        <v>38883</v>
      </c>
      <c r="D15" s="18" t="n">
        <v>7</v>
      </c>
      <c r="E15" s="11" t="n">
        <f aca="false">D15*2.307</f>
        <v>16.149</v>
      </c>
      <c r="F15" s="18" t="n">
        <f aca="false">B15+E15</f>
        <v>10337.411141336</v>
      </c>
      <c r="G15" s="0" t="s">
        <v>77</v>
      </c>
    </row>
    <row r="16" customFormat="false" ht="12.75" hidden="false" customHeight="false" outlineLevel="0" collapsed="false">
      <c r="B16" s="11" t="n">
        <v>10321.262141336</v>
      </c>
      <c r="C16" s="12" t="n">
        <v>38885</v>
      </c>
      <c r="D16" s="18" t="n">
        <v>7.5</v>
      </c>
      <c r="E16" s="11" t="n">
        <f aca="false">D16*2.307</f>
        <v>17.3025</v>
      </c>
      <c r="F16" s="18" t="n">
        <f aca="false">B16+E16</f>
        <v>10338.564641336</v>
      </c>
      <c r="G16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99"/>
    <col collapsed="false" customWidth="true" hidden="false" outlineLevel="0" max="4" min="4" style="0" width="8.14"/>
    <col collapsed="false" customWidth="true" hidden="false" outlineLevel="0" max="5" min="5" style="0" width="23.14"/>
    <col collapsed="false" customWidth="true" hidden="false" outlineLevel="0" max="6" min="6" style="0" width="24.28"/>
    <col collapsed="false" customWidth="true" hidden="false" outlineLevel="0" max="7" min="7" style="0" width="31.99"/>
  </cols>
  <sheetData>
    <row r="2" customFormat="false" ht="12.75" hidden="false" customHeight="false" outlineLevel="0" collapsed="false">
      <c r="A2" s="15"/>
      <c r="B2" s="15"/>
      <c r="C2" s="15"/>
      <c r="D2" s="15"/>
      <c r="E2" s="15" t="s">
        <v>42</v>
      </c>
      <c r="F2" s="15"/>
      <c r="G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74</v>
      </c>
      <c r="E3" s="15" t="s">
        <v>45</v>
      </c>
      <c r="F3" s="15" t="s">
        <v>46</v>
      </c>
      <c r="G3" s="15" t="s">
        <v>6</v>
      </c>
    </row>
    <row r="4" customFormat="false" ht="12.75" hidden="false" customHeight="false" outlineLevel="0" collapsed="false">
      <c r="A4" s="0" t="s">
        <v>80</v>
      </c>
      <c r="B4" s="11" t="n">
        <f aca="false">'Well Elevations'!E21</f>
        <v>10321.762141336</v>
      </c>
      <c r="C4" s="12" t="n">
        <v>38240</v>
      </c>
      <c r="D4" s="18" t="n">
        <v>12</v>
      </c>
      <c r="E4" s="11" t="n">
        <f aca="false">D4*2.307</f>
        <v>27.684</v>
      </c>
      <c r="F4" s="18" t="n">
        <f aca="false">B4+E4</f>
        <v>10349.446141336</v>
      </c>
      <c r="G4" s="0" t="s">
        <v>76</v>
      </c>
    </row>
    <row r="5" customFormat="false" ht="12.75" hidden="false" customHeight="false" outlineLevel="0" collapsed="false">
      <c r="B5" s="11" t="n">
        <v>10321.762141336</v>
      </c>
      <c r="C5" s="12" t="n">
        <v>38268</v>
      </c>
      <c r="D5" s="18" t="n">
        <v>11</v>
      </c>
      <c r="E5" s="11" t="n">
        <f aca="false">D5*2.307</f>
        <v>25.377</v>
      </c>
      <c r="F5" s="18" t="n">
        <f aca="false">B5+E5</f>
        <v>10347.139141336</v>
      </c>
      <c r="G5" s="0" t="s">
        <v>77</v>
      </c>
    </row>
    <row r="6" customFormat="false" ht="12.75" hidden="false" customHeight="false" outlineLevel="0" collapsed="false">
      <c r="B6" s="11" t="n">
        <v>10321.762141336</v>
      </c>
      <c r="C6" s="12" t="n">
        <v>38400</v>
      </c>
      <c r="D6" s="18" t="n">
        <v>11.5</v>
      </c>
      <c r="E6" s="11" t="n">
        <f aca="false">D6*2.307</f>
        <v>26.5305</v>
      </c>
      <c r="F6" s="18" t="n">
        <f aca="false">B6+E6</f>
        <v>10348.292641336</v>
      </c>
      <c r="G6" s="0" t="s">
        <v>77</v>
      </c>
    </row>
    <row r="7" customFormat="false" ht="12.75" hidden="false" customHeight="false" outlineLevel="0" collapsed="false">
      <c r="B7" s="11" t="n">
        <v>10321.762141336</v>
      </c>
      <c r="C7" s="12" t="n">
        <v>38507</v>
      </c>
      <c r="D7" s="18" t="n">
        <v>12.2</v>
      </c>
      <c r="E7" s="11" t="n">
        <f aca="false">D7*2.307</f>
        <v>28.1454</v>
      </c>
      <c r="F7" s="18" t="n">
        <f aca="false">B7+E7</f>
        <v>10349.907541336</v>
      </c>
      <c r="G7" s="0" t="s">
        <v>77</v>
      </c>
    </row>
    <row r="8" customFormat="false" ht="12.75" hidden="false" customHeight="false" outlineLevel="0" collapsed="false">
      <c r="B8" s="11" t="n">
        <v>10321.762141336</v>
      </c>
      <c r="C8" s="12" t="n">
        <v>38508</v>
      </c>
      <c r="D8" s="18" t="n">
        <v>12.2</v>
      </c>
      <c r="E8" s="11" t="n">
        <f aca="false">D8*2.307</f>
        <v>28.1454</v>
      </c>
      <c r="F8" s="18" t="n">
        <f aca="false">B8+E8</f>
        <v>10349.907541336</v>
      </c>
      <c r="G8" s="0" t="s">
        <v>77</v>
      </c>
    </row>
    <row r="9" customFormat="false" ht="12.75" hidden="false" customHeight="false" outlineLevel="0" collapsed="false">
      <c r="B9" s="11" t="n">
        <v>10321.762141336</v>
      </c>
      <c r="C9" s="12" t="n">
        <v>38525</v>
      </c>
      <c r="D9" s="18" t="n">
        <v>12.5</v>
      </c>
      <c r="E9" s="11" t="n">
        <f aca="false">D9*2.307</f>
        <v>28.8375</v>
      </c>
      <c r="F9" s="18" t="n">
        <f aca="false">B9+E9</f>
        <v>10350.599641336</v>
      </c>
      <c r="G9" s="0" t="s">
        <v>77</v>
      </c>
    </row>
    <row r="10" customFormat="false" ht="12.75" hidden="false" customHeight="false" outlineLevel="0" collapsed="false">
      <c r="B10" s="11" t="n">
        <v>10321.762141336</v>
      </c>
      <c r="C10" s="12" t="n">
        <v>38531</v>
      </c>
      <c r="D10" s="18" t="n">
        <v>12.25</v>
      </c>
      <c r="E10" s="11" t="n">
        <f aca="false">D10*2.307</f>
        <v>28.26075</v>
      </c>
      <c r="F10" s="18" t="n">
        <f aca="false">B10+E10</f>
        <v>10350.022891336</v>
      </c>
      <c r="G10" s="0" t="s">
        <v>77</v>
      </c>
    </row>
    <row r="11" customFormat="false" ht="12.75" hidden="false" customHeight="false" outlineLevel="0" collapsed="false">
      <c r="B11" s="11" t="n">
        <v>10321.762141336</v>
      </c>
      <c r="C11" s="12" t="n">
        <v>38533</v>
      </c>
      <c r="D11" s="18" t="n">
        <v>12.25</v>
      </c>
      <c r="E11" s="11" t="n">
        <f aca="false">D11*2.307</f>
        <v>28.26075</v>
      </c>
      <c r="F11" s="18" t="n">
        <f aca="false">B11+E11</f>
        <v>10350.022891336</v>
      </c>
      <c r="G11" s="0" t="s">
        <v>77</v>
      </c>
    </row>
    <row r="12" customFormat="false" ht="12.75" hidden="false" customHeight="false" outlineLevel="0" collapsed="false">
      <c r="B12" s="11" t="n">
        <v>10321.762141336</v>
      </c>
      <c r="C12" s="12" t="n">
        <v>38545</v>
      </c>
      <c r="D12" s="18" t="n">
        <v>12.1</v>
      </c>
      <c r="E12" s="11" t="n">
        <f aca="false">D12*2.307</f>
        <v>27.9147</v>
      </c>
      <c r="F12" s="18" t="n">
        <f aca="false">B12+E12</f>
        <v>10349.676841336</v>
      </c>
      <c r="G12" s="0" t="s">
        <v>77</v>
      </c>
    </row>
    <row r="13" customFormat="false" ht="12.75" hidden="false" customHeight="false" outlineLevel="0" collapsed="false">
      <c r="B13" s="11" t="n">
        <v>10321.762141336</v>
      </c>
      <c r="C13" s="12" t="n">
        <v>38579</v>
      </c>
      <c r="D13" s="18" t="n">
        <v>12.25</v>
      </c>
      <c r="E13" s="11" t="n">
        <f aca="false">D13*2.307</f>
        <v>28.26075</v>
      </c>
      <c r="F13" s="18" t="n">
        <f aca="false">B13+E13</f>
        <v>10350.022891336</v>
      </c>
      <c r="G13" s="0" t="s">
        <v>77</v>
      </c>
    </row>
    <row r="14" customFormat="false" ht="12.75" hidden="false" customHeight="false" outlineLevel="0" collapsed="false">
      <c r="B14" s="11" t="n">
        <v>10321.762141336</v>
      </c>
      <c r="C14" s="12" t="n">
        <v>38582</v>
      </c>
      <c r="D14" s="18" t="n">
        <v>12.25</v>
      </c>
      <c r="E14" s="11" t="n">
        <f aca="false">D14*2.307</f>
        <v>28.26075</v>
      </c>
      <c r="F14" s="18" t="n">
        <f aca="false">B14+E14</f>
        <v>10350.022891336</v>
      </c>
      <c r="G14" s="0" t="s">
        <v>77</v>
      </c>
    </row>
    <row r="15" customFormat="false" ht="12.75" hidden="false" customHeight="false" outlineLevel="0" collapsed="false">
      <c r="B15" s="11" t="n">
        <v>10321.762141336</v>
      </c>
      <c r="C15" s="12" t="n">
        <v>38883</v>
      </c>
      <c r="D15" s="18" t="n">
        <v>13</v>
      </c>
      <c r="E15" s="11" t="n">
        <f aca="false">D15*2.307</f>
        <v>29.991</v>
      </c>
      <c r="F15" s="18" t="n">
        <f aca="false">B15+E15</f>
        <v>10351.753141336</v>
      </c>
      <c r="G15" s="0" t="s">
        <v>77</v>
      </c>
    </row>
    <row r="16" customFormat="false" ht="12.75" hidden="false" customHeight="false" outlineLevel="0" collapsed="false">
      <c r="B16" s="11" t="n">
        <v>10321.762141336</v>
      </c>
      <c r="C16" s="12" t="n">
        <v>38885</v>
      </c>
      <c r="D16" s="18" t="n">
        <v>13</v>
      </c>
      <c r="E16" s="11" t="n">
        <f aca="false">D16*2.307</f>
        <v>29.991</v>
      </c>
      <c r="F16" s="18" t="n">
        <f aca="false">B16+E16</f>
        <v>10351.753141336</v>
      </c>
      <c r="G16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41"/>
    <col collapsed="false" customWidth="true" hidden="false" outlineLevel="0" max="4" min="4" style="0" width="23.7"/>
    <col collapsed="false" customWidth="true" hidden="false" outlineLevel="0" max="5" min="5" style="0" width="25.13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82</v>
      </c>
      <c r="B4" s="11" t="n">
        <f aca="false">'Well Elevations'!E22</f>
        <v>10259.593504144</v>
      </c>
      <c r="C4" s="12" t="n">
        <v>38246</v>
      </c>
      <c r="D4" s="11" t="n">
        <v>-3.64</v>
      </c>
      <c r="E4" s="11" t="n">
        <f aca="false">B4+D4</f>
        <v>10255.953504144</v>
      </c>
      <c r="F4" s="0" t="s">
        <v>83</v>
      </c>
    </row>
    <row r="5" customFormat="false" ht="12.75" hidden="false" customHeight="false" outlineLevel="0" collapsed="false">
      <c r="B5" s="11" t="n">
        <v>10259.593504144</v>
      </c>
      <c r="C5" s="12" t="n">
        <v>38247</v>
      </c>
      <c r="D5" s="11" t="n">
        <v>-3.9</v>
      </c>
      <c r="E5" s="11" t="n">
        <f aca="false">B5+D5</f>
        <v>10255.693504144</v>
      </c>
    </row>
    <row r="6" customFormat="false" ht="12.75" hidden="false" customHeight="false" outlineLevel="0" collapsed="false">
      <c r="B6" s="11" t="n">
        <v>10259.593504144</v>
      </c>
      <c r="C6" s="12" t="n">
        <v>38508</v>
      </c>
      <c r="D6" s="11" t="n">
        <v>-3.8</v>
      </c>
      <c r="E6" s="11" t="n">
        <f aca="false">B6+D6</f>
        <v>10255.793504144</v>
      </c>
    </row>
    <row r="7" customFormat="false" ht="12.75" hidden="false" customHeight="false" outlineLevel="0" collapsed="false">
      <c r="B7" s="11" t="n">
        <v>10259.593504144</v>
      </c>
      <c r="C7" s="12" t="n">
        <v>38525</v>
      </c>
      <c r="D7" s="11" t="n">
        <v>-3.75</v>
      </c>
      <c r="E7" s="11" t="n">
        <f aca="false">B7+D7</f>
        <v>10255.843504144</v>
      </c>
    </row>
    <row r="8" customFormat="false" ht="12.75" hidden="false" customHeight="false" outlineLevel="0" collapsed="false">
      <c r="B8" s="11" t="n">
        <v>10259.593504144</v>
      </c>
      <c r="C8" s="12" t="n">
        <v>38533</v>
      </c>
      <c r="D8" s="11" t="n">
        <v>-3.82</v>
      </c>
      <c r="E8" s="11" t="n">
        <f aca="false">B8+D8</f>
        <v>10255.773504144</v>
      </c>
    </row>
    <row r="9" customFormat="false" ht="12.75" hidden="false" customHeight="false" outlineLevel="0" collapsed="false">
      <c r="B9" s="11" t="n">
        <v>10259.593504144</v>
      </c>
      <c r="C9" s="12" t="n">
        <v>38545</v>
      </c>
      <c r="D9" s="11" t="n">
        <v>-3.83</v>
      </c>
      <c r="E9" s="11" t="n">
        <f aca="false">B9+D9</f>
        <v>10255.763504144</v>
      </c>
    </row>
    <row r="10" customFormat="false" ht="12.75" hidden="false" customHeight="false" outlineLevel="0" collapsed="false">
      <c r="B10" s="11" t="n">
        <v>10259.593504144</v>
      </c>
      <c r="C10" s="12" t="n">
        <v>38579</v>
      </c>
      <c r="D10" s="11" t="n">
        <v>-3.84</v>
      </c>
      <c r="E10" s="11" t="n">
        <f aca="false">B10+D10</f>
        <v>10255.753504144</v>
      </c>
    </row>
    <row r="11" customFormat="false" ht="12.75" hidden="false" customHeight="false" outlineLevel="0" collapsed="false">
      <c r="B11" s="11" t="n">
        <v>10259.593504144</v>
      </c>
      <c r="C11" s="12" t="n">
        <v>38582</v>
      </c>
      <c r="D11" s="11" t="n">
        <v>-3.81</v>
      </c>
      <c r="E11" s="11" t="n">
        <f aca="false">B11+D11</f>
        <v>10255.783504144</v>
      </c>
    </row>
    <row r="12" customFormat="false" ht="12.75" hidden="false" customHeight="false" outlineLevel="0" collapsed="false">
      <c r="B12" s="11" t="n">
        <v>10259.593504144</v>
      </c>
      <c r="C12" s="12" t="n">
        <v>38883</v>
      </c>
      <c r="D12" s="11" t="n">
        <v>-3.6</v>
      </c>
      <c r="E12" s="11" t="n">
        <f aca="false">B12+D12</f>
        <v>10255.993504144</v>
      </c>
    </row>
    <row r="13" customFormat="false" ht="12.75" hidden="false" customHeight="false" outlineLevel="0" collapsed="false">
      <c r="B13" s="11" t="n">
        <v>10259.593504144</v>
      </c>
      <c r="C13" s="12" t="n">
        <v>38886</v>
      </c>
      <c r="D13" s="11" t="n">
        <v>-3.6</v>
      </c>
      <c r="E13" s="11" t="n">
        <f aca="false">B13+D13</f>
        <v>10255.993504144</v>
      </c>
    </row>
    <row r="15" customFormat="false" ht="12.75" hidden="false" customHeight="false" outlineLevel="0" collapsed="false">
      <c r="A15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85"/>
    <col collapsed="false" customWidth="true" hidden="false" outlineLevel="0" max="4" min="4" style="0" width="22.85"/>
    <col collapsed="false" customWidth="true" hidden="false" outlineLevel="0" max="5" min="5" style="0" width="25.28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85</v>
      </c>
      <c r="B4" s="11" t="n">
        <f aca="false">'Well Elevations'!E23</f>
        <v>10275.402691</v>
      </c>
      <c r="C4" s="12" t="n">
        <v>38246</v>
      </c>
      <c r="D4" s="11" t="n">
        <v>-3.4</v>
      </c>
      <c r="E4" s="11" t="n">
        <f aca="false">B4+D4</f>
        <v>10272.002691</v>
      </c>
      <c r="F4" s="0" t="s">
        <v>83</v>
      </c>
    </row>
    <row r="5" customFormat="false" ht="12.75" hidden="false" customHeight="false" outlineLevel="0" collapsed="false">
      <c r="B5" s="11" t="n">
        <v>10275.402691</v>
      </c>
      <c r="C5" s="12" t="n">
        <v>38247</v>
      </c>
      <c r="D5" s="11" t="n">
        <v>-2.09</v>
      </c>
      <c r="E5" s="11" t="n">
        <f aca="false">B5+D5</f>
        <v>10273.312691</v>
      </c>
    </row>
    <row r="6" customFormat="false" ht="12.75" hidden="false" customHeight="false" outlineLevel="0" collapsed="false">
      <c r="B6" s="11" t="n">
        <f aca="false">'Well Elevations'!C23</f>
        <v>10274.852691</v>
      </c>
      <c r="C6" s="12" t="n">
        <v>38507</v>
      </c>
      <c r="D6" s="11" t="n">
        <v>-0.65</v>
      </c>
      <c r="E6" s="11" t="n">
        <f aca="false">B6+D6</f>
        <v>10274.202691</v>
      </c>
      <c r="F6" s="0" t="s">
        <v>86</v>
      </c>
    </row>
    <row r="7" customFormat="false" ht="12.75" hidden="false" customHeight="false" outlineLevel="0" collapsed="false">
      <c r="B7" s="11" t="n">
        <v>10274.852691</v>
      </c>
      <c r="C7" s="12" t="n">
        <v>38525</v>
      </c>
      <c r="D7" s="11" t="n">
        <v>-0.38</v>
      </c>
      <c r="E7" s="11" t="n">
        <f aca="false">B7+D7</f>
        <v>10274.472691</v>
      </c>
    </row>
    <row r="8" customFormat="false" ht="12.75" hidden="false" customHeight="false" outlineLevel="0" collapsed="false">
      <c r="B8" s="11" t="n">
        <v>10274.852691</v>
      </c>
      <c r="C8" s="12" t="n">
        <v>38526</v>
      </c>
      <c r="D8" s="11" t="n">
        <v>-0.38</v>
      </c>
      <c r="E8" s="11" t="n">
        <f aca="false">B8+D8</f>
        <v>10274.472691</v>
      </c>
    </row>
    <row r="9" customFormat="false" ht="12.75" hidden="false" customHeight="false" outlineLevel="0" collapsed="false">
      <c r="B9" s="11" t="n">
        <v>10274.852691</v>
      </c>
      <c r="C9" s="12" t="n">
        <v>38533</v>
      </c>
      <c r="D9" s="11" t="n">
        <v>-0.49</v>
      </c>
      <c r="E9" s="11" t="n">
        <f aca="false">B9+D9</f>
        <v>10274.362691</v>
      </c>
    </row>
    <row r="10" customFormat="false" ht="12.75" hidden="false" customHeight="false" outlineLevel="0" collapsed="false">
      <c r="B10" s="11" t="n">
        <v>10274.852691</v>
      </c>
      <c r="C10" s="12" t="n">
        <v>38545</v>
      </c>
      <c r="D10" s="11" t="n">
        <v>-0.65</v>
      </c>
      <c r="E10" s="11" t="n">
        <f aca="false">B10+D10</f>
        <v>10274.202691</v>
      </c>
    </row>
    <row r="11" customFormat="false" ht="12.75" hidden="false" customHeight="false" outlineLevel="0" collapsed="false">
      <c r="B11" s="11" t="n">
        <v>10274.852691</v>
      </c>
      <c r="C11" s="12" t="n">
        <v>38579</v>
      </c>
      <c r="D11" s="11" t="n">
        <v>-0.92</v>
      </c>
      <c r="E11" s="11" t="n">
        <f aca="false">B11+D11</f>
        <v>10273.932691</v>
      </c>
    </row>
    <row r="12" customFormat="false" ht="12.75" hidden="false" customHeight="false" outlineLevel="0" collapsed="false">
      <c r="B12" s="11" t="n">
        <v>10274.852691</v>
      </c>
      <c r="C12" s="12" t="n">
        <v>38582</v>
      </c>
      <c r="D12" s="11" t="n">
        <v>-0.92</v>
      </c>
      <c r="E12" s="11" t="n">
        <f aca="false">B12+D12</f>
        <v>10273.932691</v>
      </c>
    </row>
    <row r="13" customFormat="false" ht="12.75" hidden="false" customHeight="false" outlineLevel="0" collapsed="false">
      <c r="B13" s="11" t="n">
        <v>10274.852691</v>
      </c>
      <c r="C13" s="12" t="n">
        <v>38883</v>
      </c>
      <c r="D13" s="11" t="n">
        <v>-0.55</v>
      </c>
      <c r="E13" s="11" t="n">
        <f aca="false">B13+D13</f>
        <v>10274.302691</v>
      </c>
    </row>
    <row r="14" customFormat="false" ht="12.75" hidden="false" customHeight="false" outlineLevel="0" collapsed="false">
      <c r="B14" s="11" t="n">
        <v>10274.852691</v>
      </c>
      <c r="C14" s="12" t="n">
        <v>38886</v>
      </c>
      <c r="D14" s="11" t="n">
        <v>-0.51</v>
      </c>
      <c r="E14" s="11" t="n">
        <f aca="false">B14+D14</f>
        <v>10274.342691</v>
      </c>
    </row>
    <row r="16" customFormat="false" ht="12.75" hidden="false" customHeight="false" outlineLevel="0" collapsed="false">
      <c r="A16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7"/>
    <col collapsed="false" customWidth="true" hidden="false" outlineLevel="0" max="4" min="4" style="0" width="23.85"/>
    <col collapsed="false" customWidth="true" hidden="false" outlineLevel="0" max="5" min="5" style="0" width="25.13"/>
    <col collapsed="false" customWidth="true" hidden="false" outlineLevel="0" max="6" min="6" style="0" width="31.99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</row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88</v>
      </c>
      <c r="B4" s="11" t="n">
        <f aca="false">'Well Elevations'!E24</f>
        <v>10279.715223948</v>
      </c>
      <c r="C4" s="12" t="n">
        <v>38246</v>
      </c>
      <c r="D4" s="0" t="n">
        <v>-3.6</v>
      </c>
      <c r="F4" s="0" t="s">
        <v>83</v>
      </c>
    </row>
    <row r="5" customFormat="false" ht="12.75" hidden="false" customHeight="false" outlineLevel="0" collapsed="false">
      <c r="C5" s="12" t="n">
        <v>38247</v>
      </c>
      <c r="D5" s="0" t="s">
        <v>89</v>
      </c>
    </row>
    <row r="6" customFormat="false" ht="12.75" hidden="false" customHeight="false" outlineLevel="0" collapsed="false">
      <c r="C6" s="12" t="n">
        <v>38507</v>
      </c>
      <c r="D6" s="0" t="s">
        <v>89</v>
      </c>
      <c r="F6" s="0" t="s">
        <v>90</v>
      </c>
    </row>
    <row r="7" customFormat="false" ht="12.75" hidden="false" customHeight="false" outlineLevel="0" collapsed="false">
      <c r="C7" s="12" t="n">
        <v>38525</v>
      </c>
      <c r="D7" s="0" t="s">
        <v>89</v>
      </c>
      <c r="F7" s="0" t="s">
        <v>91</v>
      </c>
    </row>
    <row r="8" customFormat="false" ht="12.75" hidden="false" customHeight="false" outlineLevel="0" collapsed="false">
      <c r="C8" s="12" t="n">
        <v>38533</v>
      </c>
      <c r="D8" s="0" t="s">
        <v>89</v>
      </c>
      <c r="F8" s="0" t="s">
        <v>92</v>
      </c>
    </row>
    <row r="9" customFormat="false" ht="12.75" hidden="false" customHeight="false" outlineLevel="0" collapsed="false">
      <c r="C9" s="12" t="n">
        <v>38545</v>
      </c>
      <c r="D9" s="0" t="s">
        <v>89</v>
      </c>
      <c r="F9" s="0" t="s">
        <v>93</v>
      </c>
    </row>
    <row r="10" customFormat="false" ht="12.75" hidden="false" customHeight="false" outlineLevel="0" collapsed="false">
      <c r="C10" s="12" t="n">
        <v>38579</v>
      </c>
      <c r="D10" s="0" t="s">
        <v>89</v>
      </c>
      <c r="F10" s="0" t="s">
        <v>94</v>
      </c>
    </row>
    <row r="11" customFormat="false" ht="12.75" hidden="false" customHeight="false" outlineLevel="0" collapsed="false">
      <c r="C11" s="12" t="n">
        <v>38582</v>
      </c>
      <c r="D11" s="0" t="s">
        <v>89</v>
      </c>
      <c r="F11" s="0" t="s">
        <v>95</v>
      </c>
    </row>
    <row r="12" customFormat="false" ht="12.75" hidden="false" customHeight="false" outlineLevel="0" collapsed="false">
      <c r="C12" s="12" t="n">
        <v>38883</v>
      </c>
      <c r="D12" s="0" t="s">
        <v>89</v>
      </c>
      <c r="F12" s="0" t="s">
        <v>96</v>
      </c>
    </row>
    <row r="13" customFormat="false" ht="12.75" hidden="false" customHeight="false" outlineLevel="0" collapsed="false">
      <c r="C13" s="12" t="n">
        <v>38886</v>
      </c>
      <c r="D13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14"/>
    <col collapsed="false" customWidth="true" hidden="false" outlineLevel="0" max="4" min="4" style="0" width="23.56"/>
    <col collapsed="false" customWidth="true" hidden="false" outlineLevel="0" max="5" min="5" style="0" width="25.13"/>
    <col collapsed="false" customWidth="true" hidden="false" outlineLevel="0" max="6" min="6" style="0" width="40.28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97</v>
      </c>
      <c r="B4" s="11" t="n">
        <f aca="false">'Well Elevations'!E25</f>
        <v>10279.37493522</v>
      </c>
      <c r="C4" s="12" t="n">
        <v>38246</v>
      </c>
      <c r="D4" s="11" t="n">
        <v>-4.32</v>
      </c>
      <c r="E4" s="11" t="n">
        <f aca="false">B4+D4</f>
        <v>10275.05493522</v>
      </c>
      <c r="F4" s="0" t="s">
        <v>83</v>
      </c>
    </row>
    <row r="5" customFormat="false" ht="12.75" hidden="false" customHeight="false" outlineLevel="0" collapsed="false">
      <c r="B5" s="11" t="n">
        <v>10279.37493522</v>
      </c>
      <c r="C5" s="12" t="n">
        <v>38247</v>
      </c>
      <c r="D5" s="11" t="n">
        <v>-3.73</v>
      </c>
      <c r="E5" s="11" t="n">
        <f aca="false">B5+D5</f>
        <v>10275.64493522</v>
      </c>
    </row>
    <row r="6" customFormat="false" ht="12.75" hidden="false" customHeight="false" outlineLevel="0" collapsed="false">
      <c r="B6" s="11" t="n">
        <f aca="false">'Well Elevations'!C25</f>
        <v>10278.77493522</v>
      </c>
      <c r="C6" s="12" t="n">
        <v>38507</v>
      </c>
      <c r="D6" s="11" t="n">
        <v>-2.06</v>
      </c>
      <c r="E6" s="11" t="n">
        <f aca="false">B6+D6</f>
        <v>10276.71493522</v>
      </c>
      <c r="F6" s="0" t="s">
        <v>98</v>
      </c>
    </row>
    <row r="7" customFormat="false" ht="12.75" hidden="false" customHeight="false" outlineLevel="0" collapsed="false">
      <c r="B7" s="11" t="n">
        <v>10278.77493522</v>
      </c>
      <c r="C7" s="12" t="n">
        <v>38525</v>
      </c>
      <c r="D7" s="11" t="n">
        <v>-1.88</v>
      </c>
      <c r="E7" s="11" t="n">
        <f aca="false">B7+D7</f>
        <v>10276.89493522</v>
      </c>
    </row>
    <row r="8" customFormat="false" ht="12.75" hidden="false" customHeight="false" outlineLevel="0" collapsed="false">
      <c r="B8" s="11" t="n">
        <v>10278.77493522</v>
      </c>
      <c r="C8" s="12" t="n">
        <v>38526</v>
      </c>
      <c r="D8" s="11" t="n">
        <v>-1.85</v>
      </c>
      <c r="E8" s="11" t="n">
        <f aca="false">B8+D8</f>
        <v>10276.92493522</v>
      </c>
    </row>
    <row r="9" customFormat="false" ht="12.75" hidden="false" customHeight="false" outlineLevel="0" collapsed="false">
      <c r="B9" s="11" t="n">
        <v>10278.77493522</v>
      </c>
      <c r="C9" s="12" t="n">
        <v>38530</v>
      </c>
      <c r="D9" s="11" t="n">
        <v>-2.08</v>
      </c>
      <c r="E9" s="11" t="n">
        <f aca="false">B9+D9</f>
        <v>10276.69493522</v>
      </c>
    </row>
    <row r="10" customFormat="false" ht="12.75" hidden="false" customHeight="false" outlineLevel="0" collapsed="false">
      <c r="B10" s="11" t="n">
        <v>10278.77493522</v>
      </c>
      <c r="C10" s="12" t="n">
        <v>38533</v>
      </c>
      <c r="D10" s="11" t="n">
        <v>-2.02</v>
      </c>
      <c r="E10" s="11" t="n">
        <f aca="false">B10+D10</f>
        <v>10276.75493522</v>
      </c>
    </row>
    <row r="11" customFormat="false" ht="12.75" hidden="false" customHeight="false" outlineLevel="0" collapsed="false">
      <c r="B11" s="11" t="n">
        <v>10278.77493522</v>
      </c>
      <c r="C11" s="12" t="n">
        <v>38545</v>
      </c>
      <c r="D11" s="11" t="n">
        <v>-2.2</v>
      </c>
      <c r="E11" s="11" t="n">
        <f aca="false">B11+D11</f>
        <v>10276.57493522</v>
      </c>
    </row>
    <row r="12" customFormat="false" ht="12.75" hidden="false" customHeight="false" outlineLevel="0" collapsed="false">
      <c r="B12" s="11" t="n">
        <v>10278.77493522</v>
      </c>
      <c r="C12" s="12" t="n">
        <v>38579</v>
      </c>
      <c r="D12" s="11" t="n">
        <v>-2.4</v>
      </c>
      <c r="E12" s="11" t="n">
        <f aca="false">B12+D12</f>
        <v>10276.37493522</v>
      </c>
    </row>
    <row r="13" customFormat="false" ht="12.75" hidden="false" customHeight="false" outlineLevel="0" collapsed="false">
      <c r="B13" s="11" t="n">
        <v>10278.77493522</v>
      </c>
      <c r="C13" s="12" t="n">
        <v>38582</v>
      </c>
      <c r="D13" s="11" t="n">
        <v>-2.4</v>
      </c>
      <c r="E13" s="11" t="n">
        <f aca="false">B13+D13</f>
        <v>10276.37493522</v>
      </c>
    </row>
    <row r="14" customFormat="false" ht="12.75" hidden="false" customHeight="false" outlineLevel="0" collapsed="false">
      <c r="B14" s="11" t="n">
        <v>10278.77493522</v>
      </c>
      <c r="C14" s="12" t="n">
        <v>38883</v>
      </c>
      <c r="D14" s="11" t="n">
        <v>-1.7</v>
      </c>
      <c r="E14" s="11" t="n">
        <f aca="false">B14+D14</f>
        <v>10277.07493522</v>
      </c>
    </row>
    <row r="15" customFormat="false" ht="12.75" hidden="false" customHeight="false" outlineLevel="0" collapsed="false">
      <c r="B15" s="11" t="n">
        <v>10278.77493522</v>
      </c>
      <c r="C15" s="12" t="n">
        <v>38886</v>
      </c>
      <c r="D15" s="11" t="n">
        <v>-1.79</v>
      </c>
      <c r="E15" s="11" t="n">
        <f aca="false">B15+D15</f>
        <v>10276.98493522</v>
      </c>
    </row>
    <row r="17" customFormat="false" ht="12.75" hidden="false" customHeight="false" outlineLevel="0" collapsed="false">
      <c r="A17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4" min="4" style="0" width="22.14"/>
    <col collapsed="false" customWidth="true" hidden="false" outlineLevel="0" max="5" min="5" style="0" width="24.7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00</v>
      </c>
      <c r="B4" s="11" t="n">
        <f aca="false">'Well Elevations'!E26</f>
        <v>10284.202953752</v>
      </c>
      <c r="C4" s="12" t="n">
        <v>38246</v>
      </c>
      <c r="D4" s="11" t="n">
        <v>-7.35</v>
      </c>
      <c r="E4" s="11" t="n">
        <f aca="false">B4+D4</f>
        <v>10276.852953752</v>
      </c>
      <c r="F4" s="0" t="s">
        <v>83</v>
      </c>
    </row>
    <row r="5" customFormat="false" ht="12.75" hidden="false" customHeight="false" outlineLevel="0" collapsed="false">
      <c r="B5" s="11" t="n">
        <v>10284.202953752</v>
      </c>
      <c r="C5" s="12" t="n">
        <v>38247</v>
      </c>
      <c r="D5" s="11" t="n">
        <v>-7.28</v>
      </c>
      <c r="E5" s="11" t="n">
        <f aca="false">B5+D5</f>
        <v>10276.922953752</v>
      </c>
    </row>
    <row r="6" customFormat="false" ht="12.75" hidden="false" customHeight="false" outlineLevel="0" collapsed="false">
      <c r="B6" s="11" t="n">
        <v>10284.202953752</v>
      </c>
      <c r="C6" s="12" t="n">
        <v>38507</v>
      </c>
      <c r="D6" s="11" t="n">
        <v>-5.38</v>
      </c>
      <c r="E6" s="11" t="n">
        <f aca="false">B6+D6</f>
        <v>10278.822953752</v>
      </c>
    </row>
    <row r="7" customFormat="false" ht="12.75" hidden="false" customHeight="false" outlineLevel="0" collapsed="false">
      <c r="B7" s="11" t="n">
        <v>10284.202953752</v>
      </c>
      <c r="C7" s="12" t="n">
        <v>38525</v>
      </c>
      <c r="D7" s="11" t="n">
        <v>-5.75</v>
      </c>
      <c r="E7" s="11" t="n">
        <f aca="false">B7+D7</f>
        <v>10278.452953752</v>
      </c>
    </row>
    <row r="8" customFormat="false" ht="12.75" hidden="false" customHeight="false" outlineLevel="0" collapsed="false">
      <c r="B8" s="11" t="n">
        <v>10284.202953752</v>
      </c>
      <c r="C8" s="12" t="n">
        <v>38527</v>
      </c>
      <c r="D8" s="11" t="n">
        <v>-5.77</v>
      </c>
      <c r="E8" s="11" t="n">
        <f aca="false">B8+D8</f>
        <v>10278.432953752</v>
      </c>
    </row>
    <row r="9" customFormat="false" ht="12.75" hidden="false" customHeight="false" outlineLevel="0" collapsed="false">
      <c r="B9" s="11" t="n">
        <v>10284.202953752</v>
      </c>
      <c r="C9" s="12" t="n">
        <v>38533</v>
      </c>
      <c r="D9" s="11" t="n">
        <v>-5.97</v>
      </c>
      <c r="E9" s="11" t="n">
        <f aca="false">B9+D9</f>
        <v>10278.232953752</v>
      </c>
    </row>
    <row r="10" customFormat="false" ht="12.75" hidden="false" customHeight="false" outlineLevel="0" collapsed="false">
      <c r="B10" s="11" t="n">
        <v>10284.202953752</v>
      </c>
      <c r="C10" s="12" t="n">
        <v>38545</v>
      </c>
      <c r="D10" s="11" t="n">
        <v>-6.27</v>
      </c>
      <c r="E10" s="11" t="n">
        <f aca="false">B10+D10</f>
        <v>10277.932953752</v>
      </c>
    </row>
    <row r="11" customFormat="false" ht="12.75" hidden="false" customHeight="false" outlineLevel="0" collapsed="false">
      <c r="B11" s="11" t="n">
        <v>10284.202953752</v>
      </c>
      <c r="C11" s="12" t="n">
        <v>38579</v>
      </c>
      <c r="D11" s="11" t="n">
        <v>-6.59</v>
      </c>
      <c r="E11" s="11" t="n">
        <f aca="false">B11+D11</f>
        <v>10277.612953752</v>
      </c>
    </row>
    <row r="12" customFormat="false" ht="12.75" hidden="false" customHeight="false" outlineLevel="0" collapsed="false">
      <c r="B12" s="11" t="n">
        <v>10284.202953752</v>
      </c>
      <c r="C12" s="12" t="n">
        <v>38582</v>
      </c>
      <c r="D12" s="11" t="n">
        <v>-6.69</v>
      </c>
      <c r="E12" s="11" t="n">
        <f aca="false">B12+D12</f>
        <v>10277.512953752</v>
      </c>
    </row>
    <row r="13" customFormat="false" ht="12.75" hidden="false" customHeight="false" outlineLevel="0" collapsed="false">
      <c r="B13" s="11" t="n">
        <v>10284.202953752</v>
      </c>
      <c r="C13" s="12" t="n">
        <v>38883</v>
      </c>
      <c r="D13" s="11" t="n">
        <v>-6.13</v>
      </c>
      <c r="E13" s="11" t="n">
        <f aca="false">B13+D13</f>
        <v>10278.072953752</v>
      </c>
    </row>
    <row r="14" customFormat="false" ht="12.75" hidden="false" customHeight="false" outlineLevel="0" collapsed="false">
      <c r="B14" s="11" t="n">
        <v>10284.202953752</v>
      </c>
      <c r="C14" s="12" t="n">
        <v>38886</v>
      </c>
      <c r="D14" s="11" t="n">
        <v>-6.31</v>
      </c>
      <c r="E14" s="11" t="n">
        <f aca="false">B14+D14</f>
        <v>10277.892953752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41"/>
    <col collapsed="false" customWidth="true" hidden="false" outlineLevel="0" max="4" min="4" style="0" width="22.56"/>
    <col collapsed="false" customWidth="true" hidden="false" outlineLevel="0" max="5" min="5" style="0" width="24.28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03</v>
      </c>
      <c r="B4" s="11" t="n">
        <f aca="false">'Well Elevations'!E27</f>
        <v>10297.205775692</v>
      </c>
      <c r="C4" s="12" t="n">
        <v>38246</v>
      </c>
      <c r="D4" s="13" t="s">
        <v>49</v>
      </c>
      <c r="F4" s="0" t="s">
        <v>83</v>
      </c>
    </row>
    <row r="5" customFormat="false" ht="12.75" hidden="false" customHeight="false" outlineLevel="0" collapsed="false">
      <c r="B5" s="11" t="n">
        <v>10297.205775692</v>
      </c>
      <c r="C5" s="12" t="n">
        <v>38247</v>
      </c>
      <c r="D5" s="13" t="s">
        <v>49</v>
      </c>
    </row>
    <row r="6" customFormat="false" ht="12.75" hidden="false" customHeight="false" outlineLevel="0" collapsed="false">
      <c r="B6" s="11" t="n">
        <v>10297.205775692</v>
      </c>
      <c r="C6" s="12" t="n">
        <v>38507</v>
      </c>
      <c r="D6" s="11" t="n">
        <v>-5.95</v>
      </c>
      <c r="E6" s="11" t="n">
        <f aca="false">B6+D6</f>
        <v>10291.255775692</v>
      </c>
    </row>
    <row r="7" customFormat="false" ht="12.75" hidden="false" customHeight="false" outlineLevel="0" collapsed="false">
      <c r="B7" s="11" t="n">
        <v>10297.205775692</v>
      </c>
      <c r="C7" s="12" t="n">
        <v>38525</v>
      </c>
      <c r="D7" s="11" t="n">
        <v>-6.77</v>
      </c>
      <c r="E7" s="11" t="n">
        <f aca="false">B7+D7</f>
        <v>10290.435775692</v>
      </c>
    </row>
    <row r="8" customFormat="false" ht="12.75" hidden="false" customHeight="false" outlineLevel="0" collapsed="false">
      <c r="B8" s="11" t="n">
        <v>10297.205775692</v>
      </c>
      <c r="C8" s="12" t="n">
        <v>38533</v>
      </c>
      <c r="D8" s="11" t="n">
        <v>-6.78</v>
      </c>
      <c r="E8" s="11" t="n">
        <f aca="false">B8+D8</f>
        <v>10290.425775692</v>
      </c>
    </row>
    <row r="9" customFormat="false" ht="12.75" hidden="false" customHeight="false" outlineLevel="0" collapsed="false">
      <c r="B9" s="11" t="n">
        <v>10297.205775692</v>
      </c>
      <c r="C9" s="12" t="n">
        <v>38545</v>
      </c>
      <c r="D9" s="11" t="n">
        <v>-6.8</v>
      </c>
      <c r="E9" s="11" t="n">
        <f aca="false">B9+D9</f>
        <v>10290.405775692</v>
      </c>
    </row>
    <row r="10" customFormat="false" ht="12.75" hidden="false" customHeight="false" outlineLevel="0" collapsed="false">
      <c r="B10" s="11" t="n">
        <v>10297.205775692</v>
      </c>
      <c r="C10" s="12" t="n">
        <v>38579</v>
      </c>
      <c r="D10" s="11" t="n">
        <v>-6.76</v>
      </c>
      <c r="E10" s="11" t="n">
        <f aca="false">B10+D10</f>
        <v>10290.445775692</v>
      </c>
    </row>
    <row r="11" customFormat="false" ht="12.75" hidden="false" customHeight="false" outlineLevel="0" collapsed="false">
      <c r="B11" s="11" t="n">
        <v>10297.205775692</v>
      </c>
      <c r="C11" s="12" t="n">
        <v>38582</v>
      </c>
      <c r="D11" s="11" t="n">
        <v>-6.75</v>
      </c>
      <c r="E11" s="11" t="n">
        <f aca="false">B11+D11</f>
        <v>10290.455775692</v>
      </c>
    </row>
    <row r="12" customFormat="false" ht="12.75" hidden="false" customHeight="false" outlineLevel="0" collapsed="false">
      <c r="B12" s="11" t="n">
        <v>10297.205775692</v>
      </c>
      <c r="C12" s="12" t="n">
        <v>38883</v>
      </c>
      <c r="D12" s="11" t="n">
        <v>-6.82</v>
      </c>
      <c r="E12" s="11" t="n">
        <f aca="false">B12+D12</f>
        <v>10290.385775692</v>
      </c>
    </row>
    <row r="13" customFormat="false" ht="12.75" hidden="false" customHeight="false" outlineLevel="0" collapsed="false">
      <c r="B13" s="11" t="n">
        <v>10297.205775692</v>
      </c>
      <c r="C13" s="12" t="n">
        <v>38886</v>
      </c>
      <c r="D13" s="11" t="n">
        <v>-6.85</v>
      </c>
      <c r="E13" s="11" t="n">
        <f aca="false">B13+D13</f>
        <v>10290.355775692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4" min="4" style="0" width="22.85"/>
    <col collapsed="false" customWidth="true" hidden="false" outlineLevel="0" max="5" min="5" style="0" width="23.99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05</v>
      </c>
      <c r="B4" s="11" t="n">
        <f aca="false">'Well Elevations'!E28</f>
        <v>10295.95964704</v>
      </c>
      <c r="C4" s="12" t="n">
        <v>38246</v>
      </c>
      <c r="D4" s="13" t="s">
        <v>49</v>
      </c>
      <c r="F4" s="0" t="s">
        <v>83</v>
      </c>
    </row>
    <row r="5" customFormat="false" ht="12.75" hidden="false" customHeight="false" outlineLevel="0" collapsed="false">
      <c r="B5" s="11" t="n">
        <v>10295.95964704</v>
      </c>
      <c r="C5" s="12" t="n">
        <v>38247</v>
      </c>
      <c r="D5" s="13" t="s">
        <v>49</v>
      </c>
    </row>
    <row r="6" customFormat="false" ht="12.75" hidden="false" customHeight="false" outlineLevel="0" collapsed="false">
      <c r="B6" s="11" t="n">
        <v>10295.95964704</v>
      </c>
      <c r="C6" s="12" t="n">
        <v>38507</v>
      </c>
      <c r="D6" s="11" t="n">
        <v>-6.91</v>
      </c>
      <c r="E6" s="11" t="n">
        <f aca="false">B6+D6</f>
        <v>10289.04964704</v>
      </c>
    </row>
    <row r="7" customFormat="false" ht="12.75" hidden="false" customHeight="false" outlineLevel="0" collapsed="false">
      <c r="B7" s="11" t="n">
        <v>10295.95964704</v>
      </c>
      <c r="C7" s="12" t="n">
        <v>38525</v>
      </c>
      <c r="D7" s="11" t="n">
        <v>-6.94</v>
      </c>
      <c r="E7" s="11" t="n">
        <f aca="false">B7+D7</f>
        <v>10289.01964704</v>
      </c>
    </row>
    <row r="8" customFormat="false" ht="12.75" hidden="false" customHeight="false" outlineLevel="0" collapsed="false">
      <c r="B8" s="11" t="n">
        <v>10295.95964704</v>
      </c>
      <c r="C8" s="12" t="n">
        <v>38533</v>
      </c>
      <c r="D8" s="11" t="n">
        <v>-7.11</v>
      </c>
      <c r="E8" s="11" t="n">
        <f aca="false">B8+D8</f>
        <v>10288.84964704</v>
      </c>
    </row>
    <row r="9" customFormat="false" ht="12.75" hidden="false" customHeight="false" outlineLevel="0" collapsed="false">
      <c r="B9" s="11" t="n">
        <v>10295.95964704</v>
      </c>
      <c r="C9" s="12" t="n">
        <v>38545</v>
      </c>
      <c r="D9" s="11" t="n">
        <v>-7.3</v>
      </c>
      <c r="E9" s="11" t="n">
        <f aca="false">B9+D9</f>
        <v>10288.65964704</v>
      </c>
    </row>
    <row r="10" customFormat="false" ht="12.75" hidden="false" customHeight="false" outlineLevel="0" collapsed="false">
      <c r="B10" s="11" t="n">
        <v>10295.95964704</v>
      </c>
      <c r="C10" s="12" t="n">
        <v>38579</v>
      </c>
      <c r="D10" s="11" t="n">
        <v>-8.15</v>
      </c>
      <c r="E10" s="11" t="n">
        <f aca="false">B10+D10</f>
        <v>10287.80964704</v>
      </c>
    </row>
    <row r="11" customFormat="false" ht="12.75" hidden="false" customHeight="false" outlineLevel="0" collapsed="false">
      <c r="B11" s="11" t="n">
        <v>10295.95964704</v>
      </c>
      <c r="C11" s="12" t="n">
        <v>38582</v>
      </c>
      <c r="D11" s="11" t="n">
        <v>-8.32</v>
      </c>
      <c r="E11" s="11" t="n">
        <f aca="false">B11+D11</f>
        <v>10287.63964704</v>
      </c>
    </row>
    <row r="12" customFormat="false" ht="12.75" hidden="false" customHeight="false" outlineLevel="0" collapsed="false">
      <c r="B12" s="11" t="n">
        <v>10295.95964704</v>
      </c>
      <c r="C12" s="12" t="n">
        <v>38883</v>
      </c>
      <c r="D12" s="11" t="n">
        <v>-7.57</v>
      </c>
      <c r="E12" s="11" t="n">
        <f aca="false">B12+D12</f>
        <v>10288.38964704</v>
      </c>
    </row>
    <row r="13" customFormat="false" ht="12.75" hidden="false" customHeight="false" outlineLevel="0" collapsed="false">
      <c r="B13" s="11" t="n">
        <v>10295.95964704</v>
      </c>
      <c r="C13" s="12" t="n">
        <v>38886</v>
      </c>
      <c r="D13" s="11" t="n">
        <v>-7.77</v>
      </c>
      <c r="E13" s="11" t="n">
        <f aca="false">B13+D13</f>
        <v>10288.18964704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7"/>
    <col collapsed="false" customWidth="true" hidden="false" outlineLevel="0" max="4" min="4" style="0" width="22.42"/>
    <col collapsed="false" customWidth="true" hidden="false" outlineLevel="0" max="5" min="5" style="0" width="25.28"/>
    <col collapsed="false" customWidth="true" hidden="false" outlineLevel="0" max="6" min="6" style="0" width="29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9</v>
      </c>
      <c r="B4" s="11" t="n">
        <f aca="false">'Well Elevations'!E4</f>
        <v>11837.097491648</v>
      </c>
      <c r="C4" s="12" t="n">
        <v>38545</v>
      </c>
      <c r="D4" s="13" t="s">
        <v>49</v>
      </c>
      <c r="F4" s="0" t="s">
        <v>52</v>
      </c>
    </row>
    <row r="5" customFormat="false" ht="12.75" hidden="false" customHeight="false" outlineLevel="0" collapsed="false">
      <c r="B5" s="11" t="n">
        <v>11837.097491648</v>
      </c>
      <c r="C5" s="12" t="n">
        <v>38579</v>
      </c>
      <c r="D5" s="13" t="s">
        <v>49</v>
      </c>
    </row>
    <row r="6" customFormat="false" ht="12.75" hidden="false" customHeight="false" outlineLevel="0" collapsed="false">
      <c r="B6" s="11" t="n">
        <v>11837.097491648</v>
      </c>
      <c r="C6" s="12" t="n">
        <v>38582</v>
      </c>
      <c r="D6" s="13" t="s">
        <v>49</v>
      </c>
    </row>
    <row r="7" customFormat="false" ht="12.75" hidden="false" customHeight="false" outlineLevel="0" collapsed="false">
      <c r="B7" s="11" t="n">
        <v>11837.097491648</v>
      </c>
      <c r="C7" s="12" t="n">
        <v>38883</v>
      </c>
      <c r="D7" s="13" t="s">
        <v>49</v>
      </c>
    </row>
    <row r="8" customFormat="false" ht="12.75" hidden="false" customHeight="false" outlineLevel="0" collapsed="false">
      <c r="B8" s="11" t="n">
        <v>11837.097491648</v>
      </c>
      <c r="C8" s="12" t="n">
        <v>38886</v>
      </c>
      <c r="D8" s="13" t="s">
        <v>49</v>
      </c>
    </row>
    <row r="9" customFormat="false" ht="12.75" hidden="false" customHeight="false" outlineLevel="0" collapsed="false">
      <c r="C9" s="12"/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C11" s="12"/>
    </row>
    <row r="12" customFormat="false" ht="12.75" hidden="false" customHeight="false" outlineLevel="0" collapsed="false">
      <c r="C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07</v>
      </c>
      <c r="B4" s="11" t="n">
        <f aca="false">'Well Elevations'!E29</f>
        <v>10303.926182728</v>
      </c>
      <c r="C4" s="12" t="n">
        <v>38246</v>
      </c>
      <c r="D4" s="13" t="s">
        <v>49</v>
      </c>
      <c r="F4" s="0" t="s">
        <v>83</v>
      </c>
    </row>
    <row r="5" customFormat="false" ht="12.75" hidden="false" customHeight="false" outlineLevel="0" collapsed="false">
      <c r="B5" s="11" t="n">
        <v>10303.926182728</v>
      </c>
      <c r="C5" s="12" t="n">
        <v>38247</v>
      </c>
      <c r="D5" s="13" t="s">
        <v>49</v>
      </c>
    </row>
    <row r="6" customFormat="false" ht="12.75" hidden="false" customHeight="false" outlineLevel="0" collapsed="false">
      <c r="B6" s="11" t="n">
        <v>10303.926182728</v>
      </c>
      <c r="C6" s="12" t="n">
        <v>38507</v>
      </c>
      <c r="D6" s="14" t="n">
        <v>-8.33</v>
      </c>
      <c r="E6" s="11" t="n">
        <f aca="false">B6+D6</f>
        <v>10295.596182728</v>
      </c>
    </row>
    <row r="7" customFormat="false" ht="12.75" hidden="false" customHeight="false" outlineLevel="0" collapsed="false">
      <c r="B7" s="11" t="n">
        <v>10303.926182728</v>
      </c>
      <c r="C7" s="12" t="n">
        <v>38525</v>
      </c>
      <c r="D7" s="13" t="s">
        <v>49</v>
      </c>
      <c r="F7" s="0" t="s">
        <v>108</v>
      </c>
    </row>
    <row r="8" customFormat="false" ht="12.75" hidden="false" customHeight="false" outlineLevel="0" collapsed="false">
      <c r="B8" s="11" t="n">
        <v>10303.926182728</v>
      </c>
      <c r="C8" s="12" t="n">
        <v>38533</v>
      </c>
      <c r="D8" s="13" t="s">
        <v>49</v>
      </c>
    </row>
    <row r="9" customFormat="false" ht="12.75" hidden="false" customHeight="false" outlineLevel="0" collapsed="false">
      <c r="B9" s="11" t="n">
        <v>10303.926182728</v>
      </c>
      <c r="C9" s="12" t="n">
        <v>38545</v>
      </c>
      <c r="D9" s="13" t="s">
        <v>49</v>
      </c>
    </row>
    <row r="10" customFormat="false" ht="12.75" hidden="false" customHeight="false" outlineLevel="0" collapsed="false">
      <c r="B10" s="11" t="n">
        <v>10303.926182728</v>
      </c>
      <c r="C10" s="12" t="n">
        <v>38579</v>
      </c>
      <c r="D10" s="13" t="s">
        <v>49</v>
      </c>
    </row>
    <row r="11" customFormat="false" ht="12.75" hidden="false" customHeight="false" outlineLevel="0" collapsed="false">
      <c r="B11" s="11" t="n">
        <v>10303.926182728</v>
      </c>
      <c r="C11" s="12" t="n">
        <v>38582</v>
      </c>
      <c r="D11" s="13" t="s">
        <v>49</v>
      </c>
    </row>
    <row r="12" customFormat="false" ht="12.75" hidden="false" customHeight="false" outlineLevel="0" collapsed="false">
      <c r="B12" s="11" t="n">
        <v>10303.926182728</v>
      </c>
      <c r="C12" s="12" t="n">
        <v>38883</v>
      </c>
      <c r="D12" s="13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56"/>
    <col collapsed="false" customWidth="true" hidden="false" outlineLevel="0" max="4" min="4" style="0" width="22.7"/>
    <col collapsed="false" customWidth="true" hidden="false" outlineLevel="0" max="5" min="5" style="0" width="24.41"/>
    <col collapsed="false" customWidth="true" hidden="false" outlineLevel="0" max="6" min="6" style="0" width="31.99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</row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09</v>
      </c>
      <c r="B4" s="11" t="n">
        <f aca="false">'Well Elevations'!E30</f>
        <v>10301.962009432</v>
      </c>
      <c r="C4" s="12" t="n">
        <v>38246</v>
      </c>
      <c r="D4" s="11" t="n">
        <v>-4.02</v>
      </c>
      <c r="E4" s="11" t="n">
        <f aca="false">B4+D4</f>
        <v>10297.942009432</v>
      </c>
      <c r="F4" s="0" t="s">
        <v>83</v>
      </c>
    </row>
    <row r="5" customFormat="false" ht="12.75" hidden="false" customHeight="false" outlineLevel="0" collapsed="false">
      <c r="B5" s="11" t="n">
        <v>10301.962009432</v>
      </c>
      <c r="C5" s="12" t="n">
        <v>38247</v>
      </c>
      <c r="D5" s="11" t="n">
        <v>-3.12</v>
      </c>
      <c r="E5" s="11" t="n">
        <f aca="false">B5+D5</f>
        <v>10298.842009432</v>
      </c>
    </row>
    <row r="6" customFormat="false" ht="12.75" hidden="false" customHeight="false" outlineLevel="0" collapsed="false">
      <c r="B6" s="11" t="n">
        <v>10301.962009432</v>
      </c>
      <c r="C6" s="12" t="n">
        <v>38508</v>
      </c>
      <c r="D6" s="11" t="n">
        <v>-2.35</v>
      </c>
      <c r="E6" s="11" t="n">
        <f aca="false">B6+D6</f>
        <v>10299.612009432</v>
      </c>
    </row>
    <row r="7" customFormat="false" ht="12.75" hidden="false" customHeight="false" outlineLevel="0" collapsed="false">
      <c r="B7" s="11" t="n">
        <v>10301.962009432</v>
      </c>
      <c r="C7" s="12" t="n">
        <v>38525</v>
      </c>
      <c r="D7" s="11" t="n">
        <v>-2.35</v>
      </c>
      <c r="E7" s="11" t="n">
        <f aca="false">B7+D7</f>
        <v>10299.612009432</v>
      </c>
    </row>
    <row r="8" customFormat="false" ht="12.75" hidden="false" customHeight="false" outlineLevel="0" collapsed="false">
      <c r="B8" s="11" t="n">
        <v>10301.962009432</v>
      </c>
      <c r="C8" s="12" t="n">
        <v>38527</v>
      </c>
      <c r="D8" s="11" t="n">
        <v>-2.38</v>
      </c>
      <c r="E8" s="11" t="n">
        <f aca="false">B8+D8</f>
        <v>10299.582009432</v>
      </c>
    </row>
    <row r="9" customFormat="false" ht="12.75" hidden="false" customHeight="false" outlineLevel="0" collapsed="false">
      <c r="B9" s="11" t="n">
        <v>10301.962009432</v>
      </c>
      <c r="C9" s="12" t="n">
        <v>38545</v>
      </c>
      <c r="D9" s="11" t="n">
        <v>-2.63</v>
      </c>
      <c r="E9" s="11" t="n">
        <f aca="false">B9+D9</f>
        <v>10299.332009432</v>
      </c>
    </row>
    <row r="10" customFormat="false" ht="12.75" hidden="false" customHeight="false" outlineLevel="0" collapsed="false">
      <c r="B10" s="11" t="n">
        <v>10301.962009432</v>
      </c>
      <c r="C10" s="12" t="n">
        <v>38579</v>
      </c>
      <c r="D10" s="11" t="n">
        <v>-2.68</v>
      </c>
      <c r="E10" s="11" t="n">
        <f aca="false">B10+D10</f>
        <v>10299.282009432</v>
      </c>
    </row>
    <row r="11" customFormat="false" ht="12.75" hidden="false" customHeight="false" outlineLevel="0" collapsed="false">
      <c r="B11" s="11" t="n">
        <v>10301.962009432</v>
      </c>
      <c r="C11" s="12" t="n">
        <v>38582</v>
      </c>
      <c r="D11" s="11" t="n">
        <v>-2.69</v>
      </c>
      <c r="E11" s="11" t="n">
        <f aca="false">B11+D11</f>
        <v>10299.272009432</v>
      </c>
    </row>
    <row r="12" customFormat="false" ht="12.75" hidden="false" customHeight="false" outlineLevel="0" collapsed="false">
      <c r="B12" s="11" t="n">
        <v>10301.962009432</v>
      </c>
      <c r="C12" s="12" t="n">
        <v>38883</v>
      </c>
      <c r="D12" s="11" t="n">
        <v>-2.29</v>
      </c>
      <c r="E12" s="11" t="n">
        <f aca="false">B12+D12</f>
        <v>10299.672009432</v>
      </c>
    </row>
    <row r="13" customFormat="false" ht="12.75" hidden="false" customHeight="false" outlineLevel="0" collapsed="false">
      <c r="B13" s="11" t="n">
        <v>10301.962009432</v>
      </c>
      <c r="C13" s="12" t="n">
        <v>38886</v>
      </c>
      <c r="D13" s="11" t="n">
        <v>-2.36</v>
      </c>
      <c r="E13" s="11" t="n">
        <f aca="false">B13+D13</f>
        <v>10299.602009432</v>
      </c>
    </row>
    <row r="15" customFormat="false" ht="12.75" hidden="false" customHeight="false" outlineLevel="0" collapsed="false">
      <c r="A15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4" min="4" style="0" width="23.56"/>
    <col collapsed="false" customWidth="true" hidden="false" outlineLevel="0" max="5" min="5" style="0" width="24.99"/>
    <col collapsed="false" customWidth="true" hidden="false" outlineLevel="0" max="6" min="6" style="0" width="38.56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11</v>
      </c>
      <c r="B4" s="11" t="n">
        <f aca="false">'Well Elevations'!E31</f>
        <v>10305.25413552</v>
      </c>
      <c r="C4" s="12" t="n">
        <v>38246</v>
      </c>
      <c r="D4" s="11" t="n">
        <v>-1.39</v>
      </c>
      <c r="E4" s="11" t="n">
        <f aca="false">B4+D4</f>
        <v>10303.86413552</v>
      </c>
      <c r="F4" s="0" t="s">
        <v>83</v>
      </c>
    </row>
    <row r="5" customFormat="false" ht="12.75" hidden="false" customHeight="false" outlineLevel="0" collapsed="false">
      <c r="B5" s="11" t="n">
        <v>10305.25413552</v>
      </c>
      <c r="C5" s="12" t="n">
        <v>38247</v>
      </c>
      <c r="D5" s="11" t="n">
        <v>-1.28</v>
      </c>
      <c r="E5" s="11" t="n">
        <f aca="false">B5+D5</f>
        <v>10303.97413552</v>
      </c>
    </row>
    <row r="6" customFormat="false" ht="12.75" hidden="false" customHeight="false" outlineLevel="0" collapsed="false">
      <c r="B6" s="11" t="n">
        <v>10305.25413552</v>
      </c>
      <c r="C6" s="12" t="n">
        <v>38509</v>
      </c>
      <c r="D6" s="11" t="n">
        <v>-0.73</v>
      </c>
      <c r="E6" s="11" t="n">
        <f aca="false">B6+D6</f>
        <v>10304.52413552</v>
      </c>
    </row>
    <row r="7" customFormat="false" ht="12.75" hidden="false" customHeight="false" outlineLevel="0" collapsed="false">
      <c r="B7" s="11" t="n">
        <v>10305.25413552</v>
      </c>
      <c r="C7" s="12" t="n">
        <v>38525</v>
      </c>
      <c r="D7" s="11" t="n">
        <v>-0.79</v>
      </c>
      <c r="E7" s="11" t="n">
        <f aca="false">B7+D7</f>
        <v>10304.46413552</v>
      </c>
    </row>
    <row r="8" customFormat="false" ht="12.75" hidden="false" customHeight="false" outlineLevel="0" collapsed="false">
      <c r="B8" s="11" t="n">
        <v>10305.25413552</v>
      </c>
      <c r="C8" s="12" t="n">
        <v>38527</v>
      </c>
      <c r="D8" s="11" t="n">
        <v>-0.77</v>
      </c>
      <c r="E8" s="11" t="n">
        <f aca="false">B8+D8</f>
        <v>10304.48413552</v>
      </c>
    </row>
    <row r="9" customFormat="false" ht="12.75" hidden="false" customHeight="false" outlineLevel="0" collapsed="false">
      <c r="B9" s="11" t="n">
        <v>10305.25413552</v>
      </c>
      <c r="C9" s="12" t="n">
        <v>38530</v>
      </c>
      <c r="D9" s="11" t="n">
        <v>-0.82</v>
      </c>
      <c r="E9" s="11" t="n">
        <f aca="false">B9+D9</f>
        <v>10304.43413552</v>
      </c>
    </row>
    <row r="10" customFormat="false" ht="12.75" hidden="false" customHeight="false" outlineLevel="0" collapsed="false">
      <c r="B10" s="11" t="n">
        <v>10305.25413552</v>
      </c>
      <c r="C10" s="12" t="n">
        <v>38533</v>
      </c>
      <c r="D10" s="11" t="n">
        <v>-0.85</v>
      </c>
      <c r="E10" s="11" t="n">
        <f aca="false">B10+D10</f>
        <v>10304.40413552</v>
      </c>
    </row>
    <row r="11" customFormat="false" ht="12.75" hidden="false" customHeight="false" outlineLevel="0" collapsed="false">
      <c r="B11" s="11" t="n">
        <v>10305.25413552</v>
      </c>
      <c r="C11" s="12" t="n">
        <v>38545</v>
      </c>
      <c r="D11" s="11" t="n">
        <v>-1.02</v>
      </c>
      <c r="E11" s="11" t="n">
        <f aca="false">B11+D11</f>
        <v>10304.23413552</v>
      </c>
    </row>
    <row r="12" customFormat="false" ht="12.75" hidden="false" customHeight="false" outlineLevel="0" collapsed="false">
      <c r="B12" s="11" t="n">
        <f aca="false">'Well Elevations'!C31</f>
        <v>10304.55413552</v>
      </c>
      <c r="C12" s="12" t="n">
        <v>38579</v>
      </c>
      <c r="D12" s="11" t="n">
        <v>-0.1</v>
      </c>
      <c r="E12" s="11" t="n">
        <f aca="false">B12+D12</f>
        <v>10304.45413552</v>
      </c>
      <c r="F12" s="0" t="s">
        <v>112</v>
      </c>
    </row>
    <row r="13" customFormat="false" ht="12.75" hidden="false" customHeight="false" outlineLevel="0" collapsed="false">
      <c r="B13" s="11" t="n">
        <v>10304.55413552</v>
      </c>
      <c r="C13" s="12" t="n">
        <v>38582</v>
      </c>
      <c r="D13" s="11" t="n">
        <v>-0.2</v>
      </c>
      <c r="E13" s="11" t="n">
        <f aca="false">B13+D13</f>
        <v>10304.35413552</v>
      </c>
      <c r="F13" s="0" t="s">
        <v>113</v>
      </c>
    </row>
    <row r="14" customFormat="false" ht="12.75" hidden="false" customHeight="false" outlineLevel="0" collapsed="false">
      <c r="B14" s="11" t="n">
        <v>10304.55413552</v>
      </c>
      <c r="C14" s="12" t="n">
        <v>38883</v>
      </c>
      <c r="D14" s="11" t="n">
        <v>0</v>
      </c>
      <c r="E14" s="11" t="n">
        <f aca="false">B14+D14</f>
        <v>10304.55413552</v>
      </c>
      <c r="F14" s="0" t="s">
        <v>114</v>
      </c>
    </row>
    <row r="17" customFormat="false" ht="12.75" hidden="false" customHeight="false" outlineLevel="0" collapsed="false">
      <c r="A17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56"/>
    <col collapsed="false" customWidth="true" hidden="false" outlineLevel="0" max="3" min="3" style="0" width="9.41"/>
    <col collapsed="false" customWidth="true" hidden="false" outlineLevel="0" max="4" min="4" style="0" width="23.99"/>
    <col collapsed="false" customWidth="true" hidden="false" outlineLevel="0" max="5" min="5" style="0" width="25.28"/>
    <col collapsed="false" customWidth="true" hidden="false" outlineLevel="0" max="6" min="6" style="0" width="31.99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</row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16</v>
      </c>
      <c r="B4" s="0" t="n">
        <f aca="false">'Well Elevations'!E32</f>
        <v>10307.226445304</v>
      </c>
      <c r="C4" s="12" t="n">
        <v>38246</v>
      </c>
      <c r="D4" s="0" t="n">
        <v>-4.78</v>
      </c>
      <c r="E4" s="0" t="n">
        <f aca="false">B4+D4</f>
        <v>10302.446445304</v>
      </c>
      <c r="F4" s="0" t="s">
        <v>83</v>
      </c>
    </row>
    <row r="5" customFormat="false" ht="12.75" hidden="false" customHeight="false" outlineLevel="0" collapsed="false">
      <c r="B5" s="0" t="n">
        <v>10307.226445304</v>
      </c>
      <c r="C5" s="12" t="n">
        <v>38247</v>
      </c>
      <c r="D5" s="0" t="n">
        <v>-3.48</v>
      </c>
      <c r="E5" s="0" t="n">
        <f aca="false">B5+D5</f>
        <v>10303.746445304</v>
      </c>
    </row>
    <row r="6" customFormat="false" ht="12.75" hidden="false" customHeight="false" outlineLevel="0" collapsed="false">
      <c r="B6" s="0" t="n">
        <v>10307.226445304</v>
      </c>
      <c r="C6" s="12" t="n">
        <v>38508</v>
      </c>
      <c r="D6" s="0" t="n">
        <v>-2.47</v>
      </c>
      <c r="E6" s="0" t="n">
        <f aca="false">B6+D6</f>
        <v>10304.756445304</v>
      </c>
    </row>
    <row r="7" customFormat="false" ht="12.75" hidden="false" customHeight="false" outlineLevel="0" collapsed="false">
      <c r="B7" s="0" t="n">
        <v>10307.226445304</v>
      </c>
      <c r="C7" s="12" t="n">
        <v>38525</v>
      </c>
      <c r="D7" s="0" t="n">
        <v>-2.41</v>
      </c>
      <c r="E7" s="0" t="n">
        <f aca="false">B7+D7</f>
        <v>10304.816445304</v>
      </c>
    </row>
    <row r="8" customFormat="false" ht="12.75" hidden="false" customHeight="false" outlineLevel="0" collapsed="false">
      <c r="B8" s="0" t="n">
        <v>10307.226445304</v>
      </c>
      <c r="C8" s="12" t="n">
        <v>38527</v>
      </c>
      <c r="D8" s="0" t="n">
        <v>-2.42</v>
      </c>
      <c r="E8" s="0" t="n">
        <f aca="false">B8+D8</f>
        <v>10304.806445304</v>
      </c>
    </row>
    <row r="9" customFormat="false" ht="12.75" hidden="false" customHeight="false" outlineLevel="0" collapsed="false">
      <c r="B9" s="0" t="n">
        <v>10307.226445304</v>
      </c>
      <c r="C9" s="12" t="n">
        <v>38533</v>
      </c>
      <c r="D9" s="0" t="n">
        <v>-2.48</v>
      </c>
      <c r="E9" s="0" t="n">
        <f aca="false">B9+D9</f>
        <v>10304.746445304</v>
      </c>
    </row>
    <row r="10" customFormat="false" ht="12.75" hidden="false" customHeight="false" outlineLevel="0" collapsed="false">
      <c r="B10" s="0" t="n">
        <v>10307.226445304</v>
      </c>
      <c r="C10" s="12" t="n">
        <v>38545</v>
      </c>
      <c r="D10" s="0" t="n">
        <v>-2.6</v>
      </c>
      <c r="E10" s="0" t="n">
        <f aca="false">B10+D10</f>
        <v>10304.626445304</v>
      </c>
    </row>
    <row r="11" customFormat="false" ht="12.75" hidden="false" customHeight="false" outlineLevel="0" collapsed="false">
      <c r="D11" s="0" t="s">
        <v>117</v>
      </c>
    </row>
    <row r="13" customFormat="false" ht="12.75" hidden="false" customHeight="false" outlineLevel="0" collapsed="false">
      <c r="A13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56"/>
    <col collapsed="false" customWidth="true" hidden="false" outlineLevel="0" max="4" min="4" style="0" width="22.7"/>
    <col collapsed="false" customWidth="true" hidden="false" outlineLevel="0" max="5" min="5" style="0" width="24.85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19</v>
      </c>
      <c r="B4" s="11" t="n">
        <f aca="false">'Well Elevations'!E33</f>
        <v>10309.765159296</v>
      </c>
      <c r="C4" s="12" t="n">
        <v>38246</v>
      </c>
      <c r="D4" s="11" t="n">
        <v>-1.92</v>
      </c>
      <c r="E4" s="11" t="n">
        <f aca="false">B4+D4</f>
        <v>10307.845159296</v>
      </c>
      <c r="F4" s="0" t="s">
        <v>83</v>
      </c>
    </row>
    <row r="5" customFormat="false" ht="12.75" hidden="false" customHeight="false" outlineLevel="0" collapsed="false">
      <c r="B5" s="11" t="n">
        <v>10309.765159296</v>
      </c>
      <c r="C5" s="12" t="n">
        <v>38247</v>
      </c>
      <c r="D5" s="11" t="n">
        <v>-2.33</v>
      </c>
      <c r="E5" s="11" t="n">
        <f aca="false">B5+D5</f>
        <v>10307.435159296</v>
      </c>
    </row>
    <row r="6" customFormat="false" ht="12.75" hidden="false" customHeight="false" outlineLevel="0" collapsed="false">
      <c r="B6" s="11" t="n">
        <v>10309.765159296</v>
      </c>
      <c r="C6" s="12" t="n">
        <v>38508</v>
      </c>
      <c r="D6" s="11" t="n">
        <v>-1.47</v>
      </c>
      <c r="E6" s="11" t="n">
        <f aca="false">B6+D6</f>
        <v>10308.295159296</v>
      </c>
    </row>
    <row r="7" customFormat="false" ht="12.75" hidden="false" customHeight="false" outlineLevel="0" collapsed="false">
      <c r="B7" s="11" t="n">
        <v>10309.765159296</v>
      </c>
      <c r="C7" s="12" t="n">
        <v>38525</v>
      </c>
      <c r="D7" s="11" t="n">
        <v>-1.53</v>
      </c>
      <c r="E7" s="11" t="n">
        <f aca="false">B7+D7</f>
        <v>10308.235159296</v>
      </c>
    </row>
    <row r="8" customFormat="false" ht="12.75" hidden="false" customHeight="false" outlineLevel="0" collapsed="false">
      <c r="B8" s="11" t="n">
        <v>10309.765159296</v>
      </c>
      <c r="C8" s="12" t="n">
        <v>38527</v>
      </c>
      <c r="D8" s="11" t="n">
        <v>-1.52</v>
      </c>
      <c r="E8" s="11" t="n">
        <f aca="false">B8+D8</f>
        <v>10308.245159296</v>
      </c>
    </row>
    <row r="9" customFormat="false" ht="12.75" hidden="false" customHeight="false" outlineLevel="0" collapsed="false">
      <c r="B9" s="11" t="n">
        <v>10309.765159296</v>
      </c>
      <c r="C9" s="12" t="n">
        <v>38533</v>
      </c>
      <c r="D9" s="11" t="n">
        <v>-1.64</v>
      </c>
      <c r="E9" s="11" t="n">
        <f aca="false">B9+D9</f>
        <v>10308.125159296</v>
      </c>
    </row>
    <row r="10" customFormat="false" ht="12.75" hidden="false" customHeight="false" outlineLevel="0" collapsed="false">
      <c r="B10" s="11" t="n">
        <v>10309.765159296</v>
      </c>
      <c r="C10" s="12" t="n">
        <v>38545</v>
      </c>
      <c r="D10" s="11" t="n">
        <v>-1.82</v>
      </c>
      <c r="E10" s="11" t="n">
        <f aca="false">B10+D10</f>
        <v>10307.945159296</v>
      </c>
    </row>
    <row r="11" customFormat="false" ht="12.75" hidden="false" customHeight="false" outlineLevel="0" collapsed="false">
      <c r="B11" s="11" t="n">
        <v>10309.765159296</v>
      </c>
      <c r="C11" s="12" t="n">
        <v>38579</v>
      </c>
      <c r="D11" s="11" t="n">
        <v>-1.86</v>
      </c>
      <c r="E11" s="11" t="n">
        <f aca="false">B11+D11</f>
        <v>10307.905159296</v>
      </c>
    </row>
    <row r="12" customFormat="false" ht="12.75" hidden="false" customHeight="false" outlineLevel="0" collapsed="false">
      <c r="B12" s="11" t="n">
        <v>10309.765159296</v>
      </c>
      <c r="C12" s="12" t="n">
        <v>38582</v>
      </c>
      <c r="D12" s="11" t="n">
        <v>-1.88</v>
      </c>
      <c r="E12" s="11" t="n">
        <f aca="false">B12+D12</f>
        <v>10307.885159296</v>
      </c>
    </row>
    <row r="13" customFormat="false" ht="12.75" hidden="false" customHeight="false" outlineLevel="0" collapsed="false">
      <c r="B13" s="11" t="n">
        <v>10309.765159296</v>
      </c>
      <c r="C13" s="12" t="n">
        <v>38883</v>
      </c>
      <c r="D13" s="11" t="n">
        <v>-1.55</v>
      </c>
      <c r="E13" s="11" t="n">
        <f aca="false">B13+D13</f>
        <v>10308.215159296</v>
      </c>
    </row>
    <row r="14" customFormat="false" ht="12.75" hidden="false" customHeight="false" outlineLevel="0" collapsed="false">
      <c r="B14" s="11" t="n">
        <v>10309.765159296</v>
      </c>
      <c r="C14" s="12" t="n">
        <v>38886</v>
      </c>
      <c r="D14" s="11" t="n">
        <v>-1.58</v>
      </c>
      <c r="E14" s="11" t="n">
        <f aca="false">B14+D14</f>
        <v>10308.185159296</v>
      </c>
    </row>
    <row r="16" customFormat="false" ht="12.75" hidden="false" customHeight="false" outlineLevel="0" collapsed="false">
      <c r="A16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56"/>
    <col collapsed="false" customWidth="true" hidden="false" outlineLevel="0" max="4" min="4" style="0" width="22.85"/>
    <col collapsed="false" customWidth="true" hidden="false" outlineLevel="0" max="5" min="5" style="0" width="24.28"/>
    <col collapsed="false" customWidth="true" hidden="false" outlineLevel="0" max="6" min="6" style="0" width="31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21</v>
      </c>
      <c r="B4" s="11" t="n">
        <f aca="false">'Well Elevations'!E34</f>
        <v>10290.811024828</v>
      </c>
      <c r="C4" s="12" t="n">
        <v>38247</v>
      </c>
      <c r="D4" s="11" t="n">
        <v>-4.54</v>
      </c>
      <c r="E4" s="11" t="n">
        <f aca="false">B4+D4</f>
        <v>10286.271024828</v>
      </c>
    </row>
    <row r="5" customFormat="false" ht="12.75" hidden="false" customHeight="false" outlineLevel="0" collapsed="false">
      <c r="B5" s="11" t="n">
        <v>10290.811024828</v>
      </c>
      <c r="C5" s="12" t="n">
        <v>38508</v>
      </c>
      <c r="D5" s="11" t="n">
        <v>-2.91</v>
      </c>
      <c r="E5" s="11" t="n">
        <f aca="false">B5+D5</f>
        <v>10287.901024828</v>
      </c>
    </row>
    <row r="6" customFormat="false" ht="12.75" hidden="false" customHeight="false" outlineLevel="0" collapsed="false">
      <c r="B6" s="11" t="n">
        <v>10290.811024828</v>
      </c>
      <c r="C6" s="12" t="n">
        <v>38525</v>
      </c>
      <c r="D6" s="11" t="n">
        <v>-3.68</v>
      </c>
      <c r="E6" s="11" t="n">
        <f aca="false">B6+D6</f>
        <v>10287.131024828</v>
      </c>
    </row>
    <row r="7" customFormat="false" ht="12.75" hidden="false" customHeight="false" outlineLevel="0" collapsed="false">
      <c r="B7" s="11" t="n">
        <v>10290.811024828</v>
      </c>
      <c r="C7" s="12" t="n">
        <v>38533</v>
      </c>
      <c r="D7" s="11" t="n">
        <v>-3.78</v>
      </c>
      <c r="E7" s="11" t="n">
        <f aca="false">B7+D7</f>
        <v>10287.031024828</v>
      </c>
    </row>
    <row r="8" customFormat="false" ht="12.75" hidden="false" customHeight="false" outlineLevel="0" collapsed="false">
      <c r="B8" s="11" t="n">
        <v>10290.811024828</v>
      </c>
      <c r="C8" s="12" t="n">
        <v>38545</v>
      </c>
      <c r="D8" s="11" t="n">
        <v>-4.05</v>
      </c>
      <c r="E8" s="11" t="n">
        <f aca="false">B8+D8</f>
        <v>10286.761024828</v>
      </c>
    </row>
    <row r="9" customFormat="false" ht="12.75" hidden="false" customHeight="false" outlineLevel="0" collapsed="false">
      <c r="B9" s="11" t="n">
        <v>10290.811024828</v>
      </c>
      <c r="C9" s="12" t="n">
        <v>38579</v>
      </c>
      <c r="D9" s="11" t="n">
        <v>-3.92</v>
      </c>
      <c r="E9" s="11" t="n">
        <f aca="false">B9+D9</f>
        <v>10286.891024828</v>
      </c>
    </row>
    <row r="10" customFormat="false" ht="12.75" hidden="false" customHeight="false" outlineLevel="0" collapsed="false">
      <c r="B10" s="11" t="n">
        <v>10290.811024828</v>
      </c>
      <c r="C10" s="12" t="n">
        <v>38582</v>
      </c>
      <c r="D10" s="11" t="n">
        <v>-4.09</v>
      </c>
      <c r="E10" s="11" t="n">
        <f aca="false">B10+D10</f>
        <v>10286.721024828</v>
      </c>
    </row>
    <row r="11" customFormat="false" ht="12.75" hidden="false" customHeight="false" outlineLevel="0" collapsed="false">
      <c r="B11" s="11" t="n">
        <v>10290.811024828</v>
      </c>
      <c r="C11" s="12" t="n">
        <v>38883</v>
      </c>
      <c r="D11" s="11" t="n">
        <v>-2.62</v>
      </c>
      <c r="E11" s="11" t="n">
        <f aca="false">B11+D11</f>
        <v>10288.191024828</v>
      </c>
    </row>
    <row r="12" customFormat="false" ht="12.75" hidden="false" customHeight="false" outlineLevel="0" collapsed="false">
      <c r="B12" s="11" t="n">
        <v>10290.811024828</v>
      </c>
      <c r="C12" s="12" t="n">
        <v>38886</v>
      </c>
      <c r="D12" s="11" t="n">
        <v>-3.76</v>
      </c>
      <c r="E12" s="11" t="n">
        <f aca="false">B12+D12</f>
        <v>10287.051024828</v>
      </c>
    </row>
    <row r="14" customFormat="false" ht="12.75" hidden="false" customHeight="false" outlineLevel="0" collapsed="false">
      <c r="A14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42"/>
    <col collapsed="false" customWidth="true" hidden="false" outlineLevel="0" max="4" min="4" style="0" width="23.14"/>
    <col collapsed="false" customWidth="true" hidden="false" outlineLevel="0" max="5" min="5" style="0" width="25.28"/>
    <col collapsed="false" customWidth="true" hidden="false" outlineLevel="0" max="6" min="6" style="0" width="29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0</v>
      </c>
      <c r="B4" s="11" t="n">
        <f aca="false">'Well Elevations'!E5</f>
        <v>11837.097491648</v>
      </c>
      <c r="C4" s="12" t="n">
        <v>38545</v>
      </c>
      <c r="D4" s="13" t="s">
        <v>49</v>
      </c>
      <c r="F4" s="0" t="s">
        <v>52</v>
      </c>
    </row>
    <row r="5" customFormat="false" ht="12.75" hidden="false" customHeight="false" outlineLevel="0" collapsed="false">
      <c r="B5" s="11" t="n">
        <v>11837.097491648</v>
      </c>
      <c r="C5" s="12" t="n">
        <v>38579</v>
      </c>
      <c r="D5" s="11" t="n">
        <v>-69.4</v>
      </c>
      <c r="E5" s="11" t="n">
        <f aca="false">B5+D5</f>
        <v>11767.697491648</v>
      </c>
      <c r="F5" s="0" t="s">
        <v>53</v>
      </c>
    </row>
    <row r="6" customFormat="false" ht="12.75" hidden="false" customHeight="false" outlineLevel="0" collapsed="false">
      <c r="B6" s="11" t="n">
        <v>11837.097491648</v>
      </c>
      <c r="C6" s="12" t="n">
        <v>38582</v>
      </c>
      <c r="D6" s="11" t="n">
        <v>-69.38</v>
      </c>
      <c r="E6" s="11" t="n">
        <f aca="false">B6+D6</f>
        <v>11767.717491648</v>
      </c>
      <c r="F6" s="0" t="s">
        <v>53</v>
      </c>
    </row>
    <row r="7" customFormat="false" ht="12.75" hidden="false" customHeight="false" outlineLevel="0" collapsed="false">
      <c r="B7" s="11" t="n">
        <v>11837.097491648</v>
      </c>
      <c r="C7" s="12" t="n">
        <v>38883</v>
      </c>
      <c r="D7" s="0" t="n">
        <v>-69.22</v>
      </c>
      <c r="E7" s="11" t="n">
        <f aca="false">B7+D7</f>
        <v>11767.877491648</v>
      </c>
      <c r="F7" s="0" t="s">
        <v>53</v>
      </c>
    </row>
    <row r="8" customFormat="false" ht="12.75" hidden="false" customHeight="false" outlineLevel="0" collapsed="false">
      <c r="B8" s="11" t="n">
        <v>11837.097491648</v>
      </c>
      <c r="C8" s="12" t="n">
        <v>38886</v>
      </c>
      <c r="D8" s="0" t="n">
        <v>-69.22</v>
      </c>
      <c r="E8" s="11" t="n">
        <f aca="false">B8+D8</f>
        <v>11767.877491648</v>
      </c>
      <c r="F8" s="0" t="s">
        <v>53</v>
      </c>
    </row>
    <row r="9" customFormat="false" ht="12.75" hidden="false" customHeight="false" outlineLevel="0" collapsed="false">
      <c r="C9" s="12"/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C11" s="12"/>
    </row>
    <row r="12" customFormat="false" ht="12.75" hidden="false" customHeight="false" outlineLevel="0" collapsed="false">
      <c r="C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23.14"/>
    <col collapsed="false" customWidth="true" hidden="false" outlineLevel="0" max="5" min="5" style="0" width="23.85"/>
    <col collapsed="false" customWidth="true" hidden="false" outlineLevel="0" max="6" min="6" style="0" width="29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1</v>
      </c>
      <c r="B4" s="11" t="n">
        <f aca="false">'Well Elevations'!E6</f>
        <v>11837.097491648</v>
      </c>
      <c r="C4" s="12" t="n">
        <v>38545</v>
      </c>
      <c r="D4" s="11" t="n">
        <v>-99.8</v>
      </c>
      <c r="E4" s="11" t="n">
        <f aca="false">B4+D4</f>
        <v>11737.297491648</v>
      </c>
      <c r="F4" s="0" t="s">
        <v>52</v>
      </c>
    </row>
    <row r="5" customFormat="false" ht="12.75" hidden="false" customHeight="false" outlineLevel="0" collapsed="false">
      <c r="B5" s="11" t="n">
        <v>11837.097491648</v>
      </c>
      <c r="C5" s="12" t="n">
        <v>38579</v>
      </c>
      <c r="D5" s="11" t="n">
        <v>-99.11</v>
      </c>
      <c r="E5" s="11" t="n">
        <f aca="false">B5+D5</f>
        <v>11737.987491648</v>
      </c>
    </row>
    <row r="6" customFormat="false" ht="12.75" hidden="false" customHeight="false" outlineLevel="0" collapsed="false">
      <c r="B6" s="11" t="n">
        <v>11837.097491648</v>
      </c>
      <c r="C6" s="12" t="n">
        <v>38581</v>
      </c>
      <c r="D6" s="11" t="n">
        <v>-98.8</v>
      </c>
      <c r="E6" s="11" t="n">
        <f aca="false">B6+D6</f>
        <v>11738.297491648</v>
      </c>
    </row>
    <row r="7" customFormat="false" ht="12.75" hidden="false" customHeight="false" outlineLevel="0" collapsed="false">
      <c r="B7" s="11" t="n">
        <v>11837.097491648</v>
      </c>
      <c r="C7" s="12" t="n">
        <v>38582</v>
      </c>
      <c r="D7" s="11" t="n">
        <v>-99.21</v>
      </c>
      <c r="E7" s="11" t="n">
        <f aca="false">B7+D7</f>
        <v>11737.887491648</v>
      </c>
    </row>
    <row r="8" customFormat="false" ht="12.75" hidden="false" customHeight="false" outlineLevel="0" collapsed="false">
      <c r="B8" s="11" t="n">
        <v>11837.097491648</v>
      </c>
      <c r="C8" s="12" t="n">
        <v>38883</v>
      </c>
      <c r="D8" s="11" t="n">
        <v>-92.05</v>
      </c>
      <c r="E8" s="11" t="n">
        <f aca="false">B8+D8</f>
        <v>11745.047491648</v>
      </c>
    </row>
    <row r="9" customFormat="false" ht="12.75" hidden="false" customHeight="false" outlineLevel="0" collapsed="false">
      <c r="B9" s="11" t="n">
        <v>11837.097491648</v>
      </c>
      <c r="C9" s="12" t="n">
        <v>38884</v>
      </c>
      <c r="D9" s="11" t="n">
        <v>-91.9</v>
      </c>
      <c r="E9" s="11" t="n">
        <f aca="false">B9+D9</f>
        <v>11745.197491648</v>
      </c>
    </row>
    <row r="10" customFormat="false" ht="12.75" hidden="false" customHeight="false" outlineLevel="0" collapsed="false">
      <c r="B10" s="11" t="n">
        <v>11837.097491648</v>
      </c>
      <c r="C10" s="12" t="n">
        <v>38886</v>
      </c>
      <c r="D10" s="11" t="n">
        <v>-93.08</v>
      </c>
      <c r="E10" s="11" t="n">
        <f aca="false">B10+D10</f>
        <v>11744.017491648</v>
      </c>
    </row>
    <row r="11" customFormat="false" ht="12.75" hidden="false" customHeight="false" outlineLevel="0" collapsed="false">
      <c r="C11" s="12"/>
    </row>
    <row r="12" customFormat="false" ht="12.75" hidden="false" customHeight="false" outlineLevel="0" collapsed="false">
      <c r="C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7"/>
    <col collapsed="false" customWidth="true" hidden="false" outlineLevel="0" max="4" min="4" style="0" width="22.7"/>
    <col collapsed="false" customWidth="true" hidden="false" outlineLevel="0" max="5" min="5" style="0" width="24.56"/>
    <col collapsed="false" customWidth="true" hidden="false" outlineLevel="0" max="6" min="6" style="0" width="39.28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54</v>
      </c>
      <c r="B4" s="11" t="n">
        <f aca="false">'Well Elevations'!E7</f>
        <v>11837.097491648</v>
      </c>
      <c r="C4" s="12" t="n">
        <v>38545</v>
      </c>
      <c r="D4" s="0" t="n">
        <v>-202.15</v>
      </c>
      <c r="E4" s="11" t="n">
        <f aca="false">B4+D4</f>
        <v>11634.947491648</v>
      </c>
      <c r="F4" s="0" t="s">
        <v>52</v>
      </c>
    </row>
    <row r="5" customFormat="false" ht="12.75" hidden="false" customHeight="false" outlineLevel="0" collapsed="false">
      <c r="B5" s="11" t="n">
        <v>11837.097491648</v>
      </c>
      <c r="C5" s="12" t="n">
        <v>38579</v>
      </c>
      <c r="D5" s="0" t="n">
        <v>-210.04</v>
      </c>
      <c r="E5" s="11" t="n">
        <f aca="false">B5+D5</f>
        <v>11627.057491648</v>
      </c>
    </row>
    <row r="6" customFormat="false" ht="12.75" hidden="false" customHeight="false" outlineLevel="0" collapsed="false">
      <c r="B6" s="11" t="n">
        <v>11837.097491648</v>
      </c>
      <c r="C6" s="12" t="n">
        <v>38580</v>
      </c>
      <c r="D6" s="0" t="n">
        <v>-210.09</v>
      </c>
      <c r="E6" s="11" t="n">
        <f aca="false">B6+D6</f>
        <v>11627.007491648</v>
      </c>
      <c r="F6" s="0" t="s">
        <v>55</v>
      </c>
    </row>
    <row r="7" customFormat="false" ht="12.75" hidden="false" customHeight="false" outlineLevel="0" collapsed="false">
      <c r="B7" s="11" t="n">
        <v>11837.097491648</v>
      </c>
      <c r="C7" s="12" t="n">
        <v>38883</v>
      </c>
      <c r="D7" s="0" t="n">
        <v>-213.77</v>
      </c>
      <c r="E7" s="11" t="n">
        <f aca="false">B7+D7</f>
        <v>11623.327491648</v>
      </c>
    </row>
    <row r="8" customFormat="false" ht="12.75" hidden="false" customHeight="false" outlineLevel="0" collapsed="false">
      <c r="B8" s="11" t="n">
        <v>11837.097491648</v>
      </c>
      <c r="C8" s="12" t="n">
        <v>38884</v>
      </c>
      <c r="D8" s="11" t="n">
        <v>-213.9</v>
      </c>
      <c r="E8" s="11" t="n">
        <f aca="false">B8+D8</f>
        <v>11623.197491648</v>
      </c>
      <c r="F8" s="0" t="s">
        <v>56</v>
      </c>
    </row>
    <row r="9" customFormat="false" ht="12.75" hidden="false" customHeight="false" outlineLevel="0" collapsed="false">
      <c r="B9" s="11" t="n">
        <v>11837.097491648</v>
      </c>
      <c r="C9" s="12" t="n">
        <v>38886</v>
      </c>
      <c r="D9" s="0" t="n">
        <v>-212.95</v>
      </c>
      <c r="E9" s="11" t="n">
        <f aca="false">B9+D9</f>
        <v>11624.147491648</v>
      </c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C11" s="12"/>
    </row>
    <row r="12" customFormat="false" ht="12.75" hidden="false" customHeight="false" outlineLevel="0" collapsed="false">
      <c r="C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56"/>
    <col collapsed="false" customWidth="true" hidden="false" outlineLevel="0" max="4" min="4" style="0" width="22.99"/>
    <col collapsed="false" customWidth="true" hidden="false" outlineLevel="0" max="5" min="5" style="0" width="24.99"/>
    <col collapsed="false" customWidth="true" hidden="false" outlineLevel="0" max="6" min="6" style="0" width="29.99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  <c r="F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3</v>
      </c>
      <c r="B4" s="11" t="n">
        <f aca="false">'Well Elevations'!E8</f>
        <v>11323.414207468</v>
      </c>
      <c r="C4" s="12" t="n">
        <v>38234</v>
      </c>
      <c r="D4" s="11" t="n">
        <v>-7.88</v>
      </c>
      <c r="E4" s="11" t="n">
        <f aca="false">B4+D4</f>
        <v>11315.534207468</v>
      </c>
    </row>
    <row r="5" customFormat="false" ht="12.75" hidden="false" customHeight="false" outlineLevel="0" collapsed="false">
      <c r="B5" s="11" t="n">
        <v>11323.414207468</v>
      </c>
      <c r="C5" s="12" t="n">
        <v>38235</v>
      </c>
      <c r="D5" s="11" t="n">
        <v>-8.3</v>
      </c>
      <c r="E5" s="11" t="n">
        <f aca="false">B5+D5</f>
        <v>11315.114207468</v>
      </c>
    </row>
    <row r="6" customFormat="false" ht="12.75" hidden="false" customHeight="false" outlineLevel="0" collapsed="false">
      <c r="B6" s="11" t="n">
        <v>11323.414207468</v>
      </c>
      <c r="C6" s="12" t="n">
        <v>38240</v>
      </c>
      <c r="D6" s="11" t="n">
        <v>-8.75</v>
      </c>
      <c r="E6" s="11" t="n">
        <f aca="false">B6+D6</f>
        <v>11314.664207468</v>
      </c>
    </row>
    <row r="7" customFormat="false" ht="12.75" hidden="false" customHeight="false" outlineLevel="0" collapsed="false">
      <c r="B7" s="11" t="n">
        <v>11323.414207468</v>
      </c>
      <c r="C7" s="12" t="n">
        <v>38248</v>
      </c>
      <c r="D7" s="11" t="n">
        <v>-8.85</v>
      </c>
      <c r="E7" s="11" t="n">
        <f aca="false">B7+D7</f>
        <v>11314.564207468</v>
      </c>
    </row>
    <row r="8" customFormat="false" ht="12.75" hidden="false" customHeight="false" outlineLevel="0" collapsed="false">
      <c r="B8" s="11" t="n">
        <v>11323.414207468</v>
      </c>
      <c r="C8" s="12" t="n">
        <v>38268</v>
      </c>
      <c r="D8" s="11" t="n">
        <v>-8.4</v>
      </c>
      <c r="E8" s="11" t="n">
        <f aca="false">B8+D8</f>
        <v>11315.014207468</v>
      </c>
    </row>
    <row r="9" customFormat="false" ht="12.75" hidden="false" customHeight="false" outlineLevel="0" collapsed="false">
      <c r="B9" s="11" t="n">
        <v>11323.414207468</v>
      </c>
      <c r="C9" s="12" t="n">
        <v>38525</v>
      </c>
      <c r="D9" s="11" t="n">
        <v>-7.83</v>
      </c>
      <c r="E9" s="11" t="n">
        <f aca="false">B9+D9</f>
        <v>11315.584207468</v>
      </c>
    </row>
    <row r="10" customFormat="false" ht="12.75" hidden="false" customHeight="false" outlineLevel="0" collapsed="false">
      <c r="B10" s="11" t="n">
        <v>11323.414207468</v>
      </c>
      <c r="C10" s="12" t="n">
        <v>38531</v>
      </c>
      <c r="D10" s="11" t="n">
        <v>-7.93</v>
      </c>
      <c r="E10" s="11" t="n">
        <f aca="false">B10+D10</f>
        <v>11315.484207468</v>
      </c>
    </row>
    <row r="11" customFormat="false" ht="12.75" hidden="false" customHeight="false" outlineLevel="0" collapsed="false">
      <c r="B11" s="11" t="n">
        <v>11323.414207468</v>
      </c>
      <c r="C11" s="12" t="n">
        <v>38533</v>
      </c>
      <c r="D11" s="11" t="n">
        <v>-7.9</v>
      </c>
      <c r="E11" s="11" t="n">
        <f aca="false">B11+D11</f>
        <v>11315.514207468</v>
      </c>
    </row>
    <row r="12" customFormat="false" ht="12.75" hidden="false" customHeight="false" outlineLevel="0" collapsed="false">
      <c r="B12" s="11" t="n">
        <v>11323.414207468</v>
      </c>
      <c r="C12" s="12" t="n">
        <v>38545</v>
      </c>
      <c r="D12" s="11" t="n">
        <v>-8.09</v>
      </c>
      <c r="E12" s="11" t="n">
        <f aca="false">B12+D12</f>
        <v>11315.324207468</v>
      </c>
    </row>
    <row r="13" customFormat="false" ht="12.75" hidden="false" customHeight="false" outlineLevel="0" collapsed="false">
      <c r="B13" s="11" t="n">
        <v>11323.414207468</v>
      </c>
      <c r="C13" s="12" t="n">
        <v>38579</v>
      </c>
      <c r="D13" s="11" t="n">
        <v>-8.38</v>
      </c>
      <c r="E13" s="11" t="n">
        <f aca="false">B13+D13</f>
        <v>11315.034207468</v>
      </c>
    </row>
    <row r="14" customFormat="false" ht="12.75" hidden="false" customHeight="false" outlineLevel="0" collapsed="false">
      <c r="B14" s="11" t="n">
        <v>11323.414207468</v>
      </c>
      <c r="C14" s="12" t="n">
        <v>38582</v>
      </c>
      <c r="D14" s="11" t="n">
        <v>-8.55</v>
      </c>
      <c r="E14" s="11" t="n">
        <f aca="false">B14+D14</f>
        <v>11314.864207468</v>
      </c>
    </row>
    <row r="15" customFormat="false" ht="12.75" hidden="false" customHeight="false" outlineLevel="0" collapsed="false">
      <c r="B15" s="11" t="n">
        <v>11323.414207468</v>
      </c>
      <c r="C15" s="12" t="n">
        <v>38883</v>
      </c>
      <c r="D15" s="11" t="n">
        <v>-7.94</v>
      </c>
      <c r="E15" s="11" t="n">
        <f aca="false">B15+D15</f>
        <v>11315.474207468</v>
      </c>
    </row>
    <row r="16" customFormat="false" ht="12.75" hidden="false" customHeight="false" outlineLevel="0" collapsed="false">
      <c r="B16" s="11" t="n">
        <v>11323.414207468</v>
      </c>
      <c r="C16" s="12" t="n">
        <v>38886</v>
      </c>
      <c r="D16" s="11" t="n">
        <v>-8.07</v>
      </c>
      <c r="E16" s="11" t="n">
        <f aca="false">B16+D16</f>
        <v>11315.344207468</v>
      </c>
    </row>
    <row r="18" customFormat="false" ht="12.75" hidden="false" customHeight="false" outlineLevel="0" collapsed="false">
      <c r="A18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4" min="4" style="0" width="23.41"/>
    <col collapsed="false" customWidth="true" hidden="false" outlineLevel="0" max="5" min="5" style="0" width="26.42"/>
    <col collapsed="false" customWidth="true" hidden="false" outlineLevel="0" max="6" min="6" style="0" width="26.84"/>
  </cols>
  <sheetData>
    <row r="1" customFormat="false" ht="12.75" hidden="false" customHeight="false" outlineLevel="0" collapsed="false">
      <c r="A1" s="15"/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4</v>
      </c>
      <c r="B4" s="11" t="n">
        <f aca="false">'Well Elevations'!E9</f>
        <v>11323.614207468</v>
      </c>
      <c r="C4" s="12" t="n">
        <v>38234</v>
      </c>
      <c r="D4" s="11" t="n">
        <v>-17.78</v>
      </c>
      <c r="E4" s="11" t="n">
        <f aca="false">B4+D4</f>
        <v>11305.834207468</v>
      </c>
      <c r="F4" s="0" t="s">
        <v>58</v>
      </c>
    </row>
    <row r="5" customFormat="false" ht="12.75" hidden="false" customHeight="false" outlineLevel="0" collapsed="false">
      <c r="B5" s="11" t="n">
        <v>11323.614207468</v>
      </c>
      <c r="C5" s="12" t="n">
        <v>38235</v>
      </c>
      <c r="D5" s="11" t="n">
        <v>-17.8</v>
      </c>
      <c r="E5" s="11" t="n">
        <f aca="false">B5+D5</f>
        <v>11305.814207468</v>
      </c>
      <c r="F5" s="0" t="s">
        <v>58</v>
      </c>
    </row>
    <row r="6" customFormat="false" ht="12.75" hidden="false" customHeight="false" outlineLevel="0" collapsed="false">
      <c r="B6" s="11" t="n">
        <v>11323.614207468</v>
      </c>
      <c r="C6" s="12" t="n">
        <v>38240</v>
      </c>
      <c r="D6" s="11" t="n">
        <v>-19.3</v>
      </c>
      <c r="E6" s="11" t="n">
        <f aca="false">B6+D6</f>
        <v>11304.314207468</v>
      </c>
    </row>
    <row r="7" customFormat="false" ht="12.75" hidden="false" customHeight="false" outlineLevel="0" collapsed="false">
      <c r="B7" s="11" t="n">
        <v>11323.614207468</v>
      </c>
      <c r="C7" s="12" t="n">
        <v>38248</v>
      </c>
      <c r="D7" s="11" t="n">
        <v>-19.74</v>
      </c>
      <c r="E7" s="11" t="n">
        <f aca="false">B7+D7</f>
        <v>11303.874207468</v>
      </c>
    </row>
    <row r="8" customFormat="false" ht="12.75" hidden="false" customHeight="false" outlineLevel="0" collapsed="false">
      <c r="B8" s="11" t="n">
        <v>11323.614207468</v>
      </c>
      <c r="C8" s="12" t="n">
        <v>38268</v>
      </c>
      <c r="D8" s="11" t="n">
        <v>-19.78</v>
      </c>
      <c r="E8" s="11" t="n">
        <f aca="false">B8+D8</f>
        <v>11303.834207468</v>
      </c>
    </row>
    <row r="9" customFormat="false" ht="12.75" hidden="false" customHeight="false" outlineLevel="0" collapsed="false">
      <c r="B9" s="11" t="n">
        <v>11323.614207468</v>
      </c>
      <c r="C9" s="12" t="n">
        <v>38525</v>
      </c>
      <c r="D9" s="11" t="n">
        <v>-19.65</v>
      </c>
      <c r="E9" s="11" t="n">
        <f aca="false">B9+D9</f>
        <v>11303.964207468</v>
      </c>
    </row>
    <row r="10" customFormat="false" ht="12.75" hidden="false" customHeight="false" outlineLevel="0" collapsed="false">
      <c r="B10" s="11" t="n">
        <v>11323.614207468</v>
      </c>
      <c r="C10" s="12" t="n">
        <v>38531</v>
      </c>
      <c r="D10" s="11" t="n">
        <v>-19.9</v>
      </c>
      <c r="E10" s="11" t="n">
        <f aca="false">B10+D10</f>
        <v>11303.714207468</v>
      </c>
    </row>
    <row r="11" customFormat="false" ht="12.75" hidden="false" customHeight="false" outlineLevel="0" collapsed="false">
      <c r="B11" s="11" t="n">
        <v>11323.614207468</v>
      </c>
      <c r="C11" s="12" t="n">
        <v>38533</v>
      </c>
      <c r="D11" s="11" t="n">
        <v>-19.75</v>
      </c>
      <c r="E11" s="11" t="n">
        <f aca="false">B11+D11</f>
        <v>11303.864207468</v>
      </c>
    </row>
    <row r="12" customFormat="false" ht="12.75" hidden="false" customHeight="false" outlineLevel="0" collapsed="false">
      <c r="B12" s="11" t="n">
        <v>11323.614207468</v>
      </c>
      <c r="C12" s="12" t="n">
        <v>38545</v>
      </c>
      <c r="D12" s="11" t="n">
        <v>-19.59</v>
      </c>
      <c r="E12" s="11" t="n">
        <f aca="false">B12+D12</f>
        <v>11304.024207468</v>
      </c>
    </row>
    <row r="13" customFormat="false" ht="12.75" hidden="false" customHeight="false" outlineLevel="0" collapsed="false">
      <c r="B13" s="11" t="n">
        <v>11323.614207468</v>
      </c>
      <c r="C13" s="12" t="n">
        <v>38579</v>
      </c>
      <c r="D13" s="11" t="n">
        <v>-19.39</v>
      </c>
      <c r="E13" s="11" t="n">
        <f aca="false">B13+D13</f>
        <v>11304.224207468</v>
      </c>
    </row>
    <row r="14" customFormat="false" ht="12.75" hidden="false" customHeight="false" outlineLevel="0" collapsed="false">
      <c r="B14" s="11" t="n">
        <v>11323.614207468</v>
      </c>
      <c r="C14" s="12" t="n">
        <v>38582</v>
      </c>
      <c r="D14" s="11" t="n">
        <v>-19.57</v>
      </c>
      <c r="E14" s="11" t="n">
        <f aca="false">B14+D14</f>
        <v>11304.044207468</v>
      </c>
    </row>
    <row r="15" customFormat="false" ht="12.75" hidden="false" customHeight="false" outlineLevel="0" collapsed="false">
      <c r="B15" s="11" t="n">
        <v>11323.614207468</v>
      </c>
      <c r="C15" s="12" t="n">
        <v>38883</v>
      </c>
      <c r="D15" s="11" t="n">
        <v>-19.7</v>
      </c>
      <c r="E15" s="11" t="n">
        <f aca="false">B15+D15</f>
        <v>11303.914207468</v>
      </c>
    </row>
    <row r="16" customFormat="false" ht="12.75" hidden="false" customHeight="false" outlineLevel="0" collapsed="false">
      <c r="B16" s="11" t="n">
        <v>11323.614207468</v>
      </c>
      <c r="C16" s="12" t="n">
        <v>38886</v>
      </c>
      <c r="D16" s="11" t="n">
        <v>-20.13</v>
      </c>
      <c r="E16" s="11" t="n">
        <f aca="false">B16+D16</f>
        <v>11303.484207468</v>
      </c>
    </row>
    <row r="18" customFormat="false" ht="12.75" hidden="false" customHeight="false" outlineLevel="0" collapsed="false">
      <c r="A18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99"/>
    <col collapsed="false" customWidth="true" hidden="false" outlineLevel="0" max="4" min="4" style="0" width="23.14"/>
    <col collapsed="false" customWidth="true" hidden="false" outlineLevel="0" max="5" min="5" style="0" width="24.85"/>
    <col collapsed="false" customWidth="true" hidden="false" outlineLevel="0" max="6" min="6" style="0" width="21.7"/>
  </cols>
  <sheetData>
    <row r="2" customFormat="false" ht="12.75" hidden="false" customHeight="false" outlineLevel="0" collapsed="false">
      <c r="A2" s="15"/>
      <c r="B2" s="15"/>
      <c r="C2" s="15"/>
      <c r="D2" s="15" t="s">
        <v>42</v>
      </c>
      <c r="E2" s="15"/>
    </row>
    <row r="3" customFormat="false" ht="12.75" hidden="false" customHeight="false" outlineLevel="0" collapsed="false">
      <c r="A3" s="15" t="s">
        <v>43</v>
      </c>
      <c r="B3" s="15" t="s">
        <v>4</v>
      </c>
      <c r="C3" s="15" t="s">
        <v>44</v>
      </c>
      <c r="D3" s="15" t="s">
        <v>45</v>
      </c>
      <c r="E3" s="15" t="s">
        <v>46</v>
      </c>
      <c r="F3" s="15" t="s">
        <v>6</v>
      </c>
    </row>
    <row r="4" customFormat="false" ht="12.75" hidden="false" customHeight="false" outlineLevel="0" collapsed="false">
      <c r="A4" s="0" t="s">
        <v>15</v>
      </c>
      <c r="B4" s="11" t="n">
        <f aca="false">'Well Elevations'!E10</f>
        <v>11266.081331656</v>
      </c>
      <c r="C4" s="12" t="n">
        <v>38234</v>
      </c>
      <c r="D4" s="11" t="n">
        <v>-7.65</v>
      </c>
      <c r="E4" s="11" t="n">
        <f aca="false">B4+D4</f>
        <v>11258.431331656</v>
      </c>
    </row>
    <row r="5" customFormat="false" ht="12.75" hidden="false" customHeight="false" outlineLevel="0" collapsed="false">
      <c r="B5" s="11" t="n">
        <v>11266.081331656</v>
      </c>
      <c r="C5" s="12" t="n">
        <v>38235</v>
      </c>
      <c r="D5" s="11" t="n">
        <v>-5.07</v>
      </c>
      <c r="E5" s="11" t="n">
        <f aca="false">B5+D5</f>
        <v>11261.011331656</v>
      </c>
    </row>
    <row r="6" customFormat="false" ht="12.75" hidden="false" customHeight="false" outlineLevel="0" collapsed="false">
      <c r="B6" s="11" t="n">
        <v>11266.081331656</v>
      </c>
      <c r="C6" s="12" t="n">
        <v>38240</v>
      </c>
      <c r="D6" s="11" t="n">
        <v>-4.8</v>
      </c>
      <c r="E6" s="11" t="n">
        <f aca="false">B6+D6</f>
        <v>11261.281331656</v>
      </c>
    </row>
    <row r="7" customFormat="false" ht="12.75" hidden="false" customHeight="false" outlineLevel="0" collapsed="false">
      <c r="B7" s="11" t="n">
        <v>11266.081331656</v>
      </c>
      <c r="C7" s="12" t="n">
        <v>38248</v>
      </c>
      <c r="D7" s="11" t="n">
        <v>-5.57</v>
      </c>
      <c r="E7" s="11" t="n">
        <f aca="false">B7+D7</f>
        <v>11260.511331656</v>
      </c>
    </row>
    <row r="8" customFormat="false" ht="12.75" hidden="false" customHeight="false" outlineLevel="0" collapsed="false">
      <c r="B8" s="11" t="n">
        <v>11266.081331656</v>
      </c>
      <c r="C8" s="12" t="n">
        <v>38268</v>
      </c>
      <c r="D8" s="11" t="n">
        <v>-3.62</v>
      </c>
      <c r="E8" s="11" t="n">
        <f aca="false">B8+D8</f>
        <v>11262.461331656</v>
      </c>
    </row>
    <row r="9" customFormat="false" ht="12.75" hidden="false" customHeight="false" outlineLevel="0" collapsed="false">
      <c r="B9" s="11" t="n">
        <v>11266.081331656</v>
      </c>
      <c r="C9" s="12" t="n">
        <v>38506</v>
      </c>
      <c r="D9" s="11" t="n">
        <v>-3.5</v>
      </c>
      <c r="E9" s="11" t="n">
        <f aca="false">B9+D9</f>
        <v>11262.581331656</v>
      </c>
    </row>
    <row r="10" customFormat="false" ht="12.75" hidden="false" customHeight="false" outlineLevel="0" collapsed="false">
      <c r="B10" s="11" t="n">
        <v>11266.081331656</v>
      </c>
      <c r="C10" s="12" t="n">
        <v>38525</v>
      </c>
      <c r="D10" s="11" t="n">
        <v>-3.73</v>
      </c>
      <c r="E10" s="11" t="n">
        <f aca="false">B10+D10</f>
        <v>11262.351331656</v>
      </c>
    </row>
    <row r="11" customFormat="false" ht="12.75" hidden="false" customHeight="false" outlineLevel="0" collapsed="false">
      <c r="B11" s="11" t="n">
        <v>11266.081331656</v>
      </c>
      <c r="C11" s="12" t="n">
        <v>38527</v>
      </c>
      <c r="D11" s="11" t="n">
        <v>-2.37</v>
      </c>
      <c r="E11" s="11" t="n">
        <f aca="false">B11+D11</f>
        <v>11263.711331656</v>
      </c>
    </row>
    <row r="12" customFormat="false" ht="12.75" hidden="false" customHeight="false" outlineLevel="0" collapsed="false">
      <c r="B12" s="11" t="n">
        <v>11266.081331656</v>
      </c>
      <c r="C12" s="12" t="n">
        <v>38529</v>
      </c>
      <c r="D12" s="11" t="n">
        <v>-4.01</v>
      </c>
      <c r="E12" s="11" t="n">
        <f aca="false">B12+D12</f>
        <v>11262.071331656</v>
      </c>
    </row>
    <row r="13" customFormat="false" ht="12.75" hidden="false" customHeight="false" outlineLevel="0" collapsed="false">
      <c r="B13" s="11" t="n">
        <v>11266.081331656</v>
      </c>
      <c r="C13" s="12" t="n">
        <v>38533</v>
      </c>
      <c r="D13" s="11" t="n">
        <v>-4.13</v>
      </c>
      <c r="E13" s="11" t="n">
        <f aca="false">B13+D13</f>
        <v>11261.951331656</v>
      </c>
    </row>
    <row r="14" customFormat="false" ht="12.75" hidden="false" customHeight="false" outlineLevel="0" collapsed="false">
      <c r="B14" s="11" t="n">
        <v>11266.081331656</v>
      </c>
      <c r="C14" s="12" t="n">
        <v>38545</v>
      </c>
      <c r="D14" s="11" t="n">
        <v>-5.28</v>
      </c>
      <c r="E14" s="11" t="n">
        <f aca="false">B14+D14</f>
        <v>11260.801331656</v>
      </c>
    </row>
    <row r="15" customFormat="false" ht="12.75" hidden="false" customHeight="false" outlineLevel="0" collapsed="false">
      <c r="B15" s="11" t="n">
        <v>11266.081331656</v>
      </c>
      <c r="C15" s="12" t="n">
        <v>38579</v>
      </c>
      <c r="D15" s="11" t="n">
        <v>-4.07</v>
      </c>
      <c r="E15" s="11" t="n">
        <f aca="false">B15+D15</f>
        <v>11262.011331656</v>
      </c>
    </row>
    <row r="16" customFormat="false" ht="12.75" hidden="false" customHeight="false" outlineLevel="0" collapsed="false">
      <c r="B16" s="11" t="n">
        <v>11266.081331656</v>
      </c>
      <c r="C16" s="12" t="n">
        <v>38582</v>
      </c>
      <c r="D16" s="11" t="n">
        <v>-4.68</v>
      </c>
      <c r="E16" s="11" t="n">
        <f aca="false">B16+D16</f>
        <v>11261.401331656</v>
      </c>
    </row>
    <row r="17" customFormat="false" ht="12.75" hidden="false" customHeight="false" outlineLevel="0" collapsed="false">
      <c r="B17" s="11" t="n">
        <v>11266.081331656</v>
      </c>
      <c r="C17" s="12" t="n">
        <v>38883</v>
      </c>
      <c r="D17" s="11" t="n">
        <v>-4.72</v>
      </c>
      <c r="E17" s="11" t="n">
        <f aca="false">B17+D17</f>
        <v>11261.361331656</v>
      </c>
    </row>
    <row r="18" customFormat="false" ht="12.75" hidden="false" customHeight="false" outlineLevel="0" collapsed="false">
      <c r="B18" s="11" t="n">
        <v>11266.081331656</v>
      </c>
      <c r="C18" s="12" t="n">
        <v>38886</v>
      </c>
      <c r="D18" s="11" t="n">
        <v>-4.9</v>
      </c>
      <c r="E18" s="11" t="n">
        <f aca="false">B18+D18</f>
        <v>11261.181331656</v>
      </c>
    </row>
    <row r="20" customFormat="false" ht="12.75" hidden="false" customHeight="false" outlineLevel="0" collapsed="false">
      <c r="A20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21:22:46Z</dcterms:created>
  <dc:creator> </dc:creator>
  <dc:description/>
  <dc:language>en-US</dc:language>
  <cp:lastModifiedBy> </cp:lastModifiedBy>
  <dcterms:modified xsi:type="dcterms:W3CDTF">2006-06-28T17:21:27Z</dcterms:modified>
  <cp:revision>0</cp:revision>
  <dc:subject/>
  <dc:title/>
</cp:coreProperties>
</file>