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EC-salinity regression" sheetId="1" state="visible" r:id="rId2"/>
    <sheet name="All EC Probe Data" sheetId="2" state="visible" r:id="rId3"/>
    <sheet name="SP2005-1" sheetId="3" state="visible" r:id="rId4"/>
    <sheet name="SP2005-2" sheetId="4" state="visible" r:id="rId5"/>
    <sheet name="SP2005-3" sheetId="5" state="visible" r:id="rId6"/>
    <sheet name="SP2005-4" sheetId="6" state="visible" r:id="rId7"/>
    <sheet name="SP2005-5" sheetId="7" state="visible" r:id="rId8"/>
  </sheets>
  <definedNames>
    <definedName function="false" hidden="false" localSheetId="1" name="_xlnm.Print_Area" vbProcedure="false">'All EC Probe Data'!$A$1:$J$35</definedName>
    <definedName function="false" hidden="false" localSheetId="2" name="_xlnm.Print_Area" vbProcedure="false">'SP2005-1'!$A$1:$H$21</definedName>
    <definedName function="false" hidden="false" localSheetId="3" name="_xlnm.Print_Area" vbProcedure="false">'SP2005-2'!$A$1:$H$23</definedName>
    <definedName function="false" hidden="false" localSheetId="4" name="_xlnm.Print_Area" vbProcedure="false">'SP2005-3'!$A$1:$H$19</definedName>
    <definedName function="false" hidden="false" localSheetId="5" name="_xlnm.Print_Area" vbProcedure="false">'SP2005-4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2">
  <si>
    <t xml:space="preserve">SP2005-4</t>
  </si>
  <si>
    <t xml:space="preserve">SP2005-3</t>
  </si>
  <si>
    <t xml:space="preserve">SP2005-1</t>
  </si>
  <si>
    <t xml:space="preserve">SP2005-2</t>
  </si>
  <si>
    <t xml:space="preserve">SP2005-5</t>
  </si>
  <si>
    <t xml:space="preserve">SP2006-6</t>
  </si>
  <si>
    <t xml:space="preserve">Elevation (m)</t>
  </si>
  <si>
    <t xml:space="preserve">EC</t>
  </si>
  <si>
    <t xml:space="preserve">Salinity from Core Sample</t>
  </si>
  <si>
    <t xml:space="preserve">Salinity from Piezometer Sample</t>
  </si>
  <si>
    <t xml:space="preserve">--</t>
  </si>
  <si>
    <t xml:space="preserve">Shaded cells = soft sediment.</t>
  </si>
  <si>
    <t xml:space="preserve">Regression data</t>
  </si>
  <si>
    <t xml:space="preserve">Table 5. Electrical conductance probe data</t>
  </si>
  <si>
    <t xml:space="preserve">Depth Below Sediment Surface (m)</t>
  </si>
  <si>
    <t xml:space="preserve">Electrical Conductance (mS/m)</t>
  </si>
  <si>
    <t xml:space="preserve">GEOPROBE DIRECT IMAGE CONDUCTANCE SAMPLING</t>
  </si>
  <si>
    <t xml:space="preserve">Date:_8/22/05____________________</t>
  </si>
  <si>
    <t xml:space="preserve">High Tide Time:____14:15___________</t>
  </si>
  <si>
    <t xml:space="preserve">Crew:___McCobb, Bratton, Massey__________________</t>
  </si>
  <si>
    <t xml:space="preserve">Low Tide Time:____10:45 and 23:15___________</t>
  </si>
  <si>
    <t xml:space="preserve">Weather:_____Sun 80F_____________</t>
  </si>
  <si>
    <t xml:space="preserve">Tidal Range: ____5.26 ft__________</t>
  </si>
  <si>
    <t xml:space="preserve">Location ID</t>
  </si>
  <si>
    <t xml:space="preserve">Time</t>
  </si>
  <si>
    <t xml:space="preserve">Water Depth (ft)</t>
  </si>
  <si>
    <t xml:space="preserve">Surface Conductance (mS/m)</t>
  </si>
  <si>
    <t xml:space="preserve">Sediment/Drive Description</t>
  </si>
  <si>
    <t xml:space="preserve">Depth Below Bottom (ft)</t>
  </si>
  <si>
    <t xml:space="preserve">EC (mS/m)</t>
  </si>
  <si>
    <t xml:space="preserve">Notes</t>
  </si>
  <si>
    <t xml:space="preserve">SP2005-1-surf</t>
  </si>
  <si>
    <t xml:space="preserve">surface water</t>
  </si>
  <si>
    <t xml:space="preserve">SP2005-1-00.0</t>
  </si>
  <si>
    <t xml:space="preserve">sandy</t>
  </si>
  <si>
    <t xml:space="preserve">SP2005-1-01.0</t>
  </si>
  <si>
    <t xml:space="preserve">SP2005-1-02.0</t>
  </si>
  <si>
    <t xml:space="preserve">SP2005-1-03.0</t>
  </si>
  <si>
    <t xml:space="preserve">SP2005-1-04.0</t>
  </si>
  <si>
    <t xml:space="preserve">SP2005-1-05.0</t>
  </si>
  <si>
    <t xml:space="preserve">Piezometer sample salinity = 30.4</t>
  </si>
  <si>
    <t xml:space="preserve">SP2005-1-06.0</t>
  </si>
  <si>
    <t xml:space="preserve">SP2005-1-07.0</t>
  </si>
  <si>
    <t xml:space="preserve">SP2005-1-08.0</t>
  </si>
  <si>
    <t xml:space="preserve">SP2005-1-09.0</t>
  </si>
  <si>
    <t xml:space="preserve">softer</t>
  </si>
  <si>
    <t xml:space="preserve">SP2005-1-10.0</t>
  </si>
  <si>
    <t xml:space="preserve">SP2005-1-11.0</t>
  </si>
  <si>
    <t xml:space="preserve">SP2005-1-12.0</t>
  </si>
  <si>
    <t xml:space="preserve">SP2005-1-13.0</t>
  </si>
  <si>
    <t xml:space="preserve">harder</t>
  </si>
  <si>
    <t xml:space="preserve">SP2005-1-14.0</t>
  </si>
  <si>
    <t xml:space="preserve">very hard</t>
  </si>
  <si>
    <t xml:space="preserve">Date:_8/23/05____________________</t>
  </si>
  <si>
    <t xml:space="preserve">High Tide Time:___2:45 and 15:15____________</t>
  </si>
  <si>
    <t xml:space="preserve">Low Tide Time:__11:45_____________</t>
  </si>
  <si>
    <t xml:space="preserve">Tidal Range: ____5.12 ft__________</t>
  </si>
  <si>
    <t xml:space="preserve">SP2005-2-surf</t>
  </si>
  <si>
    <t xml:space="preserve">Probe test - all passed; location near center of channel on east side</t>
  </si>
  <si>
    <t xml:space="preserve">SP2005-2-00.0</t>
  </si>
  <si>
    <t xml:space="preserve">SP2005-2-01.0</t>
  </si>
  <si>
    <t xml:space="preserve">firm</t>
  </si>
  <si>
    <t xml:space="preserve">SP2005-2-02.0</t>
  </si>
  <si>
    <t xml:space="preserve">SP2005-2-03.0</t>
  </si>
  <si>
    <t xml:space="preserve">SP2005-2-04.0</t>
  </si>
  <si>
    <t xml:space="preserve">SP2005-2-05.0</t>
  </si>
  <si>
    <t xml:space="preserve">SP2005-2-06.0</t>
  </si>
  <si>
    <t xml:space="preserve">SP2005-2-07.0</t>
  </si>
  <si>
    <t xml:space="preserve">SP2005-2-08.0</t>
  </si>
  <si>
    <t xml:space="preserve">SP2005-2-09.0</t>
  </si>
  <si>
    <t xml:space="preserve">SP2005-2-10.0</t>
  </si>
  <si>
    <t xml:space="preserve">SP2005-2-11.0</t>
  </si>
  <si>
    <t xml:space="preserve">SP2005-2-12.0</t>
  </si>
  <si>
    <t xml:space="preserve">SP2005-2-13.0</t>
  </si>
  <si>
    <t xml:space="preserve">SP2005-2-14.0</t>
  </si>
  <si>
    <t xml:space="preserve">SP2005-2-15.0</t>
  </si>
  <si>
    <t xml:space="preserve">SP2005-2-16.0</t>
  </si>
  <si>
    <t xml:space="preserve">hard  </t>
  </si>
  <si>
    <t xml:space="preserve">SP2005-3-surf</t>
  </si>
  <si>
    <t xml:space="preserve">Probe test -  all passed; deep hole; 30 ft of water at buoys</t>
  </si>
  <si>
    <t xml:space="preserve">SP2005-3-00.0</t>
  </si>
  <si>
    <t xml:space="preserve">SP2005-3-01.0</t>
  </si>
  <si>
    <t xml:space="preserve">SP2005-3-02.0</t>
  </si>
  <si>
    <t xml:space="preserve">SP2005-3-03.0</t>
  </si>
  <si>
    <t xml:space="preserve">SP2005-3-04.0</t>
  </si>
  <si>
    <t xml:space="preserve">SP2005-3-05.0</t>
  </si>
  <si>
    <t xml:space="preserve">SP2005-3-06.0</t>
  </si>
  <si>
    <t xml:space="preserve">SP2005-3-07.0</t>
  </si>
  <si>
    <t xml:space="preserve">SP2005-3-08.0</t>
  </si>
  <si>
    <t xml:space="preserve">SP2005-3-09.0</t>
  </si>
  <si>
    <t xml:space="preserve">SP2005-3-10.0</t>
  </si>
  <si>
    <t xml:space="preserve">SP2005-3-11.0</t>
  </si>
  <si>
    <t xml:space="preserve">SP2005-3-12.0</t>
  </si>
  <si>
    <t xml:space="preserve">Ran out of probe pipe because of water depth</t>
  </si>
  <si>
    <t xml:space="preserve">SP2005-4-surf</t>
  </si>
  <si>
    <t xml:space="preserve">Probe test -  all passed; location below visitors center</t>
  </si>
  <si>
    <t xml:space="preserve">SP2005-4-00.0</t>
  </si>
  <si>
    <t xml:space="preserve">soft sediment</t>
  </si>
  <si>
    <t xml:space="preserve">Pushed by hand</t>
  </si>
  <si>
    <t xml:space="preserve">SP2005-4-01.0</t>
  </si>
  <si>
    <t xml:space="preserve">very soft</t>
  </si>
  <si>
    <t xml:space="preserve">SP2005-4-02.0</t>
  </si>
  <si>
    <t xml:space="preserve">SP2005-4-03.0</t>
  </si>
  <si>
    <t xml:space="preserve">SP2005-4-04.0</t>
  </si>
  <si>
    <t xml:space="preserve">SP2005-4-05.0</t>
  </si>
  <si>
    <t xml:space="preserve">SP2005-4-06.0</t>
  </si>
  <si>
    <t xml:space="preserve">SP2005-4-07.0</t>
  </si>
  <si>
    <t xml:space="preserve">SP2005-4-08.0</t>
  </si>
  <si>
    <t xml:space="preserve">SP2005-4-09.0</t>
  </si>
  <si>
    <t xml:space="preserve">SP2005-4-10.0</t>
  </si>
  <si>
    <t xml:space="preserve">SP2005-4-11.0</t>
  </si>
  <si>
    <t xml:space="preserve">SP2005-4-12.0</t>
  </si>
  <si>
    <t xml:space="preserve">Machine pushed</t>
  </si>
  <si>
    <t xml:space="preserve">SP2005-4-13.0</t>
  </si>
  <si>
    <t xml:space="preserve">SP2005-4-14.0</t>
  </si>
  <si>
    <t xml:space="preserve">SP2005-4-15.0</t>
  </si>
  <si>
    <t xml:space="preserve">SP2005-4-16.0</t>
  </si>
  <si>
    <t xml:space="preserve">SP2005-4-17.0</t>
  </si>
  <si>
    <t xml:space="preserve">SP2005-4-18.0</t>
  </si>
  <si>
    <t xml:space="preserve">firmer</t>
  </si>
  <si>
    <t xml:space="preserve">Light machine hammer</t>
  </si>
  <si>
    <t xml:space="preserve">SP2005-4-19.0</t>
  </si>
  <si>
    <t xml:space="preserve">firm  </t>
  </si>
  <si>
    <t xml:space="preserve">Full machine hammer</t>
  </si>
  <si>
    <t xml:space="preserve">SP2005-4-20.0</t>
  </si>
  <si>
    <t xml:space="preserve">SP2005-4-21.0</t>
  </si>
  <si>
    <t xml:space="preserve">SP2005-4-22.0</t>
  </si>
  <si>
    <t xml:space="preserve">SP2005-4-23.0</t>
  </si>
  <si>
    <t xml:space="preserve">SP2005-4-24.0</t>
  </si>
  <si>
    <t xml:space="preserve">SP2005-4-25.0</t>
  </si>
  <si>
    <t xml:space="preserve">SP2005-4-26.0</t>
  </si>
  <si>
    <t xml:space="preserve">SP2005-4-26.7</t>
  </si>
  <si>
    <t xml:space="preserve">Full machine hammer; piezometer sample salinity at 30 ft = 30.13 </t>
  </si>
  <si>
    <t xml:space="preserve">SP2005-5-00.0</t>
  </si>
  <si>
    <t xml:space="preserve">Outside channel in bay; probe test OK</t>
  </si>
  <si>
    <t xml:space="preserve">SP2005-5-01.0</t>
  </si>
  <si>
    <t xml:space="preserve">SP2005-5-02.0</t>
  </si>
  <si>
    <t xml:space="preserve">SP2005-5-03.0</t>
  </si>
  <si>
    <t xml:space="preserve">SP2005-5-04.0</t>
  </si>
  <si>
    <t xml:space="preserve">SP2005-5-05.0</t>
  </si>
  <si>
    <t xml:space="preserve">SP2005-5-06.0</t>
  </si>
  <si>
    <t xml:space="preserve">SP2005-5-07.0</t>
  </si>
  <si>
    <t xml:space="preserve">SP2005-5-08.0</t>
  </si>
  <si>
    <t xml:space="preserve">SP2005-5-09.0</t>
  </si>
  <si>
    <t xml:space="preserve">SP2005-5-10.0</t>
  </si>
  <si>
    <t xml:space="preserve">medium hard</t>
  </si>
  <si>
    <t xml:space="preserve">Pushed by hand; piezometer sample salinity = 0.34</t>
  </si>
  <si>
    <t xml:space="preserve">SP2005-5-11.0</t>
  </si>
  <si>
    <t xml:space="preserve">SP2005-5-12.0</t>
  </si>
  <si>
    <t xml:space="preserve">SP2005-5-13.0</t>
  </si>
  <si>
    <t xml:space="preserve">SP2005-5-14.0</t>
  </si>
  <si>
    <t xml:space="preserve">SP2005-5-15.0</t>
  </si>
  <si>
    <t xml:space="preserve">SP2005-5-16.0</t>
  </si>
  <si>
    <t xml:space="preserve">SP2005-5-17.0</t>
  </si>
  <si>
    <t xml:space="preserve">SP2005-5-18.0</t>
  </si>
  <si>
    <t xml:space="preserve">SP2005-5-19.0</t>
  </si>
  <si>
    <t xml:space="preserve">SP2005-5-20.0</t>
  </si>
  <si>
    <t xml:space="preserve">Full machine hammer; piezometer sample salinity = 0.56</t>
  </si>
  <si>
    <t xml:space="preserve">SP2005-5-21.0</t>
  </si>
  <si>
    <t xml:space="preserve">hard</t>
  </si>
  <si>
    <t xml:space="preserve">SP2005-5-21.6</t>
  </si>
  <si>
    <t xml:space="preserve">SP2005-5-22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Verdana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 Pond Salinity vs. 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re Porewater"</c:f>
              <c:strCache>
                <c:ptCount val="1"/>
                <c:pt idx="0">
                  <c:v>Core Porewa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-salinity regression'!$B$38:$B$62,'EC-salinity regression'!$B$70:$B$75,'EC-salinity regression'!$B$81:$B$85</c:f>
              <c:numCache>
                <c:formatCode>General</c:formatCode>
                <c:ptCount val="36"/>
                <c:pt idx="0">
                  <c:v>35</c:v>
                </c:pt>
                <c:pt idx="1">
                  <c:v>33</c:v>
                </c:pt>
                <c:pt idx="2">
                  <c:v>33</c:v>
                </c:pt>
                <c:pt idx="3">
                  <c:v>31</c:v>
                </c:pt>
                <c:pt idx="4">
                  <c:v>31</c:v>
                </c:pt>
                <c:pt idx="5">
                  <c:v>32</c:v>
                </c:pt>
                <c:pt idx="6">
                  <c:v>31</c:v>
                </c:pt>
                <c:pt idx="7">
                  <c:v>30</c:v>
                </c:pt>
                <c:pt idx="8">
                  <c:v>28</c:v>
                </c:pt>
                <c:pt idx="9">
                  <c:v>27</c:v>
                </c:pt>
                <c:pt idx="10">
                  <c:v>27</c:v>
                </c:pt>
                <c:pt idx="11">
                  <c:v>23</c:v>
                </c:pt>
                <c:pt idx="12">
                  <c:v>20</c:v>
                </c:pt>
                <c:pt idx="13">
                  <c:v>31</c:v>
                </c:pt>
                <c:pt idx="14">
                  <c:v>36</c:v>
                </c:pt>
                <c:pt idx="15">
                  <c:v>28</c:v>
                </c:pt>
                <c:pt idx="16">
                  <c:v>24</c:v>
                </c:pt>
                <c:pt idx="17">
                  <c:v>25</c:v>
                </c:pt>
                <c:pt idx="18">
                  <c:v>21</c:v>
                </c:pt>
                <c:pt idx="19">
                  <c:v>27</c:v>
                </c:pt>
                <c:pt idx="20">
                  <c:v>17</c:v>
                </c:pt>
                <c:pt idx="21">
                  <c:v>14</c:v>
                </c:pt>
                <c:pt idx="22">
                  <c:v>8</c:v>
                </c:pt>
                <c:pt idx="23">
                  <c:v>7</c:v>
                </c:pt>
                <c:pt idx="24">
                  <c:v>4</c:v>
                </c:pt>
                <c:pt idx="25">
                  <c:v>26</c:v>
                </c:pt>
                <c:pt idx="26">
                  <c:v>14</c:v>
                </c:pt>
                <c:pt idx="27">
                  <c:v>8</c:v>
                </c:pt>
                <c:pt idx="28">
                  <c:v>6</c:v>
                </c:pt>
                <c:pt idx="29">
                  <c:v>3</c:v>
                </c:pt>
                <c:pt idx="30">
                  <c:v>3</c:v>
                </c:pt>
                <c:pt idx="31">
                  <c:v>12</c:v>
                </c:pt>
                <c:pt idx="32">
                  <c:v>10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</c:numCache>
            </c:numRef>
          </c:xVal>
          <c:yVal>
            <c:numRef>
              <c:f>'EC-salinity regression'!$A$38:$A$62,'EC-salinity regression'!$A$70:$A$75,'EC-salinity regression'!$A$81:$A$85</c:f>
              <c:numCache>
                <c:formatCode>General</c:formatCode>
                <c:ptCount val="36"/>
                <c:pt idx="0">
                  <c:v>1840</c:v>
                </c:pt>
                <c:pt idx="1">
                  <c:v>1740</c:v>
                </c:pt>
                <c:pt idx="2">
                  <c:v>1850</c:v>
                </c:pt>
                <c:pt idx="3">
                  <c:v>1750</c:v>
                </c:pt>
                <c:pt idx="4">
                  <c:v>1690</c:v>
                </c:pt>
                <c:pt idx="5">
                  <c:v>1470</c:v>
                </c:pt>
                <c:pt idx="6">
                  <c:v>1560</c:v>
                </c:pt>
                <c:pt idx="7">
                  <c:v>1690</c:v>
                </c:pt>
                <c:pt idx="8">
                  <c:v>1580</c:v>
                </c:pt>
                <c:pt idx="9">
                  <c:v>1700</c:v>
                </c:pt>
                <c:pt idx="10">
                  <c:v>1720</c:v>
                </c:pt>
                <c:pt idx="11">
                  <c:v>1650</c:v>
                </c:pt>
                <c:pt idx="12">
                  <c:v>1700</c:v>
                </c:pt>
                <c:pt idx="13">
                  <c:v>910</c:v>
                </c:pt>
                <c:pt idx="14">
                  <c:v>840</c:v>
                </c:pt>
                <c:pt idx="15">
                  <c:v>720</c:v>
                </c:pt>
                <c:pt idx="16">
                  <c:v>725</c:v>
                </c:pt>
                <c:pt idx="17">
                  <c:v>690</c:v>
                </c:pt>
                <c:pt idx="18">
                  <c:v>660</c:v>
                </c:pt>
                <c:pt idx="19">
                  <c:v>750</c:v>
                </c:pt>
                <c:pt idx="20">
                  <c:v>720</c:v>
                </c:pt>
                <c:pt idx="21">
                  <c:v>760</c:v>
                </c:pt>
                <c:pt idx="22">
                  <c:v>1350</c:v>
                </c:pt>
                <c:pt idx="23">
                  <c:v>1100</c:v>
                </c:pt>
                <c:pt idx="24">
                  <c:v>880</c:v>
                </c:pt>
                <c:pt idx="25">
                  <c:v>1100</c:v>
                </c:pt>
                <c:pt idx="26">
                  <c:v>850</c:v>
                </c:pt>
                <c:pt idx="27">
                  <c:v>450</c:v>
                </c:pt>
                <c:pt idx="28">
                  <c:v>270</c:v>
                </c:pt>
                <c:pt idx="29">
                  <c:v>150</c:v>
                </c:pt>
                <c:pt idx="30">
                  <c:v>120</c:v>
                </c:pt>
                <c:pt idx="31">
                  <c:v>175</c:v>
                </c:pt>
                <c:pt idx="32">
                  <c:v>170</c:v>
                </c:pt>
                <c:pt idx="33">
                  <c:v>210</c:v>
                </c:pt>
                <c:pt idx="34">
                  <c:v>220</c:v>
                </c:pt>
                <c:pt idx="35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samples"</c:f>
              <c:strCache>
                <c:ptCount val="1"/>
                <c:pt idx="0">
                  <c:v>Piezometer sampl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-salinity regression'!$B$63:$B$66,'EC-salinity regression'!$B$69</c:f>
              <c:numCache>
                <c:formatCode>General</c:formatCode>
                <c:ptCount val="5"/>
                <c:pt idx="0">
                  <c:v>30.74</c:v>
                </c:pt>
                <c:pt idx="1">
                  <c:v>30.46</c:v>
                </c:pt>
                <c:pt idx="2">
                  <c:v>29.11</c:v>
                </c:pt>
                <c:pt idx="3">
                  <c:v>2.37</c:v>
                </c:pt>
                <c:pt idx="4">
                  <c:v>0.34</c:v>
                </c:pt>
              </c:numCache>
            </c:numRef>
          </c:xVal>
          <c:yVal>
            <c:numRef>
              <c:f>'EC-salinity regression'!$A$63:$A$66,'EC-salinity regression'!$A$69</c:f>
              <c:numCache>
                <c:formatCode>General</c:formatCode>
                <c:ptCount val="5"/>
                <c:pt idx="0">
                  <c:v>2800</c:v>
                </c:pt>
                <c:pt idx="1">
                  <c:v>590</c:v>
                </c:pt>
                <c:pt idx="2">
                  <c:v>720</c:v>
                </c:pt>
                <c:pt idx="3">
                  <c:v>20</c:v>
                </c:pt>
                <c:pt idx="4">
                  <c:v>150</c:v>
                </c:pt>
              </c:numCache>
            </c:numRef>
          </c:yVal>
          <c:smooth val="0"/>
        </c:ser>
        <c:axId val="25124506"/>
        <c:axId val="28692369"/>
      </c:scatterChart>
      <c:valAx>
        <c:axId val="25124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2369"/>
        <c:crossesAt val="0"/>
        <c:crossBetween val="midCat"/>
      </c:valAx>
      <c:valAx>
        <c:axId val="2869236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C (mS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45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EC-salinity regression'!$A$63:$A$66,'EC-salinity regression'!$A$69</c:f>
              <c:numCache>
                <c:formatCode>General</c:formatCode>
                <c:ptCount val="5"/>
                <c:pt idx="0">
                  <c:v>2800</c:v>
                </c:pt>
                <c:pt idx="1">
                  <c:v>590</c:v>
                </c:pt>
                <c:pt idx="2">
                  <c:v>720</c:v>
                </c:pt>
                <c:pt idx="3">
                  <c:v>20</c:v>
                </c:pt>
                <c:pt idx="4">
                  <c:v>150</c:v>
                </c:pt>
              </c:numCache>
            </c:numRef>
          </c:xVal>
          <c:yVal>
            <c:numRef>
              <c:f>'EC-salinity regression'!$B$63:$B$66,'EC-salinity regression'!$B$69</c:f>
              <c:numCache>
                <c:formatCode>General</c:formatCode>
                <c:ptCount val="5"/>
                <c:pt idx="0">
                  <c:v>30.74</c:v>
                </c:pt>
                <c:pt idx="1">
                  <c:v>30.46</c:v>
                </c:pt>
                <c:pt idx="2">
                  <c:v>29.11</c:v>
                </c:pt>
                <c:pt idx="3">
                  <c:v>2.37</c:v>
                </c:pt>
                <c:pt idx="4">
                  <c:v>0.34</c:v>
                </c:pt>
              </c:numCache>
            </c:numRef>
          </c:yVal>
          <c:smooth val="0"/>
        </c:ser>
        <c:axId val="32981607"/>
        <c:axId val="76714946"/>
      </c:scatterChart>
      <c:valAx>
        <c:axId val="32981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4946"/>
        <c:crossesAt val="0"/>
        <c:crossBetween val="midCat"/>
      </c:valAx>
      <c:valAx>
        <c:axId val="76714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16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C-salinity regression'!$A$38:$A$50</c:f>
              <c:numCache>
                <c:formatCode>General</c:formatCode>
                <c:ptCount val="13"/>
                <c:pt idx="0">
                  <c:v>1840</c:v>
                </c:pt>
                <c:pt idx="1">
                  <c:v>1740</c:v>
                </c:pt>
                <c:pt idx="2">
                  <c:v>1850</c:v>
                </c:pt>
                <c:pt idx="3">
                  <c:v>1750</c:v>
                </c:pt>
                <c:pt idx="4">
                  <c:v>1690</c:v>
                </c:pt>
                <c:pt idx="5">
                  <c:v>1470</c:v>
                </c:pt>
                <c:pt idx="6">
                  <c:v>1560</c:v>
                </c:pt>
                <c:pt idx="7">
                  <c:v>1690</c:v>
                </c:pt>
                <c:pt idx="8">
                  <c:v>1580</c:v>
                </c:pt>
                <c:pt idx="9">
                  <c:v>1700</c:v>
                </c:pt>
                <c:pt idx="10">
                  <c:v>1720</c:v>
                </c:pt>
                <c:pt idx="11">
                  <c:v>1650</c:v>
                </c:pt>
                <c:pt idx="12">
                  <c:v>1700</c:v>
                </c:pt>
              </c:numCache>
            </c:numRef>
          </c:xVal>
          <c:yVal>
            <c:numRef>
              <c:f>'EC-salinity regression'!$B$38:$B$50</c:f>
              <c:numCache>
                <c:formatCode>General</c:formatCode>
                <c:ptCount val="13"/>
                <c:pt idx="0">
                  <c:v>35</c:v>
                </c:pt>
                <c:pt idx="1">
                  <c:v>33</c:v>
                </c:pt>
                <c:pt idx="2">
                  <c:v>33</c:v>
                </c:pt>
                <c:pt idx="3">
                  <c:v>31</c:v>
                </c:pt>
                <c:pt idx="4">
                  <c:v>31</c:v>
                </c:pt>
                <c:pt idx="5">
                  <c:v>32</c:v>
                </c:pt>
                <c:pt idx="6">
                  <c:v>31</c:v>
                </c:pt>
                <c:pt idx="7">
                  <c:v>30</c:v>
                </c:pt>
                <c:pt idx="8">
                  <c:v>28</c:v>
                </c:pt>
                <c:pt idx="9">
                  <c:v>27</c:v>
                </c:pt>
                <c:pt idx="10">
                  <c:v>27</c:v>
                </c:pt>
                <c:pt idx="11">
                  <c:v>23</c:v>
                </c:pt>
                <c:pt idx="12">
                  <c:v>20</c:v>
                </c:pt>
              </c:numCache>
            </c:numRef>
          </c:yVal>
          <c:smooth val="0"/>
        </c:ser>
        <c:axId val="17561640"/>
        <c:axId val="29353209"/>
      </c:scatterChart>
      <c:valAx>
        <c:axId val="1756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3209"/>
        <c:crossesAt val="0"/>
        <c:crossBetween val="midCat"/>
      </c:valAx>
      <c:valAx>
        <c:axId val="2935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1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C-salinity regression'!$A$51:$A$59</c:f>
              <c:numCache>
                <c:formatCode>General</c:formatCode>
                <c:ptCount val="9"/>
                <c:pt idx="0">
                  <c:v>910</c:v>
                </c:pt>
                <c:pt idx="1">
                  <c:v>840</c:v>
                </c:pt>
                <c:pt idx="2">
                  <c:v>720</c:v>
                </c:pt>
                <c:pt idx="3">
                  <c:v>725</c:v>
                </c:pt>
                <c:pt idx="4">
                  <c:v>690</c:v>
                </c:pt>
                <c:pt idx="5">
                  <c:v>660</c:v>
                </c:pt>
                <c:pt idx="6">
                  <c:v>750</c:v>
                </c:pt>
                <c:pt idx="7">
                  <c:v>720</c:v>
                </c:pt>
                <c:pt idx="8">
                  <c:v>760</c:v>
                </c:pt>
              </c:numCache>
            </c:numRef>
          </c:xVal>
          <c:yVal>
            <c:numRef>
              <c:f>'EC-salinity regression'!$B$51:$B$59</c:f>
              <c:numCache>
                <c:formatCode>General</c:formatCode>
                <c:ptCount val="9"/>
                <c:pt idx="0">
                  <c:v>31</c:v>
                </c:pt>
                <c:pt idx="1">
                  <c:v>36</c:v>
                </c:pt>
                <c:pt idx="2">
                  <c:v>28</c:v>
                </c:pt>
                <c:pt idx="3">
                  <c:v>24</c:v>
                </c:pt>
                <c:pt idx="4">
                  <c:v>25</c:v>
                </c:pt>
                <c:pt idx="5">
                  <c:v>21</c:v>
                </c:pt>
                <c:pt idx="6">
                  <c:v>27</c:v>
                </c:pt>
                <c:pt idx="7">
                  <c:v>17</c:v>
                </c:pt>
                <c:pt idx="8">
                  <c:v>14</c:v>
                </c:pt>
              </c:numCache>
            </c:numRef>
          </c:yVal>
          <c:smooth val="0"/>
        </c:ser>
        <c:axId val="70530473"/>
        <c:axId val="32727461"/>
      </c:scatterChart>
      <c:valAx>
        <c:axId val="70530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7461"/>
        <c:crossesAt val="0"/>
        <c:crossBetween val="midCat"/>
      </c:valAx>
      <c:valAx>
        <c:axId val="3272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0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C-salinity regression'!$A$54:$A$58</c:f>
              <c:numCache>
                <c:formatCode>General</c:formatCode>
                <c:ptCount val="5"/>
                <c:pt idx="0">
                  <c:v>725</c:v>
                </c:pt>
                <c:pt idx="1">
                  <c:v>690</c:v>
                </c:pt>
                <c:pt idx="2">
                  <c:v>660</c:v>
                </c:pt>
                <c:pt idx="3">
                  <c:v>750</c:v>
                </c:pt>
                <c:pt idx="4">
                  <c:v>720</c:v>
                </c:pt>
              </c:numCache>
            </c:numRef>
          </c:xVal>
          <c:yVal>
            <c:numRef>
              <c:f>'EC-salinity regression'!$B$54:$B$58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21</c:v>
                </c:pt>
                <c:pt idx="3">
                  <c:v>27</c:v>
                </c:pt>
                <c:pt idx="4">
                  <c:v>17</c:v>
                </c:pt>
              </c:numCache>
            </c:numRef>
          </c:yVal>
          <c:smooth val="0"/>
        </c:ser>
        <c:axId val="78792233"/>
        <c:axId val="97664063"/>
      </c:scatterChart>
      <c:valAx>
        <c:axId val="78792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4063"/>
        <c:crossesAt val="0"/>
        <c:crossBetween val="midCat"/>
      </c:valAx>
      <c:valAx>
        <c:axId val="9766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22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15.32"/>
            <c:dispRSqr val="1"/>
            <c:dispEq val="1"/>
          </c:trendline>
          <c:xVal>
            <c:numRef>
              <c:f>'EC-salinity regression'!$A$38:$A$69</c:f>
              <c:numCache>
                <c:formatCode>General</c:formatCode>
                <c:ptCount val="32"/>
                <c:pt idx="0">
                  <c:v>1840</c:v>
                </c:pt>
                <c:pt idx="1">
                  <c:v>1740</c:v>
                </c:pt>
                <c:pt idx="2">
                  <c:v>1850</c:v>
                </c:pt>
                <c:pt idx="3">
                  <c:v>1750</c:v>
                </c:pt>
                <c:pt idx="4">
                  <c:v>1690</c:v>
                </c:pt>
                <c:pt idx="5">
                  <c:v>1470</c:v>
                </c:pt>
                <c:pt idx="6">
                  <c:v>1560</c:v>
                </c:pt>
                <c:pt idx="7">
                  <c:v>1690</c:v>
                </c:pt>
                <c:pt idx="8">
                  <c:v>1580</c:v>
                </c:pt>
                <c:pt idx="9">
                  <c:v>1700</c:v>
                </c:pt>
                <c:pt idx="10">
                  <c:v>1720</c:v>
                </c:pt>
                <c:pt idx="11">
                  <c:v>1650</c:v>
                </c:pt>
                <c:pt idx="12">
                  <c:v>1700</c:v>
                </c:pt>
                <c:pt idx="13">
                  <c:v>910</c:v>
                </c:pt>
                <c:pt idx="14">
                  <c:v>840</c:v>
                </c:pt>
                <c:pt idx="15">
                  <c:v>720</c:v>
                </c:pt>
                <c:pt idx="16">
                  <c:v>725</c:v>
                </c:pt>
                <c:pt idx="17">
                  <c:v>690</c:v>
                </c:pt>
                <c:pt idx="18">
                  <c:v>660</c:v>
                </c:pt>
                <c:pt idx="19">
                  <c:v>750</c:v>
                </c:pt>
                <c:pt idx="20">
                  <c:v>720</c:v>
                </c:pt>
                <c:pt idx="21">
                  <c:v>760</c:v>
                </c:pt>
                <c:pt idx="22">
                  <c:v>1350</c:v>
                </c:pt>
                <c:pt idx="23">
                  <c:v>1100</c:v>
                </c:pt>
                <c:pt idx="24">
                  <c:v>880</c:v>
                </c:pt>
                <c:pt idx="25">
                  <c:v>2800</c:v>
                </c:pt>
                <c:pt idx="26">
                  <c:v>590</c:v>
                </c:pt>
                <c:pt idx="27">
                  <c:v>720</c:v>
                </c:pt>
                <c:pt idx="28">
                  <c:v>20</c:v>
                </c:pt>
                <c:pt idx="29">
                  <c:v>98</c:v>
                </c:pt>
                <c:pt idx="30">
                  <c:v>94</c:v>
                </c:pt>
                <c:pt idx="31">
                  <c:v>150</c:v>
                </c:pt>
              </c:numCache>
            </c:numRef>
          </c:xVal>
          <c:yVal>
            <c:numRef>
              <c:f>'EC-salinity regression'!$C$38:$C$69</c:f>
              <c:numCache>
                <c:formatCode>General</c:formatCode>
                <c:ptCount val="32"/>
                <c:pt idx="0">
                  <c:v>800.95</c:v>
                </c:pt>
                <c:pt idx="1">
                  <c:v>754.306</c:v>
                </c:pt>
                <c:pt idx="2">
                  <c:v>754.306</c:v>
                </c:pt>
                <c:pt idx="3">
                  <c:v>707.662</c:v>
                </c:pt>
                <c:pt idx="4">
                  <c:v>707.662</c:v>
                </c:pt>
                <c:pt idx="5">
                  <c:v>730.984</c:v>
                </c:pt>
                <c:pt idx="6">
                  <c:v>707.662</c:v>
                </c:pt>
                <c:pt idx="7">
                  <c:v>684.34</c:v>
                </c:pt>
                <c:pt idx="8">
                  <c:v>637.696</c:v>
                </c:pt>
                <c:pt idx="9">
                  <c:v>614.374</c:v>
                </c:pt>
                <c:pt idx="10">
                  <c:v>614.374</c:v>
                </c:pt>
                <c:pt idx="11">
                  <c:v>521.086</c:v>
                </c:pt>
                <c:pt idx="12">
                  <c:v>451.12</c:v>
                </c:pt>
                <c:pt idx="13">
                  <c:v>707.662</c:v>
                </c:pt>
                <c:pt idx="14">
                  <c:v>824.272</c:v>
                </c:pt>
                <c:pt idx="15">
                  <c:v>637.696</c:v>
                </c:pt>
                <c:pt idx="16">
                  <c:v>544.408</c:v>
                </c:pt>
                <c:pt idx="17">
                  <c:v>567.73</c:v>
                </c:pt>
                <c:pt idx="18">
                  <c:v>474.442</c:v>
                </c:pt>
                <c:pt idx="19">
                  <c:v>614.374</c:v>
                </c:pt>
                <c:pt idx="20">
                  <c:v>381.154</c:v>
                </c:pt>
                <c:pt idx="21">
                  <c:v>311.188</c:v>
                </c:pt>
                <c:pt idx="22">
                  <c:v>171.256</c:v>
                </c:pt>
                <c:pt idx="23">
                  <c:v>147.934</c:v>
                </c:pt>
                <c:pt idx="24">
                  <c:v>77.968</c:v>
                </c:pt>
                <c:pt idx="25">
                  <c:v>701.59828</c:v>
                </c:pt>
                <c:pt idx="26">
                  <c:v>695.06812</c:v>
                </c:pt>
                <c:pt idx="27">
                  <c:v>663.58342</c:v>
                </c:pt>
                <c:pt idx="28">
                  <c:v>39.95314</c:v>
                </c:pt>
                <c:pt idx="29">
                  <c:v>311.188</c:v>
                </c:pt>
                <c:pt idx="30">
                  <c:v>217.9</c:v>
                </c:pt>
                <c:pt idx="31">
                  <c:v>-7.39052</c:v>
                </c:pt>
              </c:numCache>
            </c:numRef>
          </c:yVal>
          <c:smooth val="0"/>
        </c:ser>
        <c:axId val="92376599"/>
        <c:axId val="74732230"/>
      </c:scatterChart>
      <c:valAx>
        <c:axId val="92376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2230"/>
        <c:crossesAt val="0"/>
        <c:crossBetween val="midCat"/>
      </c:valAx>
      <c:valAx>
        <c:axId val="74732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6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 Pond Salinity vs. EC (no site 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re Porewater"</c:f>
              <c:strCache>
                <c:ptCount val="1"/>
                <c:pt idx="0">
                  <c:v>Core Porewa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-salinity regression'!$B$38:$B$62,'EC-salinity regression'!$B$70:$B$75,'EC-salinity regression'!$B$81:$B$85,'EC-salinity regression'!$B$38:$B$50</c:f>
              <c:numCache>
                <c:formatCode>General</c:formatCode>
                <c:ptCount val="49"/>
                <c:pt idx="0">
                  <c:v>35</c:v>
                </c:pt>
                <c:pt idx="1">
                  <c:v>33</c:v>
                </c:pt>
                <c:pt idx="2">
                  <c:v>33</c:v>
                </c:pt>
                <c:pt idx="3">
                  <c:v>31</c:v>
                </c:pt>
                <c:pt idx="4">
                  <c:v>31</c:v>
                </c:pt>
                <c:pt idx="5">
                  <c:v>32</c:v>
                </c:pt>
                <c:pt idx="6">
                  <c:v>31</c:v>
                </c:pt>
                <c:pt idx="7">
                  <c:v>30</c:v>
                </c:pt>
                <c:pt idx="8">
                  <c:v>28</c:v>
                </c:pt>
                <c:pt idx="9">
                  <c:v>27</c:v>
                </c:pt>
                <c:pt idx="10">
                  <c:v>27</c:v>
                </c:pt>
                <c:pt idx="11">
                  <c:v>23</c:v>
                </c:pt>
                <c:pt idx="12">
                  <c:v>20</c:v>
                </c:pt>
                <c:pt idx="13">
                  <c:v>31</c:v>
                </c:pt>
                <c:pt idx="14">
                  <c:v>36</c:v>
                </c:pt>
                <c:pt idx="15">
                  <c:v>28</c:v>
                </c:pt>
                <c:pt idx="16">
                  <c:v>24</c:v>
                </c:pt>
                <c:pt idx="17">
                  <c:v>25</c:v>
                </c:pt>
                <c:pt idx="18">
                  <c:v>21</c:v>
                </c:pt>
                <c:pt idx="19">
                  <c:v>27</c:v>
                </c:pt>
                <c:pt idx="20">
                  <c:v>17</c:v>
                </c:pt>
                <c:pt idx="21">
                  <c:v>14</c:v>
                </c:pt>
                <c:pt idx="22">
                  <c:v>8</c:v>
                </c:pt>
                <c:pt idx="23">
                  <c:v>7</c:v>
                </c:pt>
                <c:pt idx="24">
                  <c:v>4</c:v>
                </c:pt>
                <c:pt idx="25">
                  <c:v>26</c:v>
                </c:pt>
                <c:pt idx="26">
                  <c:v>14</c:v>
                </c:pt>
                <c:pt idx="27">
                  <c:v>8</c:v>
                </c:pt>
                <c:pt idx="28">
                  <c:v>6</c:v>
                </c:pt>
                <c:pt idx="29">
                  <c:v>3</c:v>
                </c:pt>
                <c:pt idx="30">
                  <c:v>3</c:v>
                </c:pt>
                <c:pt idx="31">
                  <c:v>12</c:v>
                </c:pt>
                <c:pt idx="32">
                  <c:v>10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35</c:v>
                </c:pt>
                <c:pt idx="37">
                  <c:v>33</c:v>
                </c:pt>
                <c:pt idx="38">
                  <c:v>33</c:v>
                </c:pt>
                <c:pt idx="39">
                  <c:v>31</c:v>
                </c:pt>
                <c:pt idx="40">
                  <c:v>31</c:v>
                </c:pt>
                <c:pt idx="41">
                  <c:v>32</c:v>
                </c:pt>
                <c:pt idx="42">
                  <c:v>31</c:v>
                </c:pt>
                <c:pt idx="43">
                  <c:v>30</c:v>
                </c:pt>
                <c:pt idx="44">
                  <c:v>28</c:v>
                </c:pt>
                <c:pt idx="45">
                  <c:v>27</c:v>
                </c:pt>
                <c:pt idx="46">
                  <c:v>27</c:v>
                </c:pt>
                <c:pt idx="47">
                  <c:v>23</c:v>
                </c:pt>
                <c:pt idx="48">
                  <c:v>20</c:v>
                </c:pt>
              </c:numCache>
            </c:numRef>
          </c:xVal>
          <c:yVal>
            <c:numRef>
              <c:f>'EC-salinity regression'!$A$51:$A$62,'EC-salinity regression'!$A$70:$A$75,'EC-salinity regression'!$A$81:$A$85</c:f>
              <c:numCache>
                <c:formatCode>General</c:formatCode>
                <c:ptCount val="23"/>
                <c:pt idx="0">
                  <c:v>910</c:v>
                </c:pt>
                <c:pt idx="1">
                  <c:v>840</c:v>
                </c:pt>
                <c:pt idx="2">
                  <c:v>720</c:v>
                </c:pt>
                <c:pt idx="3">
                  <c:v>725</c:v>
                </c:pt>
                <c:pt idx="4">
                  <c:v>690</c:v>
                </c:pt>
                <c:pt idx="5">
                  <c:v>660</c:v>
                </c:pt>
                <c:pt idx="6">
                  <c:v>750</c:v>
                </c:pt>
                <c:pt idx="7">
                  <c:v>720</c:v>
                </c:pt>
                <c:pt idx="8">
                  <c:v>760</c:v>
                </c:pt>
                <c:pt idx="9">
                  <c:v>1350</c:v>
                </c:pt>
                <c:pt idx="10">
                  <c:v>1100</c:v>
                </c:pt>
                <c:pt idx="11">
                  <c:v>880</c:v>
                </c:pt>
                <c:pt idx="12">
                  <c:v>1100</c:v>
                </c:pt>
                <c:pt idx="13">
                  <c:v>850</c:v>
                </c:pt>
                <c:pt idx="14">
                  <c:v>450</c:v>
                </c:pt>
                <c:pt idx="15">
                  <c:v>270</c:v>
                </c:pt>
                <c:pt idx="16">
                  <c:v>150</c:v>
                </c:pt>
                <c:pt idx="17">
                  <c:v>120</c:v>
                </c:pt>
                <c:pt idx="18">
                  <c:v>175</c:v>
                </c:pt>
                <c:pt idx="19">
                  <c:v>170</c:v>
                </c:pt>
                <c:pt idx="20">
                  <c:v>210</c:v>
                </c:pt>
                <c:pt idx="21">
                  <c:v>220</c:v>
                </c:pt>
                <c:pt idx="22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ezometer samples"</c:f>
              <c:strCache>
                <c:ptCount val="1"/>
                <c:pt idx="0">
                  <c:v>Piezometer sampl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-salinity regression'!$B$63:$B$66,'EC-salinity regression'!$B$69</c:f>
              <c:numCache>
                <c:formatCode>General</c:formatCode>
                <c:ptCount val="5"/>
                <c:pt idx="0">
                  <c:v>30.74</c:v>
                </c:pt>
                <c:pt idx="1">
                  <c:v>30.46</c:v>
                </c:pt>
                <c:pt idx="2">
                  <c:v>29.11</c:v>
                </c:pt>
                <c:pt idx="3">
                  <c:v>2.37</c:v>
                </c:pt>
                <c:pt idx="4">
                  <c:v>0.34</c:v>
                </c:pt>
              </c:numCache>
            </c:numRef>
          </c:xVal>
          <c:yVal>
            <c:numRef>
              <c:f>'EC-salinity regression'!$A$63:$A$66,'EC-salinity regression'!$A$69</c:f>
              <c:numCache>
                <c:formatCode>General</c:formatCode>
                <c:ptCount val="5"/>
                <c:pt idx="0">
                  <c:v>2800</c:v>
                </c:pt>
                <c:pt idx="1">
                  <c:v>590</c:v>
                </c:pt>
                <c:pt idx="2">
                  <c:v>720</c:v>
                </c:pt>
                <c:pt idx="3">
                  <c:v>20</c:v>
                </c:pt>
                <c:pt idx="4">
                  <c:v>150</c:v>
                </c:pt>
              </c:numCache>
            </c:numRef>
          </c:yVal>
          <c:smooth val="0"/>
        </c:ser>
        <c:axId val="90541495"/>
        <c:axId val="33522986"/>
      </c:scatterChart>
      <c:valAx>
        <c:axId val="90541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2986"/>
        <c:crossesAt val="0"/>
        <c:crossBetween val="midCat"/>
      </c:valAx>
      <c:valAx>
        <c:axId val="3352298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C (mS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1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5</xdr:row>
      <xdr:rowOff>56880</xdr:rowOff>
    </xdr:from>
    <xdr:to>
      <xdr:col>12</xdr:col>
      <xdr:colOff>67500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7787160" y="9305640"/>
        <a:ext cx="44780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160</xdr:colOff>
      <xdr:row>70</xdr:row>
      <xdr:rowOff>133560</xdr:rowOff>
    </xdr:from>
    <xdr:to>
      <xdr:col>7</xdr:col>
      <xdr:colOff>936720</xdr:colOff>
      <xdr:row>87</xdr:row>
      <xdr:rowOff>9720</xdr:rowOff>
    </xdr:to>
    <xdr:graphicFrame>
      <xdr:nvGraphicFramePr>
        <xdr:cNvPr id="1" name="Chart 2"/>
        <xdr:cNvGraphicFramePr/>
      </xdr:nvGraphicFramePr>
      <xdr:xfrm>
        <a:off x="3973680" y="11811240"/>
        <a:ext cx="3723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480</xdr:colOff>
      <xdr:row>38</xdr:row>
      <xdr:rowOff>133200</xdr:rowOff>
    </xdr:from>
    <xdr:to>
      <xdr:col>11</xdr:col>
      <xdr:colOff>886320</xdr:colOff>
      <xdr:row>55</xdr:row>
      <xdr:rowOff>9360</xdr:rowOff>
    </xdr:to>
    <xdr:graphicFrame>
      <xdr:nvGraphicFramePr>
        <xdr:cNvPr id="2" name="Chart 3"/>
        <xdr:cNvGraphicFramePr/>
      </xdr:nvGraphicFramePr>
      <xdr:xfrm>
        <a:off x="7787160" y="6629400"/>
        <a:ext cx="37234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31040</xdr:colOff>
      <xdr:row>38</xdr:row>
      <xdr:rowOff>123840</xdr:rowOff>
    </xdr:from>
    <xdr:to>
      <xdr:col>7</xdr:col>
      <xdr:colOff>95652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3994560" y="6620040"/>
        <a:ext cx="37227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20600</xdr:colOff>
      <xdr:row>55</xdr:row>
      <xdr:rowOff>47520</xdr:rowOff>
    </xdr:from>
    <xdr:to>
      <xdr:col>7</xdr:col>
      <xdr:colOff>947160</xdr:colOff>
      <xdr:row>70</xdr:row>
      <xdr:rowOff>86040</xdr:rowOff>
    </xdr:to>
    <xdr:graphicFrame>
      <xdr:nvGraphicFramePr>
        <xdr:cNvPr id="4" name="Chart 5"/>
        <xdr:cNvGraphicFramePr/>
      </xdr:nvGraphicFramePr>
      <xdr:xfrm>
        <a:off x="3984120" y="9296280"/>
        <a:ext cx="37238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52520</xdr:colOff>
      <xdr:row>45</xdr:row>
      <xdr:rowOff>19080</xdr:rowOff>
    </xdr:from>
    <xdr:to>
      <xdr:col>7</xdr:col>
      <xdr:colOff>373680</xdr:colOff>
      <xdr:row>61</xdr:row>
      <xdr:rowOff>56880</xdr:rowOff>
    </xdr:to>
    <xdr:graphicFrame>
      <xdr:nvGraphicFramePr>
        <xdr:cNvPr id="5" name="Chart 6"/>
        <xdr:cNvGraphicFramePr/>
      </xdr:nvGraphicFramePr>
      <xdr:xfrm>
        <a:off x="2384280" y="7648560"/>
        <a:ext cx="475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75</xdr:row>
      <xdr:rowOff>0</xdr:rowOff>
    </xdr:from>
    <xdr:to>
      <xdr:col>12</xdr:col>
      <xdr:colOff>624240</xdr:colOff>
      <xdr:row>93</xdr:row>
      <xdr:rowOff>95400</xdr:rowOff>
    </xdr:to>
    <xdr:graphicFrame>
      <xdr:nvGraphicFramePr>
        <xdr:cNvPr id="6" name="Chart 7"/>
        <xdr:cNvGraphicFramePr/>
      </xdr:nvGraphicFramePr>
      <xdr:xfrm>
        <a:off x="7726680" y="12487320"/>
        <a:ext cx="4487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3.7"/>
    <col collapsed="false" customWidth="true" hidden="false" outlineLevel="0" max="11" min="11" style="1" width="13.7"/>
    <col collapsed="false" customWidth="true" hidden="false" outlineLevel="0" max="17" min="12" style="0" width="13.7"/>
  </cols>
  <sheetData>
    <row r="1" customFormat="false" ht="12.75" hidden="false" customHeight="false" outlineLevel="0" collapsed="false">
      <c r="A1" s="2" t="s">
        <v>0</v>
      </c>
      <c r="B1" s="3" t="s">
        <v>0</v>
      </c>
      <c r="C1" s="3" t="s">
        <v>0</v>
      </c>
      <c r="D1" s="3" t="s">
        <v>1</v>
      </c>
      <c r="E1" s="3" t="s">
        <v>1</v>
      </c>
      <c r="F1" s="3" t="s">
        <v>1</v>
      </c>
      <c r="G1" s="3" t="s">
        <v>2</v>
      </c>
      <c r="H1" s="3" t="s">
        <v>2</v>
      </c>
      <c r="I1" s="4" t="s">
        <v>2</v>
      </c>
      <c r="J1" s="3" t="s">
        <v>3</v>
      </c>
      <c r="K1" s="3" t="s">
        <v>3</v>
      </c>
      <c r="L1" s="3" t="s">
        <v>3</v>
      </c>
      <c r="M1" s="3" t="s">
        <v>4</v>
      </c>
      <c r="N1" s="3" t="s">
        <v>4</v>
      </c>
      <c r="O1" s="3" t="s">
        <v>4</v>
      </c>
      <c r="P1" s="5"/>
      <c r="Q1" s="6" t="s">
        <v>5</v>
      </c>
    </row>
    <row r="2" customFormat="false" ht="39" hidden="false" customHeight="false" outlineLevel="0" collapsed="false">
      <c r="A2" s="7" t="s">
        <v>6</v>
      </c>
      <c r="B2" s="8" t="s">
        <v>7</v>
      </c>
      <c r="C2" s="9" t="s">
        <v>8</v>
      </c>
      <c r="D2" s="8" t="s">
        <v>6</v>
      </c>
      <c r="E2" s="8" t="s">
        <v>7</v>
      </c>
      <c r="F2" s="9" t="s">
        <v>8</v>
      </c>
      <c r="G2" s="8" t="s">
        <v>6</v>
      </c>
      <c r="H2" s="8" t="s">
        <v>7</v>
      </c>
      <c r="I2" s="10" t="s">
        <v>9</v>
      </c>
      <c r="J2" s="8" t="s">
        <v>6</v>
      </c>
      <c r="K2" s="8" t="s">
        <v>7</v>
      </c>
      <c r="L2" s="9" t="s">
        <v>8</v>
      </c>
      <c r="M2" s="8" t="s">
        <v>6</v>
      </c>
      <c r="N2" s="8" t="s">
        <v>7</v>
      </c>
      <c r="O2" s="9" t="s">
        <v>9</v>
      </c>
      <c r="P2" s="5"/>
    </row>
    <row r="3" customFormat="false" ht="12.75" hidden="false" customHeight="false" outlineLevel="0" collapsed="false">
      <c r="A3" s="11" t="n">
        <v>-1.9398</v>
      </c>
      <c r="B3" s="12" t="n">
        <v>1990</v>
      </c>
      <c r="C3" s="12"/>
      <c r="D3" s="13" t="n">
        <v>-7.43285</v>
      </c>
      <c r="E3" s="14" t="n">
        <v>862</v>
      </c>
      <c r="F3" s="14"/>
      <c r="G3" s="13" t="n">
        <v>-1.0309</v>
      </c>
      <c r="H3" s="14" t="n">
        <v>2800</v>
      </c>
      <c r="I3" s="15" t="n">
        <v>30.74</v>
      </c>
      <c r="J3" s="13" t="n">
        <v>-0.7076</v>
      </c>
      <c r="K3" s="14" t="n">
        <v>3850</v>
      </c>
      <c r="L3" s="14"/>
      <c r="M3" s="11" t="n">
        <v>0.86925</v>
      </c>
      <c r="N3" s="12" t="n">
        <v>2200</v>
      </c>
    </row>
    <row r="4" customFormat="false" ht="12.75" hidden="false" customHeight="false" outlineLevel="0" collapsed="false">
      <c r="A4" s="11" t="n">
        <v>-2.2448</v>
      </c>
      <c r="B4" s="12" t="n">
        <v>1840</v>
      </c>
      <c r="C4" s="16" t="n">
        <v>35</v>
      </c>
      <c r="D4" s="13" t="n">
        <v>-7.73785</v>
      </c>
      <c r="E4" s="14" t="n">
        <v>910</v>
      </c>
      <c r="F4" s="16" t="n">
        <v>31</v>
      </c>
      <c r="G4" s="13" t="n">
        <v>-1.3359</v>
      </c>
      <c r="H4" s="14" t="n">
        <v>660</v>
      </c>
      <c r="I4" s="1"/>
      <c r="J4" s="13" t="n">
        <v>-1.0126</v>
      </c>
      <c r="K4" s="14" t="n">
        <v>64</v>
      </c>
      <c r="L4" s="14"/>
      <c r="M4" s="11" t="n">
        <v>0.56425</v>
      </c>
      <c r="N4" s="12" t="n">
        <v>1100</v>
      </c>
      <c r="P4" s="16"/>
      <c r="Q4" s="16" t="n">
        <v>26</v>
      </c>
    </row>
    <row r="5" customFormat="false" ht="12.75" hidden="false" customHeight="false" outlineLevel="0" collapsed="false">
      <c r="A5" s="11" t="n">
        <v>-2.5498</v>
      </c>
      <c r="B5" s="12" t="n">
        <v>1740</v>
      </c>
      <c r="C5" s="16" t="n">
        <v>33</v>
      </c>
      <c r="D5" s="13" t="n">
        <v>-8.04285</v>
      </c>
      <c r="E5" s="14" t="n">
        <v>840</v>
      </c>
      <c r="F5" s="16" t="n">
        <v>36</v>
      </c>
      <c r="G5" s="13" t="n">
        <v>-1.6409</v>
      </c>
      <c r="H5" s="14" t="n">
        <v>680</v>
      </c>
      <c r="I5" s="1"/>
      <c r="J5" s="11" t="n">
        <v>-1.3176</v>
      </c>
      <c r="K5" s="12" t="n">
        <v>105</v>
      </c>
      <c r="M5" s="11" t="n">
        <v>0.25925</v>
      </c>
      <c r="N5" s="12" t="n">
        <v>850</v>
      </c>
      <c r="P5" s="16"/>
      <c r="Q5" s="16" t="n">
        <v>14</v>
      </c>
    </row>
    <row r="6" customFormat="false" ht="12.75" hidden="false" customHeight="false" outlineLevel="0" collapsed="false">
      <c r="A6" s="11" t="n">
        <v>-2.8548</v>
      </c>
      <c r="B6" s="12" t="n">
        <v>1850</v>
      </c>
      <c r="C6" s="16" t="n">
        <v>33</v>
      </c>
      <c r="D6" s="13" t="n">
        <v>-8.34785</v>
      </c>
      <c r="E6" s="14" t="n">
        <v>720</v>
      </c>
      <c r="F6" s="16" t="n">
        <v>28</v>
      </c>
      <c r="G6" s="13" t="n">
        <v>-1.9459</v>
      </c>
      <c r="H6" s="14" t="n">
        <v>810</v>
      </c>
      <c r="I6" s="1"/>
      <c r="J6" s="11" t="n">
        <v>-1.6226</v>
      </c>
      <c r="K6" s="12" t="n">
        <v>98</v>
      </c>
      <c r="L6" s="16" t="n">
        <v>14</v>
      </c>
      <c r="M6" s="11" t="n">
        <v>-0.0457499999999998</v>
      </c>
      <c r="N6" s="12" t="n">
        <v>450</v>
      </c>
      <c r="P6" s="16"/>
      <c r="Q6" s="16" t="n">
        <v>8</v>
      </c>
    </row>
    <row r="7" customFormat="false" ht="12.75" hidden="false" customHeight="false" outlineLevel="0" collapsed="false">
      <c r="A7" s="11" t="n">
        <v>-3.1598</v>
      </c>
      <c r="B7" s="12" t="n">
        <v>1750</v>
      </c>
      <c r="C7" s="16" t="n">
        <v>31</v>
      </c>
      <c r="D7" s="11" t="n">
        <v>-8.65285</v>
      </c>
      <c r="E7" s="12" t="n">
        <v>725</v>
      </c>
      <c r="F7" s="16" t="n">
        <v>24</v>
      </c>
      <c r="G7" s="13" t="n">
        <v>-2.2509</v>
      </c>
      <c r="H7" s="14" t="n">
        <v>750</v>
      </c>
      <c r="I7" s="1"/>
      <c r="J7" s="11" t="n">
        <v>-1.9276</v>
      </c>
      <c r="K7" s="12" t="n">
        <v>94</v>
      </c>
      <c r="L7" s="16" t="n">
        <v>10</v>
      </c>
      <c r="M7" s="11" t="n">
        <v>-0.35075</v>
      </c>
      <c r="N7" s="12" t="n">
        <v>270</v>
      </c>
      <c r="O7" s="12"/>
      <c r="P7" s="16"/>
      <c r="Q7" s="16" t="n">
        <v>6</v>
      </c>
    </row>
    <row r="8" customFormat="false" ht="12.75" hidden="false" customHeight="false" outlineLevel="0" collapsed="false">
      <c r="A8" s="11" t="n">
        <v>-3.4648</v>
      </c>
      <c r="B8" s="12" t="n">
        <v>1690</v>
      </c>
      <c r="C8" s="16" t="n">
        <v>31</v>
      </c>
      <c r="D8" s="11" t="n">
        <v>-8.95785</v>
      </c>
      <c r="E8" s="12" t="n">
        <v>690</v>
      </c>
      <c r="F8" s="16" t="n">
        <v>25</v>
      </c>
      <c r="G8" s="13" t="n">
        <v>-2.5559</v>
      </c>
      <c r="H8" s="14" t="n">
        <v>590</v>
      </c>
      <c r="I8" s="17" t="n">
        <v>30.46</v>
      </c>
      <c r="J8" s="13" t="n">
        <v>-2.2326</v>
      </c>
      <c r="K8" s="14" t="n">
        <v>92</v>
      </c>
      <c r="L8" s="14"/>
      <c r="M8" s="11" t="n">
        <v>-0.65575</v>
      </c>
      <c r="N8" s="12" t="n">
        <v>150</v>
      </c>
      <c r="O8" s="12"/>
      <c r="P8" s="16"/>
      <c r="Q8" s="16" t="n">
        <v>3</v>
      </c>
    </row>
    <row r="9" customFormat="false" ht="12.75" hidden="false" customHeight="false" outlineLevel="0" collapsed="false">
      <c r="A9" s="11" t="n">
        <v>-3.7698</v>
      </c>
      <c r="B9" s="12" t="n">
        <v>1470</v>
      </c>
      <c r="C9" s="16" t="n">
        <v>32</v>
      </c>
      <c r="D9" s="13" t="n">
        <v>-9.26285</v>
      </c>
      <c r="E9" s="14" t="n">
        <v>660</v>
      </c>
      <c r="F9" s="16" t="n">
        <v>21</v>
      </c>
      <c r="G9" s="13" t="n">
        <v>-2.8609</v>
      </c>
      <c r="H9" s="14" t="n">
        <v>740</v>
      </c>
      <c r="I9" s="1"/>
      <c r="J9" s="13" t="n">
        <v>-2.5376</v>
      </c>
      <c r="K9" s="14" t="n">
        <v>88</v>
      </c>
      <c r="L9" s="14"/>
      <c r="M9" s="11" t="n">
        <v>-0.96075</v>
      </c>
      <c r="N9" s="12" t="n">
        <v>120</v>
      </c>
      <c r="O9" s="12"/>
      <c r="P9" s="16"/>
      <c r="Q9" s="16" t="n">
        <v>3</v>
      </c>
    </row>
    <row r="10" customFormat="false" ht="12.75" hidden="false" customHeight="false" outlineLevel="0" collapsed="false">
      <c r="A10" s="11" t="n">
        <v>-4.0748</v>
      </c>
      <c r="B10" s="12" t="n">
        <v>1560</v>
      </c>
      <c r="C10" s="16" t="n">
        <v>31</v>
      </c>
      <c r="D10" s="13" t="n">
        <v>-9.56785</v>
      </c>
      <c r="E10" s="14" t="n">
        <v>750</v>
      </c>
      <c r="F10" s="16" t="n">
        <v>27</v>
      </c>
      <c r="G10" s="13" t="n">
        <v>-3.1659</v>
      </c>
      <c r="H10" s="14" t="n">
        <v>520</v>
      </c>
      <c r="I10" s="1"/>
      <c r="J10" s="13" t="n">
        <v>-2.8426</v>
      </c>
      <c r="K10" s="14" t="n">
        <v>90</v>
      </c>
      <c r="L10" s="14"/>
      <c r="M10" s="11" t="n">
        <v>-1.26575</v>
      </c>
      <c r="N10" s="12" t="n">
        <v>82</v>
      </c>
      <c r="O10" s="12"/>
      <c r="P10" s="16"/>
      <c r="Q10" s="16" t="s">
        <v>10</v>
      </c>
    </row>
    <row r="11" customFormat="false" ht="12.75" hidden="false" customHeight="false" outlineLevel="0" collapsed="false">
      <c r="A11" s="11" t="n">
        <v>-4.3798</v>
      </c>
      <c r="B11" s="12" t="n">
        <v>1690</v>
      </c>
      <c r="C11" s="16" t="n">
        <v>30</v>
      </c>
      <c r="D11" s="13" t="n">
        <v>-9.87285</v>
      </c>
      <c r="E11" s="14" t="n">
        <v>720</v>
      </c>
      <c r="F11" s="16" t="n">
        <v>17</v>
      </c>
      <c r="G11" s="13" t="n">
        <v>-3.4709</v>
      </c>
      <c r="H11" s="14" t="n">
        <v>490</v>
      </c>
      <c r="I11" s="1"/>
      <c r="J11" s="13" t="n">
        <v>-3.1476</v>
      </c>
      <c r="K11" s="14" t="n">
        <v>155</v>
      </c>
      <c r="L11" s="14"/>
      <c r="M11" s="13" t="n">
        <v>-1.57075</v>
      </c>
      <c r="N11" s="14" t="n">
        <v>90</v>
      </c>
      <c r="P11" s="16"/>
      <c r="Q11" s="16" t="s">
        <v>10</v>
      </c>
    </row>
    <row r="12" customFormat="false" ht="12.75" hidden="false" customHeight="false" outlineLevel="0" collapsed="false">
      <c r="A12" s="11" t="n">
        <v>-4.6848</v>
      </c>
      <c r="B12" s="12" t="n">
        <v>1580</v>
      </c>
      <c r="C12" s="16" t="n">
        <v>28</v>
      </c>
      <c r="D12" s="11" t="n">
        <v>-10.17785</v>
      </c>
      <c r="E12" s="12" t="n">
        <v>760</v>
      </c>
      <c r="F12" s="16" t="n">
        <v>14</v>
      </c>
      <c r="G12" s="13" t="n">
        <v>-3.7759</v>
      </c>
      <c r="H12" s="14" t="n">
        <v>710</v>
      </c>
      <c r="I12" s="1"/>
      <c r="J12" s="13" t="n">
        <v>-3.4526</v>
      </c>
      <c r="K12" s="14" t="n">
        <v>160</v>
      </c>
      <c r="L12" s="14"/>
      <c r="M12" s="13" t="n">
        <v>-1.87575</v>
      </c>
      <c r="N12" s="14" t="n">
        <v>131</v>
      </c>
      <c r="P12" s="16"/>
      <c r="Q12" s="16" t="s">
        <v>10</v>
      </c>
    </row>
    <row r="13" customFormat="false" ht="12.75" hidden="false" customHeight="false" outlineLevel="0" collapsed="false">
      <c r="A13" s="11" t="n">
        <v>-4.9898</v>
      </c>
      <c r="B13" s="12" t="n">
        <v>1700</v>
      </c>
      <c r="C13" s="16" t="n">
        <v>27</v>
      </c>
      <c r="D13" s="11" t="n">
        <v>-10.48285</v>
      </c>
      <c r="E13" s="12" t="n">
        <v>1350</v>
      </c>
      <c r="F13" s="16" t="n">
        <v>8</v>
      </c>
      <c r="G13" s="13" t="n">
        <v>-4.0809</v>
      </c>
      <c r="H13" s="14" t="n">
        <v>720</v>
      </c>
      <c r="I13" s="17" t="n">
        <v>29.11</v>
      </c>
      <c r="J13" s="13" t="n">
        <v>-3.7576</v>
      </c>
      <c r="K13" s="14" t="n">
        <v>155</v>
      </c>
      <c r="L13" s="14"/>
      <c r="M13" s="13" t="n">
        <v>-2.18075</v>
      </c>
      <c r="N13" s="14" t="n">
        <v>170</v>
      </c>
      <c r="P13" s="16"/>
      <c r="Q13" s="16" t="s">
        <v>10</v>
      </c>
    </row>
    <row r="14" customFormat="false" ht="12.75" hidden="false" customHeight="false" outlineLevel="0" collapsed="false">
      <c r="A14" s="11" t="n">
        <v>-5.2948</v>
      </c>
      <c r="B14" s="12" t="n">
        <v>1720</v>
      </c>
      <c r="C14" s="16" t="n">
        <v>27</v>
      </c>
      <c r="D14" s="11" t="n">
        <v>-10.78785</v>
      </c>
      <c r="E14" s="12" t="n">
        <v>1100</v>
      </c>
      <c r="F14" s="16" t="n">
        <v>7</v>
      </c>
      <c r="G14" s="13" t="n">
        <v>-4.3859</v>
      </c>
      <c r="H14" s="14" t="n">
        <v>700</v>
      </c>
      <c r="I14" s="1"/>
      <c r="J14" s="13" t="n">
        <v>-4.0626</v>
      </c>
      <c r="K14" s="14" t="n">
        <v>165</v>
      </c>
      <c r="L14" s="14"/>
      <c r="M14" s="13" t="n">
        <v>-2.48575</v>
      </c>
      <c r="N14" s="14" t="n">
        <v>220</v>
      </c>
      <c r="P14" s="16"/>
      <c r="Q14" s="16" t="s">
        <v>10</v>
      </c>
    </row>
    <row r="15" customFormat="false" ht="12.75" hidden="false" customHeight="false" outlineLevel="0" collapsed="false">
      <c r="A15" s="11" t="n">
        <v>-5.5998</v>
      </c>
      <c r="B15" s="12" t="n">
        <v>1650</v>
      </c>
      <c r="C15" s="16" t="n">
        <v>23</v>
      </c>
      <c r="D15" s="13" t="n">
        <v>-11.09285</v>
      </c>
      <c r="E15" s="14" t="n">
        <v>880</v>
      </c>
      <c r="F15" s="16" t="n">
        <v>4</v>
      </c>
      <c r="G15" s="13" t="n">
        <v>-4.6909</v>
      </c>
      <c r="H15" s="18" t="n">
        <v>50</v>
      </c>
      <c r="I15" s="1"/>
      <c r="J15" s="13" t="n">
        <v>-4.3676</v>
      </c>
      <c r="K15" s="14" t="n">
        <v>160</v>
      </c>
      <c r="L15" s="14"/>
      <c r="M15" s="13" t="n">
        <v>-2.79075</v>
      </c>
      <c r="N15" s="14" t="n">
        <v>175</v>
      </c>
      <c r="P15" s="16"/>
      <c r="Q15" s="16" t="n">
        <v>12</v>
      </c>
    </row>
    <row r="16" customFormat="false" ht="12.75" hidden="false" customHeight="false" outlineLevel="0" collapsed="false">
      <c r="A16" s="11" t="n">
        <v>-5.9048</v>
      </c>
      <c r="B16" s="12" t="n">
        <v>1700</v>
      </c>
      <c r="C16" s="16" t="n">
        <v>20</v>
      </c>
      <c r="D16" s="14"/>
      <c r="E16" s="14"/>
      <c r="F16" s="14"/>
      <c r="G16" s="13" t="n">
        <v>-4.9959</v>
      </c>
      <c r="H16" s="14" t="n">
        <v>15</v>
      </c>
      <c r="I16" s="1"/>
      <c r="J16" s="13" t="n">
        <v>-4.6726</v>
      </c>
      <c r="K16" s="14" t="n">
        <v>165</v>
      </c>
      <c r="L16" s="14"/>
      <c r="M16" s="13" t="n">
        <v>-3.09575</v>
      </c>
      <c r="N16" s="14" t="n">
        <v>170</v>
      </c>
      <c r="P16" s="16"/>
      <c r="Q16" s="16" t="n">
        <v>10</v>
      </c>
    </row>
    <row r="17" customFormat="false" ht="12.75" hidden="false" customHeight="false" outlineLevel="0" collapsed="false">
      <c r="A17" s="11" t="n">
        <v>-6.2098</v>
      </c>
      <c r="B17" s="12" t="n">
        <v>1720</v>
      </c>
      <c r="C17" s="12"/>
      <c r="D17" s="14"/>
      <c r="E17" s="14"/>
      <c r="F17" s="14"/>
      <c r="G17" s="13" t="n">
        <v>-5.3009</v>
      </c>
      <c r="H17" s="14" t="n">
        <v>20</v>
      </c>
      <c r="I17" s="19" t="n">
        <v>2.37</v>
      </c>
      <c r="J17" s="13" t="n">
        <v>-4.9776</v>
      </c>
      <c r="K17" s="14" t="n">
        <v>147</v>
      </c>
      <c r="L17" s="14"/>
      <c r="M17" s="13" t="n">
        <v>-3.40075</v>
      </c>
      <c r="N17" s="14" t="n">
        <v>210</v>
      </c>
      <c r="P17" s="16"/>
      <c r="Q17" s="16" t="n">
        <v>7</v>
      </c>
    </row>
    <row r="18" customFormat="false" ht="12.75" hidden="false" customHeight="false" outlineLevel="0" collapsed="false">
      <c r="A18" s="11" t="n">
        <v>-6.5148</v>
      </c>
      <c r="B18" s="12" t="n">
        <v>1700</v>
      </c>
      <c r="C18" s="12"/>
      <c r="D18" s="14"/>
      <c r="E18" s="14"/>
      <c r="F18" s="14"/>
      <c r="G18" s="18"/>
      <c r="H18" s="14"/>
      <c r="I18" s="17"/>
      <c r="J18" s="13" t="n">
        <v>-5.2826</v>
      </c>
      <c r="K18" s="14" t="n">
        <v>170</v>
      </c>
      <c r="L18" s="14"/>
      <c r="M18" s="13" t="n">
        <v>-3.70575</v>
      </c>
      <c r="N18" s="14" t="n">
        <v>220</v>
      </c>
      <c r="P18" s="16"/>
      <c r="Q18" s="16" t="n">
        <v>6</v>
      </c>
    </row>
    <row r="19" customFormat="false" ht="12.75" hidden="false" customHeight="false" outlineLevel="0" collapsed="false">
      <c r="A19" s="11" t="n">
        <v>-6.8198</v>
      </c>
      <c r="B19" s="12" t="n">
        <v>1650</v>
      </c>
      <c r="C19" s="12"/>
      <c r="D19" s="14"/>
      <c r="E19" s="14"/>
      <c r="F19" s="14"/>
      <c r="G19" s="14"/>
      <c r="H19" s="14"/>
      <c r="I19" s="17"/>
      <c r="J19" s="13" t="n">
        <v>-5.5876</v>
      </c>
      <c r="K19" s="14" t="n">
        <v>168</v>
      </c>
      <c r="L19" s="14"/>
      <c r="M19" s="13" t="n">
        <v>-4.01075</v>
      </c>
      <c r="N19" s="14" t="n">
        <v>150</v>
      </c>
      <c r="O19" s="20" t="n">
        <v>0.34</v>
      </c>
      <c r="P19" s="16"/>
      <c r="Q19" s="16" t="n">
        <v>5</v>
      </c>
    </row>
    <row r="20" customFormat="false" ht="12.75" hidden="false" customHeight="false" outlineLevel="0" collapsed="false">
      <c r="A20" s="11" t="n">
        <v>-7.1248</v>
      </c>
      <c r="B20" s="12" t="n">
        <v>1650</v>
      </c>
      <c r="C20" s="12"/>
      <c r="D20" s="14"/>
      <c r="E20" s="14"/>
      <c r="F20" s="14"/>
      <c r="G20" s="14"/>
      <c r="H20" s="14"/>
      <c r="I20" s="21"/>
      <c r="J20" s="14"/>
      <c r="K20" s="14"/>
      <c r="L20" s="14"/>
      <c r="M20" s="13" t="n">
        <v>-4.31575</v>
      </c>
      <c r="N20" s="14" t="n">
        <v>185</v>
      </c>
    </row>
    <row r="21" customFormat="false" ht="12.75" hidden="false" customHeight="false" outlineLevel="0" collapsed="false">
      <c r="A21" s="13" t="n">
        <v>-7.4298</v>
      </c>
      <c r="B21" s="14" t="n">
        <v>1650</v>
      </c>
      <c r="C21" s="14"/>
      <c r="D21" s="14"/>
      <c r="E21" s="14"/>
      <c r="F21" s="14"/>
      <c r="G21" s="14"/>
      <c r="H21" s="14"/>
      <c r="I21" s="21"/>
      <c r="J21" s="14"/>
      <c r="K21" s="14"/>
      <c r="L21" s="14"/>
      <c r="M21" s="13" t="n">
        <v>-4.62075</v>
      </c>
      <c r="N21" s="14" t="n">
        <v>115</v>
      </c>
    </row>
    <row r="22" customFormat="false" ht="12.75" hidden="false" customHeight="false" outlineLevel="0" collapsed="false">
      <c r="A22" s="13" t="n">
        <v>-7.7348</v>
      </c>
      <c r="B22" s="14" t="n">
        <v>1630</v>
      </c>
      <c r="C22" s="14"/>
      <c r="D22" s="14"/>
      <c r="E22" s="14"/>
      <c r="F22" s="14"/>
      <c r="G22" s="14"/>
      <c r="H22" s="14"/>
      <c r="I22" s="21"/>
      <c r="J22" s="14"/>
      <c r="K22" s="14"/>
      <c r="L22" s="14"/>
      <c r="M22" s="13" t="n">
        <v>-4.92575</v>
      </c>
      <c r="N22" s="14" t="n">
        <v>190</v>
      </c>
    </row>
    <row r="23" customFormat="false" ht="12.75" hidden="false" customHeight="false" outlineLevel="0" collapsed="false">
      <c r="A23" s="13" t="n">
        <v>-8.0398</v>
      </c>
      <c r="B23" s="14" t="n">
        <v>1550</v>
      </c>
      <c r="C23" s="14"/>
      <c r="D23" s="14"/>
      <c r="E23" s="14"/>
      <c r="F23" s="14"/>
      <c r="G23" s="14"/>
      <c r="H23" s="14"/>
      <c r="I23" s="21"/>
      <c r="J23" s="14"/>
      <c r="K23" s="14"/>
      <c r="L23" s="14"/>
      <c r="M23" s="13" t="n">
        <v>-5.23075</v>
      </c>
      <c r="N23" s="14" t="n">
        <v>160</v>
      </c>
    </row>
    <row r="24" customFormat="false" ht="12.75" hidden="false" customHeight="false" outlineLevel="0" collapsed="false">
      <c r="A24" s="13" t="n">
        <v>-8.3448</v>
      </c>
      <c r="B24" s="14" t="n">
        <v>1500</v>
      </c>
      <c r="C24" s="14"/>
      <c r="D24" s="14"/>
      <c r="E24" s="14"/>
      <c r="F24" s="14"/>
      <c r="G24" s="14"/>
      <c r="H24" s="14"/>
      <c r="I24" s="21"/>
      <c r="J24" s="14"/>
      <c r="K24" s="14"/>
      <c r="L24" s="14"/>
      <c r="M24" s="13" t="n">
        <v>-5.53575</v>
      </c>
      <c r="N24" s="14" t="n">
        <v>120</v>
      </c>
    </row>
    <row r="25" customFormat="false" ht="12.75" hidden="false" customHeight="false" outlineLevel="0" collapsed="false">
      <c r="A25" s="13" t="n">
        <v>-8.6498</v>
      </c>
      <c r="B25" s="14" t="n">
        <v>1550</v>
      </c>
      <c r="C25" s="14"/>
      <c r="D25" s="14"/>
      <c r="E25" s="14"/>
      <c r="F25" s="14"/>
      <c r="G25" s="14"/>
      <c r="H25" s="14"/>
      <c r="I25" s="21"/>
      <c r="J25" s="14"/>
      <c r="K25" s="14"/>
      <c r="L25" s="14"/>
      <c r="M25" s="13" t="n">
        <v>-5.84075</v>
      </c>
      <c r="N25" s="14" t="n">
        <v>9</v>
      </c>
    </row>
    <row r="26" customFormat="false" ht="12.75" hidden="false" customHeight="false" outlineLevel="0" collapsed="false">
      <c r="A26" s="13" t="n">
        <v>-8.9548</v>
      </c>
      <c r="B26" s="14" t="n">
        <v>1500</v>
      </c>
      <c r="C26" s="14"/>
      <c r="D26" s="14"/>
      <c r="E26" s="14"/>
      <c r="F26" s="14"/>
      <c r="G26" s="14"/>
      <c r="H26" s="14"/>
      <c r="I26" s="21"/>
      <c r="J26" s="14"/>
      <c r="K26" s="14"/>
      <c r="L26" s="14"/>
      <c r="M26" s="13" t="n">
        <v>-6.14575</v>
      </c>
      <c r="N26" s="14" t="n">
        <v>12</v>
      </c>
    </row>
    <row r="27" customFormat="false" ht="12.75" hidden="false" customHeight="false" outlineLevel="0" collapsed="false">
      <c r="A27" s="13" t="n">
        <v>-9.2598</v>
      </c>
      <c r="B27" s="14" t="n">
        <v>1450</v>
      </c>
      <c r="C27" s="14"/>
      <c r="D27" s="14"/>
      <c r="E27" s="14"/>
      <c r="F27" s="14"/>
      <c r="G27" s="14"/>
      <c r="H27" s="14"/>
      <c r="I27" s="21"/>
      <c r="J27" s="14"/>
      <c r="K27" s="14"/>
      <c r="L27" s="14"/>
      <c r="M27" s="14"/>
      <c r="N27" s="14"/>
      <c r="O27" s="22"/>
    </row>
    <row r="28" customFormat="false" ht="12.75" hidden="false" customHeight="false" outlineLevel="0" collapsed="false">
      <c r="A28" s="13" t="n">
        <v>-9.5648</v>
      </c>
      <c r="B28" s="14" t="n">
        <v>1430</v>
      </c>
      <c r="C28" s="14"/>
      <c r="D28" s="14"/>
      <c r="E28" s="14"/>
      <c r="F28" s="14"/>
      <c r="G28" s="14"/>
      <c r="H28" s="14"/>
      <c r="I28" s="21"/>
      <c r="J28" s="14"/>
      <c r="K28" s="14"/>
      <c r="L28" s="14"/>
      <c r="M28" s="14"/>
      <c r="N28" s="14"/>
      <c r="O28" s="22"/>
    </row>
    <row r="29" customFormat="false" ht="12.75" hidden="false" customHeight="false" outlineLevel="0" collapsed="false">
      <c r="A29" s="13" t="n">
        <v>-9.8698</v>
      </c>
      <c r="B29" s="14" t="n">
        <v>1420</v>
      </c>
      <c r="C29" s="14"/>
      <c r="D29" s="14"/>
      <c r="E29" s="14"/>
      <c r="F29" s="14"/>
      <c r="G29" s="23"/>
      <c r="H29" s="23"/>
      <c r="I29" s="24"/>
      <c r="J29" s="14"/>
      <c r="K29" s="14"/>
      <c r="L29" s="14"/>
      <c r="M29" s="14"/>
      <c r="N29" s="14"/>
      <c r="O29" s="22"/>
    </row>
    <row r="30" customFormat="false" ht="12.75" hidden="false" customHeight="false" outlineLevel="0" collapsed="false">
      <c r="A30" s="13" t="n">
        <v>-10.0833</v>
      </c>
      <c r="B30" s="14" t="n">
        <v>1400</v>
      </c>
      <c r="C30" s="14"/>
      <c r="D30" s="14"/>
      <c r="E30" s="14"/>
      <c r="F30" s="14"/>
      <c r="G30" s="23"/>
      <c r="H30" s="23"/>
      <c r="I30" s="24"/>
      <c r="J30" s="14"/>
      <c r="K30" s="14"/>
      <c r="L30" s="14"/>
      <c r="M30" s="14"/>
      <c r="N30" s="14"/>
    </row>
    <row r="31" customFormat="false" ht="13.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6"/>
      <c r="K31" s="26"/>
      <c r="L31" s="26"/>
      <c r="M31" s="26"/>
      <c r="N31" s="26"/>
      <c r="O31" s="28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14"/>
      <c r="H32" s="14"/>
      <c r="I32" s="14"/>
      <c r="J32" s="14"/>
      <c r="K32" s="21"/>
      <c r="L32" s="14"/>
      <c r="M32" s="14"/>
      <c r="N32" s="14"/>
      <c r="O32" s="18"/>
      <c r="P32" s="14"/>
    </row>
    <row r="33" customFormat="false" ht="12.75" hidden="false" customHeight="false" outlineLevel="0" collapsed="false">
      <c r="A33" s="0" t="s">
        <v>11</v>
      </c>
      <c r="B33" s="23"/>
      <c r="C33" s="23"/>
      <c r="D33" s="23"/>
      <c r="E33" s="23"/>
      <c r="F33" s="23"/>
      <c r="G33" s="14"/>
      <c r="H33" s="14"/>
      <c r="I33" s="14"/>
      <c r="J33" s="14"/>
      <c r="K33" s="21"/>
      <c r="L33" s="14"/>
      <c r="M33" s="14"/>
      <c r="N33" s="14"/>
      <c r="O33" s="18"/>
      <c r="P33" s="14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14"/>
      <c r="H34" s="14"/>
      <c r="I34" s="14"/>
      <c r="J34" s="14"/>
      <c r="K34" s="21"/>
      <c r="L34" s="14"/>
      <c r="M34" s="14"/>
      <c r="N34" s="14"/>
      <c r="O34" s="29"/>
      <c r="P34" s="14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14"/>
      <c r="H35" s="14"/>
      <c r="I35" s="14"/>
      <c r="J35" s="14"/>
      <c r="K35" s="21"/>
      <c r="L35" s="29"/>
      <c r="M35" s="29"/>
      <c r="N35" s="29"/>
      <c r="O35" s="29"/>
      <c r="P35" s="18"/>
    </row>
    <row r="36" customFormat="false" ht="12.75" hidden="false" customHeight="false" outlineLevel="0" collapsed="false">
      <c r="A36" s="0" t="s">
        <v>12</v>
      </c>
      <c r="B36" s="23"/>
      <c r="C36" s="23"/>
      <c r="D36" s="23"/>
      <c r="E36" s="23"/>
      <c r="F36" s="23"/>
      <c r="G36" s="14"/>
      <c r="H36" s="14"/>
      <c r="I36" s="14"/>
      <c r="J36" s="14"/>
      <c r="K36" s="21"/>
      <c r="L36" s="29"/>
      <c r="M36" s="29"/>
      <c r="N36" s="29"/>
      <c r="O36" s="14"/>
      <c r="P36" s="14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14"/>
      <c r="H37" s="14"/>
      <c r="I37" s="14"/>
      <c r="J37" s="14"/>
      <c r="K37" s="21"/>
      <c r="L37" s="29"/>
      <c r="M37" s="29"/>
      <c r="N37" s="29"/>
      <c r="O37" s="14"/>
      <c r="P37" s="14"/>
    </row>
    <row r="38" customFormat="false" ht="12.75" hidden="false" customHeight="false" outlineLevel="0" collapsed="false">
      <c r="A38" s="12" t="n">
        <v>1840</v>
      </c>
      <c r="B38" s="16" t="n">
        <v>35</v>
      </c>
      <c r="C38" s="23" t="n">
        <f aca="false">B38*23.322-15.32</f>
        <v>800.95</v>
      </c>
      <c r="D38" s="23"/>
      <c r="E38" s="14"/>
      <c r="F38" s="14"/>
      <c r="G38" s="14"/>
      <c r="H38" s="14"/>
      <c r="I38" s="14"/>
      <c r="J38" s="14"/>
      <c r="K38" s="30"/>
      <c r="L38" s="29"/>
      <c r="M38" s="29"/>
      <c r="N38" s="14"/>
      <c r="O38" s="14"/>
    </row>
    <row r="39" customFormat="false" ht="12.75" hidden="false" customHeight="false" outlineLevel="0" collapsed="false">
      <c r="A39" s="12" t="n">
        <v>1740</v>
      </c>
      <c r="B39" s="16" t="n">
        <v>33</v>
      </c>
      <c r="C39" s="23" t="n">
        <f aca="false">B39*23.322-15.32</f>
        <v>754.306</v>
      </c>
      <c r="D39" s="23"/>
      <c r="E39" s="14"/>
      <c r="F39" s="14"/>
      <c r="G39" s="14"/>
      <c r="H39" s="14"/>
      <c r="I39" s="14"/>
      <c r="J39" s="14"/>
      <c r="K39" s="30"/>
      <c r="L39" s="29"/>
      <c r="M39" s="29"/>
      <c r="N39" s="14"/>
      <c r="O39" s="14"/>
    </row>
    <row r="40" customFormat="false" ht="12.75" hidden="false" customHeight="false" outlineLevel="0" collapsed="false">
      <c r="A40" s="12" t="n">
        <v>1850</v>
      </c>
      <c r="B40" s="16" t="n">
        <v>33</v>
      </c>
      <c r="C40" s="23" t="n">
        <f aca="false">B40*23.322-15.32</f>
        <v>754.306</v>
      </c>
      <c r="D40" s="23"/>
      <c r="E40" s="14"/>
      <c r="F40" s="14"/>
      <c r="G40" s="14"/>
      <c r="H40" s="14"/>
      <c r="I40" s="14"/>
      <c r="J40" s="14"/>
      <c r="K40" s="21"/>
      <c r="L40" s="14"/>
      <c r="M40" s="14"/>
      <c r="N40" s="14"/>
      <c r="O40" s="14"/>
    </row>
    <row r="41" customFormat="false" ht="12.75" hidden="false" customHeight="false" outlineLevel="0" collapsed="false">
      <c r="A41" s="12" t="n">
        <v>1750</v>
      </c>
      <c r="B41" s="16" t="n">
        <v>31</v>
      </c>
      <c r="C41" s="23" t="n">
        <f aca="false">B41*23.322-15.32</f>
        <v>707.662</v>
      </c>
      <c r="D41" s="23"/>
      <c r="E41" s="14"/>
      <c r="F41" s="14"/>
      <c r="G41" s="14"/>
      <c r="H41" s="14"/>
      <c r="I41" s="14"/>
      <c r="J41" s="14"/>
      <c r="K41" s="21"/>
      <c r="L41" s="14"/>
      <c r="M41" s="14"/>
      <c r="N41" s="14"/>
      <c r="O41" s="14"/>
    </row>
    <row r="42" customFormat="false" ht="12.75" hidden="false" customHeight="false" outlineLevel="0" collapsed="false">
      <c r="A42" s="12" t="n">
        <v>1690</v>
      </c>
      <c r="B42" s="16" t="n">
        <v>31</v>
      </c>
      <c r="C42" s="23" t="n">
        <f aca="false">B42*23.322-15.32</f>
        <v>707.662</v>
      </c>
      <c r="D42" s="23"/>
      <c r="E42" s="14"/>
      <c r="F42" s="14"/>
      <c r="G42" s="14"/>
      <c r="H42" s="14"/>
      <c r="I42" s="14"/>
      <c r="J42" s="14"/>
      <c r="K42" s="21"/>
      <c r="L42" s="14"/>
      <c r="M42" s="14"/>
      <c r="N42" s="14"/>
      <c r="O42" s="14"/>
    </row>
    <row r="43" customFormat="false" ht="12.75" hidden="false" customHeight="false" outlineLevel="0" collapsed="false">
      <c r="A43" s="12" t="n">
        <v>1470</v>
      </c>
      <c r="B43" s="16" t="n">
        <v>32</v>
      </c>
      <c r="C43" s="23" t="n">
        <f aca="false">B43*23.322-15.32</f>
        <v>730.984</v>
      </c>
      <c r="D43" s="23"/>
      <c r="E43" s="23"/>
      <c r="F43" s="23"/>
      <c r="G43" s="23"/>
      <c r="H43" s="23"/>
      <c r="I43" s="23"/>
      <c r="J43" s="23"/>
      <c r="K43" s="24"/>
      <c r="L43" s="23"/>
      <c r="M43" s="23"/>
      <c r="N43" s="23"/>
      <c r="O43" s="23"/>
    </row>
    <row r="44" customFormat="false" ht="12.75" hidden="false" customHeight="false" outlineLevel="0" collapsed="false">
      <c r="A44" s="12" t="n">
        <v>1560</v>
      </c>
      <c r="B44" s="16" t="n">
        <v>31</v>
      </c>
      <c r="C44" s="23" t="n">
        <f aca="false">B44*23.322-15.32</f>
        <v>707.662</v>
      </c>
      <c r="D44" s="23"/>
      <c r="E44" s="23"/>
      <c r="F44" s="23"/>
      <c r="G44" s="23"/>
      <c r="H44" s="23"/>
      <c r="I44" s="23"/>
      <c r="J44" s="23"/>
      <c r="K44" s="24"/>
      <c r="L44" s="23"/>
      <c r="M44" s="23"/>
      <c r="N44" s="23"/>
      <c r="O44" s="23"/>
    </row>
    <row r="45" customFormat="false" ht="12.75" hidden="false" customHeight="false" outlineLevel="0" collapsed="false">
      <c r="A45" s="12" t="n">
        <v>1690</v>
      </c>
      <c r="B45" s="16" t="n">
        <v>30</v>
      </c>
      <c r="C45" s="23" t="n">
        <f aca="false">B45*23.322-15.32</f>
        <v>684.34</v>
      </c>
      <c r="D45" s="23"/>
      <c r="E45" s="23"/>
      <c r="F45" s="23"/>
      <c r="G45" s="23"/>
      <c r="H45" s="23"/>
      <c r="I45" s="23"/>
      <c r="J45" s="23"/>
      <c r="K45" s="24"/>
      <c r="L45" s="23"/>
      <c r="M45" s="23"/>
      <c r="N45" s="23"/>
      <c r="O45" s="23"/>
    </row>
    <row r="46" customFormat="false" ht="12.75" hidden="false" customHeight="false" outlineLevel="0" collapsed="false">
      <c r="A46" s="12" t="n">
        <v>1580</v>
      </c>
      <c r="B46" s="16" t="n">
        <v>28</v>
      </c>
      <c r="C46" s="23" t="n">
        <f aca="false">B46*23.322-15.32</f>
        <v>637.696</v>
      </c>
      <c r="D46" s="23"/>
      <c r="E46" s="23"/>
      <c r="F46" s="23"/>
      <c r="G46" s="23"/>
      <c r="H46" s="23"/>
      <c r="I46" s="23"/>
      <c r="J46" s="23"/>
      <c r="K46" s="24"/>
      <c r="L46" s="23"/>
      <c r="M46" s="23"/>
      <c r="N46" s="23"/>
      <c r="O46" s="23"/>
    </row>
    <row r="47" customFormat="false" ht="12.75" hidden="false" customHeight="false" outlineLevel="0" collapsed="false">
      <c r="A47" s="12" t="n">
        <v>1700</v>
      </c>
      <c r="B47" s="16" t="n">
        <v>27</v>
      </c>
      <c r="C47" s="23" t="n">
        <f aca="false">B47*23.322-15.32</f>
        <v>614.374</v>
      </c>
      <c r="D47" s="23"/>
      <c r="E47" s="23"/>
      <c r="F47" s="23"/>
      <c r="G47" s="23"/>
      <c r="H47" s="23"/>
      <c r="I47" s="23"/>
      <c r="J47" s="23"/>
      <c r="K47" s="24"/>
      <c r="L47" s="23"/>
      <c r="M47" s="23"/>
      <c r="N47" s="23"/>
      <c r="O47" s="23"/>
    </row>
    <row r="48" customFormat="false" ht="12.75" hidden="false" customHeight="false" outlineLevel="0" collapsed="false">
      <c r="A48" s="12" t="n">
        <v>1720</v>
      </c>
      <c r="B48" s="16" t="n">
        <v>27</v>
      </c>
      <c r="C48" s="23" t="n">
        <f aca="false">B48*23.322-15.32</f>
        <v>614.374</v>
      </c>
      <c r="D48" s="23"/>
      <c r="E48" s="23"/>
      <c r="F48" s="23"/>
      <c r="G48" s="23"/>
      <c r="H48" s="23"/>
      <c r="I48" s="23"/>
      <c r="J48" s="23"/>
      <c r="K48" s="24"/>
      <c r="L48" s="23"/>
      <c r="M48" s="23"/>
      <c r="N48" s="23"/>
      <c r="O48" s="23"/>
    </row>
    <row r="49" customFormat="false" ht="12.75" hidden="false" customHeight="false" outlineLevel="0" collapsed="false">
      <c r="A49" s="12" t="n">
        <v>1650</v>
      </c>
      <c r="B49" s="16" t="n">
        <v>23</v>
      </c>
      <c r="C49" s="23" t="n">
        <f aca="false">B49*23.322-15.32</f>
        <v>521.086</v>
      </c>
      <c r="D49" s="23"/>
      <c r="E49" s="23"/>
      <c r="F49" s="23"/>
      <c r="G49" s="23"/>
      <c r="H49" s="23"/>
      <c r="I49" s="23"/>
      <c r="J49" s="23"/>
      <c r="K49" s="24"/>
      <c r="L49" s="23"/>
      <c r="M49" s="23"/>
      <c r="N49" s="23"/>
      <c r="O49" s="23"/>
    </row>
    <row r="50" customFormat="false" ht="12.75" hidden="false" customHeight="false" outlineLevel="0" collapsed="false">
      <c r="A50" s="12" t="n">
        <v>1700</v>
      </c>
      <c r="B50" s="16" t="n">
        <v>20</v>
      </c>
      <c r="C50" s="23" t="n">
        <f aca="false">B50*23.322-15.32</f>
        <v>451.12</v>
      </c>
      <c r="D50" s="23"/>
      <c r="E50" s="23"/>
      <c r="F50" s="23"/>
      <c r="G50" s="23"/>
      <c r="H50" s="23"/>
      <c r="I50" s="23"/>
      <c r="J50" s="23"/>
      <c r="K50" s="24"/>
      <c r="L50" s="23"/>
      <c r="M50" s="23"/>
      <c r="N50" s="23"/>
      <c r="O50" s="23"/>
    </row>
    <row r="51" customFormat="false" ht="12.75" hidden="false" customHeight="false" outlineLevel="0" collapsed="false">
      <c r="A51" s="14" t="n">
        <v>910</v>
      </c>
      <c r="B51" s="16" t="n">
        <v>31</v>
      </c>
      <c r="C51" s="23" t="n">
        <f aca="false">B51*23.322-15.32</f>
        <v>707.662</v>
      </c>
      <c r="D51" s="23"/>
      <c r="E51" s="23"/>
      <c r="F51" s="23"/>
      <c r="G51" s="23"/>
      <c r="H51" s="23"/>
      <c r="I51" s="23"/>
      <c r="J51" s="23"/>
      <c r="K51" s="24"/>
      <c r="L51" s="23"/>
      <c r="M51" s="23"/>
      <c r="N51" s="23"/>
      <c r="O51" s="23"/>
      <c r="P51" s="23"/>
    </row>
    <row r="52" customFormat="false" ht="12.75" hidden="false" customHeight="false" outlineLevel="0" collapsed="false">
      <c r="A52" s="14" t="n">
        <v>840</v>
      </c>
      <c r="B52" s="16" t="n">
        <v>36</v>
      </c>
      <c r="C52" s="23" t="n">
        <f aca="false">B52*23.322-15.32</f>
        <v>824.272</v>
      </c>
      <c r="D52" s="23"/>
      <c r="E52" s="23"/>
      <c r="F52" s="23"/>
      <c r="G52" s="23"/>
      <c r="H52" s="23"/>
      <c r="I52" s="23"/>
      <c r="J52" s="23"/>
      <c r="K52" s="24"/>
      <c r="L52" s="23"/>
      <c r="M52" s="23"/>
      <c r="N52" s="23"/>
      <c r="O52" s="23"/>
      <c r="P52" s="23"/>
    </row>
    <row r="53" customFormat="false" ht="12.75" hidden="false" customHeight="false" outlineLevel="0" collapsed="false">
      <c r="A53" s="14" t="n">
        <v>720</v>
      </c>
      <c r="B53" s="16" t="n">
        <v>28</v>
      </c>
      <c r="C53" s="23" t="n">
        <f aca="false">B53*23.322-15.32</f>
        <v>637.696</v>
      </c>
      <c r="D53" s="23"/>
      <c r="E53" s="23"/>
      <c r="F53" s="23"/>
      <c r="G53" s="23"/>
      <c r="H53" s="23"/>
      <c r="I53" s="23"/>
      <c r="J53" s="23"/>
      <c r="K53" s="24"/>
      <c r="L53" s="23"/>
      <c r="M53" s="23"/>
      <c r="N53" s="23"/>
      <c r="O53" s="23"/>
      <c r="P53" s="23"/>
    </row>
    <row r="54" customFormat="false" ht="12.75" hidden="false" customHeight="false" outlineLevel="0" collapsed="false">
      <c r="A54" s="12" t="n">
        <v>725</v>
      </c>
      <c r="B54" s="16" t="n">
        <v>24</v>
      </c>
      <c r="C54" s="23" t="n">
        <f aca="false">B54*23.322-15.32</f>
        <v>544.408</v>
      </c>
      <c r="D54" s="23"/>
      <c r="E54" s="23"/>
      <c r="F54" s="23"/>
      <c r="G54" s="23"/>
      <c r="H54" s="23"/>
      <c r="I54" s="23"/>
      <c r="J54" s="23"/>
      <c r="K54" s="24"/>
      <c r="L54" s="23"/>
      <c r="M54" s="23"/>
      <c r="N54" s="23"/>
      <c r="O54" s="23"/>
      <c r="P54" s="23"/>
    </row>
    <row r="55" customFormat="false" ht="12.75" hidden="false" customHeight="false" outlineLevel="0" collapsed="false">
      <c r="A55" s="12" t="n">
        <v>690</v>
      </c>
      <c r="B55" s="16" t="n">
        <v>25</v>
      </c>
      <c r="C55" s="23" t="n">
        <f aca="false">B55*23.322-15.32</f>
        <v>567.73</v>
      </c>
      <c r="D55" s="23"/>
      <c r="E55" s="23"/>
      <c r="F55" s="23"/>
      <c r="G55" s="23"/>
      <c r="H55" s="23"/>
      <c r="I55" s="23"/>
      <c r="J55" s="23"/>
      <c r="K55" s="24"/>
      <c r="L55" s="23"/>
      <c r="M55" s="23"/>
      <c r="N55" s="23"/>
      <c r="O55" s="23"/>
      <c r="P55" s="23"/>
    </row>
    <row r="56" customFormat="false" ht="12.75" hidden="false" customHeight="false" outlineLevel="0" collapsed="false">
      <c r="A56" s="14" t="n">
        <v>660</v>
      </c>
      <c r="B56" s="16" t="n">
        <v>21</v>
      </c>
      <c r="C56" s="23" t="n">
        <f aca="false">B56*23.322-15.32</f>
        <v>474.442</v>
      </c>
      <c r="D56" s="23"/>
      <c r="E56" s="23"/>
      <c r="F56" s="23"/>
      <c r="G56" s="23"/>
      <c r="H56" s="23"/>
      <c r="I56" s="23"/>
      <c r="J56" s="23"/>
      <c r="K56" s="24"/>
      <c r="L56" s="23"/>
      <c r="M56" s="23"/>
      <c r="N56" s="23"/>
      <c r="O56" s="23"/>
      <c r="P56" s="23"/>
    </row>
    <row r="57" customFormat="false" ht="12.75" hidden="false" customHeight="false" outlineLevel="0" collapsed="false">
      <c r="A57" s="14" t="n">
        <v>750</v>
      </c>
      <c r="B57" s="16" t="n">
        <v>27</v>
      </c>
      <c r="C57" s="23" t="n">
        <f aca="false">B57*23.322-15.32</f>
        <v>614.374</v>
      </c>
      <c r="D57" s="23"/>
      <c r="E57" s="23"/>
      <c r="F57" s="23"/>
      <c r="G57" s="23"/>
      <c r="H57" s="23"/>
      <c r="I57" s="23"/>
      <c r="J57" s="23"/>
      <c r="K57" s="24"/>
      <c r="L57" s="23"/>
      <c r="M57" s="23"/>
      <c r="N57" s="23"/>
      <c r="O57" s="23"/>
      <c r="P57" s="23"/>
    </row>
    <row r="58" customFormat="false" ht="12.75" hidden="false" customHeight="false" outlineLevel="0" collapsed="false">
      <c r="A58" s="14" t="n">
        <v>720</v>
      </c>
      <c r="B58" s="16" t="n">
        <v>17</v>
      </c>
      <c r="C58" s="23" t="n">
        <f aca="false">B58*23.322-15.32</f>
        <v>381.154</v>
      </c>
      <c r="D58" s="23"/>
      <c r="E58" s="23"/>
      <c r="F58" s="23"/>
      <c r="G58" s="23"/>
      <c r="H58" s="23"/>
      <c r="I58" s="23"/>
      <c r="J58" s="23"/>
      <c r="K58" s="24"/>
      <c r="L58" s="23"/>
      <c r="M58" s="23"/>
      <c r="N58" s="23"/>
      <c r="O58" s="23"/>
      <c r="P58" s="23"/>
    </row>
    <row r="59" customFormat="false" ht="12.75" hidden="false" customHeight="false" outlineLevel="0" collapsed="false">
      <c r="A59" s="12" t="n">
        <v>760</v>
      </c>
      <c r="B59" s="16" t="n">
        <v>14</v>
      </c>
      <c r="C59" s="23" t="n">
        <f aca="false">B59*23.322-15.32</f>
        <v>311.188</v>
      </c>
      <c r="D59" s="23"/>
      <c r="E59" s="23"/>
      <c r="F59" s="23"/>
      <c r="G59" s="23"/>
      <c r="H59" s="23"/>
      <c r="I59" s="23"/>
      <c r="J59" s="23"/>
      <c r="K59" s="24"/>
      <c r="L59" s="23"/>
      <c r="M59" s="23"/>
      <c r="N59" s="23"/>
      <c r="O59" s="23"/>
      <c r="P59" s="23"/>
    </row>
    <row r="60" customFormat="false" ht="12.75" hidden="false" customHeight="false" outlineLevel="0" collapsed="false">
      <c r="A60" s="12" t="n">
        <v>1350</v>
      </c>
      <c r="B60" s="16" t="n">
        <v>8</v>
      </c>
      <c r="C60" s="23" t="n">
        <f aca="false">B60*23.322-15.32</f>
        <v>171.256</v>
      </c>
      <c r="D60" s="23"/>
      <c r="E60" s="23"/>
      <c r="F60" s="23"/>
      <c r="G60" s="23"/>
      <c r="H60" s="23"/>
      <c r="I60" s="23"/>
      <c r="J60" s="23"/>
      <c r="K60" s="24"/>
      <c r="L60" s="23"/>
      <c r="M60" s="23"/>
      <c r="N60" s="23"/>
      <c r="O60" s="23"/>
      <c r="P60" s="23"/>
    </row>
    <row r="61" customFormat="false" ht="12.75" hidden="false" customHeight="false" outlineLevel="0" collapsed="false">
      <c r="A61" s="12" t="n">
        <v>1100</v>
      </c>
      <c r="B61" s="16" t="n">
        <v>7</v>
      </c>
      <c r="C61" s="23" t="n">
        <f aca="false">B61*23.322-15.32</f>
        <v>147.934</v>
      </c>
      <c r="D61" s="23"/>
      <c r="E61" s="23"/>
      <c r="F61" s="23"/>
      <c r="G61" s="23"/>
      <c r="H61" s="23"/>
      <c r="I61" s="23"/>
      <c r="J61" s="23"/>
      <c r="K61" s="24"/>
      <c r="L61" s="23"/>
      <c r="M61" s="23"/>
      <c r="N61" s="23"/>
      <c r="O61" s="23"/>
      <c r="P61" s="23"/>
    </row>
    <row r="62" customFormat="false" ht="12.75" hidden="false" customHeight="false" outlineLevel="0" collapsed="false">
      <c r="A62" s="14" t="n">
        <v>880</v>
      </c>
      <c r="B62" s="16" t="n">
        <v>4</v>
      </c>
      <c r="C62" s="23" t="n">
        <f aca="false">B62*23.322-15.32</f>
        <v>77.968</v>
      </c>
      <c r="D62" s="23"/>
      <c r="E62" s="23"/>
      <c r="F62" s="23"/>
      <c r="G62" s="23"/>
      <c r="H62" s="23"/>
      <c r="I62" s="23"/>
      <c r="J62" s="23"/>
      <c r="K62" s="24"/>
      <c r="L62" s="23"/>
      <c r="M62" s="23"/>
      <c r="N62" s="23"/>
      <c r="O62" s="23"/>
      <c r="P62" s="23"/>
    </row>
    <row r="63" customFormat="false" ht="12.75" hidden="false" customHeight="false" outlineLevel="0" collapsed="false">
      <c r="A63" s="31" t="n">
        <v>2800</v>
      </c>
      <c r="B63" s="32" t="n">
        <v>30.74</v>
      </c>
      <c r="C63" s="23" t="n">
        <f aca="false">B63*23.322-15.32</f>
        <v>701.59828</v>
      </c>
      <c r="D63" s="23"/>
      <c r="E63" s="23"/>
      <c r="F63" s="23"/>
      <c r="G63" s="23"/>
      <c r="H63" s="23"/>
      <c r="I63" s="23"/>
      <c r="J63" s="23"/>
      <c r="K63" s="24"/>
      <c r="L63" s="23"/>
      <c r="M63" s="23"/>
      <c r="N63" s="23"/>
      <c r="O63" s="23"/>
      <c r="P63" s="23"/>
    </row>
    <row r="64" customFormat="false" ht="12.75" hidden="false" customHeight="false" outlineLevel="0" collapsed="false">
      <c r="A64" s="31" t="n">
        <v>590</v>
      </c>
      <c r="B64" s="20" t="n">
        <v>30.46</v>
      </c>
      <c r="C64" s="23" t="n">
        <f aca="false">B64*23.322-15.32</f>
        <v>695.06812</v>
      </c>
      <c r="D64" s="23"/>
      <c r="E64" s="23"/>
      <c r="F64" s="23"/>
      <c r="G64" s="23"/>
      <c r="H64" s="23"/>
      <c r="I64" s="23"/>
      <c r="J64" s="23"/>
      <c r="K64" s="24"/>
      <c r="L64" s="23"/>
      <c r="M64" s="23"/>
      <c r="N64" s="23"/>
      <c r="O64" s="23"/>
      <c r="P64" s="23"/>
    </row>
    <row r="65" customFormat="false" ht="12.75" hidden="false" customHeight="false" outlineLevel="0" collapsed="false">
      <c r="A65" s="31" t="n">
        <v>720</v>
      </c>
      <c r="B65" s="20" t="n">
        <v>29.11</v>
      </c>
      <c r="C65" s="23" t="n">
        <f aca="false">B65*23.322-15.32</f>
        <v>663.58342</v>
      </c>
      <c r="D65" s="23"/>
      <c r="E65" s="23"/>
      <c r="F65" s="23"/>
      <c r="G65" s="23"/>
      <c r="H65" s="23"/>
      <c r="I65" s="23"/>
      <c r="J65" s="23"/>
      <c r="K65" s="24"/>
      <c r="L65" s="23"/>
      <c r="M65" s="23"/>
      <c r="N65" s="23"/>
      <c r="O65" s="23"/>
      <c r="P65" s="23"/>
    </row>
    <row r="66" customFormat="false" ht="12.75" hidden="false" customHeight="false" outlineLevel="0" collapsed="false">
      <c r="A66" s="31" t="n">
        <v>20</v>
      </c>
      <c r="B66" s="33" t="n">
        <v>2.37</v>
      </c>
      <c r="C66" s="23" t="n">
        <f aca="false">B66*23.322-15.32</f>
        <v>39.95314</v>
      </c>
      <c r="D66" s="23"/>
      <c r="E66" s="23"/>
      <c r="F66" s="23"/>
      <c r="G66" s="23"/>
      <c r="H66" s="23"/>
      <c r="I66" s="23"/>
      <c r="J66" s="23"/>
      <c r="K66" s="24"/>
      <c r="L66" s="23"/>
      <c r="M66" s="23"/>
      <c r="N66" s="23"/>
      <c r="O66" s="23"/>
      <c r="P66" s="23"/>
    </row>
    <row r="67" customFormat="false" ht="12.75" hidden="false" customHeight="false" outlineLevel="0" collapsed="false">
      <c r="A67" s="12" t="n">
        <v>98</v>
      </c>
      <c r="B67" s="16" t="n">
        <v>14</v>
      </c>
      <c r="C67" s="23" t="n">
        <f aca="false">B67*23.322-15.32</f>
        <v>311.188</v>
      </c>
      <c r="D67" s="23"/>
      <c r="E67" s="23"/>
      <c r="F67" s="23"/>
      <c r="G67" s="23"/>
      <c r="H67" s="23"/>
      <c r="I67" s="23"/>
      <c r="J67" s="23"/>
      <c r="K67" s="24"/>
      <c r="L67" s="23"/>
      <c r="M67" s="23"/>
      <c r="N67" s="23"/>
      <c r="O67" s="23"/>
      <c r="P67" s="23"/>
    </row>
    <row r="68" customFormat="false" ht="12.75" hidden="false" customHeight="false" outlineLevel="0" collapsed="false">
      <c r="A68" s="12" t="n">
        <v>94</v>
      </c>
      <c r="B68" s="16" t="n">
        <v>10</v>
      </c>
      <c r="C68" s="23" t="n">
        <f aca="false">B68*23.322-15.32</f>
        <v>217.9</v>
      </c>
      <c r="D68" s="23"/>
      <c r="E68" s="23"/>
      <c r="F68" s="23"/>
      <c r="G68" s="23"/>
      <c r="H68" s="23"/>
      <c r="I68" s="23"/>
      <c r="J68" s="23"/>
      <c r="K68" s="24"/>
      <c r="L68" s="23"/>
      <c r="M68" s="23"/>
      <c r="N68" s="23"/>
      <c r="O68" s="23"/>
      <c r="P68" s="23"/>
    </row>
    <row r="69" customFormat="false" ht="12.75" hidden="false" customHeight="false" outlineLevel="0" collapsed="false">
      <c r="A69" s="31" t="n">
        <v>150</v>
      </c>
      <c r="B69" s="20" t="n">
        <v>0.34</v>
      </c>
      <c r="C69" s="23" t="n">
        <f aca="false">B69*23.322-15.32</f>
        <v>-7.39052</v>
      </c>
      <c r="D69" s="23"/>
      <c r="E69" s="23"/>
      <c r="F69" s="23"/>
      <c r="G69" s="23"/>
      <c r="H69" s="23"/>
      <c r="I69" s="23"/>
      <c r="J69" s="23"/>
      <c r="K69" s="24"/>
      <c r="L69" s="23"/>
      <c r="M69" s="23"/>
      <c r="N69" s="23"/>
      <c r="O69" s="23"/>
      <c r="P69" s="23"/>
    </row>
    <row r="70" customFormat="false" ht="12.75" hidden="false" customHeight="false" outlineLevel="0" collapsed="false">
      <c r="A70" s="12" t="n">
        <v>1100</v>
      </c>
      <c r="B70" s="16" t="n">
        <v>26</v>
      </c>
      <c r="C70" s="23"/>
      <c r="D70" s="23"/>
      <c r="E70" s="23"/>
      <c r="F70" s="23"/>
      <c r="G70" s="23"/>
      <c r="H70" s="23"/>
      <c r="I70" s="24"/>
      <c r="J70" s="23"/>
      <c r="K70" s="23"/>
      <c r="L70" s="23"/>
      <c r="M70" s="23"/>
      <c r="N70" s="23"/>
    </row>
    <row r="71" customFormat="false" ht="12.75" hidden="false" customHeight="false" outlineLevel="0" collapsed="false">
      <c r="A71" s="12" t="n">
        <v>850</v>
      </c>
      <c r="B71" s="16" t="n">
        <v>14</v>
      </c>
      <c r="C71" s="23"/>
      <c r="D71" s="23"/>
      <c r="E71" s="23"/>
      <c r="F71" s="23"/>
      <c r="G71" s="23"/>
      <c r="H71" s="23"/>
      <c r="I71" s="24"/>
      <c r="J71" s="23"/>
      <c r="K71" s="23"/>
      <c r="L71" s="23"/>
      <c r="M71" s="23"/>
      <c r="N71" s="23"/>
    </row>
    <row r="72" customFormat="false" ht="12.75" hidden="false" customHeight="false" outlineLevel="0" collapsed="false">
      <c r="A72" s="12" t="n">
        <v>450</v>
      </c>
      <c r="B72" s="16" t="n">
        <v>8</v>
      </c>
      <c r="C72" s="23"/>
      <c r="D72" s="23"/>
      <c r="E72" s="23"/>
      <c r="F72" s="23"/>
      <c r="G72" s="23"/>
      <c r="H72" s="23"/>
      <c r="I72" s="24"/>
      <c r="J72" s="23"/>
      <c r="K72" s="23"/>
      <c r="L72" s="23"/>
      <c r="M72" s="23"/>
      <c r="N72" s="23"/>
    </row>
    <row r="73" customFormat="false" ht="12.75" hidden="false" customHeight="false" outlineLevel="0" collapsed="false">
      <c r="A73" s="12" t="n">
        <v>270</v>
      </c>
      <c r="B73" s="16" t="n">
        <v>6</v>
      </c>
      <c r="C73" s="23"/>
      <c r="D73" s="23"/>
      <c r="E73" s="23"/>
      <c r="F73" s="23"/>
      <c r="G73" s="23"/>
      <c r="H73" s="23"/>
      <c r="I73" s="24"/>
      <c r="J73" s="23"/>
      <c r="K73" s="23"/>
      <c r="L73" s="23"/>
      <c r="M73" s="23"/>
      <c r="N73" s="23"/>
    </row>
    <row r="74" customFormat="false" ht="12.75" hidden="false" customHeight="false" outlineLevel="0" collapsed="false">
      <c r="A74" s="12" t="n">
        <v>150</v>
      </c>
      <c r="B74" s="16" t="n">
        <v>3</v>
      </c>
      <c r="C74" s="23"/>
      <c r="D74" s="23"/>
      <c r="E74" s="23"/>
      <c r="F74" s="23"/>
      <c r="G74" s="23"/>
      <c r="H74" s="23"/>
      <c r="I74" s="24"/>
      <c r="J74" s="23"/>
      <c r="K74" s="23"/>
      <c r="L74" s="23"/>
      <c r="M74" s="23"/>
      <c r="N74" s="23"/>
    </row>
    <row r="75" customFormat="false" ht="12.75" hidden="false" customHeight="false" outlineLevel="0" collapsed="false">
      <c r="A75" s="12" t="n">
        <v>120</v>
      </c>
      <c r="B75" s="16" t="n">
        <v>3</v>
      </c>
      <c r="C75" s="23"/>
      <c r="D75" s="23"/>
      <c r="E75" s="23"/>
      <c r="F75" s="23"/>
      <c r="G75" s="23"/>
      <c r="H75" s="23"/>
      <c r="I75" s="24"/>
      <c r="J75" s="23"/>
      <c r="K75" s="23"/>
      <c r="L75" s="23"/>
      <c r="M75" s="23"/>
      <c r="N75" s="23"/>
    </row>
    <row r="76" customFormat="false" ht="12.75" hidden="false" customHeight="false" outlineLevel="0" collapsed="false">
      <c r="A76" s="12" t="n">
        <v>82</v>
      </c>
      <c r="B76" s="16" t="s">
        <v>10</v>
      </c>
      <c r="C76" s="23"/>
      <c r="D76" s="23"/>
      <c r="E76" s="23"/>
      <c r="F76" s="23"/>
      <c r="G76" s="23"/>
      <c r="H76" s="23"/>
      <c r="I76" s="24"/>
      <c r="J76" s="23"/>
      <c r="K76" s="23"/>
      <c r="L76" s="23"/>
      <c r="M76" s="23"/>
      <c r="N76" s="23"/>
    </row>
    <row r="77" customFormat="false" ht="12.75" hidden="false" customHeight="false" outlineLevel="0" collapsed="false">
      <c r="A77" s="14" t="n">
        <v>90</v>
      </c>
      <c r="B77" s="16" t="s">
        <v>10</v>
      </c>
      <c r="C77" s="23"/>
      <c r="D77" s="23"/>
      <c r="E77" s="23"/>
      <c r="F77" s="23"/>
      <c r="G77" s="23"/>
      <c r="H77" s="23"/>
      <c r="I77" s="24"/>
      <c r="J77" s="23"/>
      <c r="K77" s="23"/>
      <c r="L77" s="23"/>
      <c r="M77" s="23"/>
      <c r="N77" s="23"/>
    </row>
    <row r="78" customFormat="false" ht="12.75" hidden="false" customHeight="false" outlineLevel="0" collapsed="false">
      <c r="A78" s="14" t="n">
        <v>131</v>
      </c>
      <c r="B78" s="16" t="s">
        <v>10</v>
      </c>
      <c r="C78" s="23"/>
      <c r="D78" s="23"/>
      <c r="E78" s="23"/>
      <c r="F78" s="23"/>
      <c r="G78" s="23"/>
      <c r="H78" s="23"/>
      <c r="I78" s="24"/>
      <c r="J78" s="23"/>
      <c r="K78" s="23"/>
      <c r="L78" s="23"/>
      <c r="M78" s="23"/>
      <c r="N78" s="23"/>
    </row>
    <row r="79" customFormat="false" ht="12.75" hidden="false" customHeight="false" outlineLevel="0" collapsed="false">
      <c r="A79" s="14" t="n">
        <v>170</v>
      </c>
      <c r="B79" s="16" t="s">
        <v>10</v>
      </c>
      <c r="C79" s="23"/>
      <c r="D79" s="23"/>
      <c r="E79" s="23"/>
      <c r="F79" s="23"/>
      <c r="G79" s="23"/>
      <c r="H79" s="23"/>
      <c r="I79" s="24"/>
      <c r="J79" s="23"/>
      <c r="K79" s="23"/>
      <c r="L79" s="23"/>
      <c r="M79" s="23"/>
      <c r="N79" s="23"/>
    </row>
    <row r="80" customFormat="false" ht="12.75" hidden="false" customHeight="false" outlineLevel="0" collapsed="false">
      <c r="A80" s="14" t="n">
        <v>220</v>
      </c>
      <c r="B80" s="16" t="s">
        <v>10</v>
      </c>
      <c r="C80" s="23"/>
      <c r="D80" s="23"/>
      <c r="E80" s="23"/>
      <c r="F80" s="23"/>
      <c r="G80" s="23"/>
      <c r="H80" s="23"/>
      <c r="I80" s="24"/>
      <c r="J80" s="23"/>
      <c r="K80" s="23"/>
      <c r="L80" s="23"/>
      <c r="M80" s="23"/>
      <c r="N80" s="23"/>
    </row>
    <row r="81" customFormat="false" ht="12.75" hidden="false" customHeight="false" outlineLevel="0" collapsed="false">
      <c r="A81" s="14" t="n">
        <v>175</v>
      </c>
      <c r="B81" s="16" t="n">
        <v>12</v>
      </c>
      <c r="C81" s="23"/>
      <c r="D81" s="23"/>
      <c r="E81" s="23"/>
      <c r="F81" s="23"/>
      <c r="G81" s="23"/>
      <c r="H81" s="23"/>
      <c r="I81" s="24"/>
      <c r="J81" s="23"/>
      <c r="K81" s="23"/>
      <c r="L81" s="23"/>
      <c r="M81" s="23"/>
      <c r="N81" s="23"/>
    </row>
    <row r="82" customFormat="false" ht="12.75" hidden="false" customHeight="false" outlineLevel="0" collapsed="false">
      <c r="A82" s="14" t="n">
        <v>170</v>
      </c>
      <c r="B82" s="16" t="n">
        <v>10</v>
      </c>
      <c r="C82" s="23"/>
      <c r="D82" s="23"/>
      <c r="E82" s="23"/>
      <c r="F82" s="23"/>
      <c r="G82" s="23"/>
      <c r="H82" s="23"/>
      <c r="I82" s="24"/>
      <c r="J82" s="23"/>
      <c r="K82" s="23"/>
      <c r="L82" s="23"/>
      <c r="M82" s="23"/>
      <c r="N82" s="23"/>
    </row>
    <row r="83" customFormat="false" ht="12.75" hidden="false" customHeight="false" outlineLevel="0" collapsed="false">
      <c r="A83" s="14" t="n">
        <v>210</v>
      </c>
      <c r="B83" s="16" t="n">
        <v>7</v>
      </c>
      <c r="C83" s="23"/>
      <c r="D83" s="23"/>
      <c r="E83" s="23"/>
      <c r="F83" s="23"/>
      <c r="G83" s="23"/>
      <c r="H83" s="23"/>
      <c r="I83" s="24"/>
      <c r="J83" s="23"/>
      <c r="K83" s="23"/>
      <c r="L83" s="23"/>
      <c r="M83" s="23"/>
      <c r="N83" s="23"/>
    </row>
    <row r="84" customFormat="false" ht="12.75" hidden="false" customHeight="false" outlineLevel="0" collapsed="false">
      <c r="A84" s="14" t="n">
        <v>220</v>
      </c>
      <c r="B84" s="16" t="n">
        <v>6</v>
      </c>
      <c r="C84" s="23"/>
      <c r="D84" s="23"/>
      <c r="E84" s="23"/>
      <c r="F84" s="23"/>
      <c r="G84" s="23"/>
      <c r="H84" s="23"/>
      <c r="I84" s="24"/>
      <c r="J84" s="23"/>
      <c r="K84" s="23"/>
      <c r="L84" s="23"/>
      <c r="M84" s="23"/>
      <c r="N84" s="23"/>
    </row>
    <row r="85" customFormat="false" ht="12.75" hidden="false" customHeight="false" outlineLevel="0" collapsed="false">
      <c r="A85" s="14" t="n">
        <v>150</v>
      </c>
      <c r="B85" s="16" t="n">
        <v>5</v>
      </c>
      <c r="C85" s="23"/>
      <c r="D85" s="23"/>
      <c r="E85" s="23"/>
      <c r="F85" s="23"/>
      <c r="G85" s="23"/>
      <c r="H85" s="23"/>
      <c r="I85" s="24"/>
      <c r="J85" s="23"/>
      <c r="K85" s="23"/>
      <c r="L85" s="23"/>
      <c r="M85" s="23"/>
      <c r="N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3"/>
      <c r="M86" s="23"/>
      <c r="N86" s="23"/>
      <c r="O86" s="23"/>
      <c r="P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4"/>
      <c r="L87" s="23"/>
      <c r="M87" s="23"/>
      <c r="N87" s="23"/>
      <c r="O87" s="23"/>
      <c r="P87" s="23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4"/>
      <c r="L88" s="23"/>
      <c r="M88" s="23"/>
      <c r="N88" s="23"/>
      <c r="O88" s="23"/>
      <c r="P88" s="23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4"/>
      <c r="L89" s="23"/>
      <c r="M89" s="23"/>
      <c r="N89" s="23"/>
      <c r="O89" s="23"/>
      <c r="P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4"/>
      <c r="L90" s="23"/>
      <c r="M90" s="23"/>
      <c r="N90" s="23"/>
      <c r="O90" s="23"/>
      <c r="P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4"/>
      <c r="L91" s="23"/>
      <c r="M91" s="23"/>
      <c r="N91" s="23"/>
      <c r="O91" s="23"/>
      <c r="P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4"/>
      <c r="L92" s="23"/>
      <c r="M92" s="23"/>
      <c r="N92" s="23"/>
      <c r="O92" s="23"/>
      <c r="P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4"/>
      <c r="L93" s="23"/>
      <c r="M93" s="23"/>
      <c r="N93" s="23"/>
      <c r="O93" s="23"/>
      <c r="P9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23" width="13.7"/>
    <col collapsed="false" customWidth="true" hidden="false" outlineLevel="0" max="7" min="7" style="0" width="13.7"/>
    <col collapsed="false" customWidth="true" hidden="false" outlineLevel="0" max="10" min="8" style="23" width="13.7"/>
  </cols>
  <sheetData>
    <row r="1" customFormat="false" ht="12.75" hidden="false" customHeight="false" outlineLevel="0" collapsed="false">
      <c r="A1" s="34" t="s">
        <v>13</v>
      </c>
    </row>
    <row r="2" customFormat="false" ht="13.5" hidden="false" customHeight="false" outlineLevel="0" collapsed="false"/>
    <row r="3" s="5" customFormat="true" ht="12.75" hidden="false" customHeight="false" outlineLevel="0" collapsed="false">
      <c r="A3" s="2" t="s">
        <v>2</v>
      </c>
      <c r="B3" s="35" t="s">
        <v>2</v>
      </c>
      <c r="C3" s="2" t="s">
        <v>3</v>
      </c>
      <c r="D3" s="35" t="s">
        <v>3</v>
      </c>
      <c r="E3" s="2" t="s">
        <v>1</v>
      </c>
      <c r="F3" s="35" t="s">
        <v>1</v>
      </c>
      <c r="G3" s="2" t="s">
        <v>0</v>
      </c>
      <c r="H3" s="35" t="s">
        <v>0</v>
      </c>
      <c r="I3" s="2" t="s">
        <v>4</v>
      </c>
      <c r="J3" s="35" t="s">
        <v>4</v>
      </c>
    </row>
    <row r="4" s="5" customFormat="true" ht="41.25" hidden="false" customHeight="true" outlineLevel="0" collapsed="false">
      <c r="A4" s="36" t="s">
        <v>14</v>
      </c>
      <c r="B4" s="37" t="s">
        <v>15</v>
      </c>
      <c r="C4" s="36" t="s">
        <v>14</v>
      </c>
      <c r="D4" s="37" t="s">
        <v>15</v>
      </c>
      <c r="E4" s="36" t="s">
        <v>14</v>
      </c>
      <c r="F4" s="37" t="s">
        <v>15</v>
      </c>
      <c r="G4" s="36" t="s">
        <v>14</v>
      </c>
      <c r="H4" s="37" t="s">
        <v>15</v>
      </c>
      <c r="I4" s="36" t="s">
        <v>14</v>
      </c>
      <c r="J4" s="37" t="s">
        <v>15</v>
      </c>
    </row>
    <row r="5" customFormat="false" ht="20.25" hidden="false" customHeight="true" outlineLevel="0" collapsed="false">
      <c r="A5" s="13" t="n">
        <v>0</v>
      </c>
      <c r="B5" s="14" t="n">
        <v>2800</v>
      </c>
      <c r="C5" s="13" t="n">
        <v>0</v>
      </c>
      <c r="D5" s="14" t="n">
        <v>3850</v>
      </c>
      <c r="E5" s="13" t="n">
        <v>0</v>
      </c>
      <c r="F5" s="14" t="n">
        <v>862</v>
      </c>
      <c r="G5" s="11" t="n">
        <v>0</v>
      </c>
      <c r="H5" s="12" t="n">
        <v>1990</v>
      </c>
      <c r="I5" s="11" t="n">
        <v>0</v>
      </c>
      <c r="J5" s="12" t="n">
        <v>2200</v>
      </c>
    </row>
    <row r="6" customFormat="false" ht="12.75" hidden="false" customHeight="false" outlineLevel="0" collapsed="false">
      <c r="A6" s="13" t="n">
        <v>0.328083989501312</v>
      </c>
      <c r="B6" s="14" t="n">
        <v>660</v>
      </c>
      <c r="C6" s="13" t="n">
        <v>0.328083989501312</v>
      </c>
      <c r="D6" s="14" t="n">
        <v>64</v>
      </c>
      <c r="E6" s="13" t="n">
        <v>0.328083989501312</v>
      </c>
      <c r="F6" s="14" t="n">
        <v>910</v>
      </c>
      <c r="G6" s="11" t="n">
        <v>0.328083989501312</v>
      </c>
      <c r="H6" s="12" t="n">
        <v>1840</v>
      </c>
      <c r="I6" s="11" t="n">
        <v>0.328083989501312</v>
      </c>
      <c r="J6" s="12" t="n">
        <v>1100</v>
      </c>
    </row>
    <row r="7" customFormat="false" ht="12.75" hidden="false" customHeight="false" outlineLevel="0" collapsed="false">
      <c r="A7" s="13" t="n">
        <v>0.656167979002625</v>
      </c>
      <c r="B7" s="14" t="n">
        <v>680</v>
      </c>
      <c r="C7" s="11" t="n">
        <v>0.656167979002625</v>
      </c>
      <c r="D7" s="12" t="n">
        <v>105</v>
      </c>
      <c r="E7" s="13" t="n">
        <v>0.656167979002625</v>
      </c>
      <c r="F7" s="14" t="n">
        <v>840</v>
      </c>
      <c r="G7" s="11" t="n">
        <v>0.656167979002625</v>
      </c>
      <c r="H7" s="12" t="n">
        <v>1740</v>
      </c>
      <c r="I7" s="11" t="n">
        <v>0.656167979002625</v>
      </c>
      <c r="J7" s="12" t="n">
        <v>850</v>
      </c>
    </row>
    <row r="8" customFormat="false" ht="12.75" hidden="false" customHeight="false" outlineLevel="0" collapsed="false">
      <c r="A8" s="13" t="n">
        <v>0.984251968503937</v>
      </c>
      <c r="B8" s="14" t="n">
        <v>810</v>
      </c>
      <c r="C8" s="11" t="n">
        <v>0.984251968503937</v>
      </c>
      <c r="D8" s="12" t="n">
        <v>98</v>
      </c>
      <c r="E8" s="13" t="n">
        <v>0.984251968503937</v>
      </c>
      <c r="F8" s="14" t="n">
        <v>720</v>
      </c>
      <c r="G8" s="11" t="n">
        <v>0.984251968503937</v>
      </c>
      <c r="H8" s="12" t="n">
        <v>1850</v>
      </c>
      <c r="I8" s="11" t="n">
        <v>0.984251968503937</v>
      </c>
      <c r="J8" s="12" t="n">
        <v>450</v>
      </c>
    </row>
    <row r="9" customFormat="false" ht="12.75" hidden="false" customHeight="false" outlineLevel="0" collapsed="false">
      <c r="A9" s="13" t="n">
        <v>1.31233595800525</v>
      </c>
      <c r="B9" s="14" t="n">
        <v>750</v>
      </c>
      <c r="C9" s="11" t="n">
        <v>1.31233595800525</v>
      </c>
      <c r="D9" s="12" t="n">
        <v>94</v>
      </c>
      <c r="E9" s="11" t="n">
        <v>1.31233595800525</v>
      </c>
      <c r="F9" s="12" t="n">
        <v>725</v>
      </c>
      <c r="G9" s="11" t="n">
        <v>1.31233595800525</v>
      </c>
      <c r="H9" s="12" t="n">
        <v>1750</v>
      </c>
      <c r="I9" s="11" t="n">
        <v>1.31233595800525</v>
      </c>
      <c r="J9" s="12" t="n">
        <v>270</v>
      </c>
    </row>
    <row r="10" customFormat="false" ht="12.75" hidden="false" customHeight="false" outlineLevel="0" collapsed="false">
      <c r="A10" s="13" t="n">
        <v>1.64041994750656</v>
      </c>
      <c r="B10" s="14" t="n">
        <v>590</v>
      </c>
      <c r="C10" s="13" t="n">
        <v>1.64041994750656</v>
      </c>
      <c r="D10" s="14" t="n">
        <v>92</v>
      </c>
      <c r="E10" s="11" t="n">
        <v>1.64041994750656</v>
      </c>
      <c r="F10" s="12" t="n">
        <v>690</v>
      </c>
      <c r="G10" s="11" t="n">
        <v>1.64041994750656</v>
      </c>
      <c r="H10" s="12" t="n">
        <v>1690</v>
      </c>
      <c r="I10" s="11" t="n">
        <v>1.64041994750656</v>
      </c>
      <c r="J10" s="12" t="n">
        <v>150</v>
      </c>
    </row>
    <row r="11" customFormat="false" ht="12.75" hidden="false" customHeight="false" outlineLevel="0" collapsed="false">
      <c r="A11" s="13" t="n">
        <v>1.96850393700787</v>
      </c>
      <c r="B11" s="14" t="n">
        <v>740</v>
      </c>
      <c r="C11" s="13" t="n">
        <v>1.96850393700787</v>
      </c>
      <c r="D11" s="14" t="n">
        <v>88</v>
      </c>
      <c r="E11" s="13" t="n">
        <v>1.96850393700787</v>
      </c>
      <c r="F11" s="14" t="n">
        <v>660</v>
      </c>
      <c r="G11" s="11" t="n">
        <v>1.96850393700787</v>
      </c>
      <c r="H11" s="12" t="n">
        <v>1470</v>
      </c>
      <c r="I11" s="11" t="n">
        <v>1.96850393700787</v>
      </c>
      <c r="J11" s="12" t="n">
        <v>120</v>
      </c>
    </row>
    <row r="12" customFormat="false" ht="12.75" hidden="false" customHeight="false" outlineLevel="0" collapsed="false">
      <c r="A12" s="13" t="n">
        <v>2.29658792650919</v>
      </c>
      <c r="B12" s="14" t="n">
        <v>520</v>
      </c>
      <c r="C12" s="13" t="n">
        <v>2.29658792650919</v>
      </c>
      <c r="D12" s="14" t="n">
        <v>90</v>
      </c>
      <c r="E12" s="13" t="n">
        <v>2.29658792650919</v>
      </c>
      <c r="F12" s="14" t="n">
        <v>750</v>
      </c>
      <c r="G12" s="11" t="n">
        <v>2.29658792650919</v>
      </c>
      <c r="H12" s="12" t="n">
        <v>1560</v>
      </c>
      <c r="I12" s="11" t="n">
        <v>2.29658792650919</v>
      </c>
      <c r="J12" s="12" t="n">
        <v>82</v>
      </c>
    </row>
    <row r="13" customFormat="false" ht="12.75" hidden="false" customHeight="false" outlineLevel="0" collapsed="false">
      <c r="A13" s="13" t="n">
        <v>2.6246719160105</v>
      </c>
      <c r="B13" s="14" t="n">
        <v>490</v>
      </c>
      <c r="C13" s="13" t="n">
        <v>2.6246719160105</v>
      </c>
      <c r="D13" s="14" t="n">
        <v>155</v>
      </c>
      <c r="E13" s="13" t="n">
        <v>2.6246719160105</v>
      </c>
      <c r="F13" s="14" t="n">
        <v>720</v>
      </c>
      <c r="G13" s="11" t="n">
        <v>2.6246719160105</v>
      </c>
      <c r="H13" s="12" t="n">
        <v>1690</v>
      </c>
      <c r="I13" s="13" t="n">
        <v>2.6246719160105</v>
      </c>
      <c r="J13" s="14" t="n">
        <v>90</v>
      </c>
    </row>
    <row r="14" customFormat="false" ht="12.75" hidden="false" customHeight="false" outlineLevel="0" collapsed="false">
      <c r="A14" s="13" t="n">
        <v>2.95275590551181</v>
      </c>
      <c r="B14" s="14" t="n">
        <v>710</v>
      </c>
      <c r="C14" s="13" t="n">
        <v>2.95275590551181</v>
      </c>
      <c r="D14" s="14" t="n">
        <v>160</v>
      </c>
      <c r="E14" s="11" t="n">
        <v>2.95275590551181</v>
      </c>
      <c r="F14" s="12" t="n">
        <v>760</v>
      </c>
      <c r="G14" s="11" t="n">
        <v>2.95275590551181</v>
      </c>
      <c r="H14" s="12" t="n">
        <v>1580</v>
      </c>
      <c r="I14" s="13" t="n">
        <v>2.95275590551181</v>
      </c>
      <c r="J14" s="14" t="n">
        <v>131</v>
      </c>
    </row>
    <row r="15" customFormat="false" ht="12.75" hidden="false" customHeight="false" outlineLevel="0" collapsed="false">
      <c r="A15" s="13" t="n">
        <v>3.28083989501312</v>
      </c>
      <c r="B15" s="14" t="n">
        <v>720</v>
      </c>
      <c r="C15" s="13" t="n">
        <v>3.28083989501312</v>
      </c>
      <c r="D15" s="14" t="n">
        <v>155</v>
      </c>
      <c r="E15" s="11" t="n">
        <v>3.28083989501312</v>
      </c>
      <c r="F15" s="12" t="n">
        <v>1350</v>
      </c>
      <c r="G15" s="11" t="n">
        <v>3.28083989501312</v>
      </c>
      <c r="H15" s="12" t="n">
        <v>1700</v>
      </c>
      <c r="I15" s="13" t="n">
        <v>3.28083989501312</v>
      </c>
      <c r="J15" s="14" t="n">
        <v>170</v>
      </c>
    </row>
    <row r="16" customFormat="false" ht="12.75" hidden="false" customHeight="false" outlineLevel="0" collapsed="false">
      <c r="A16" s="13" t="n">
        <v>3.60892388451444</v>
      </c>
      <c r="B16" s="14" t="n">
        <v>700</v>
      </c>
      <c r="C16" s="13" t="n">
        <v>3.60892388451444</v>
      </c>
      <c r="D16" s="14" t="n">
        <v>165</v>
      </c>
      <c r="E16" s="11" t="n">
        <v>3.60892388451444</v>
      </c>
      <c r="F16" s="12" t="n">
        <v>1100</v>
      </c>
      <c r="G16" s="11" t="n">
        <v>3.60892388451444</v>
      </c>
      <c r="H16" s="12" t="n">
        <v>1720</v>
      </c>
      <c r="I16" s="13" t="n">
        <v>3.60892388451444</v>
      </c>
      <c r="J16" s="14" t="n">
        <v>220</v>
      </c>
    </row>
    <row r="17" customFormat="false" ht="12.75" hidden="false" customHeight="false" outlineLevel="0" collapsed="false">
      <c r="A17" s="13" t="n">
        <v>3.93700787401575</v>
      </c>
      <c r="B17" s="18" t="n">
        <v>50</v>
      </c>
      <c r="C17" s="13" t="n">
        <v>3.93700787401575</v>
      </c>
      <c r="D17" s="14" t="n">
        <v>160</v>
      </c>
      <c r="E17" s="11" t="n">
        <v>3.93700787401575</v>
      </c>
      <c r="F17" s="12" t="n">
        <v>880</v>
      </c>
      <c r="G17" s="11" t="n">
        <v>3.93700787401575</v>
      </c>
      <c r="H17" s="12" t="n">
        <v>1650</v>
      </c>
      <c r="I17" s="13" t="n">
        <v>3.93700787401575</v>
      </c>
      <c r="J17" s="14" t="n">
        <v>175</v>
      </c>
    </row>
    <row r="18" customFormat="false" ht="12.75" hidden="false" customHeight="false" outlineLevel="0" collapsed="false">
      <c r="A18" s="13" t="n">
        <v>4.26509186351706</v>
      </c>
      <c r="B18" s="14" t="n">
        <v>15</v>
      </c>
      <c r="C18" s="13" t="n">
        <v>4.26509186351706</v>
      </c>
      <c r="D18" s="14" t="n">
        <v>165</v>
      </c>
      <c r="E18" s="14"/>
      <c r="F18" s="14"/>
      <c r="G18" s="11" t="n">
        <v>4.26509186351706</v>
      </c>
      <c r="H18" s="12" t="n">
        <v>1700</v>
      </c>
      <c r="I18" s="13" t="n">
        <v>4.26509186351706</v>
      </c>
      <c r="J18" s="14" t="n">
        <v>170</v>
      </c>
    </row>
    <row r="19" customFormat="false" ht="12.75" hidden="false" customHeight="false" outlineLevel="0" collapsed="false">
      <c r="A19" s="13" t="n">
        <v>4.59317585301837</v>
      </c>
      <c r="B19" s="14" t="n">
        <v>20</v>
      </c>
      <c r="C19" s="13" t="n">
        <v>4.59317585301837</v>
      </c>
      <c r="D19" s="14" t="n">
        <v>147</v>
      </c>
      <c r="E19" s="14"/>
      <c r="F19" s="14"/>
      <c r="G19" s="11" t="n">
        <v>4.59317585301837</v>
      </c>
      <c r="H19" s="12" t="n">
        <v>1720</v>
      </c>
      <c r="I19" s="13" t="n">
        <v>4.59317585301837</v>
      </c>
      <c r="J19" s="14" t="n">
        <v>210</v>
      </c>
    </row>
    <row r="20" customFormat="false" ht="12.75" hidden="false" customHeight="false" outlineLevel="0" collapsed="false">
      <c r="A20" s="18"/>
      <c r="B20" s="14"/>
      <c r="C20" s="11" t="n">
        <v>4.92125984251969</v>
      </c>
      <c r="D20" s="12" t="n">
        <v>170</v>
      </c>
      <c r="E20" s="14"/>
      <c r="F20" s="14"/>
      <c r="G20" s="11" t="n">
        <v>4.92125984251969</v>
      </c>
      <c r="H20" s="12" t="n">
        <v>1700</v>
      </c>
      <c r="I20" s="13" t="n">
        <v>4.92125984251969</v>
      </c>
      <c r="J20" s="14" t="n">
        <v>220</v>
      </c>
    </row>
    <row r="21" customFormat="false" ht="12.75" hidden="false" customHeight="false" outlineLevel="0" collapsed="false">
      <c r="A21" s="14"/>
      <c r="B21" s="14"/>
      <c r="C21" s="13" t="n">
        <v>5.249343832021</v>
      </c>
      <c r="D21" s="14" t="n">
        <v>168</v>
      </c>
      <c r="E21" s="14"/>
      <c r="F21" s="14"/>
      <c r="G21" s="11" t="n">
        <v>5.249343832021</v>
      </c>
      <c r="H21" s="12" t="n">
        <v>1650</v>
      </c>
      <c r="I21" s="13" t="n">
        <v>5.249343832021</v>
      </c>
      <c r="J21" s="14" t="n">
        <v>150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1" t="n">
        <v>5.57742782152231</v>
      </c>
      <c r="H22" s="12" t="n">
        <v>1650</v>
      </c>
      <c r="I22" s="13" t="n">
        <v>5.57742782152231</v>
      </c>
      <c r="J22" s="14" t="n">
        <v>185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3" t="n">
        <v>5.90551181102362</v>
      </c>
      <c r="H23" s="14" t="n">
        <v>1650</v>
      </c>
      <c r="I23" s="13" t="n">
        <v>5.90551181102362</v>
      </c>
      <c r="J23" s="14" t="n">
        <v>115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3" t="n">
        <v>6.23359580052494</v>
      </c>
      <c r="H24" s="14" t="n">
        <v>1630</v>
      </c>
      <c r="I24" s="13" t="n">
        <v>6.23359580052494</v>
      </c>
      <c r="J24" s="14" t="n">
        <v>19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3" t="n">
        <v>6.56167979002625</v>
      </c>
      <c r="H25" s="14" t="n">
        <v>1550</v>
      </c>
      <c r="I25" s="13" t="n">
        <v>6.56167979002625</v>
      </c>
      <c r="J25" s="14" t="n">
        <v>160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3" t="n">
        <v>6.88976377952756</v>
      </c>
      <c r="H26" s="14" t="n">
        <v>1500</v>
      </c>
      <c r="I26" s="13" t="n">
        <v>6.88976377952756</v>
      </c>
      <c r="J26" s="14" t="n">
        <v>120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3" t="n">
        <v>7.21784776902887</v>
      </c>
      <c r="H27" s="14" t="n">
        <v>1550</v>
      </c>
      <c r="I27" s="13" t="n">
        <v>7.21784776902887</v>
      </c>
      <c r="J27" s="14" t="n">
        <v>9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3" t="n">
        <v>7.54593175853018</v>
      </c>
      <c r="H28" s="14" t="n">
        <v>1500</v>
      </c>
      <c r="I28" s="13" t="n">
        <v>7.54593175853018</v>
      </c>
      <c r="J28" s="14" t="n">
        <v>12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3" t="n">
        <v>7.8740157480315</v>
      </c>
      <c r="H29" s="14" t="n">
        <v>1450</v>
      </c>
      <c r="I29" s="14"/>
      <c r="J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3" t="n">
        <v>8.20209973753281</v>
      </c>
      <c r="H30" s="14" t="n">
        <v>1430</v>
      </c>
      <c r="I30" s="14"/>
      <c r="J30" s="14"/>
    </row>
    <row r="31" customFormat="false" ht="12.75" hidden="false" customHeight="false" outlineLevel="0" collapsed="false">
      <c r="C31" s="14"/>
      <c r="D31" s="14"/>
      <c r="E31" s="14"/>
      <c r="F31" s="14"/>
      <c r="G31" s="13" t="n">
        <v>8.53018372703412</v>
      </c>
      <c r="H31" s="14" t="n">
        <v>1420</v>
      </c>
      <c r="I31" s="14"/>
      <c r="J31" s="14"/>
    </row>
    <row r="32" customFormat="false" ht="12.75" hidden="false" customHeight="false" outlineLevel="0" collapsed="false">
      <c r="C32" s="14"/>
      <c r="D32" s="14"/>
      <c r="E32" s="14"/>
      <c r="F32" s="14"/>
      <c r="G32" s="13" t="n">
        <v>8.75984251968504</v>
      </c>
      <c r="H32" s="14" t="n">
        <v>1400</v>
      </c>
      <c r="I32" s="14"/>
      <c r="J32" s="14"/>
    </row>
    <row r="33" customFormat="false" ht="3.75" hidden="false" customHeight="true" outlineLevel="0" collapsed="false">
      <c r="A33" s="26"/>
      <c r="B33" s="26"/>
      <c r="C33" s="26"/>
      <c r="D33" s="26"/>
      <c r="E33" s="26"/>
      <c r="F33" s="26"/>
      <c r="G33" s="25"/>
      <c r="H33" s="26"/>
      <c r="I33" s="26"/>
      <c r="J33" s="26"/>
    </row>
    <row r="34" customFormat="false" ht="12.75" hidden="false" customHeight="false" outlineLevel="0" collapsed="false">
      <c r="A34" s="14"/>
      <c r="B34" s="14"/>
      <c r="C34" s="14"/>
      <c r="D34" s="14"/>
      <c r="F34" s="14"/>
      <c r="I34" s="18"/>
      <c r="J34" s="14"/>
    </row>
    <row r="35" customFormat="false" ht="12.75" hidden="false" customHeight="false" outlineLevel="0" collapsed="false">
      <c r="A35" s="0" t="s">
        <v>11</v>
      </c>
      <c r="B35" s="14"/>
      <c r="C35" s="14"/>
      <c r="D35" s="14"/>
      <c r="F35" s="14"/>
      <c r="I35" s="18"/>
      <c r="J35" s="14"/>
    </row>
    <row r="36" customFormat="false" ht="12.75" hidden="false" customHeight="false" outlineLevel="0" collapsed="false">
      <c r="A36" s="14"/>
      <c r="B36" s="14"/>
      <c r="C36" s="14"/>
      <c r="D36" s="14"/>
      <c r="F36" s="14"/>
      <c r="I36" s="29"/>
      <c r="J36" s="14"/>
    </row>
    <row r="37" customFormat="false" ht="12.75" hidden="false" customHeight="false" outlineLevel="0" collapsed="false">
      <c r="A37" s="14"/>
      <c r="B37" s="14"/>
      <c r="C37" s="29"/>
      <c r="D37" s="29"/>
      <c r="F37" s="14"/>
      <c r="I37" s="29"/>
      <c r="J37" s="18"/>
    </row>
    <row r="38" customFormat="false" ht="12.75" hidden="false" customHeight="false" outlineLevel="0" collapsed="false">
      <c r="A38" s="14"/>
      <c r="B38" s="14"/>
      <c r="C38" s="29"/>
      <c r="D38" s="29"/>
      <c r="F38" s="14"/>
      <c r="I38" s="14"/>
      <c r="J38" s="14"/>
    </row>
    <row r="39" customFormat="false" ht="12.75" hidden="false" customHeight="false" outlineLevel="0" collapsed="false">
      <c r="A39" s="14"/>
      <c r="B39" s="14"/>
      <c r="C39" s="29"/>
      <c r="D39" s="29"/>
      <c r="F39" s="14"/>
      <c r="I39" s="14"/>
      <c r="J39" s="14"/>
    </row>
    <row r="40" customFormat="false" ht="12.75" hidden="false" customHeight="false" outlineLevel="0" collapsed="false">
      <c r="A40" s="14"/>
      <c r="B40" s="14"/>
      <c r="C40" s="14"/>
      <c r="D40" s="29"/>
      <c r="F40" s="14"/>
      <c r="I40" s="29"/>
      <c r="J40" s="14"/>
    </row>
    <row r="41" customFormat="false" ht="12.75" hidden="false" customHeight="false" outlineLevel="0" collapsed="false">
      <c r="A41" s="14"/>
      <c r="B41" s="14"/>
      <c r="C41" s="14"/>
      <c r="D41" s="29"/>
      <c r="F41" s="14"/>
      <c r="I41" s="29"/>
      <c r="J41" s="14"/>
    </row>
    <row r="42" customFormat="false" ht="12.75" hidden="false" customHeight="false" outlineLevel="0" collapsed="false">
      <c r="A42" s="14"/>
      <c r="B42" s="14"/>
      <c r="C42" s="14"/>
      <c r="D42" s="14"/>
      <c r="F42" s="14"/>
      <c r="I42" s="14"/>
      <c r="J42" s="14"/>
    </row>
    <row r="43" customFormat="false" ht="12.75" hidden="false" customHeight="false" outlineLevel="0" collapsed="false">
      <c r="A43" s="14"/>
      <c r="B43" s="14"/>
      <c r="C43" s="14"/>
      <c r="D43" s="14"/>
      <c r="F43" s="14"/>
      <c r="I43" s="14"/>
      <c r="J43" s="14"/>
    </row>
    <row r="44" customFormat="false" ht="12.75" hidden="false" customHeight="false" outlineLevel="0" collapsed="false">
      <c r="A44" s="14"/>
      <c r="B44" s="14"/>
      <c r="C44" s="14"/>
      <c r="D44" s="14"/>
      <c r="F44" s="14"/>
      <c r="I44" s="14"/>
      <c r="J4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38" width="12.56"/>
    <col collapsed="false" customWidth="true" hidden="false" outlineLevel="0" max="4" min="4" style="23" width="17.7"/>
    <col collapsed="false" customWidth="true" hidden="false" outlineLevel="0" max="5" min="5" style="23" width="15.41"/>
    <col collapsed="false" customWidth="true" hidden="false" outlineLevel="0" max="6" min="6" style="38" width="9.99"/>
    <col collapsed="false" customWidth="true" hidden="false" outlineLevel="0" max="7" min="7" style="23" width="11.7"/>
    <col collapsed="false" customWidth="true" hidden="false" outlineLevel="0" max="8" min="8" style="39" width="44.56"/>
  </cols>
  <sheetData>
    <row r="1" customFormat="false" ht="12.75" hidden="false" customHeight="false" outlineLevel="0" collapsed="false">
      <c r="A1" s="5" t="s">
        <v>16</v>
      </c>
      <c r="E1" s="39" t="s">
        <v>17</v>
      </c>
      <c r="H1" s="23" t="s">
        <v>18</v>
      </c>
    </row>
    <row r="2" customFormat="false" ht="12.75" hidden="false" customHeight="false" outlineLevel="0" collapsed="false">
      <c r="E2" s="39" t="s">
        <v>19</v>
      </c>
      <c r="H2" s="23" t="s">
        <v>20</v>
      </c>
    </row>
    <row r="3" customFormat="false" ht="12.75" hidden="false" customHeight="false" outlineLevel="0" collapsed="false">
      <c r="D3" s="39"/>
      <c r="E3" s="39" t="s">
        <v>21</v>
      </c>
      <c r="H3" s="23" t="s">
        <v>22</v>
      </c>
    </row>
    <row r="5" s="42" customFormat="true" ht="51" hidden="false" customHeight="false" outlineLevel="0" collapsed="false">
      <c r="A5" s="40" t="s">
        <v>23</v>
      </c>
      <c r="B5" s="40" t="s">
        <v>24</v>
      </c>
      <c r="C5" s="41" t="s">
        <v>25</v>
      </c>
      <c r="D5" s="40" t="s">
        <v>26</v>
      </c>
      <c r="E5" s="40" t="s">
        <v>27</v>
      </c>
      <c r="F5" s="41" t="s">
        <v>28</v>
      </c>
      <c r="G5" s="40" t="s">
        <v>29</v>
      </c>
      <c r="H5" s="40" t="s">
        <v>30</v>
      </c>
    </row>
    <row r="6" s="47" customFormat="true" ht="26.25" hidden="false" customHeight="true" outlineLevel="0" collapsed="false">
      <c r="A6" s="43" t="s">
        <v>31</v>
      </c>
      <c r="B6" s="44" t="n">
        <v>1125</v>
      </c>
      <c r="C6" s="45" t="n">
        <v>6</v>
      </c>
      <c r="D6" s="44" t="n">
        <v>3900</v>
      </c>
      <c r="E6" s="44" t="s">
        <v>32</v>
      </c>
      <c r="F6" s="45" t="n">
        <v>-2</v>
      </c>
      <c r="G6" s="44" t="n">
        <v>3900</v>
      </c>
      <c r="H6" s="46"/>
    </row>
    <row r="7" s="47" customFormat="true" ht="26.25" hidden="false" customHeight="true" outlineLevel="0" collapsed="false">
      <c r="A7" s="43" t="s">
        <v>33</v>
      </c>
      <c r="B7" s="43"/>
      <c r="C7" s="45"/>
      <c r="D7" s="44"/>
      <c r="E7" s="44" t="s">
        <v>34</v>
      </c>
      <c r="F7" s="45" t="n">
        <v>0</v>
      </c>
      <c r="G7" s="44" t="n">
        <v>2800</v>
      </c>
      <c r="H7" s="46"/>
    </row>
    <row r="8" s="47" customFormat="true" ht="26.25" hidden="false" customHeight="true" outlineLevel="0" collapsed="false">
      <c r="A8" s="43" t="s">
        <v>35</v>
      </c>
      <c r="B8" s="43"/>
      <c r="C8" s="45"/>
      <c r="D8" s="44"/>
      <c r="E8" s="44" t="s">
        <v>34</v>
      </c>
      <c r="F8" s="45" t="n">
        <v>1</v>
      </c>
      <c r="G8" s="44" t="n">
        <v>660</v>
      </c>
      <c r="H8" s="46"/>
    </row>
    <row r="9" s="47" customFormat="true" ht="26.25" hidden="false" customHeight="true" outlineLevel="0" collapsed="false">
      <c r="A9" s="43" t="s">
        <v>36</v>
      </c>
      <c r="B9" s="43"/>
      <c r="C9" s="45"/>
      <c r="D9" s="44"/>
      <c r="E9" s="44" t="s">
        <v>34</v>
      </c>
      <c r="F9" s="45" t="n">
        <v>2</v>
      </c>
      <c r="G9" s="44" t="n">
        <v>680</v>
      </c>
      <c r="H9" s="46"/>
    </row>
    <row r="10" s="47" customFormat="true" ht="26.25" hidden="false" customHeight="true" outlineLevel="0" collapsed="false">
      <c r="A10" s="43" t="s">
        <v>37</v>
      </c>
      <c r="B10" s="43"/>
      <c r="C10" s="45"/>
      <c r="D10" s="44"/>
      <c r="E10" s="44" t="s">
        <v>34</v>
      </c>
      <c r="F10" s="45" t="n">
        <v>3</v>
      </c>
      <c r="G10" s="44" t="n">
        <v>810</v>
      </c>
      <c r="H10" s="46"/>
    </row>
    <row r="11" s="47" customFormat="true" ht="26.25" hidden="false" customHeight="true" outlineLevel="0" collapsed="false">
      <c r="A11" s="43" t="s">
        <v>38</v>
      </c>
      <c r="B11" s="43"/>
      <c r="C11" s="45"/>
      <c r="D11" s="44"/>
      <c r="E11" s="44" t="s">
        <v>34</v>
      </c>
      <c r="F11" s="45" t="n">
        <v>4</v>
      </c>
      <c r="G11" s="44" t="n">
        <v>750</v>
      </c>
      <c r="H11" s="46"/>
    </row>
    <row r="12" s="47" customFormat="true" ht="26.25" hidden="false" customHeight="true" outlineLevel="0" collapsed="false">
      <c r="A12" s="43" t="s">
        <v>39</v>
      </c>
      <c r="B12" s="43"/>
      <c r="C12" s="45"/>
      <c r="D12" s="44"/>
      <c r="E12" s="44" t="s">
        <v>34</v>
      </c>
      <c r="F12" s="45" t="n">
        <v>5</v>
      </c>
      <c r="G12" s="44" t="n">
        <v>590</v>
      </c>
      <c r="H12" s="44" t="s">
        <v>40</v>
      </c>
    </row>
    <row r="13" s="47" customFormat="true" ht="26.25" hidden="false" customHeight="true" outlineLevel="0" collapsed="false">
      <c r="A13" s="43" t="s">
        <v>41</v>
      </c>
      <c r="B13" s="43"/>
      <c r="C13" s="45"/>
      <c r="D13" s="44"/>
      <c r="E13" s="44" t="s">
        <v>34</v>
      </c>
      <c r="F13" s="45" t="n">
        <v>6</v>
      </c>
      <c r="G13" s="44" t="n">
        <v>740</v>
      </c>
      <c r="H13" s="46"/>
    </row>
    <row r="14" s="47" customFormat="true" ht="26.25" hidden="false" customHeight="true" outlineLevel="0" collapsed="false">
      <c r="A14" s="43" t="s">
        <v>42</v>
      </c>
      <c r="B14" s="43"/>
      <c r="C14" s="45"/>
      <c r="D14" s="44"/>
      <c r="E14" s="44" t="s">
        <v>34</v>
      </c>
      <c r="F14" s="45" t="n">
        <v>7</v>
      </c>
      <c r="G14" s="44" t="n">
        <v>520</v>
      </c>
      <c r="H14" s="46"/>
    </row>
    <row r="15" s="47" customFormat="true" ht="26.25" hidden="false" customHeight="true" outlineLevel="0" collapsed="false">
      <c r="A15" s="43" t="s">
        <v>43</v>
      </c>
      <c r="B15" s="43"/>
      <c r="C15" s="45"/>
      <c r="D15" s="44"/>
      <c r="E15" s="44" t="s">
        <v>34</v>
      </c>
      <c r="F15" s="45" t="n">
        <v>8</v>
      </c>
      <c r="G15" s="44" t="n">
        <v>490</v>
      </c>
      <c r="H15" s="46"/>
    </row>
    <row r="16" s="47" customFormat="true" ht="26.25" hidden="false" customHeight="true" outlineLevel="0" collapsed="false">
      <c r="A16" s="43" t="s">
        <v>44</v>
      </c>
      <c r="B16" s="43"/>
      <c r="C16" s="45"/>
      <c r="D16" s="44"/>
      <c r="E16" s="44" t="s">
        <v>45</v>
      </c>
      <c r="F16" s="45" t="n">
        <v>9</v>
      </c>
      <c r="G16" s="44" t="n">
        <v>710</v>
      </c>
      <c r="H16" s="46"/>
    </row>
    <row r="17" s="47" customFormat="true" ht="26.25" hidden="false" customHeight="true" outlineLevel="0" collapsed="false">
      <c r="A17" s="43" t="s">
        <v>46</v>
      </c>
      <c r="B17" s="43"/>
      <c r="C17" s="45"/>
      <c r="D17" s="44"/>
      <c r="E17" s="44" t="s">
        <v>34</v>
      </c>
      <c r="F17" s="45" t="n">
        <v>10</v>
      </c>
      <c r="G17" s="44" t="n">
        <v>720</v>
      </c>
      <c r="H17" s="46"/>
    </row>
    <row r="18" s="47" customFormat="true" ht="26.25" hidden="false" customHeight="true" outlineLevel="0" collapsed="false">
      <c r="A18" s="43" t="s">
        <v>47</v>
      </c>
      <c r="B18" s="43"/>
      <c r="C18" s="45"/>
      <c r="D18" s="44"/>
      <c r="E18" s="44" t="s">
        <v>34</v>
      </c>
      <c r="F18" s="45" t="n">
        <v>11</v>
      </c>
      <c r="G18" s="44" t="n">
        <v>700</v>
      </c>
      <c r="H18" s="46"/>
    </row>
    <row r="19" s="47" customFormat="true" ht="26.25" hidden="false" customHeight="true" outlineLevel="0" collapsed="false">
      <c r="A19" s="43" t="s">
        <v>48</v>
      </c>
      <c r="B19" s="43"/>
      <c r="C19" s="45"/>
      <c r="D19" s="44"/>
      <c r="E19" s="44" t="s">
        <v>34</v>
      </c>
      <c r="F19" s="45" t="n">
        <v>12</v>
      </c>
      <c r="G19" s="44" t="n">
        <v>50</v>
      </c>
      <c r="H19" s="46"/>
    </row>
    <row r="20" s="47" customFormat="true" ht="26.25" hidden="false" customHeight="true" outlineLevel="0" collapsed="false">
      <c r="A20" s="43" t="s">
        <v>49</v>
      </c>
      <c r="B20" s="43"/>
      <c r="C20" s="45"/>
      <c r="D20" s="44"/>
      <c r="E20" s="44" t="s">
        <v>50</v>
      </c>
      <c r="F20" s="45" t="n">
        <v>13</v>
      </c>
      <c r="G20" s="44" t="n">
        <v>15</v>
      </c>
      <c r="H20" s="46"/>
    </row>
    <row r="21" s="47" customFormat="true" ht="27.75" hidden="false" customHeight="true" outlineLevel="0" collapsed="false">
      <c r="A21" s="43" t="s">
        <v>51</v>
      </c>
      <c r="B21" s="43"/>
      <c r="C21" s="45"/>
      <c r="D21" s="44"/>
      <c r="E21" s="44" t="s">
        <v>52</v>
      </c>
      <c r="F21" s="45" t="n">
        <v>14</v>
      </c>
      <c r="G21" s="44" t="n">
        <v>20</v>
      </c>
      <c r="H2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23" width="8.56"/>
    <col collapsed="false" customWidth="true" hidden="false" outlineLevel="0" max="3" min="3" style="38" width="9.14"/>
    <col collapsed="false" customWidth="true" hidden="false" outlineLevel="0" max="4" min="4" style="23" width="20.28"/>
    <col collapsed="false" customWidth="true" hidden="false" outlineLevel="0" max="5" min="5" style="23" width="15.41"/>
    <col collapsed="false" customWidth="true" hidden="false" outlineLevel="0" max="6" min="6" style="38" width="9.99"/>
    <col collapsed="false" customWidth="true" hidden="false" outlineLevel="0" max="7" min="7" style="23" width="11.7"/>
    <col collapsed="false" customWidth="true" hidden="false" outlineLevel="0" max="8" min="8" style="39" width="44.56"/>
  </cols>
  <sheetData>
    <row r="1" customFormat="false" ht="12.75" hidden="false" customHeight="false" outlineLevel="0" collapsed="false">
      <c r="A1" s="5" t="s">
        <v>16</v>
      </c>
      <c r="E1" s="39" t="s">
        <v>53</v>
      </c>
      <c r="H1" s="23" t="s">
        <v>54</v>
      </c>
    </row>
    <row r="2" customFormat="false" ht="12.75" hidden="false" customHeight="false" outlineLevel="0" collapsed="false">
      <c r="E2" s="39" t="s">
        <v>19</v>
      </c>
      <c r="H2" s="23" t="s">
        <v>55</v>
      </c>
    </row>
    <row r="3" customFormat="false" ht="12.75" hidden="false" customHeight="false" outlineLevel="0" collapsed="false">
      <c r="D3" s="39"/>
      <c r="E3" s="39" t="s">
        <v>21</v>
      </c>
      <c r="H3" s="23" t="s">
        <v>56</v>
      </c>
    </row>
    <row r="5" s="42" customFormat="true" ht="51" hidden="false" customHeight="false" outlineLevel="0" collapsed="false">
      <c r="A5" s="40" t="s">
        <v>23</v>
      </c>
      <c r="B5" s="40" t="s">
        <v>24</v>
      </c>
      <c r="C5" s="41" t="s">
        <v>25</v>
      </c>
      <c r="D5" s="40" t="s">
        <v>26</v>
      </c>
      <c r="E5" s="40" t="s">
        <v>27</v>
      </c>
      <c r="F5" s="41" t="s">
        <v>28</v>
      </c>
      <c r="G5" s="40" t="s">
        <v>29</v>
      </c>
      <c r="H5" s="40" t="s">
        <v>30</v>
      </c>
    </row>
    <row r="6" s="47" customFormat="true" ht="26.25" hidden="false" customHeight="true" outlineLevel="0" collapsed="false">
      <c r="A6" s="43" t="s">
        <v>57</v>
      </c>
      <c r="B6" s="44" t="n">
        <v>930</v>
      </c>
      <c r="C6" s="45" t="n">
        <v>2</v>
      </c>
      <c r="D6" s="44" t="n">
        <v>3960</v>
      </c>
      <c r="E6" s="44" t="s">
        <v>32</v>
      </c>
      <c r="F6" s="45" t="n">
        <v>-3</v>
      </c>
      <c r="G6" s="44" t="n">
        <v>3960</v>
      </c>
      <c r="H6" s="48" t="s">
        <v>58</v>
      </c>
    </row>
    <row r="7" s="47" customFormat="true" ht="26.25" hidden="false" customHeight="true" outlineLevel="0" collapsed="false">
      <c r="A7" s="43" t="s">
        <v>59</v>
      </c>
      <c r="B7" s="44" t="n">
        <v>932</v>
      </c>
      <c r="C7" s="45"/>
      <c r="D7" s="44"/>
      <c r="E7" s="44" t="s">
        <v>34</v>
      </c>
      <c r="F7" s="45" t="n">
        <v>0</v>
      </c>
      <c r="G7" s="44" t="n">
        <v>3850</v>
      </c>
      <c r="H7" s="46"/>
    </row>
    <row r="8" s="47" customFormat="true" ht="26.25" hidden="false" customHeight="true" outlineLevel="0" collapsed="false">
      <c r="A8" s="43" t="s">
        <v>60</v>
      </c>
      <c r="B8" s="44" t="n">
        <v>936</v>
      </c>
      <c r="C8" s="45"/>
      <c r="D8" s="44"/>
      <c r="E8" s="44" t="s">
        <v>61</v>
      </c>
      <c r="F8" s="45" t="n">
        <v>1</v>
      </c>
      <c r="G8" s="44" t="n">
        <v>64</v>
      </c>
      <c r="H8" s="46"/>
    </row>
    <row r="9" s="47" customFormat="true" ht="26.25" hidden="false" customHeight="true" outlineLevel="0" collapsed="false">
      <c r="A9" s="43" t="s">
        <v>62</v>
      </c>
      <c r="B9" s="44" t="n">
        <v>937</v>
      </c>
      <c r="C9" s="45"/>
      <c r="D9" s="44"/>
      <c r="E9" s="44" t="s">
        <v>45</v>
      </c>
      <c r="F9" s="45" t="n">
        <v>2</v>
      </c>
      <c r="G9" s="44" t="n">
        <v>105</v>
      </c>
      <c r="H9" s="46"/>
    </row>
    <row r="10" s="47" customFormat="true" ht="26.25" hidden="false" customHeight="true" outlineLevel="0" collapsed="false">
      <c r="A10" s="43" t="s">
        <v>63</v>
      </c>
      <c r="B10" s="44" t="n">
        <v>939</v>
      </c>
      <c r="C10" s="45"/>
      <c r="D10" s="44"/>
      <c r="E10" s="44" t="s">
        <v>45</v>
      </c>
      <c r="F10" s="45" t="n">
        <v>3</v>
      </c>
      <c r="G10" s="44" t="n">
        <v>98</v>
      </c>
      <c r="H10" s="46"/>
    </row>
    <row r="11" s="47" customFormat="true" ht="26.25" hidden="false" customHeight="true" outlineLevel="0" collapsed="false">
      <c r="A11" s="43" t="s">
        <v>64</v>
      </c>
      <c r="B11" s="44" t="n">
        <v>941</v>
      </c>
      <c r="C11" s="45"/>
      <c r="D11" s="44"/>
      <c r="E11" s="44" t="s">
        <v>45</v>
      </c>
      <c r="F11" s="45" t="n">
        <v>4</v>
      </c>
      <c r="G11" s="44" t="n">
        <v>94</v>
      </c>
      <c r="H11" s="46"/>
    </row>
    <row r="12" s="47" customFormat="true" ht="26.25" hidden="false" customHeight="true" outlineLevel="0" collapsed="false">
      <c r="A12" s="43" t="s">
        <v>65</v>
      </c>
      <c r="B12" s="44" t="n">
        <v>943</v>
      </c>
      <c r="C12" s="45" t="n">
        <v>2.2</v>
      </c>
      <c r="D12" s="44"/>
      <c r="E12" s="44" t="s">
        <v>61</v>
      </c>
      <c r="F12" s="45" t="n">
        <v>5</v>
      </c>
      <c r="G12" s="44" t="n">
        <v>92</v>
      </c>
      <c r="H12" s="46"/>
    </row>
    <row r="13" s="47" customFormat="true" ht="26.25" hidden="false" customHeight="true" outlineLevel="0" collapsed="false">
      <c r="A13" s="43" t="s">
        <v>66</v>
      </c>
      <c r="B13" s="44" t="n">
        <v>945</v>
      </c>
      <c r="C13" s="45"/>
      <c r="D13" s="44"/>
      <c r="E13" s="44" t="s">
        <v>61</v>
      </c>
      <c r="F13" s="45" t="n">
        <v>6</v>
      </c>
      <c r="G13" s="44" t="n">
        <v>88</v>
      </c>
      <c r="H13" s="46"/>
    </row>
    <row r="14" s="47" customFormat="true" ht="26.25" hidden="false" customHeight="true" outlineLevel="0" collapsed="false">
      <c r="A14" s="43" t="s">
        <v>67</v>
      </c>
      <c r="B14" s="44" t="n">
        <v>946</v>
      </c>
      <c r="C14" s="45"/>
      <c r="D14" s="44"/>
      <c r="E14" s="44" t="s">
        <v>61</v>
      </c>
      <c r="F14" s="45" t="n">
        <v>7</v>
      </c>
      <c r="G14" s="44" t="n">
        <v>90</v>
      </c>
      <c r="H14" s="46"/>
    </row>
    <row r="15" s="47" customFormat="true" ht="26.25" hidden="false" customHeight="true" outlineLevel="0" collapsed="false">
      <c r="A15" s="43" t="s">
        <v>68</v>
      </c>
      <c r="B15" s="44" t="n">
        <v>947</v>
      </c>
      <c r="C15" s="45"/>
      <c r="D15" s="44"/>
      <c r="E15" s="44" t="s">
        <v>61</v>
      </c>
      <c r="F15" s="45" t="n">
        <v>8</v>
      </c>
      <c r="G15" s="44" t="n">
        <v>155</v>
      </c>
      <c r="H15" s="46"/>
    </row>
    <row r="16" s="47" customFormat="true" ht="26.25" hidden="false" customHeight="true" outlineLevel="0" collapsed="false">
      <c r="A16" s="43" t="s">
        <v>69</v>
      </c>
      <c r="B16" s="44" t="n">
        <v>948</v>
      </c>
      <c r="C16" s="45"/>
      <c r="D16" s="44"/>
      <c r="E16" s="44" t="s">
        <v>61</v>
      </c>
      <c r="F16" s="45" t="n">
        <v>9</v>
      </c>
      <c r="G16" s="44" t="n">
        <v>160</v>
      </c>
      <c r="H16" s="46"/>
    </row>
    <row r="17" s="47" customFormat="true" ht="26.25" hidden="false" customHeight="true" outlineLevel="0" collapsed="false">
      <c r="A17" s="43" t="s">
        <v>70</v>
      </c>
      <c r="B17" s="44" t="n">
        <v>950</v>
      </c>
      <c r="C17" s="45"/>
      <c r="D17" s="44"/>
      <c r="E17" s="44" t="s">
        <v>61</v>
      </c>
      <c r="F17" s="45" t="n">
        <v>10</v>
      </c>
      <c r="G17" s="44" t="n">
        <v>155</v>
      </c>
      <c r="H17" s="46"/>
    </row>
    <row r="18" s="47" customFormat="true" ht="26.25" hidden="false" customHeight="true" outlineLevel="0" collapsed="false">
      <c r="A18" s="43" t="s">
        <v>71</v>
      </c>
      <c r="B18" s="44" t="n">
        <v>1001</v>
      </c>
      <c r="C18" s="45"/>
      <c r="D18" s="44"/>
      <c r="E18" s="44" t="s">
        <v>61</v>
      </c>
      <c r="F18" s="45" t="n">
        <v>11</v>
      </c>
      <c r="G18" s="44" t="n">
        <v>165</v>
      </c>
      <c r="H18" s="46"/>
    </row>
    <row r="19" s="47" customFormat="true" ht="26.25" hidden="false" customHeight="true" outlineLevel="0" collapsed="false">
      <c r="A19" s="43" t="s">
        <v>72</v>
      </c>
      <c r="B19" s="44" t="n">
        <v>1003</v>
      </c>
      <c r="C19" s="45"/>
      <c r="D19" s="44"/>
      <c r="E19" s="44" t="s">
        <v>61</v>
      </c>
      <c r="F19" s="45" t="n">
        <v>12</v>
      </c>
      <c r="G19" s="44" t="n">
        <v>160</v>
      </c>
      <c r="H19" s="46"/>
    </row>
    <row r="20" s="47" customFormat="true" ht="26.25" hidden="false" customHeight="true" outlineLevel="0" collapsed="false">
      <c r="A20" s="43" t="s">
        <v>73</v>
      </c>
      <c r="B20" s="44" t="n">
        <v>1005</v>
      </c>
      <c r="C20" s="45"/>
      <c r="D20" s="44"/>
      <c r="E20" s="44" t="s">
        <v>61</v>
      </c>
      <c r="F20" s="45" t="n">
        <v>13</v>
      </c>
      <c r="G20" s="44" t="n">
        <v>165</v>
      </c>
      <c r="H20" s="46"/>
    </row>
    <row r="21" s="47" customFormat="true" ht="26.25" hidden="false" customHeight="true" outlineLevel="0" collapsed="false">
      <c r="A21" s="43" t="s">
        <v>74</v>
      </c>
      <c r="B21" s="44" t="n">
        <v>1011</v>
      </c>
      <c r="C21" s="45"/>
      <c r="D21" s="44"/>
      <c r="E21" s="44" t="s">
        <v>50</v>
      </c>
      <c r="F21" s="45" t="n">
        <v>14</v>
      </c>
      <c r="G21" s="44" t="n">
        <v>147</v>
      </c>
      <c r="H21" s="46"/>
    </row>
    <row r="22" s="47" customFormat="true" ht="26.25" hidden="false" customHeight="true" outlineLevel="0" collapsed="false">
      <c r="A22" s="43" t="s">
        <v>75</v>
      </c>
      <c r="B22" s="44" t="n">
        <v>1012</v>
      </c>
      <c r="C22" s="45"/>
      <c r="D22" s="44"/>
      <c r="E22" s="44" t="s">
        <v>45</v>
      </c>
      <c r="F22" s="45" t="n">
        <v>15</v>
      </c>
      <c r="G22" s="44" t="n">
        <v>170</v>
      </c>
      <c r="H22" s="46"/>
    </row>
    <row r="23" s="47" customFormat="true" ht="26.25" hidden="false" customHeight="true" outlineLevel="0" collapsed="false">
      <c r="A23" s="43" t="s">
        <v>76</v>
      </c>
      <c r="B23" s="44" t="n">
        <v>1014</v>
      </c>
      <c r="C23" s="45" t="n">
        <v>1.7</v>
      </c>
      <c r="D23" s="44"/>
      <c r="E23" s="44" t="s">
        <v>77</v>
      </c>
      <c r="F23" s="45" t="n">
        <v>16</v>
      </c>
      <c r="G23" s="44" t="n">
        <v>168</v>
      </c>
      <c r="H2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38" width="9.14"/>
    <col collapsed="false" customWidth="true" hidden="false" outlineLevel="0" max="4" min="4" style="23" width="21.13"/>
    <col collapsed="false" customWidth="true" hidden="false" outlineLevel="0" max="5" min="5" style="23" width="15.41"/>
    <col collapsed="false" customWidth="true" hidden="false" outlineLevel="0" max="6" min="6" style="38" width="9.99"/>
    <col collapsed="false" customWidth="true" hidden="false" outlineLevel="0" max="7" min="7" style="23" width="11.7"/>
    <col collapsed="false" customWidth="true" hidden="false" outlineLevel="0" max="8" min="8" style="39" width="44.56"/>
  </cols>
  <sheetData>
    <row r="1" customFormat="false" ht="12.75" hidden="false" customHeight="false" outlineLevel="0" collapsed="false">
      <c r="A1" s="5" t="s">
        <v>16</v>
      </c>
      <c r="E1" s="39" t="s">
        <v>53</v>
      </c>
      <c r="H1" s="23" t="s">
        <v>54</v>
      </c>
    </row>
    <row r="2" customFormat="false" ht="12.75" hidden="false" customHeight="false" outlineLevel="0" collapsed="false">
      <c r="E2" s="39" t="s">
        <v>19</v>
      </c>
      <c r="H2" s="23" t="s">
        <v>55</v>
      </c>
    </row>
    <row r="3" customFormat="false" ht="12.75" hidden="false" customHeight="false" outlineLevel="0" collapsed="false">
      <c r="D3" s="39"/>
      <c r="E3" s="39" t="s">
        <v>21</v>
      </c>
      <c r="H3" s="23" t="s">
        <v>56</v>
      </c>
    </row>
    <row r="5" s="42" customFormat="true" ht="51" hidden="false" customHeight="true" outlineLevel="0" collapsed="false">
      <c r="A5" s="40" t="s">
        <v>23</v>
      </c>
      <c r="B5" s="40" t="s">
        <v>24</v>
      </c>
      <c r="C5" s="41" t="s">
        <v>25</v>
      </c>
      <c r="D5" s="40" t="s">
        <v>26</v>
      </c>
      <c r="E5" s="40" t="s">
        <v>27</v>
      </c>
      <c r="F5" s="41" t="s">
        <v>28</v>
      </c>
      <c r="G5" s="40" t="s">
        <v>29</v>
      </c>
      <c r="H5" s="40" t="s">
        <v>30</v>
      </c>
    </row>
    <row r="6" s="47" customFormat="true" ht="26.25" hidden="false" customHeight="true" outlineLevel="0" collapsed="false">
      <c r="A6" s="43" t="s">
        <v>78</v>
      </c>
      <c r="C6" s="45" t="n">
        <v>26.7</v>
      </c>
      <c r="D6" s="44" t="n">
        <v>3750</v>
      </c>
      <c r="E6" s="44" t="s">
        <v>32</v>
      </c>
      <c r="F6" s="45" t="n">
        <v>-4</v>
      </c>
      <c r="G6" s="44" t="n">
        <v>3750</v>
      </c>
      <c r="H6" s="48" t="s">
        <v>79</v>
      </c>
    </row>
    <row r="7" s="47" customFormat="true" ht="26.25" hidden="false" customHeight="true" outlineLevel="0" collapsed="false">
      <c r="A7" s="43" t="s">
        <v>80</v>
      </c>
      <c r="B7" s="43"/>
      <c r="C7" s="45"/>
      <c r="D7" s="44"/>
      <c r="E7" s="44" t="s">
        <v>34</v>
      </c>
      <c r="F7" s="45" t="n">
        <v>0</v>
      </c>
      <c r="G7" s="44" t="n">
        <v>862</v>
      </c>
      <c r="H7" s="46"/>
    </row>
    <row r="8" s="47" customFormat="true" ht="26.25" hidden="false" customHeight="true" outlineLevel="0" collapsed="false">
      <c r="A8" s="43" t="s">
        <v>81</v>
      </c>
      <c r="B8" s="43"/>
      <c r="C8" s="45"/>
      <c r="D8" s="44"/>
      <c r="E8" s="44" t="s">
        <v>45</v>
      </c>
      <c r="F8" s="45" t="n">
        <v>1</v>
      </c>
      <c r="G8" s="44" t="n">
        <v>910</v>
      </c>
      <c r="H8" s="46"/>
    </row>
    <row r="9" s="47" customFormat="true" ht="26.25" hidden="false" customHeight="true" outlineLevel="0" collapsed="false">
      <c r="A9" s="43" t="s">
        <v>82</v>
      </c>
      <c r="B9" s="43"/>
      <c r="C9" s="45"/>
      <c r="D9" s="44"/>
      <c r="E9" s="44" t="s">
        <v>61</v>
      </c>
      <c r="F9" s="45" t="n">
        <v>2</v>
      </c>
      <c r="G9" s="44" t="n">
        <v>840</v>
      </c>
      <c r="H9" s="46"/>
    </row>
    <row r="10" s="47" customFormat="true" ht="26.25" hidden="false" customHeight="true" outlineLevel="0" collapsed="false">
      <c r="A10" s="43" t="s">
        <v>83</v>
      </c>
      <c r="B10" s="43"/>
      <c r="C10" s="45"/>
      <c r="D10" s="44"/>
      <c r="E10" s="44" t="s">
        <v>61</v>
      </c>
      <c r="F10" s="45" t="n">
        <v>3</v>
      </c>
      <c r="G10" s="44" t="n">
        <v>720</v>
      </c>
      <c r="H10" s="46"/>
    </row>
    <row r="11" s="47" customFormat="true" ht="26.25" hidden="false" customHeight="true" outlineLevel="0" collapsed="false">
      <c r="A11" s="43" t="s">
        <v>84</v>
      </c>
      <c r="B11" s="43"/>
      <c r="C11" s="45"/>
      <c r="D11" s="44"/>
      <c r="E11" s="44" t="s">
        <v>45</v>
      </c>
      <c r="F11" s="45" t="n">
        <v>4</v>
      </c>
      <c r="G11" s="44" t="n">
        <v>725</v>
      </c>
      <c r="H11" s="46"/>
    </row>
    <row r="12" s="47" customFormat="true" ht="26.25" hidden="false" customHeight="true" outlineLevel="0" collapsed="false">
      <c r="A12" s="43" t="s">
        <v>85</v>
      </c>
      <c r="B12" s="43"/>
      <c r="C12" s="45"/>
      <c r="D12" s="44"/>
      <c r="E12" s="44" t="s">
        <v>45</v>
      </c>
      <c r="F12" s="45" t="n">
        <v>5</v>
      </c>
      <c r="G12" s="44" t="n">
        <v>690</v>
      </c>
      <c r="H12" s="46"/>
    </row>
    <row r="13" s="47" customFormat="true" ht="26.25" hidden="false" customHeight="true" outlineLevel="0" collapsed="false">
      <c r="A13" s="43" t="s">
        <v>86</v>
      </c>
      <c r="B13" s="43"/>
      <c r="C13" s="45"/>
      <c r="D13" s="44"/>
      <c r="E13" s="44" t="s">
        <v>61</v>
      </c>
      <c r="F13" s="45" t="n">
        <v>6</v>
      </c>
      <c r="G13" s="44" t="n">
        <v>660</v>
      </c>
      <c r="H13" s="46"/>
    </row>
    <row r="14" s="47" customFormat="true" ht="26.25" hidden="false" customHeight="true" outlineLevel="0" collapsed="false">
      <c r="A14" s="43" t="s">
        <v>87</v>
      </c>
      <c r="B14" s="43"/>
      <c r="C14" s="45"/>
      <c r="D14" s="44"/>
      <c r="E14" s="44" t="s">
        <v>61</v>
      </c>
      <c r="F14" s="45" t="n">
        <v>7</v>
      </c>
      <c r="G14" s="44" t="n">
        <v>750</v>
      </c>
      <c r="H14" s="46"/>
    </row>
    <row r="15" s="47" customFormat="true" ht="26.25" hidden="false" customHeight="true" outlineLevel="0" collapsed="false">
      <c r="A15" s="43" t="s">
        <v>88</v>
      </c>
      <c r="B15" s="43"/>
      <c r="C15" s="45"/>
      <c r="D15" s="44"/>
      <c r="E15" s="44" t="s">
        <v>61</v>
      </c>
      <c r="F15" s="45" t="n">
        <v>8</v>
      </c>
      <c r="G15" s="44" t="n">
        <v>720</v>
      </c>
      <c r="H15" s="46"/>
    </row>
    <row r="16" s="47" customFormat="true" ht="26.25" hidden="false" customHeight="true" outlineLevel="0" collapsed="false">
      <c r="A16" s="43" t="s">
        <v>89</v>
      </c>
      <c r="B16" s="43"/>
      <c r="C16" s="45"/>
      <c r="D16" s="44"/>
      <c r="E16" s="44" t="s">
        <v>45</v>
      </c>
      <c r="F16" s="45" t="n">
        <v>9</v>
      </c>
      <c r="G16" s="44" t="n">
        <v>760</v>
      </c>
      <c r="H16" s="46"/>
    </row>
    <row r="17" s="47" customFormat="true" ht="26.25" hidden="false" customHeight="true" outlineLevel="0" collapsed="false">
      <c r="A17" s="43" t="s">
        <v>90</v>
      </c>
      <c r="B17" s="43"/>
      <c r="C17" s="45"/>
      <c r="D17" s="44"/>
      <c r="E17" s="44" t="s">
        <v>45</v>
      </c>
      <c r="F17" s="45" t="n">
        <v>10</v>
      </c>
      <c r="G17" s="44" t="n">
        <v>1350</v>
      </c>
      <c r="H17" s="46"/>
    </row>
    <row r="18" s="47" customFormat="true" ht="26.25" hidden="false" customHeight="true" outlineLevel="0" collapsed="false">
      <c r="A18" s="43" t="s">
        <v>91</v>
      </c>
      <c r="B18" s="43"/>
      <c r="C18" s="45"/>
      <c r="D18" s="44"/>
      <c r="E18" s="44" t="s">
        <v>45</v>
      </c>
      <c r="F18" s="45" t="n">
        <v>11</v>
      </c>
      <c r="G18" s="44" t="n">
        <v>1100</v>
      </c>
      <c r="H18" s="46"/>
    </row>
    <row r="19" s="47" customFormat="true" ht="26.25" hidden="false" customHeight="true" outlineLevel="0" collapsed="false">
      <c r="A19" s="43" t="s">
        <v>92</v>
      </c>
      <c r="B19" s="44" t="n">
        <v>1200</v>
      </c>
      <c r="C19" s="45"/>
      <c r="D19" s="44"/>
      <c r="E19" s="44" t="s">
        <v>45</v>
      </c>
      <c r="F19" s="45" t="n">
        <v>12</v>
      </c>
      <c r="G19" s="44" t="n">
        <v>880</v>
      </c>
      <c r="H19" s="4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56"/>
    <col collapsed="false" customWidth="true" hidden="false" outlineLevel="0" max="3" min="3" style="38" width="9.14"/>
    <col collapsed="false" customWidth="true" hidden="false" outlineLevel="0" max="4" min="4" style="23" width="21.42"/>
    <col collapsed="false" customWidth="true" hidden="false" outlineLevel="0" max="5" min="5" style="23" width="15.41"/>
    <col collapsed="false" customWidth="true" hidden="false" outlineLevel="0" max="6" min="6" style="38" width="9.99"/>
    <col collapsed="false" customWidth="true" hidden="false" outlineLevel="0" max="7" min="7" style="23" width="11.7"/>
    <col collapsed="false" customWidth="true" hidden="false" outlineLevel="0" max="8" min="8" style="39" width="44.56"/>
  </cols>
  <sheetData>
    <row r="1" customFormat="false" ht="12.75" hidden="false" customHeight="false" outlineLevel="0" collapsed="false">
      <c r="A1" s="5" t="s">
        <v>16</v>
      </c>
      <c r="E1" s="39" t="s">
        <v>53</v>
      </c>
      <c r="H1" s="23" t="s">
        <v>54</v>
      </c>
    </row>
    <row r="2" customFormat="false" ht="12.75" hidden="false" customHeight="false" outlineLevel="0" collapsed="false">
      <c r="E2" s="39" t="s">
        <v>19</v>
      </c>
      <c r="H2" s="23" t="s">
        <v>55</v>
      </c>
    </row>
    <row r="3" customFormat="false" ht="12.75" hidden="false" customHeight="false" outlineLevel="0" collapsed="false">
      <c r="D3" s="39"/>
      <c r="E3" s="39" t="s">
        <v>21</v>
      </c>
      <c r="H3" s="23" t="s">
        <v>56</v>
      </c>
    </row>
    <row r="5" s="42" customFormat="true" ht="51" hidden="false" customHeight="true" outlineLevel="0" collapsed="false">
      <c r="A5" s="40" t="s">
        <v>23</v>
      </c>
      <c r="B5" s="40" t="s">
        <v>24</v>
      </c>
      <c r="C5" s="41" t="s">
        <v>25</v>
      </c>
      <c r="D5" s="40" t="s">
        <v>26</v>
      </c>
      <c r="E5" s="40" t="s">
        <v>27</v>
      </c>
      <c r="F5" s="41" t="s">
        <v>28</v>
      </c>
      <c r="G5" s="40" t="s">
        <v>29</v>
      </c>
      <c r="H5" s="40" t="s">
        <v>30</v>
      </c>
    </row>
    <row r="6" s="47" customFormat="true" ht="26.25" hidden="false" customHeight="true" outlineLevel="0" collapsed="false">
      <c r="A6" s="43" t="s">
        <v>94</v>
      </c>
      <c r="B6" s="44" t="n">
        <v>1336</v>
      </c>
      <c r="D6" s="44" t="n">
        <v>3900</v>
      </c>
      <c r="E6" s="44" t="s">
        <v>32</v>
      </c>
      <c r="F6" s="45" t="n">
        <v>-2</v>
      </c>
      <c r="G6" s="44" t="n">
        <v>3900</v>
      </c>
      <c r="H6" s="48" t="s">
        <v>95</v>
      </c>
    </row>
    <row r="7" s="47" customFormat="true" ht="26.25" hidden="false" customHeight="true" outlineLevel="0" collapsed="false">
      <c r="A7" s="43" t="s">
        <v>96</v>
      </c>
      <c r="B7" s="43"/>
      <c r="C7" s="45" t="n">
        <v>11.8</v>
      </c>
      <c r="D7" s="44"/>
      <c r="E7" s="44" t="s">
        <v>97</v>
      </c>
      <c r="F7" s="45" t="n">
        <v>0</v>
      </c>
      <c r="G7" s="44" t="n">
        <v>1990</v>
      </c>
      <c r="H7" s="46" t="s">
        <v>98</v>
      </c>
    </row>
    <row r="8" s="47" customFormat="true" ht="26.25" hidden="false" customHeight="true" outlineLevel="0" collapsed="false">
      <c r="A8" s="43" t="s">
        <v>99</v>
      </c>
      <c r="B8" s="43"/>
      <c r="C8" s="45"/>
      <c r="D8" s="44"/>
      <c r="E8" s="44" t="s">
        <v>100</v>
      </c>
      <c r="F8" s="45" t="n">
        <v>1</v>
      </c>
      <c r="G8" s="44" t="n">
        <v>1840</v>
      </c>
      <c r="H8" s="46" t="s">
        <v>98</v>
      </c>
    </row>
    <row r="9" s="47" customFormat="true" ht="26.25" hidden="false" customHeight="true" outlineLevel="0" collapsed="false">
      <c r="A9" s="43" t="s">
        <v>101</v>
      </c>
      <c r="B9" s="43"/>
      <c r="C9" s="45"/>
      <c r="D9" s="44"/>
      <c r="E9" s="44" t="s">
        <v>100</v>
      </c>
      <c r="F9" s="45" t="n">
        <v>2</v>
      </c>
      <c r="G9" s="44" t="n">
        <v>1740</v>
      </c>
      <c r="H9" s="46" t="s">
        <v>98</v>
      </c>
    </row>
    <row r="10" s="47" customFormat="true" ht="26.25" hidden="false" customHeight="true" outlineLevel="0" collapsed="false">
      <c r="A10" s="43" t="s">
        <v>102</v>
      </c>
      <c r="B10" s="43"/>
      <c r="C10" s="45"/>
      <c r="D10" s="44"/>
      <c r="E10" s="44" t="s">
        <v>100</v>
      </c>
      <c r="F10" s="45" t="n">
        <v>3</v>
      </c>
      <c r="G10" s="44" t="n">
        <v>1850</v>
      </c>
      <c r="H10" s="46" t="s">
        <v>98</v>
      </c>
    </row>
    <row r="11" s="47" customFormat="true" ht="26.25" hidden="false" customHeight="true" outlineLevel="0" collapsed="false">
      <c r="A11" s="43" t="s">
        <v>103</v>
      </c>
      <c r="B11" s="43"/>
      <c r="C11" s="45"/>
      <c r="D11" s="44"/>
      <c r="E11" s="44" t="s">
        <v>100</v>
      </c>
      <c r="F11" s="45" t="n">
        <v>4</v>
      </c>
      <c r="G11" s="44" t="n">
        <v>1750</v>
      </c>
      <c r="H11" s="46" t="s">
        <v>98</v>
      </c>
    </row>
    <row r="12" s="47" customFormat="true" ht="26.25" hidden="false" customHeight="true" outlineLevel="0" collapsed="false">
      <c r="A12" s="43" t="s">
        <v>104</v>
      </c>
      <c r="B12" s="43"/>
      <c r="C12" s="45"/>
      <c r="D12" s="44"/>
      <c r="E12" s="44" t="s">
        <v>100</v>
      </c>
      <c r="F12" s="45" t="n">
        <v>5</v>
      </c>
      <c r="G12" s="44" t="n">
        <v>1690</v>
      </c>
      <c r="H12" s="46" t="s">
        <v>98</v>
      </c>
    </row>
    <row r="13" s="47" customFormat="true" ht="26.25" hidden="false" customHeight="true" outlineLevel="0" collapsed="false">
      <c r="A13" s="43" t="s">
        <v>105</v>
      </c>
      <c r="B13" s="43"/>
      <c r="C13" s="45"/>
      <c r="D13" s="44"/>
      <c r="E13" s="44" t="s">
        <v>100</v>
      </c>
      <c r="F13" s="45" t="n">
        <v>6</v>
      </c>
      <c r="G13" s="44" t="n">
        <v>1470</v>
      </c>
      <c r="H13" s="46" t="s">
        <v>98</v>
      </c>
    </row>
    <row r="14" s="47" customFormat="true" ht="26.25" hidden="false" customHeight="true" outlineLevel="0" collapsed="false">
      <c r="A14" s="43" t="s">
        <v>106</v>
      </c>
      <c r="B14" s="43"/>
      <c r="C14" s="45"/>
      <c r="D14" s="44"/>
      <c r="E14" s="44" t="s">
        <v>100</v>
      </c>
      <c r="F14" s="45" t="n">
        <v>7</v>
      </c>
      <c r="G14" s="44" t="n">
        <v>1560</v>
      </c>
      <c r="H14" s="46" t="s">
        <v>98</v>
      </c>
    </row>
    <row r="15" s="47" customFormat="true" ht="26.25" hidden="false" customHeight="true" outlineLevel="0" collapsed="false">
      <c r="A15" s="43" t="s">
        <v>107</v>
      </c>
      <c r="B15" s="43"/>
      <c r="C15" s="45"/>
      <c r="D15" s="44"/>
      <c r="E15" s="44" t="s">
        <v>100</v>
      </c>
      <c r="F15" s="45" t="n">
        <v>8</v>
      </c>
      <c r="G15" s="44" t="n">
        <v>1690</v>
      </c>
      <c r="H15" s="46" t="s">
        <v>98</v>
      </c>
    </row>
    <row r="16" s="47" customFormat="true" ht="26.25" hidden="false" customHeight="true" outlineLevel="0" collapsed="false">
      <c r="A16" s="43" t="s">
        <v>108</v>
      </c>
      <c r="B16" s="43"/>
      <c r="C16" s="45"/>
      <c r="D16" s="44"/>
      <c r="E16" s="44" t="s">
        <v>100</v>
      </c>
      <c r="F16" s="45" t="n">
        <v>9</v>
      </c>
      <c r="G16" s="44" t="n">
        <v>1580</v>
      </c>
      <c r="H16" s="46" t="s">
        <v>98</v>
      </c>
    </row>
    <row r="17" s="47" customFormat="true" ht="26.25" hidden="false" customHeight="true" outlineLevel="0" collapsed="false">
      <c r="A17" s="43" t="s">
        <v>109</v>
      </c>
      <c r="B17" s="43"/>
      <c r="C17" s="45"/>
      <c r="D17" s="44"/>
      <c r="E17" s="44" t="s">
        <v>100</v>
      </c>
      <c r="F17" s="45" t="n">
        <v>10</v>
      </c>
      <c r="G17" s="44" t="n">
        <v>1700</v>
      </c>
      <c r="H17" s="46" t="s">
        <v>98</v>
      </c>
    </row>
    <row r="18" s="47" customFormat="true" ht="26.25" hidden="false" customHeight="true" outlineLevel="0" collapsed="false">
      <c r="A18" s="43" t="s">
        <v>110</v>
      </c>
      <c r="B18" s="43"/>
      <c r="C18" s="45"/>
      <c r="D18" s="44"/>
      <c r="E18" s="44" t="s">
        <v>100</v>
      </c>
      <c r="F18" s="45" t="n">
        <v>11</v>
      </c>
      <c r="G18" s="44" t="n">
        <v>1720</v>
      </c>
      <c r="H18" s="46" t="s">
        <v>98</v>
      </c>
    </row>
    <row r="19" s="47" customFormat="true" ht="26.25" hidden="false" customHeight="true" outlineLevel="0" collapsed="false">
      <c r="A19" s="43" t="s">
        <v>111</v>
      </c>
      <c r="B19" s="43" t="n">
        <v>1350</v>
      </c>
      <c r="C19" s="45"/>
      <c r="D19" s="44"/>
      <c r="E19" s="44" t="s">
        <v>100</v>
      </c>
      <c r="F19" s="45" t="n">
        <v>12</v>
      </c>
      <c r="G19" s="44" t="n">
        <v>1650</v>
      </c>
      <c r="H19" s="46" t="s">
        <v>112</v>
      </c>
    </row>
    <row r="20" s="47" customFormat="true" ht="26.25" hidden="false" customHeight="true" outlineLevel="0" collapsed="false">
      <c r="A20" s="43" t="s">
        <v>113</v>
      </c>
      <c r="B20" s="43"/>
      <c r="C20" s="45"/>
      <c r="D20" s="44"/>
      <c r="E20" s="44" t="s">
        <v>100</v>
      </c>
      <c r="F20" s="45" t="n">
        <v>13</v>
      </c>
      <c r="G20" s="44" t="n">
        <v>1700</v>
      </c>
      <c r="H20" s="46" t="s">
        <v>112</v>
      </c>
    </row>
    <row r="21" s="47" customFormat="true" ht="26.25" hidden="false" customHeight="true" outlineLevel="0" collapsed="false">
      <c r="A21" s="43" t="s">
        <v>114</v>
      </c>
      <c r="B21" s="43"/>
      <c r="C21" s="45"/>
      <c r="D21" s="44"/>
      <c r="E21" s="44" t="s">
        <v>100</v>
      </c>
      <c r="F21" s="45" t="n">
        <v>14</v>
      </c>
      <c r="G21" s="44" t="n">
        <v>1720</v>
      </c>
      <c r="H21" s="46" t="s">
        <v>112</v>
      </c>
    </row>
    <row r="22" s="47" customFormat="true" ht="26.25" hidden="false" customHeight="true" outlineLevel="0" collapsed="false">
      <c r="A22" s="43" t="s">
        <v>115</v>
      </c>
      <c r="B22" s="43"/>
      <c r="C22" s="45"/>
      <c r="D22" s="44"/>
      <c r="E22" s="44" t="s">
        <v>100</v>
      </c>
      <c r="F22" s="45" t="n">
        <v>15</v>
      </c>
      <c r="G22" s="44" t="n">
        <v>1700</v>
      </c>
      <c r="H22" s="46" t="s">
        <v>112</v>
      </c>
    </row>
    <row r="23" s="47" customFormat="true" ht="26.25" hidden="false" customHeight="true" outlineLevel="0" collapsed="false">
      <c r="A23" s="43" t="s">
        <v>116</v>
      </c>
      <c r="B23" s="43"/>
      <c r="C23" s="45"/>
      <c r="D23" s="44"/>
      <c r="E23" s="44" t="s">
        <v>100</v>
      </c>
      <c r="F23" s="45" t="n">
        <v>16</v>
      </c>
      <c r="G23" s="44" t="n">
        <v>1650</v>
      </c>
      <c r="H23" s="46" t="s">
        <v>112</v>
      </c>
    </row>
    <row r="24" s="47" customFormat="true" ht="26.25" hidden="false" customHeight="true" outlineLevel="0" collapsed="false">
      <c r="A24" s="43" t="s">
        <v>117</v>
      </c>
      <c r="B24" s="43"/>
      <c r="C24" s="45"/>
      <c r="D24" s="44"/>
      <c r="E24" s="44" t="s">
        <v>100</v>
      </c>
      <c r="F24" s="45" t="n">
        <v>17</v>
      </c>
      <c r="G24" s="44" t="n">
        <v>1650</v>
      </c>
      <c r="H24" s="46" t="s">
        <v>112</v>
      </c>
    </row>
    <row r="25" s="47" customFormat="true" ht="26.25" hidden="false" customHeight="true" outlineLevel="0" collapsed="false">
      <c r="A25" s="43" t="s">
        <v>118</v>
      </c>
      <c r="B25" s="43"/>
      <c r="C25" s="45"/>
      <c r="D25" s="44"/>
      <c r="E25" s="44" t="s">
        <v>119</v>
      </c>
      <c r="F25" s="45" t="n">
        <v>18</v>
      </c>
      <c r="G25" s="44" t="n">
        <v>1650</v>
      </c>
      <c r="H25" s="46" t="s">
        <v>120</v>
      </c>
    </row>
    <row r="26" s="47" customFormat="true" ht="26.25" hidden="false" customHeight="true" outlineLevel="0" collapsed="false">
      <c r="A26" s="43" t="s">
        <v>121</v>
      </c>
      <c r="B26" s="43"/>
      <c r="C26" s="45"/>
      <c r="D26" s="44"/>
      <c r="E26" s="44" t="s">
        <v>122</v>
      </c>
      <c r="F26" s="45" t="n">
        <v>19</v>
      </c>
      <c r="G26" s="44" t="n">
        <v>1630</v>
      </c>
      <c r="H26" s="46" t="s">
        <v>123</v>
      </c>
    </row>
    <row r="27" s="47" customFormat="true" ht="26.25" hidden="false" customHeight="true" outlineLevel="0" collapsed="false">
      <c r="A27" s="43" t="s">
        <v>124</v>
      </c>
      <c r="B27" s="43"/>
      <c r="C27" s="45"/>
      <c r="D27" s="44"/>
      <c r="E27" s="44" t="s">
        <v>122</v>
      </c>
      <c r="F27" s="45" t="n">
        <v>20</v>
      </c>
      <c r="G27" s="44" t="n">
        <v>1550</v>
      </c>
      <c r="H27" s="46" t="s">
        <v>123</v>
      </c>
    </row>
    <row r="28" s="47" customFormat="true" ht="26.25" hidden="false" customHeight="true" outlineLevel="0" collapsed="false">
      <c r="A28" s="43" t="s">
        <v>125</v>
      </c>
      <c r="B28" s="43"/>
      <c r="C28" s="45"/>
      <c r="D28" s="44"/>
      <c r="E28" s="44" t="s">
        <v>122</v>
      </c>
      <c r="F28" s="45" t="n">
        <v>21</v>
      </c>
      <c r="G28" s="44" t="n">
        <v>1500</v>
      </c>
      <c r="H28" s="46" t="s">
        <v>123</v>
      </c>
    </row>
    <row r="29" s="47" customFormat="true" ht="26.25" hidden="false" customHeight="true" outlineLevel="0" collapsed="false">
      <c r="A29" s="43" t="s">
        <v>126</v>
      </c>
      <c r="B29" s="43"/>
      <c r="C29" s="45"/>
      <c r="D29" s="44"/>
      <c r="E29" s="44" t="s">
        <v>122</v>
      </c>
      <c r="F29" s="45" t="n">
        <v>22</v>
      </c>
      <c r="G29" s="44" t="n">
        <v>1550</v>
      </c>
      <c r="H29" s="46" t="s">
        <v>123</v>
      </c>
    </row>
    <row r="30" s="47" customFormat="true" ht="26.25" hidden="false" customHeight="true" outlineLevel="0" collapsed="false">
      <c r="A30" s="43" t="s">
        <v>127</v>
      </c>
      <c r="B30" s="43"/>
      <c r="C30" s="45"/>
      <c r="D30" s="44"/>
      <c r="E30" s="44" t="s">
        <v>122</v>
      </c>
      <c r="F30" s="45" t="n">
        <v>23</v>
      </c>
      <c r="G30" s="44" t="n">
        <v>1500</v>
      </c>
      <c r="H30" s="46" t="s">
        <v>123</v>
      </c>
    </row>
    <row r="31" s="47" customFormat="true" ht="26.25" hidden="false" customHeight="true" outlineLevel="0" collapsed="false">
      <c r="A31" s="43" t="s">
        <v>128</v>
      </c>
      <c r="B31" s="43"/>
      <c r="C31" s="45"/>
      <c r="D31" s="44"/>
      <c r="E31" s="44" t="s">
        <v>122</v>
      </c>
      <c r="F31" s="45" t="n">
        <v>24</v>
      </c>
      <c r="G31" s="44" t="n">
        <v>1450</v>
      </c>
      <c r="H31" s="46" t="s">
        <v>123</v>
      </c>
    </row>
    <row r="32" s="47" customFormat="true" ht="26.25" hidden="false" customHeight="true" outlineLevel="0" collapsed="false">
      <c r="A32" s="43" t="s">
        <v>129</v>
      </c>
      <c r="B32" s="43"/>
      <c r="C32" s="45"/>
      <c r="D32" s="44"/>
      <c r="E32" s="44" t="s">
        <v>122</v>
      </c>
      <c r="F32" s="45" t="n">
        <v>25</v>
      </c>
      <c r="G32" s="44" t="n">
        <v>1430</v>
      </c>
      <c r="H32" s="46" t="s">
        <v>123</v>
      </c>
    </row>
    <row r="33" s="47" customFormat="true" ht="26.25" hidden="false" customHeight="true" outlineLevel="0" collapsed="false">
      <c r="A33" s="43" t="s">
        <v>130</v>
      </c>
      <c r="B33" s="43"/>
      <c r="C33" s="45"/>
      <c r="D33" s="44"/>
      <c r="E33" s="44" t="s">
        <v>122</v>
      </c>
      <c r="F33" s="45" t="n">
        <v>26</v>
      </c>
      <c r="G33" s="44" t="n">
        <v>1420</v>
      </c>
      <c r="H33" s="46" t="s">
        <v>123</v>
      </c>
    </row>
    <row r="34" s="47" customFormat="true" ht="26.25" hidden="false" customHeight="true" outlineLevel="0" collapsed="false">
      <c r="A34" s="43" t="s">
        <v>131</v>
      </c>
      <c r="B34" s="43"/>
      <c r="C34" s="45"/>
      <c r="D34" s="44"/>
      <c r="E34" s="44" t="s">
        <v>122</v>
      </c>
      <c r="F34" s="45" t="n">
        <v>26.7</v>
      </c>
      <c r="G34" s="44" t="n">
        <v>1400</v>
      </c>
      <c r="H34" s="48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99"/>
    <col collapsed="false" customWidth="true" hidden="false" outlineLevel="0" max="3" min="3" style="38" width="10.71"/>
    <col collapsed="false" customWidth="true" hidden="false" outlineLevel="0" max="4" min="4" style="23" width="18.7"/>
    <col collapsed="false" customWidth="true" hidden="false" outlineLevel="0" max="5" min="5" style="23" width="15.41"/>
    <col collapsed="false" customWidth="true" hidden="false" outlineLevel="0" max="6" min="6" style="38" width="9.99"/>
    <col collapsed="false" customWidth="true" hidden="false" outlineLevel="0" max="7" min="7" style="23" width="12.85"/>
    <col collapsed="false" customWidth="true" hidden="false" outlineLevel="0" max="8" min="8" style="39" width="47.85"/>
  </cols>
  <sheetData>
    <row r="1" customFormat="false" ht="12.75" hidden="false" customHeight="false" outlineLevel="0" collapsed="false">
      <c r="A1" s="5" t="s">
        <v>16</v>
      </c>
      <c r="E1" s="39" t="s">
        <v>53</v>
      </c>
      <c r="H1" s="23" t="s">
        <v>54</v>
      </c>
    </row>
    <row r="2" customFormat="false" ht="12.75" hidden="false" customHeight="false" outlineLevel="0" collapsed="false">
      <c r="E2" s="39" t="s">
        <v>19</v>
      </c>
      <c r="H2" s="23" t="s">
        <v>55</v>
      </c>
    </row>
    <row r="3" customFormat="false" ht="12.75" hidden="false" customHeight="false" outlineLevel="0" collapsed="false">
      <c r="D3" s="39"/>
      <c r="E3" s="39" t="s">
        <v>21</v>
      </c>
      <c r="H3" s="23" t="s">
        <v>56</v>
      </c>
    </row>
    <row r="5" s="42" customFormat="true" ht="51" hidden="false" customHeight="false" outlineLevel="0" collapsed="false">
      <c r="A5" s="40" t="s">
        <v>23</v>
      </c>
      <c r="B5" s="40" t="s">
        <v>24</v>
      </c>
      <c r="C5" s="41" t="s">
        <v>25</v>
      </c>
      <c r="D5" s="40" t="s">
        <v>26</v>
      </c>
      <c r="E5" s="40" t="s">
        <v>27</v>
      </c>
      <c r="F5" s="41" t="s">
        <v>28</v>
      </c>
      <c r="G5" s="40" t="s">
        <v>29</v>
      </c>
      <c r="H5" s="40" t="s">
        <v>30</v>
      </c>
    </row>
    <row r="6" s="47" customFormat="true" ht="26.25" hidden="false" customHeight="true" outlineLevel="0" collapsed="false">
      <c r="A6" s="43" t="s">
        <v>133</v>
      </c>
      <c r="B6" s="44" t="n">
        <v>1522</v>
      </c>
      <c r="C6" s="45" t="n">
        <v>4.1</v>
      </c>
      <c r="D6" s="44"/>
      <c r="E6" s="44" t="s">
        <v>97</v>
      </c>
      <c r="F6" s="45" t="n">
        <v>0</v>
      </c>
      <c r="G6" s="44" t="n">
        <v>2200</v>
      </c>
      <c r="H6" s="46" t="s">
        <v>134</v>
      </c>
    </row>
    <row r="7" s="47" customFormat="true" ht="26.25" hidden="false" customHeight="true" outlineLevel="0" collapsed="false">
      <c r="A7" s="43" t="s">
        <v>135</v>
      </c>
      <c r="B7" s="43"/>
      <c r="C7" s="45"/>
      <c r="D7" s="44"/>
      <c r="E7" s="44" t="s">
        <v>97</v>
      </c>
      <c r="F7" s="45" t="n">
        <v>1</v>
      </c>
      <c r="G7" s="44" t="n">
        <v>1100</v>
      </c>
      <c r="H7" s="46" t="s">
        <v>98</v>
      </c>
    </row>
    <row r="8" s="47" customFormat="true" ht="26.25" hidden="false" customHeight="true" outlineLevel="0" collapsed="false">
      <c r="A8" s="43" t="s">
        <v>136</v>
      </c>
      <c r="B8" s="43"/>
      <c r="C8" s="45"/>
      <c r="D8" s="44"/>
      <c r="E8" s="44" t="s">
        <v>97</v>
      </c>
      <c r="F8" s="45" t="n">
        <v>2</v>
      </c>
      <c r="G8" s="44" t="n">
        <v>850</v>
      </c>
      <c r="H8" s="46" t="s">
        <v>98</v>
      </c>
    </row>
    <row r="9" s="47" customFormat="true" ht="26.25" hidden="false" customHeight="true" outlineLevel="0" collapsed="false">
      <c r="A9" s="43" t="s">
        <v>137</v>
      </c>
      <c r="B9" s="43"/>
      <c r="C9" s="45"/>
      <c r="D9" s="44"/>
      <c r="E9" s="44" t="s">
        <v>97</v>
      </c>
      <c r="F9" s="45" t="n">
        <v>3</v>
      </c>
      <c r="G9" s="44" t="n">
        <v>450</v>
      </c>
      <c r="H9" s="46" t="s">
        <v>98</v>
      </c>
    </row>
    <row r="10" s="47" customFormat="true" ht="26.25" hidden="false" customHeight="true" outlineLevel="0" collapsed="false">
      <c r="A10" s="43" t="s">
        <v>138</v>
      </c>
      <c r="B10" s="43"/>
      <c r="C10" s="45"/>
      <c r="D10" s="44"/>
      <c r="E10" s="44" t="s">
        <v>97</v>
      </c>
      <c r="F10" s="45" t="n">
        <v>4</v>
      </c>
      <c r="G10" s="44" t="n">
        <v>270</v>
      </c>
      <c r="H10" s="46" t="s">
        <v>98</v>
      </c>
    </row>
    <row r="11" s="47" customFormat="true" ht="26.25" hidden="false" customHeight="true" outlineLevel="0" collapsed="false">
      <c r="A11" s="43" t="s">
        <v>139</v>
      </c>
      <c r="B11" s="43"/>
      <c r="C11" s="45"/>
      <c r="D11" s="44"/>
      <c r="E11" s="44" t="s">
        <v>97</v>
      </c>
      <c r="F11" s="45" t="n">
        <v>5</v>
      </c>
      <c r="G11" s="44" t="n">
        <v>150</v>
      </c>
      <c r="H11" s="46" t="s">
        <v>98</v>
      </c>
    </row>
    <row r="12" s="47" customFormat="true" ht="26.25" hidden="false" customHeight="true" outlineLevel="0" collapsed="false">
      <c r="A12" s="43" t="s">
        <v>140</v>
      </c>
      <c r="B12" s="43"/>
      <c r="C12" s="45"/>
      <c r="D12" s="44"/>
      <c r="E12" s="44" t="s">
        <v>97</v>
      </c>
      <c r="F12" s="45" t="n">
        <v>6</v>
      </c>
      <c r="G12" s="44" t="n">
        <v>120</v>
      </c>
      <c r="H12" s="46" t="s">
        <v>98</v>
      </c>
    </row>
    <row r="13" s="47" customFormat="true" ht="26.25" hidden="false" customHeight="true" outlineLevel="0" collapsed="false">
      <c r="A13" s="43" t="s">
        <v>141</v>
      </c>
      <c r="B13" s="43"/>
      <c r="C13" s="45"/>
      <c r="D13" s="44"/>
      <c r="E13" s="44" t="s">
        <v>97</v>
      </c>
      <c r="F13" s="45" t="n">
        <v>7</v>
      </c>
      <c r="G13" s="44" t="n">
        <v>82</v>
      </c>
      <c r="H13" s="46" t="s">
        <v>98</v>
      </c>
    </row>
    <row r="14" s="47" customFormat="true" ht="26.25" hidden="false" customHeight="true" outlineLevel="0" collapsed="false">
      <c r="A14" s="43" t="s">
        <v>142</v>
      </c>
      <c r="B14" s="43"/>
      <c r="C14" s="45"/>
      <c r="D14" s="44"/>
      <c r="E14" s="44" t="s">
        <v>97</v>
      </c>
      <c r="F14" s="45" t="n">
        <v>8</v>
      </c>
      <c r="G14" s="44" t="n">
        <v>90</v>
      </c>
      <c r="H14" s="46" t="s">
        <v>98</v>
      </c>
    </row>
    <row r="15" s="47" customFormat="true" ht="26.25" hidden="false" customHeight="true" outlineLevel="0" collapsed="false">
      <c r="A15" s="43" t="s">
        <v>143</v>
      </c>
      <c r="B15" s="43"/>
      <c r="C15" s="45"/>
      <c r="D15" s="44"/>
      <c r="E15" s="44" t="s">
        <v>34</v>
      </c>
      <c r="F15" s="45" t="n">
        <v>9</v>
      </c>
      <c r="G15" s="44" t="n">
        <v>131</v>
      </c>
      <c r="H15" s="46" t="s">
        <v>98</v>
      </c>
    </row>
    <row r="16" s="47" customFormat="true" ht="26.25" hidden="false" customHeight="true" outlineLevel="0" collapsed="false">
      <c r="A16" s="43" t="s">
        <v>144</v>
      </c>
      <c r="B16" s="43"/>
      <c r="C16" s="45"/>
      <c r="D16" s="44"/>
      <c r="E16" s="44" t="s">
        <v>145</v>
      </c>
      <c r="F16" s="45" t="n">
        <v>10</v>
      </c>
      <c r="G16" s="44" t="n">
        <v>170</v>
      </c>
      <c r="H16" s="46" t="s">
        <v>146</v>
      </c>
    </row>
    <row r="17" s="47" customFormat="true" ht="26.25" hidden="false" customHeight="true" outlineLevel="0" collapsed="false">
      <c r="A17" s="43" t="s">
        <v>147</v>
      </c>
      <c r="B17" s="43"/>
      <c r="C17" s="45"/>
      <c r="D17" s="44"/>
      <c r="E17" s="44" t="s">
        <v>145</v>
      </c>
      <c r="F17" s="45" t="n">
        <v>11</v>
      </c>
      <c r="G17" s="44" t="n">
        <v>220</v>
      </c>
      <c r="H17" s="46" t="s">
        <v>98</v>
      </c>
    </row>
    <row r="18" s="47" customFormat="true" ht="26.25" hidden="false" customHeight="true" outlineLevel="0" collapsed="false">
      <c r="A18" s="43" t="s">
        <v>148</v>
      </c>
      <c r="B18" s="43" t="n">
        <v>1350</v>
      </c>
      <c r="C18" s="45"/>
      <c r="D18" s="44"/>
      <c r="E18" s="44" t="s">
        <v>145</v>
      </c>
      <c r="F18" s="45" t="n">
        <v>12</v>
      </c>
      <c r="G18" s="44" t="n">
        <v>175</v>
      </c>
      <c r="H18" s="46" t="s">
        <v>112</v>
      </c>
    </row>
    <row r="19" s="47" customFormat="true" ht="26.25" hidden="false" customHeight="true" outlineLevel="0" collapsed="false">
      <c r="A19" s="43" t="s">
        <v>149</v>
      </c>
      <c r="B19" s="43"/>
      <c r="C19" s="45"/>
      <c r="D19" s="44"/>
      <c r="E19" s="44" t="s">
        <v>145</v>
      </c>
      <c r="F19" s="45" t="n">
        <v>13</v>
      </c>
      <c r="G19" s="44" t="n">
        <v>170</v>
      </c>
      <c r="H19" s="46" t="s">
        <v>112</v>
      </c>
    </row>
    <row r="20" s="47" customFormat="true" ht="26.25" hidden="false" customHeight="true" outlineLevel="0" collapsed="false">
      <c r="A20" s="43" t="s">
        <v>150</v>
      </c>
      <c r="B20" s="43"/>
      <c r="C20" s="45"/>
      <c r="D20" s="44"/>
      <c r="E20" s="44" t="s">
        <v>145</v>
      </c>
      <c r="F20" s="45" t="n">
        <v>14</v>
      </c>
      <c r="G20" s="44" t="n">
        <v>210</v>
      </c>
      <c r="H20" s="46" t="s">
        <v>112</v>
      </c>
    </row>
    <row r="21" s="47" customFormat="true" ht="26.25" hidden="false" customHeight="true" outlineLevel="0" collapsed="false">
      <c r="A21" s="43" t="s">
        <v>151</v>
      </c>
      <c r="B21" s="43"/>
      <c r="C21" s="45"/>
      <c r="D21" s="44"/>
      <c r="E21" s="44" t="s">
        <v>145</v>
      </c>
      <c r="F21" s="45" t="n">
        <v>15</v>
      </c>
      <c r="G21" s="44" t="n">
        <v>220</v>
      </c>
      <c r="H21" s="46" t="s">
        <v>112</v>
      </c>
    </row>
    <row r="22" s="47" customFormat="true" ht="26.25" hidden="false" customHeight="true" outlineLevel="0" collapsed="false">
      <c r="A22" s="43" t="s">
        <v>152</v>
      </c>
      <c r="B22" s="43"/>
      <c r="C22" s="45"/>
      <c r="D22" s="44"/>
      <c r="E22" s="44" t="s">
        <v>145</v>
      </c>
      <c r="F22" s="45" t="n">
        <v>16</v>
      </c>
      <c r="G22" s="44" t="n">
        <v>150</v>
      </c>
      <c r="H22" s="46" t="s">
        <v>112</v>
      </c>
    </row>
    <row r="23" s="47" customFormat="true" ht="26.25" hidden="false" customHeight="true" outlineLevel="0" collapsed="false">
      <c r="A23" s="43" t="s">
        <v>153</v>
      </c>
      <c r="B23" s="43"/>
      <c r="C23" s="45"/>
      <c r="D23" s="44"/>
      <c r="E23" s="44" t="s">
        <v>145</v>
      </c>
      <c r="F23" s="45" t="n">
        <v>17</v>
      </c>
      <c r="G23" s="44" t="n">
        <v>185</v>
      </c>
      <c r="H23" s="46" t="s">
        <v>112</v>
      </c>
    </row>
    <row r="24" s="47" customFormat="true" ht="26.25" hidden="false" customHeight="true" outlineLevel="0" collapsed="false">
      <c r="A24" s="43" t="s">
        <v>154</v>
      </c>
      <c r="B24" s="43"/>
      <c r="C24" s="45"/>
      <c r="D24" s="44"/>
      <c r="E24" s="44" t="s">
        <v>145</v>
      </c>
      <c r="F24" s="45" t="n">
        <v>18</v>
      </c>
      <c r="G24" s="44" t="n">
        <v>115</v>
      </c>
      <c r="H24" s="46" t="s">
        <v>120</v>
      </c>
    </row>
    <row r="25" s="47" customFormat="true" ht="26.25" hidden="false" customHeight="true" outlineLevel="0" collapsed="false">
      <c r="A25" s="43" t="s">
        <v>155</v>
      </c>
      <c r="B25" s="43"/>
      <c r="C25" s="45"/>
      <c r="D25" s="44"/>
      <c r="E25" s="44" t="s">
        <v>145</v>
      </c>
      <c r="F25" s="45" t="n">
        <v>19</v>
      </c>
      <c r="G25" s="44" t="n">
        <v>190</v>
      </c>
      <c r="H25" s="46" t="s">
        <v>123</v>
      </c>
    </row>
    <row r="26" s="47" customFormat="true" ht="26.25" hidden="false" customHeight="true" outlineLevel="0" collapsed="false">
      <c r="A26" s="43" t="s">
        <v>156</v>
      </c>
      <c r="B26" s="43"/>
      <c r="C26" s="45"/>
      <c r="D26" s="44"/>
      <c r="E26" s="44" t="s">
        <v>145</v>
      </c>
      <c r="F26" s="45" t="n">
        <v>20</v>
      </c>
      <c r="G26" s="44" t="n">
        <v>160</v>
      </c>
      <c r="H26" s="46" t="s">
        <v>157</v>
      </c>
    </row>
    <row r="27" s="47" customFormat="true" ht="26.25" hidden="false" customHeight="true" outlineLevel="0" collapsed="false">
      <c r="A27" s="43" t="s">
        <v>158</v>
      </c>
      <c r="B27" s="43"/>
      <c r="C27" s="45"/>
      <c r="D27" s="44"/>
      <c r="E27" s="44" t="s">
        <v>159</v>
      </c>
      <c r="F27" s="45" t="n">
        <v>21</v>
      </c>
      <c r="G27" s="44" t="n">
        <v>120</v>
      </c>
      <c r="H27" s="46" t="s">
        <v>123</v>
      </c>
    </row>
    <row r="28" s="47" customFormat="true" ht="26.25" hidden="false" customHeight="true" outlineLevel="0" collapsed="false">
      <c r="A28" s="43" t="s">
        <v>160</v>
      </c>
      <c r="B28" s="43"/>
      <c r="C28" s="45"/>
      <c r="D28" s="44"/>
      <c r="E28" s="44" t="s">
        <v>159</v>
      </c>
      <c r="F28" s="45" t="n">
        <v>22</v>
      </c>
      <c r="G28" s="45" t="n">
        <v>9</v>
      </c>
      <c r="H28" s="46" t="s">
        <v>123</v>
      </c>
    </row>
    <row r="29" s="47" customFormat="true" ht="26.25" hidden="false" customHeight="true" outlineLevel="0" collapsed="false">
      <c r="A29" s="43" t="s">
        <v>161</v>
      </c>
      <c r="B29" s="43"/>
      <c r="C29" s="45"/>
      <c r="D29" s="44"/>
      <c r="E29" s="44" t="s">
        <v>159</v>
      </c>
      <c r="F29" s="45" t="n">
        <v>23</v>
      </c>
      <c r="G29" s="45" t="n">
        <v>12</v>
      </c>
      <c r="H29" s="46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23:57:42Z</dcterms:created>
  <dc:creator>mawrd</dc:creator>
  <dc:description/>
  <dc:language>en-US</dc:language>
  <cp:lastModifiedBy> </cp:lastModifiedBy>
  <cp:lastPrinted>2007-09-25T13:44:50Z</cp:lastPrinted>
  <dcterms:modified xsi:type="dcterms:W3CDTF">2008-02-25T15:30:00Z</dcterms:modified>
  <cp:revision>0</cp:revision>
  <dc:subject/>
  <dc:title/>
</cp:coreProperties>
</file>