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1"/>
        <rFont val="Arial"/>
        <family val="2"/>
      </rPr>
      <t xml:space="preserve">Table 1.</t>
    </r>
    <r>
      <rPr>
        <sz val="11"/>
        <rFont val="Times New Roman"/>
        <family val="1"/>
      </rPr>
      <t xml:space="preserve">—</t>
    </r>
    <r>
      <rPr>
        <sz val="11"/>
        <rFont val="Arial"/>
        <family val="0"/>
      </rPr>
      <t xml:space="preserve">X-ray fluorescence analyses of 10 samples of siliceous partly flow-banded rhyolite and dacite. </t>
    </r>
  </si>
  <si>
    <t xml:space="preserve">[Locations of sampled sites are shown in figure 2. Major element values are given in weight percent, and trace element values are given in parts per million. For samples 792,</t>
  </si>
  <si>
    <t xml:space="preserve">1667, 1893, 6425, and 6509, major elements were analyzed by wavelength-dispersive X-ray fluorescence (J.E. Taggart, A.J. Bartel, and D.F. Siems, analysts). For samples</t>
  </si>
  <si>
    <t xml:space="preserve">792, 1665, and 1667, trace elements were analyzed by energy-dispersive X-ray fluorescence (John Jackson, analyst). Samples 792 and 6425 described as altered in  </t>
  </si>
  <si>
    <t xml:space="preserve">field notes. NA, not analyzed. LOI, loss on ignition]</t>
  </si>
  <si>
    <t xml:space="preserve">Map area</t>
  </si>
  <si>
    <t xml:space="preserve"> Chestnut</t>
  </si>
  <si>
    <t xml:space="preserve">   Bass</t>
  </si>
  <si>
    <t xml:space="preserve">Cane Creek</t>
  </si>
  <si>
    <t xml:space="preserve">Near South</t>
  </si>
  <si>
    <t xml:space="preserve">Chestnut </t>
  </si>
  <si>
    <t xml:space="preserve">Northeast of</t>
  </si>
  <si>
    <t xml:space="preserve">Major Hill</t>
  </si>
  <si>
    <t xml:space="preserve"> Chestnut </t>
  </si>
  <si>
    <t xml:space="preserve">Southwest of</t>
  </si>
  <si>
    <t xml:space="preserve">    Hill</t>
  </si>
  <si>
    <t xml:space="preserve"> Mountain</t>
  </si>
  <si>
    <t xml:space="preserve"> Mountains</t>
  </si>
  <si>
    <t xml:space="preserve">   Fork</t>
  </si>
  <si>
    <t xml:space="preserve">   Hill</t>
  </si>
  <si>
    <t xml:space="preserve">Sheeprock</t>
  </si>
  <si>
    <t xml:space="preserve"> Eli Whitney</t>
  </si>
  <si>
    <t xml:space="preserve">Map sector</t>
  </si>
  <si>
    <t xml:space="preserve">       O</t>
  </si>
  <si>
    <t xml:space="preserve">      B</t>
  </si>
  <si>
    <t xml:space="preserve">     B</t>
  </si>
  <si>
    <t xml:space="preserve">     K</t>
  </si>
  <si>
    <t xml:space="preserve">    O</t>
  </si>
  <si>
    <t xml:space="preserve">     N</t>
  </si>
  <si>
    <t xml:space="preserve">     F </t>
  </si>
  <si>
    <t xml:space="preserve">     F</t>
  </si>
  <si>
    <t xml:space="preserve">     O</t>
  </si>
  <si>
    <t xml:space="preserve">     H</t>
  </si>
  <si>
    <t xml:space="preserve">Lab. no.</t>
  </si>
  <si>
    <r>
      <rPr>
        <sz val="8"/>
        <rFont val="Arial"/>
        <family val="2"/>
      </rPr>
      <t xml:space="preserve">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39692</t>
    </r>
  </si>
  <si>
    <r>
      <rPr>
        <sz val="8"/>
        <rFont val="Arial"/>
        <family val="2"/>
      </rPr>
      <t xml:space="preserve"> 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39693</t>
    </r>
  </si>
  <si>
    <r>
      <rPr>
        <sz val="8"/>
        <rFont val="Arial"/>
        <family val="2"/>
      </rPr>
      <t xml:space="preserve"> 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39694</t>
    </r>
  </si>
  <si>
    <r>
      <rPr>
        <sz val="8"/>
        <rFont val="Arial"/>
        <family val="2"/>
      </rPr>
      <t xml:space="preserve"> 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39695</t>
    </r>
  </si>
  <si>
    <r>
      <rPr>
        <sz val="8"/>
        <rFont val="Arial"/>
        <family val="2"/>
      </rPr>
      <t xml:space="preserve">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41856</t>
    </r>
  </si>
  <si>
    <r>
      <rPr>
        <sz val="8"/>
        <rFont val="Arial"/>
        <family val="2"/>
      </rPr>
      <t xml:space="preserve">W</t>
    </r>
    <r>
      <rPr>
        <sz val="8"/>
        <rFont val="Times New Roman"/>
        <family val="1"/>
      </rPr>
      <t xml:space="preserve">–</t>
    </r>
    <r>
      <rPr>
        <sz val="8"/>
        <rFont val="Arial"/>
        <family val="2"/>
      </rPr>
      <t xml:space="preserve">240321</t>
    </r>
  </si>
  <si>
    <t xml:space="preserve">Field no.</t>
  </si>
  <si>
    <t xml:space="preserve">Rock type</t>
  </si>
  <si>
    <t xml:space="preserve">  Rhyolite</t>
  </si>
  <si>
    <t xml:space="preserve"> Rhyolite</t>
  </si>
  <si>
    <t xml:space="preserve">Rhyolite</t>
  </si>
  <si>
    <t xml:space="preserve">  Dacite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    &lt;1.89</t>
  </si>
  <si>
    <t xml:space="preserve">MgO </t>
  </si>
  <si>
    <t xml:space="preserve">  &lt;1.52</t>
  </si>
  <si>
    <t xml:space="preserve">    &lt;1.52</t>
  </si>
  <si>
    <t xml:space="preserve">CaO 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</t>
    </r>
  </si>
  <si>
    <t xml:space="preserve">     NA</t>
  </si>
  <si>
    <t xml:space="preserve">      NA</t>
  </si>
  <si>
    <t xml:space="preserve">       NA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  &lt;.05</t>
  </si>
  <si>
    <t xml:space="preserve">     &lt;.05</t>
  </si>
  <si>
    <t xml:space="preserve">      &lt;.05</t>
  </si>
  <si>
    <t xml:space="preserve">MnO </t>
  </si>
  <si>
    <r>
      <rPr>
        <sz val="10"/>
        <rFont val="Arial"/>
        <family val="0"/>
      </rPr>
      <t xml:space="preserve">LOI 90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Total</t>
  </si>
  <si>
    <t xml:space="preserve">Nb</t>
  </si>
  <si>
    <t xml:space="preserve">      &lt;10</t>
  </si>
  <si>
    <t xml:space="preserve">Rb</t>
  </si>
  <si>
    <t xml:space="preserve">Sr</t>
  </si>
  <si>
    <t xml:space="preserve">Zr</t>
  </si>
  <si>
    <t xml:space="preserve">Y</t>
  </si>
  <si>
    <t xml:space="preserve">Ba</t>
  </si>
  <si>
    <t xml:space="preserve">Ce</t>
  </si>
  <si>
    <t xml:space="preserve">La</t>
  </si>
  <si>
    <t xml:space="preserve">Cu</t>
  </si>
  <si>
    <t xml:space="preserve">     &lt;2</t>
  </si>
  <si>
    <t xml:space="preserve">        &lt;2</t>
  </si>
  <si>
    <t xml:space="preserve">Ni</t>
  </si>
  <si>
    <t xml:space="preserve">     &lt;5</t>
  </si>
  <si>
    <t xml:space="preserve">        &lt;5</t>
  </si>
  <si>
    <t xml:space="preserve">Z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color rgb="FF00000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7"/>
    <col collapsed="false" customWidth="true" hidden="false" outlineLevel="0" max="3" min="3" style="1" width="5.7"/>
    <col collapsed="false" customWidth="true" hidden="false" outlineLevel="0" max="4" min="4" style="1" width="2.7"/>
    <col collapsed="false" customWidth="true" hidden="false" outlineLevel="0" max="5" min="5" style="1" width="7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1" min="11" style="1" width="6.7"/>
    <col collapsed="false" customWidth="true" hidden="false" outlineLevel="0" max="12" min="12" style="1" width="2.7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7.7"/>
    <col collapsed="false" customWidth="true" hidden="false" outlineLevel="0" max="18" min="18" style="1" width="1.7"/>
    <col collapsed="false" customWidth="true" hidden="false" outlineLevel="0" max="19" min="19" style="1" width="7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2.7"/>
    <col collapsed="false" customWidth="false" hidden="false" outlineLevel="0" max="257" min="23" style="1" width="10.99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6"/>
      <c r="B7" s="6"/>
    </row>
    <row r="9" customFormat="false" ht="12.75" hidden="false" customHeight="false" outlineLevel="0" collapsed="false">
      <c r="A9" s="1" t="s">
        <v>5</v>
      </c>
      <c r="B9" s="1" t="s">
        <v>6</v>
      </c>
      <c r="E9" s="1" t="s">
        <v>7</v>
      </c>
      <c r="G9" s="1" t="s">
        <v>8</v>
      </c>
      <c r="I9" s="1" t="s">
        <v>9</v>
      </c>
      <c r="K9" s="1" t="s">
        <v>10</v>
      </c>
      <c r="M9" s="1" t="s">
        <v>11</v>
      </c>
      <c r="O9" s="1" t="s">
        <v>12</v>
      </c>
      <c r="Q9" s="1" t="s">
        <v>12</v>
      </c>
      <c r="S9" s="1" t="s">
        <v>13</v>
      </c>
      <c r="U9" s="1" t="s">
        <v>14</v>
      </c>
    </row>
    <row r="10" customFormat="false" ht="12.75" hidden="false" customHeight="false" outlineLevel="0" collapsed="false">
      <c r="B10" s="1" t="s">
        <v>15</v>
      </c>
      <c r="E10" s="1" t="s">
        <v>16</v>
      </c>
      <c r="G10" s="1" t="s">
        <v>17</v>
      </c>
      <c r="I10" s="1" t="s">
        <v>18</v>
      </c>
      <c r="K10" s="1" t="s">
        <v>19</v>
      </c>
      <c r="M10" s="1" t="s">
        <v>20</v>
      </c>
      <c r="S10" s="1" t="s">
        <v>15</v>
      </c>
      <c r="U10" s="1" t="s">
        <v>21</v>
      </c>
    </row>
    <row r="11" customFormat="false" ht="12.75" hidden="false" customHeight="false" outlineLevel="0" collapsed="false">
      <c r="A11" s="1" t="s">
        <v>22</v>
      </c>
      <c r="B11" s="1" t="s">
        <v>23</v>
      </c>
      <c r="E11" s="1" t="s">
        <v>24</v>
      </c>
      <c r="G11" s="1" t="s">
        <v>25</v>
      </c>
      <c r="I11" s="1" t="s">
        <v>26</v>
      </c>
      <c r="K11" s="1" t="s">
        <v>27</v>
      </c>
      <c r="M11" s="1" t="s">
        <v>28</v>
      </c>
      <c r="O11" s="1" t="s">
        <v>29</v>
      </c>
      <c r="Q11" s="1" t="s">
        <v>30</v>
      </c>
      <c r="S11" s="1" t="s">
        <v>31</v>
      </c>
      <c r="U11" s="1" t="s">
        <v>32</v>
      </c>
    </row>
    <row r="12" customFormat="false" ht="12.75" hidden="false" customHeight="false" outlineLevel="0" collapsed="false">
      <c r="A12" s="7" t="s">
        <v>33</v>
      </c>
      <c r="B12" s="4" t="s">
        <v>34</v>
      </c>
      <c r="E12" s="4" t="s">
        <v>35</v>
      </c>
      <c r="F12" s="4"/>
      <c r="G12" s="4" t="s">
        <v>36</v>
      </c>
      <c r="H12" s="4"/>
      <c r="I12" s="4" t="s">
        <v>37</v>
      </c>
      <c r="J12" s="4"/>
      <c r="K12" s="4"/>
      <c r="L12" s="4"/>
      <c r="M12" s="4"/>
      <c r="N12" s="4"/>
      <c r="O12" s="4"/>
      <c r="P12" s="4"/>
      <c r="Q12" s="4"/>
      <c r="R12" s="4"/>
      <c r="S12" s="4" t="s">
        <v>38</v>
      </c>
      <c r="T12" s="4"/>
      <c r="U12" s="4" t="s">
        <v>39</v>
      </c>
    </row>
    <row r="13" customFormat="false" ht="12.75" hidden="false" customHeight="false" outlineLevel="0" collapsed="false">
      <c r="A13" s="1" t="s">
        <v>40</v>
      </c>
      <c r="C13" s="1" t="n">
        <v>792</v>
      </c>
      <c r="E13" s="1" t="n">
        <v>1665</v>
      </c>
      <c r="G13" s="1" t="n">
        <v>1667</v>
      </c>
      <c r="I13" s="1" t="n">
        <v>1893</v>
      </c>
      <c r="K13" s="1" t="n">
        <v>5051</v>
      </c>
      <c r="M13" s="1" t="n">
        <v>5055</v>
      </c>
      <c r="O13" s="1" t="n">
        <v>5067</v>
      </c>
      <c r="Q13" s="1" t="n">
        <v>5069</v>
      </c>
      <c r="S13" s="1" t="n">
        <v>6425</v>
      </c>
      <c r="U13" s="1" t="n">
        <v>6509</v>
      </c>
    </row>
    <row r="14" customFormat="false" ht="12.75" hidden="false" customHeight="false" outlineLevel="0" collapsed="false">
      <c r="A14" s="8" t="s">
        <v>41</v>
      </c>
      <c r="B14" s="8" t="s">
        <v>42</v>
      </c>
      <c r="E14" s="8" t="s">
        <v>42</v>
      </c>
      <c r="F14" s="8"/>
      <c r="G14" s="8" t="s">
        <v>42</v>
      </c>
      <c r="H14" s="8"/>
      <c r="I14" s="8" t="s">
        <v>43</v>
      </c>
      <c r="J14" s="8"/>
      <c r="K14" s="8" t="s">
        <v>44</v>
      </c>
      <c r="L14" s="8"/>
      <c r="M14" s="8" t="s">
        <v>45</v>
      </c>
      <c r="N14" s="8"/>
      <c r="O14" s="8" t="s">
        <v>44</v>
      </c>
      <c r="P14" s="8"/>
      <c r="Q14" s="8" t="s">
        <v>45</v>
      </c>
      <c r="R14" s="8"/>
      <c r="S14" s="8" t="s">
        <v>42</v>
      </c>
      <c r="T14" s="8"/>
      <c r="U14" s="8" t="s">
        <v>42</v>
      </c>
    </row>
    <row r="16" customFormat="false" ht="15.75" hidden="false" customHeight="false" outlineLevel="0" collapsed="false">
      <c r="A16" s="1" t="s">
        <v>46</v>
      </c>
      <c r="C16" s="1" t="n">
        <v>76.1</v>
      </c>
      <c r="E16" s="1" t="n">
        <v>77.4</v>
      </c>
      <c r="G16" s="1" t="n">
        <v>77.5</v>
      </c>
      <c r="I16" s="1" t="n">
        <v>70.9</v>
      </c>
      <c r="K16" s="1" t="n">
        <v>72.78</v>
      </c>
      <c r="M16" s="1" t="n">
        <v>71.46</v>
      </c>
      <c r="O16" s="1" t="n">
        <v>73.13</v>
      </c>
      <c r="Q16" s="1" t="n">
        <v>68.49</v>
      </c>
      <c r="S16" s="1" t="n">
        <v>76.3</v>
      </c>
      <c r="U16" s="1" t="n">
        <v>74.2</v>
      </c>
    </row>
    <row r="17" customFormat="false" ht="15.75" hidden="false" customHeight="false" outlineLevel="0" collapsed="false">
      <c r="A17" s="1" t="s">
        <v>47</v>
      </c>
      <c r="C17" s="1" t="n">
        <v>11.5</v>
      </c>
      <c r="E17" s="9" t="n">
        <v>12</v>
      </c>
      <c r="F17" s="9"/>
      <c r="G17" s="1" t="n">
        <v>11.9</v>
      </c>
      <c r="I17" s="1" t="n">
        <v>14.4</v>
      </c>
      <c r="K17" s="1" t="n">
        <v>12.16</v>
      </c>
      <c r="M17" s="1" t="n">
        <v>13.93</v>
      </c>
      <c r="O17" s="1" t="n">
        <v>14.37</v>
      </c>
      <c r="Q17" s="1" t="n">
        <v>14.02</v>
      </c>
      <c r="S17" s="1" t="n">
        <v>11.6</v>
      </c>
      <c r="U17" s="1" t="n">
        <v>13.7</v>
      </c>
    </row>
    <row r="18" customFormat="false" ht="15.75" hidden="false" customHeight="false" outlineLevel="0" collapsed="false">
      <c r="A18" s="1" t="s">
        <v>48</v>
      </c>
      <c r="C18" s="1" t="n">
        <v>2.61</v>
      </c>
      <c r="E18" s="1" t="n">
        <v>1.09</v>
      </c>
      <c r="G18" s="1" t="n">
        <v>1.45</v>
      </c>
      <c r="I18" s="1" t="n">
        <v>3.98</v>
      </c>
      <c r="K18" s="1" t="n">
        <v>3.24</v>
      </c>
      <c r="M18" s="1" t="n">
        <v>3.47</v>
      </c>
      <c r="O18" s="1" t="s">
        <v>49</v>
      </c>
      <c r="Q18" s="10" t="n">
        <v>3.5</v>
      </c>
      <c r="R18" s="10"/>
      <c r="S18" s="1" t="n">
        <v>2.46</v>
      </c>
      <c r="U18" s="1" t="n">
        <v>2.04</v>
      </c>
    </row>
    <row r="19" customFormat="false" ht="12.75" hidden="false" customHeight="false" outlineLevel="0" collapsed="false">
      <c r="A19" s="1" t="s">
        <v>50</v>
      </c>
      <c r="C19" s="1" t="n">
        <v>0.13</v>
      </c>
      <c r="E19" s="1" t="n">
        <v>0.13</v>
      </c>
      <c r="G19" s="1" t="n">
        <v>0.14</v>
      </c>
      <c r="I19" s="1" t="n">
        <v>0.15</v>
      </c>
      <c r="K19" s="1" t="s">
        <v>51</v>
      </c>
      <c r="M19" s="1" t="s">
        <v>52</v>
      </c>
      <c r="O19" s="1" t="s">
        <v>52</v>
      </c>
      <c r="Q19" s="1" t="s">
        <v>52</v>
      </c>
      <c r="S19" s="1" t="n">
        <v>0.15</v>
      </c>
      <c r="U19" s="1" t="n">
        <v>0.17</v>
      </c>
    </row>
    <row r="20" customFormat="false" ht="12.75" hidden="false" customHeight="false" outlineLevel="0" collapsed="false">
      <c r="A20" s="1" t="s">
        <v>53</v>
      </c>
      <c r="C20" s="1" t="n">
        <v>0.98</v>
      </c>
      <c r="E20" s="1" t="n">
        <v>0.53</v>
      </c>
      <c r="G20" s="1" t="n">
        <v>0.77</v>
      </c>
      <c r="I20" s="1" t="n">
        <v>0.83</v>
      </c>
      <c r="K20" s="1" t="n">
        <v>0.74</v>
      </c>
      <c r="M20" s="1" t="n">
        <v>1.17</v>
      </c>
      <c r="O20" s="1" t="n">
        <v>0.88</v>
      </c>
      <c r="Q20" s="1" t="n">
        <v>1.72</v>
      </c>
      <c r="S20" s="1" t="n">
        <v>3.28</v>
      </c>
      <c r="U20" s="1" t="n">
        <v>0.83</v>
      </c>
    </row>
    <row r="21" customFormat="false" ht="15.75" hidden="false" customHeight="false" outlineLevel="0" collapsed="false">
      <c r="A21" s="1" t="s">
        <v>54</v>
      </c>
      <c r="C21" s="1" t="n">
        <v>3.68</v>
      </c>
      <c r="E21" s="1" t="n">
        <v>3.68</v>
      </c>
      <c r="G21" s="1" t="n">
        <v>4.14</v>
      </c>
      <c r="I21" s="1" t="n">
        <v>5.41</v>
      </c>
      <c r="K21" s="1" t="s">
        <v>55</v>
      </c>
      <c r="M21" s="1" t="s">
        <v>56</v>
      </c>
      <c r="O21" s="1" t="s">
        <v>57</v>
      </c>
      <c r="Q21" s="1" t="s">
        <v>56</v>
      </c>
      <c r="S21" s="1" t="n">
        <v>1.37</v>
      </c>
      <c r="U21" s="1" t="n">
        <v>4.59</v>
      </c>
    </row>
    <row r="22" customFormat="false" ht="15.75" hidden="false" customHeight="false" outlineLevel="0" collapsed="false">
      <c r="A22" s="1" t="s">
        <v>58</v>
      </c>
      <c r="C22" s="1" t="n">
        <v>3.88</v>
      </c>
      <c r="E22" s="1" t="n">
        <v>4.12</v>
      </c>
      <c r="G22" s="1" t="n">
        <v>2.84</v>
      </c>
      <c r="I22" s="1" t="n">
        <v>2.27</v>
      </c>
      <c r="K22" s="1" t="n">
        <v>4.18</v>
      </c>
      <c r="M22" s="1" t="n">
        <v>1.84</v>
      </c>
      <c r="O22" s="1" t="n">
        <v>2.8</v>
      </c>
      <c r="Q22" s="1" t="n">
        <v>4.54</v>
      </c>
      <c r="S22" s="1" t="n">
        <v>3.32</v>
      </c>
      <c r="U22" s="1" t="n">
        <v>3.43</v>
      </c>
    </row>
    <row r="23" customFormat="false" ht="15.75" hidden="false" customHeight="false" outlineLevel="0" collapsed="false">
      <c r="A23" s="1" t="s">
        <v>59</v>
      </c>
      <c r="C23" s="1" t="n">
        <v>0.18</v>
      </c>
      <c r="E23" s="1" t="n">
        <v>0.06</v>
      </c>
      <c r="G23" s="1" t="n">
        <v>0.08</v>
      </c>
      <c r="I23" s="10" t="n">
        <v>0.4</v>
      </c>
      <c r="J23" s="10"/>
      <c r="K23" s="10" t="n">
        <v>0.2</v>
      </c>
      <c r="L23" s="10"/>
      <c r="M23" s="1" t="n">
        <v>0.43</v>
      </c>
      <c r="O23" s="1" t="n">
        <v>0.33</v>
      </c>
      <c r="Q23" s="1" t="n">
        <v>0.73</v>
      </c>
      <c r="S23" s="1" t="n">
        <v>0.15</v>
      </c>
      <c r="U23" s="1" t="n">
        <v>0.2</v>
      </c>
    </row>
    <row r="24" customFormat="false" ht="15.75" hidden="false" customHeight="false" outlineLevel="0" collapsed="false">
      <c r="A24" s="1" t="s">
        <v>60</v>
      </c>
      <c r="C24" s="1" t="s">
        <v>61</v>
      </c>
      <c r="E24" s="1" t="s">
        <v>62</v>
      </c>
      <c r="G24" s="1" t="s">
        <v>62</v>
      </c>
      <c r="I24" s="1" t="n">
        <v>0.06</v>
      </c>
      <c r="K24" s="1" t="s">
        <v>55</v>
      </c>
      <c r="M24" s="1" t="s">
        <v>57</v>
      </c>
      <c r="O24" s="1" t="s">
        <v>57</v>
      </c>
      <c r="Q24" s="1" t="s">
        <v>57</v>
      </c>
      <c r="S24" s="1" t="s">
        <v>63</v>
      </c>
      <c r="U24" s="1" t="s">
        <v>63</v>
      </c>
    </row>
    <row r="25" customFormat="false" ht="12.75" hidden="false" customHeight="false" outlineLevel="0" collapsed="false">
      <c r="A25" s="1" t="s">
        <v>64</v>
      </c>
      <c r="C25" s="1" t="n">
        <v>0.08</v>
      </c>
      <c r="E25" s="1" t="n">
        <v>0.02</v>
      </c>
      <c r="G25" s="1" t="n">
        <v>0.03</v>
      </c>
      <c r="I25" s="1" t="n">
        <v>0.09</v>
      </c>
      <c r="K25" s="1" t="n">
        <v>0.05</v>
      </c>
      <c r="M25" s="1" t="n">
        <v>0.09</v>
      </c>
      <c r="O25" s="1" t="n">
        <v>0.06</v>
      </c>
      <c r="Q25" s="1" t="n">
        <v>0.07</v>
      </c>
      <c r="S25" s="1" t="n">
        <v>0.04</v>
      </c>
      <c r="U25" s="1" t="n">
        <v>0.03</v>
      </c>
    </row>
    <row r="26" customFormat="false" ht="12.75" hidden="false" customHeight="false" outlineLevel="0" collapsed="false">
      <c r="A26" s="1" t="s">
        <v>65</v>
      </c>
      <c r="C26" s="1" t="n">
        <v>0.35</v>
      </c>
      <c r="E26" s="1" t="n">
        <v>0.37</v>
      </c>
      <c r="G26" s="10" t="n">
        <v>0.6</v>
      </c>
      <c r="H26" s="10"/>
      <c r="S26" s="1" t="n">
        <v>0.81</v>
      </c>
      <c r="U26" s="1" t="n">
        <v>0.63</v>
      </c>
    </row>
    <row r="28" customFormat="false" ht="12.75" hidden="false" customHeight="false" outlineLevel="0" collapsed="false">
      <c r="A28" s="11" t="s">
        <v>66</v>
      </c>
      <c r="C28" s="1" t="n">
        <f aca="false">SUM(C16:C26)</f>
        <v>99.49</v>
      </c>
      <c r="E28" s="10" t="n">
        <f aca="false">SUM(E16:E26)</f>
        <v>99.4</v>
      </c>
      <c r="F28" s="10"/>
      <c r="G28" s="1" t="n">
        <f aca="false">SUM(G16:G26)</f>
        <v>99.45</v>
      </c>
      <c r="I28" s="1" t="n">
        <f aca="false">SUM(I16:I26)</f>
        <v>98.49</v>
      </c>
      <c r="K28" s="1" t="n">
        <f aca="false">SUM(K16:K26)</f>
        <v>93.35</v>
      </c>
      <c r="M28" s="1" t="n">
        <f aca="false">SUM(M16:M26)</f>
        <v>92.39</v>
      </c>
      <c r="O28" s="1" t="n">
        <f aca="false">SUM(O16:O26)</f>
        <v>91.57</v>
      </c>
      <c r="Q28" s="1" t="n">
        <f aca="false">SUM(Q16:Q26)</f>
        <v>93.07</v>
      </c>
      <c r="S28" s="1" t="n">
        <f aca="false">SUM(S16:S26)</f>
        <v>99.48</v>
      </c>
      <c r="U28" s="1" t="n">
        <f aca="false">SUM(U16:U26)</f>
        <v>99.82</v>
      </c>
    </row>
    <row r="30" customFormat="false" ht="12.75" hidden="false" customHeight="false" outlineLevel="0" collapsed="false">
      <c r="A30" s="1" t="s">
        <v>67</v>
      </c>
      <c r="C30" s="1" t="n">
        <v>18</v>
      </c>
      <c r="E30" s="1" t="n">
        <v>12</v>
      </c>
      <c r="G30" s="1" t="s">
        <v>68</v>
      </c>
    </row>
    <row r="31" customFormat="false" ht="12.75" hidden="false" customHeight="false" outlineLevel="0" collapsed="false">
      <c r="A31" s="1" t="s">
        <v>69</v>
      </c>
      <c r="C31" s="1" t="n">
        <v>100</v>
      </c>
      <c r="E31" s="1" t="n">
        <v>74</v>
      </c>
      <c r="G31" s="1" t="n">
        <v>37</v>
      </c>
    </row>
    <row r="32" customFormat="false" ht="12.75" hidden="false" customHeight="false" outlineLevel="0" collapsed="false">
      <c r="A32" s="1" t="s">
        <v>70</v>
      </c>
      <c r="C32" s="1" t="n">
        <v>83</v>
      </c>
      <c r="E32" s="1" t="n">
        <v>101</v>
      </c>
      <c r="G32" s="1" t="n">
        <v>140</v>
      </c>
    </row>
    <row r="33" customFormat="false" ht="12.75" hidden="false" customHeight="false" outlineLevel="0" collapsed="false">
      <c r="A33" s="1" t="s">
        <v>71</v>
      </c>
      <c r="C33" s="1" t="n">
        <v>560</v>
      </c>
      <c r="E33" s="1" t="n">
        <v>102</v>
      </c>
      <c r="G33" s="1" t="n">
        <v>206</v>
      </c>
    </row>
    <row r="34" customFormat="false" ht="12.75" hidden="false" customHeight="false" outlineLevel="0" collapsed="false">
      <c r="A34" s="1" t="s">
        <v>72</v>
      </c>
      <c r="C34" s="1" t="n">
        <v>91</v>
      </c>
      <c r="E34" s="1" t="n">
        <v>47</v>
      </c>
      <c r="G34" s="1" t="n">
        <v>89</v>
      </c>
    </row>
    <row r="35" customFormat="false" ht="12.75" hidden="false" customHeight="false" outlineLevel="0" collapsed="false">
      <c r="A35" s="1" t="s">
        <v>73</v>
      </c>
      <c r="C35" s="1" t="n">
        <v>55</v>
      </c>
      <c r="E35" s="1" t="n">
        <v>489</v>
      </c>
      <c r="G35" s="1" t="n">
        <v>903</v>
      </c>
    </row>
    <row r="36" customFormat="false" ht="12.75" hidden="false" customHeight="false" outlineLevel="0" collapsed="false">
      <c r="A36" s="1" t="s">
        <v>74</v>
      </c>
      <c r="C36" s="1" t="n">
        <v>150</v>
      </c>
      <c r="E36" s="1" t="n">
        <v>38</v>
      </c>
      <c r="G36" s="1" t="n">
        <v>72</v>
      </c>
    </row>
    <row r="37" customFormat="false" ht="12.75" hidden="false" customHeight="false" outlineLevel="0" collapsed="false">
      <c r="A37" s="1" t="s">
        <v>75</v>
      </c>
      <c r="C37" s="1" t="n">
        <v>60</v>
      </c>
      <c r="E37" s="1" t="n">
        <v>10</v>
      </c>
      <c r="G37" s="1" t="n">
        <v>38</v>
      </c>
    </row>
    <row r="38" customFormat="false" ht="12.75" hidden="false" customHeight="false" outlineLevel="0" collapsed="false">
      <c r="A38" s="1" t="s">
        <v>76</v>
      </c>
      <c r="C38" s="1" t="s">
        <v>77</v>
      </c>
      <c r="E38" s="1" t="s">
        <v>78</v>
      </c>
      <c r="G38" s="1" t="s">
        <v>78</v>
      </c>
    </row>
    <row r="39" customFormat="false" ht="12.75" hidden="false" customHeight="false" outlineLevel="0" collapsed="false">
      <c r="A39" s="1" t="s">
        <v>79</v>
      </c>
      <c r="C39" s="1" t="s">
        <v>80</v>
      </c>
      <c r="E39" s="1" t="s">
        <v>81</v>
      </c>
      <c r="G39" s="1" t="s">
        <v>81</v>
      </c>
    </row>
    <row r="40" customFormat="false" ht="12.75" hidden="false" customHeight="false" outlineLevel="0" collapsed="false">
      <c r="A40" s="1" t="s">
        <v>82</v>
      </c>
      <c r="C40" s="1" t="n">
        <v>141</v>
      </c>
      <c r="E40" s="1" t="n">
        <v>44</v>
      </c>
      <c r="G40" s="1" t="n">
        <v>44</v>
      </c>
    </row>
  </sheetData>
  <printOptions headings="false" gridLines="false" gridLinesSet="true" horizontalCentered="true" verticalCentered="false"/>
  <pageMargins left="0.3" right="0.2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oodwin House, Inc.</dc:creator>
  <dc:description/>
  <dc:language>en-US</dc:language>
  <cp:lastModifiedBy> </cp:lastModifiedBy>
  <cp:lastPrinted>2006-09-12T12:10:35Z</cp:lastPrinted>
  <dcterms:modified xsi:type="dcterms:W3CDTF">2006-09-12T12:13:41Z</dcterms:modified>
  <cp:revision>0</cp:revision>
  <dc:subject/>
  <dc:title/>
</cp:coreProperties>
</file>