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pederson.east.usgs.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ble B-18. Daily mean discharges for station 09415908 Pederson East Spring 
near Moapa, Nevada, water years 2002-2004</t>
  </si>
  <si>
    <r>
      <rPr>
        <b val="true"/>
        <u val="singl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.--Daily mean discharges from USGS National Water Information System (NWIS) database;</t>
    </r>
  </si>
  <si>
    <r>
      <rPr>
        <b val="true"/>
        <sz val="9"/>
        <rFont val="Arial"/>
        <family val="2"/>
      </rPr>
      <t xml:space="preserve">ft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s</t>
    </r>
    <r>
      <rPr>
        <sz val="9"/>
        <rFont val="Arial"/>
        <family val="2"/>
      </rPr>
      <t xml:space="preserve">: cubic feet per second</t>
    </r>
  </si>
  <si>
    <t xml:space="preserve">Daily Mean</t>
  </si>
  <si>
    <t xml:space="preserve">Discharge</t>
  </si>
  <si>
    <t xml:space="preserve">Date</t>
  </si>
  <si>
    <r>
      <rPr>
        <b val="true"/>
        <sz val="12"/>
        <rFont val="Arial"/>
        <family val="2"/>
      </rPr>
      <t xml:space="preserve">(ft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[$-409]m/d/yyyy"/>
    <numFmt numFmtId="167" formatCode="0.00E+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B-27. Daily mean discharges for station 09415908 Pederson East Spring near Moapa, Nevada, water years 2002-2004</a:t>
            </a:r>
          </a:p>
        </c:rich>
      </c:tx>
      <c:layout>
        <c:manualLayout>
          <c:xMode val="edge"/>
          <c:yMode val="edge"/>
          <c:x val="0.0882561604313484"/>
          <c:y val="0.0457888807898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950897886157"/>
          <c:w val="0.940311214113418"/>
          <c:h val="0.7951096680140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derson.east.usgs.data'!$A$9:$A$883</c:f>
              <c:numCache>
                <c:formatCode>General</c:formatCode>
                <c:ptCount val="875"/>
                <c:pt idx="0">
                  <c:v>37386</c:v>
                </c:pt>
                <c:pt idx="1">
                  <c:v>37387</c:v>
                </c:pt>
                <c:pt idx="2">
                  <c:v>37388</c:v>
                </c:pt>
                <c:pt idx="3">
                  <c:v>37389</c:v>
                </c:pt>
                <c:pt idx="4">
                  <c:v>37390</c:v>
                </c:pt>
                <c:pt idx="5">
                  <c:v>37391</c:v>
                </c:pt>
                <c:pt idx="6">
                  <c:v>37392</c:v>
                </c:pt>
                <c:pt idx="7">
                  <c:v>37393</c:v>
                </c:pt>
                <c:pt idx="8">
                  <c:v>37394</c:v>
                </c:pt>
                <c:pt idx="9">
                  <c:v>37395</c:v>
                </c:pt>
                <c:pt idx="10">
                  <c:v>37396</c:v>
                </c:pt>
                <c:pt idx="11">
                  <c:v>37397</c:v>
                </c:pt>
                <c:pt idx="12">
                  <c:v>37398</c:v>
                </c:pt>
                <c:pt idx="13">
                  <c:v>37399</c:v>
                </c:pt>
                <c:pt idx="14">
                  <c:v>37400</c:v>
                </c:pt>
                <c:pt idx="15">
                  <c:v>37401</c:v>
                </c:pt>
                <c:pt idx="16">
                  <c:v>37402</c:v>
                </c:pt>
                <c:pt idx="17">
                  <c:v>37403</c:v>
                </c:pt>
                <c:pt idx="18">
                  <c:v>37404</c:v>
                </c:pt>
                <c:pt idx="19">
                  <c:v>37405</c:v>
                </c:pt>
                <c:pt idx="20">
                  <c:v>37406</c:v>
                </c:pt>
                <c:pt idx="21">
                  <c:v>37407</c:v>
                </c:pt>
                <c:pt idx="22">
                  <c:v>37408</c:v>
                </c:pt>
                <c:pt idx="23">
                  <c:v>37409</c:v>
                </c:pt>
                <c:pt idx="24">
                  <c:v>37410</c:v>
                </c:pt>
                <c:pt idx="25">
                  <c:v>37411</c:v>
                </c:pt>
                <c:pt idx="26">
                  <c:v>37412</c:v>
                </c:pt>
                <c:pt idx="27">
                  <c:v>37413</c:v>
                </c:pt>
                <c:pt idx="28">
                  <c:v>37414</c:v>
                </c:pt>
                <c:pt idx="29">
                  <c:v>37415</c:v>
                </c:pt>
                <c:pt idx="30">
                  <c:v>37416</c:v>
                </c:pt>
                <c:pt idx="31">
                  <c:v>37417</c:v>
                </c:pt>
                <c:pt idx="32">
                  <c:v>37418</c:v>
                </c:pt>
                <c:pt idx="33">
                  <c:v>37419</c:v>
                </c:pt>
                <c:pt idx="34">
                  <c:v>37420</c:v>
                </c:pt>
                <c:pt idx="35">
                  <c:v>37421</c:v>
                </c:pt>
                <c:pt idx="36">
                  <c:v>37422</c:v>
                </c:pt>
                <c:pt idx="37">
                  <c:v>37423</c:v>
                </c:pt>
                <c:pt idx="38">
                  <c:v>37424</c:v>
                </c:pt>
                <c:pt idx="39">
                  <c:v>37425</c:v>
                </c:pt>
                <c:pt idx="40">
                  <c:v>37426</c:v>
                </c:pt>
                <c:pt idx="41">
                  <c:v>37427</c:v>
                </c:pt>
                <c:pt idx="42">
                  <c:v>37428</c:v>
                </c:pt>
                <c:pt idx="43">
                  <c:v>37429</c:v>
                </c:pt>
                <c:pt idx="44">
                  <c:v>37430</c:v>
                </c:pt>
                <c:pt idx="45">
                  <c:v>37431</c:v>
                </c:pt>
                <c:pt idx="46">
                  <c:v>37432</c:v>
                </c:pt>
                <c:pt idx="47">
                  <c:v>37433</c:v>
                </c:pt>
                <c:pt idx="48">
                  <c:v>37434</c:v>
                </c:pt>
                <c:pt idx="49">
                  <c:v>37435</c:v>
                </c:pt>
                <c:pt idx="50">
                  <c:v>37436</c:v>
                </c:pt>
                <c:pt idx="51">
                  <c:v>37437</c:v>
                </c:pt>
                <c:pt idx="52">
                  <c:v>37438</c:v>
                </c:pt>
                <c:pt idx="53">
                  <c:v>37439</c:v>
                </c:pt>
                <c:pt idx="54">
                  <c:v>37440</c:v>
                </c:pt>
                <c:pt idx="55">
                  <c:v>37441</c:v>
                </c:pt>
                <c:pt idx="56">
                  <c:v>37442</c:v>
                </c:pt>
                <c:pt idx="57">
                  <c:v>37443</c:v>
                </c:pt>
                <c:pt idx="58">
                  <c:v>37444</c:v>
                </c:pt>
                <c:pt idx="59">
                  <c:v>37445</c:v>
                </c:pt>
                <c:pt idx="60">
                  <c:v>37446</c:v>
                </c:pt>
                <c:pt idx="61">
                  <c:v>37447</c:v>
                </c:pt>
                <c:pt idx="62">
                  <c:v>37448</c:v>
                </c:pt>
                <c:pt idx="63">
                  <c:v>37449</c:v>
                </c:pt>
                <c:pt idx="64">
                  <c:v>37450</c:v>
                </c:pt>
                <c:pt idx="65">
                  <c:v>37451</c:v>
                </c:pt>
                <c:pt idx="66">
                  <c:v>37452</c:v>
                </c:pt>
                <c:pt idx="67">
                  <c:v>37453</c:v>
                </c:pt>
                <c:pt idx="68">
                  <c:v>37454</c:v>
                </c:pt>
                <c:pt idx="69">
                  <c:v>37455</c:v>
                </c:pt>
                <c:pt idx="70">
                  <c:v>37456</c:v>
                </c:pt>
                <c:pt idx="71">
                  <c:v>37457</c:v>
                </c:pt>
                <c:pt idx="72">
                  <c:v>37458</c:v>
                </c:pt>
                <c:pt idx="73">
                  <c:v>37459</c:v>
                </c:pt>
                <c:pt idx="74">
                  <c:v>37460</c:v>
                </c:pt>
                <c:pt idx="75">
                  <c:v>37461</c:v>
                </c:pt>
                <c:pt idx="76">
                  <c:v>37462</c:v>
                </c:pt>
                <c:pt idx="77">
                  <c:v>37463</c:v>
                </c:pt>
                <c:pt idx="78">
                  <c:v>37464</c:v>
                </c:pt>
                <c:pt idx="79">
                  <c:v>37465</c:v>
                </c:pt>
                <c:pt idx="80">
                  <c:v>37466</c:v>
                </c:pt>
                <c:pt idx="81">
                  <c:v>37467</c:v>
                </c:pt>
                <c:pt idx="82">
                  <c:v>37468</c:v>
                </c:pt>
                <c:pt idx="83">
                  <c:v>37469</c:v>
                </c:pt>
                <c:pt idx="84">
                  <c:v>37470</c:v>
                </c:pt>
                <c:pt idx="85">
                  <c:v>37471</c:v>
                </c:pt>
                <c:pt idx="86">
                  <c:v>37472</c:v>
                </c:pt>
                <c:pt idx="87">
                  <c:v>37473</c:v>
                </c:pt>
                <c:pt idx="88">
                  <c:v>37474</c:v>
                </c:pt>
                <c:pt idx="89">
                  <c:v>37475</c:v>
                </c:pt>
                <c:pt idx="90">
                  <c:v>37476</c:v>
                </c:pt>
                <c:pt idx="91">
                  <c:v>37477</c:v>
                </c:pt>
                <c:pt idx="92">
                  <c:v>37478</c:v>
                </c:pt>
                <c:pt idx="93">
                  <c:v>37479</c:v>
                </c:pt>
                <c:pt idx="94">
                  <c:v>37480</c:v>
                </c:pt>
                <c:pt idx="95">
                  <c:v>37481</c:v>
                </c:pt>
                <c:pt idx="96">
                  <c:v>37482</c:v>
                </c:pt>
                <c:pt idx="97">
                  <c:v>37483</c:v>
                </c:pt>
                <c:pt idx="98">
                  <c:v>37484</c:v>
                </c:pt>
                <c:pt idx="99">
                  <c:v>37485</c:v>
                </c:pt>
                <c:pt idx="100">
                  <c:v>37486</c:v>
                </c:pt>
                <c:pt idx="101">
                  <c:v>37487</c:v>
                </c:pt>
                <c:pt idx="102">
                  <c:v>37488</c:v>
                </c:pt>
                <c:pt idx="103">
                  <c:v>37489</c:v>
                </c:pt>
                <c:pt idx="104">
                  <c:v>37490</c:v>
                </c:pt>
                <c:pt idx="105">
                  <c:v>37491</c:v>
                </c:pt>
                <c:pt idx="106">
                  <c:v>37492</c:v>
                </c:pt>
                <c:pt idx="107">
                  <c:v>37493</c:v>
                </c:pt>
                <c:pt idx="108">
                  <c:v>37494</c:v>
                </c:pt>
                <c:pt idx="109">
                  <c:v>37495</c:v>
                </c:pt>
                <c:pt idx="110">
                  <c:v>37496</c:v>
                </c:pt>
                <c:pt idx="111">
                  <c:v>37497</c:v>
                </c:pt>
                <c:pt idx="112">
                  <c:v>37498</c:v>
                </c:pt>
                <c:pt idx="113">
                  <c:v>37499</c:v>
                </c:pt>
                <c:pt idx="114">
                  <c:v>37500</c:v>
                </c:pt>
                <c:pt idx="115">
                  <c:v>37501</c:v>
                </c:pt>
                <c:pt idx="116">
                  <c:v>37502</c:v>
                </c:pt>
                <c:pt idx="117">
                  <c:v>37503</c:v>
                </c:pt>
                <c:pt idx="118">
                  <c:v>37504</c:v>
                </c:pt>
                <c:pt idx="119">
                  <c:v>37505</c:v>
                </c:pt>
                <c:pt idx="120">
                  <c:v>37506</c:v>
                </c:pt>
                <c:pt idx="121">
                  <c:v>37507</c:v>
                </c:pt>
                <c:pt idx="122">
                  <c:v>37508</c:v>
                </c:pt>
                <c:pt idx="123">
                  <c:v>37509</c:v>
                </c:pt>
                <c:pt idx="124">
                  <c:v>37510</c:v>
                </c:pt>
                <c:pt idx="125">
                  <c:v>37511</c:v>
                </c:pt>
                <c:pt idx="126">
                  <c:v>37512</c:v>
                </c:pt>
                <c:pt idx="127">
                  <c:v>37513</c:v>
                </c:pt>
                <c:pt idx="128">
                  <c:v>37514</c:v>
                </c:pt>
                <c:pt idx="129">
                  <c:v>37515</c:v>
                </c:pt>
                <c:pt idx="130">
                  <c:v>37516</c:v>
                </c:pt>
                <c:pt idx="131">
                  <c:v>37517</c:v>
                </c:pt>
                <c:pt idx="132">
                  <c:v>37518</c:v>
                </c:pt>
                <c:pt idx="133">
                  <c:v>37519</c:v>
                </c:pt>
                <c:pt idx="134">
                  <c:v>37520</c:v>
                </c:pt>
                <c:pt idx="135">
                  <c:v>37521</c:v>
                </c:pt>
                <c:pt idx="136">
                  <c:v>37522</c:v>
                </c:pt>
                <c:pt idx="137">
                  <c:v>37523</c:v>
                </c:pt>
                <c:pt idx="138">
                  <c:v>37524</c:v>
                </c:pt>
                <c:pt idx="139">
                  <c:v>37525</c:v>
                </c:pt>
                <c:pt idx="140">
                  <c:v>37526</c:v>
                </c:pt>
                <c:pt idx="141">
                  <c:v>37527</c:v>
                </c:pt>
                <c:pt idx="142">
                  <c:v>37528</c:v>
                </c:pt>
                <c:pt idx="143">
                  <c:v>37529</c:v>
                </c:pt>
                <c:pt idx="144">
                  <c:v>37530</c:v>
                </c:pt>
                <c:pt idx="145">
                  <c:v>37531</c:v>
                </c:pt>
                <c:pt idx="146">
                  <c:v>37532</c:v>
                </c:pt>
                <c:pt idx="147">
                  <c:v>37533</c:v>
                </c:pt>
                <c:pt idx="148">
                  <c:v>37534</c:v>
                </c:pt>
                <c:pt idx="149">
                  <c:v>37535</c:v>
                </c:pt>
                <c:pt idx="150">
                  <c:v>37536</c:v>
                </c:pt>
                <c:pt idx="151">
                  <c:v>37537</c:v>
                </c:pt>
                <c:pt idx="152">
                  <c:v>37538</c:v>
                </c:pt>
                <c:pt idx="153">
                  <c:v>37539</c:v>
                </c:pt>
                <c:pt idx="154">
                  <c:v>37540</c:v>
                </c:pt>
                <c:pt idx="155">
                  <c:v>37541</c:v>
                </c:pt>
                <c:pt idx="156">
                  <c:v>37542</c:v>
                </c:pt>
                <c:pt idx="157">
                  <c:v>37543</c:v>
                </c:pt>
                <c:pt idx="158">
                  <c:v>37544</c:v>
                </c:pt>
                <c:pt idx="159">
                  <c:v>37545</c:v>
                </c:pt>
                <c:pt idx="160">
                  <c:v>37546</c:v>
                </c:pt>
                <c:pt idx="161">
                  <c:v>37547</c:v>
                </c:pt>
                <c:pt idx="162">
                  <c:v>37548</c:v>
                </c:pt>
                <c:pt idx="163">
                  <c:v>37549</c:v>
                </c:pt>
                <c:pt idx="164">
                  <c:v>37550</c:v>
                </c:pt>
                <c:pt idx="165">
                  <c:v>37551</c:v>
                </c:pt>
                <c:pt idx="166">
                  <c:v>37552</c:v>
                </c:pt>
                <c:pt idx="167">
                  <c:v>37553</c:v>
                </c:pt>
                <c:pt idx="168">
                  <c:v>37554</c:v>
                </c:pt>
                <c:pt idx="169">
                  <c:v>37555</c:v>
                </c:pt>
                <c:pt idx="170">
                  <c:v>37556</c:v>
                </c:pt>
                <c:pt idx="171">
                  <c:v>37557</c:v>
                </c:pt>
                <c:pt idx="172">
                  <c:v>37558</c:v>
                </c:pt>
                <c:pt idx="173">
                  <c:v>37559</c:v>
                </c:pt>
                <c:pt idx="174">
                  <c:v>37560</c:v>
                </c:pt>
                <c:pt idx="175">
                  <c:v>37561</c:v>
                </c:pt>
                <c:pt idx="176">
                  <c:v>37562</c:v>
                </c:pt>
                <c:pt idx="177">
                  <c:v>37563</c:v>
                </c:pt>
                <c:pt idx="178">
                  <c:v>37564</c:v>
                </c:pt>
                <c:pt idx="179">
                  <c:v>37565</c:v>
                </c:pt>
                <c:pt idx="180">
                  <c:v>37566</c:v>
                </c:pt>
                <c:pt idx="181">
                  <c:v>37567</c:v>
                </c:pt>
                <c:pt idx="182">
                  <c:v>37568</c:v>
                </c:pt>
                <c:pt idx="183">
                  <c:v>37569</c:v>
                </c:pt>
                <c:pt idx="184">
                  <c:v>37570</c:v>
                </c:pt>
                <c:pt idx="185">
                  <c:v>37571</c:v>
                </c:pt>
                <c:pt idx="186">
                  <c:v>37572</c:v>
                </c:pt>
                <c:pt idx="187">
                  <c:v>37573</c:v>
                </c:pt>
                <c:pt idx="188">
                  <c:v>37574</c:v>
                </c:pt>
                <c:pt idx="189">
                  <c:v>37575</c:v>
                </c:pt>
                <c:pt idx="190">
                  <c:v>37576</c:v>
                </c:pt>
                <c:pt idx="191">
                  <c:v>37577</c:v>
                </c:pt>
                <c:pt idx="192">
                  <c:v>37578</c:v>
                </c:pt>
                <c:pt idx="193">
                  <c:v>37579</c:v>
                </c:pt>
                <c:pt idx="194">
                  <c:v>37580</c:v>
                </c:pt>
                <c:pt idx="195">
                  <c:v>37581</c:v>
                </c:pt>
                <c:pt idx="196">
                  <c:v>37582</c:v>
                </c:pt>
                <c:pt idx="197">
                  <c:v>37583</c:v>
                </c:pt>
                <c:pt idx="198">
                  <c:v>37584</c:v>
                </c:pt>
                <c:pt idx="199">
                  <c:v>37585</c:v>
                </c:pt>
                <c:pt idx="200">
                  <c:v>37586</c:v>
                </c:pt>
                <c:pt idx="201">
                  <c:v>37587</c:v>
                </c:pt>
                <c:pt idx="202">
                  <c:v>37588</c:v>
                </c:pt>
                <c:pt idx="203">
                  <c:v>37589</c:v>
                </c:pt>
                <c:pt idx="204">
                  <c:v>37590</c:v>
                </c:pt>
                <c:pt idx="205">
                  <c:v>37591</c:v>
                </c:pt>
                <c:pt idx="206">
                  <c:v>37592</c:v>
                </c:pt>
                <c:pt idx="207">
                  <c:v>37593</c:v>
                </c:pt>
                <c:pt idx="208">
                  <c:v>37594</c:v>
                </c:pt>
                <c:pt idx="209">
                  <c:v>37595</c:v>
                </c:pt>
                <c:pt idx="210">
                  <c:v>37596</c:v>
                </c:pt>
                <c:pt idx="211">
                  <c:v>37597</c:v>
                </c:pt>
                <c:pt idx="212">
                  <c:v>37598</c:v>
                </c:pt>
                <c:pt idx="213">
                  <c:v>37599</c:v>
                </c:pt>
                <c:pt idx="214">
                  <c:v>37600</c:v>
                </c:pt>
                <c:pt idx="215">
                  <c:v>37601</c:v>
                </c:pt>
                <c:pt idx="216">
                  <c:v>37602</c:v>
                </c:pt>
                <c:pt idx="217">
                  <c:v>37603</c:v>
                </c:pt>
                <c:pt idx="218">
                  <c:v>37604</c:v>
                </c:pt>
                <c:pt idx="219">
                  <c:v>37605</c:v>
                </c:pt>
                <c:pt idx="220">
                  <c:v>37606</c:v>
                </c:pt>
                <c:pt idx="221">
                  <c:v>37607</c:v>
                </c:pt>
                <c:pt idx="222">
                  <c:v>37608</c:v>
                </c:pt>
                <c:pt idx="223">
                  <c:v>37609</c:v>
                </c:pt>
                <c:pt idx="224">
                  <c:v>37610</c:v>
                </c:pt>
                <c:pt idx="225">
                  <c:v>37611</c:v>
                </c:pt>
                <c:pt idx="226">
                  <c:v>37612</c:v>
                </c:pt>
                <c:pt idx="227">
                  <c:v>37613</c:v>
                </c:pt>
                <c:pt idx="228">
                  <c:v>37614</c:v>
                </c:pt>
                <c:pt idx="229">
                  <c:v>37615</c:v>
                </c:pt>
                <c:pt idx="230">
                  <c:v>37616</c:v>
                </c:pt>
                <c:pt idx="231">
                  <c:v>37617</c:v>
                </c:pt>
                <c:pt idx="232">
                  <c:v>37618</c:v>
                </c:pt>
                <c:pt idx="233">
                  <c:v>37619</c:v>
                </c:pt>
                <c:pt idx="234">
                  <c:v>37620</c:v>
                </c:pt>
                <c:pt idx="235">
                  <c:v>37621</c:v>
                </c:pt>
                <c:pt idx="236">
                  <c:v>37622</c:v>
                </c:pt>
                <c:pt idx="237">
                  <c:v>37623</c:v>
                </c:pt>
                <c:pt idx="238">
                  <c:v>37624</c:v>
                </c:pt>
                <c:pt idx="239">
                  <c:v>37625</c:v>
                </c:pt>
                <c:pt idx="240">
                  <c:v>37626</c:v>
                </c:pt>
                <c:pt idx="241">
                  <c:v>37627</c:v>
                </c:pt>
                <c:pt idx="242">
                  <c:v>37628</c:v>
                </c:pt>
                <c:pt idx="243">
                  <c:v>37629</c:v>
                </c:pt>
                <c:pt idx="244">
                  <c:v>37630</c:v>
                </c:pt>
                <c:pt idx="245">
                  <c:v>37631</c:v>
                </c:pt>
                <c:pt idx="246">
                  <c:v>37632</c:v>
                </c:pt>
                <c:pt idx="247">
                  <c:v>37633</c:v>
                </c:pt>
                <c:pt idx="248">
                  <c:v>37634</c:v>
                </c:pt>
                <c:pt idx="249">
                  <c:v>37635</c:v>
                </c:pt>
                <c:pt idx="250">
                  <c:v>37636</c:v>
                </c:pt>
                <c:pt idx="251">
                  <c:v>37637</c:v>
                </c:pt>
                <c:pt idx="252">
                  <c:v>37638</c:v>
                </c:pt>
                <c:pt idx="253">
                  <c:v>37639</c:v>
                </c:pt>
                <c:pt idx="254">
                  <c:v>37640</c:v>
                </c:pt>
                <c:pt idx="255">
                  <c:v>37641</c:v>
                </c:pt>
                <c:pt idx="256">
                  <c:v>37642</c:v>
                </c:pt>
                <c:pt idx="257">
                  <c:v>37643</c:v>
                </c:pt>
                <c:pt idx="258">
                  <c:v>37644</c:v>
                </c:pt>
                <c:pt idx="259">
                  <c:v>37645</c:v>
                </c:pt>
                <c:pt idx="260">
                  <c:v>37646</c:v>
                </c:pt>
                <c:pt idx="261">
                  <c:v>37647</c:v>
                </c:pt>
                <c:pt idx="262">
                  <c:v>37648</c:v>
                </c:pt>
                <c:pt idx="263">
                  <c:v>37649</c:v>
                </c:pt>
                <c:pt idx="264">
                  <c:v>37650</c:v>
                </c:pt>
                <c:pt idx="265">
                  <c:v>37651</c:v>
                </c:pt>
                <c:pt idx="266">
                  <c:v>37652</c:v>
                </c:pt>
                <c:pt idx="267">
                  <c:v>37653</c:v>
                </c:pt>
                <c:pt idx="268">
                  <c:v>37654</c:v>
                </c:pt>
                <c:pt idx="269">
                  <c:v>37655</c:v>
                </c:pt>
                <c:pt idx="270">
                  <c:v>37656</c:v>
                </c:pt>
                <c:pt idx="271">
                  <c:v>37657</c:v>
                </c:pt>
                <c:pt idx="272">
                  <c:v>37658</c:v>
                </c:pt>
                <c:pt idx="273">
                  <c:v>37659</c:v>
                </c:pt>
                <c:pt idx="274">
                  <c:v>37660</c:v>
                </c:pt>
                <c:pt idx="275">
                  <c:v>37661</c:v>
                </c:pt>
                <c:pt idx="276">
                  <c:v>37662</c:v>
                </c:pt>
                <c:pt idx="277">
                  <c:v>37663</c:v>
                </c:pt>
                <c:pt idx="278">
                  <c:v>37664</c:v>
                </c:pt>
                <c:pt idx="279">
                  <c:v>37665</c:v>
                </c:pt>
                <c:pt idx="280">
                  <c:v>37666</c:v>
                </c:pt>
                <c:pt idx="281">
                  <c:v>37667</c:v>
                </c:pt>
                <c:pt idx="282">
                  <c:v>37668</c:v>
                </c:pt>
                <c:pt idx="283">
                  <c:v>37669</c:v>
                </c:pt>
                <c:pt idx="284">
                  <c:v>37670</c:v>
                </c:pt>
                <c:pt idx="285">
                  <c:v>37671</c:v>
                </c:pt>
                <c:pt idx="286">
                  <c:v>37672</c:v>
                </c:pt>
                <c:pt idx="287">
                  <c:v>37673</c:v>
                </c:pt>
                <c:pt idx="288">
                  <c:v>37674</c:v>
                </c:pt>
                <c:pt idx="289">
                  <c:v>37675</c:v>
                </c:pt>
                <c:pt idx="290">
                  <c:v>37676</c:v>
                </c:pt>
                <c:pt idx="291">
                  <c:v>37677</c:v>
                </c:pt>
                <c:pt idx="292">
                  <c:v>37678</c:v>
                </c:pt>
                <c:pt idx="293">
                  <c:v>37679</c:v>
                </c:pt>
                <c:pt idx="294">
                  <c:v>37680</c:v>
                </c:pt>
                <c:pt idx="295">
                  <c:v>37681</c:v>
                </c:pt>
                <c:pt idx="296">
                  <c:v>37682</c:v>
                </c:pt>
                <c:pt idx="297">
                  <c:v>37683</c:v>
                </c:pt>
                <c:pt idx="298">
                  <c:v>37684</c:v>
                </c:pt>
                <c:pt idx="299">
                  <c:v>37685</c:v>
                </c:pt>
                <c:pt idx="300">
                  <c:v>37686</c:v>
                </c:pt>
                <c:pt idx="301">
                  <c:v>37687</c:v>
                </c:pt>
                <c:pt idx="302">
                  <c:v>37688</c:v>
                </c:pt>
                <c:pt idx="303">
                  <c:v>37689</c:v>
                </c:pt>
                <c:pt idx="304">
                  <c:v>37690</c:v>
                </c:pt>
                <c:pt idx="305">
                  <c:v>37691</c:v>
                </c:pt>
                <c:pt idx="306">
                  <c:v>37692</c:v>
                </c:pt>
                <c:pt idx="307">
                  <c:v>37693</c:v>
                </c:pt>
                <c:pt idx="308">
                  <c:v>37694</c:v>
                </c:pt>
                <c:pt idx="309">
                  <c:v>37695</c:v>
                </c:pt>
                <c:pt idx="310">
                  <c:v>37696</c:v>
                </c:pt>
                <c:pt idx="311">
                  <c:v>37697</c:v>
                </c:pt>
                <c:pt idx="312">
                  <c:v>37698</c:v>
                </c:pt>
                <c:pt idx="313">
                  <c:v>37699</c:v>
                </c:pt>
                <c:pt idx="314">
                  <c:v>37700</c:v>
                </c:pt>
                <c:pt idx="315">
                  <c:v>37701</c:v>
                </c:pt>
                <c:pt idx="316">
                  <c:v>37702</c:v>
                </c:pt>
                <c:pt idx="317">
                  <c:v>37703</c:v>
                </c:pt>
                <c:pt idx="318">
                  <c:v>37704</c:v>
                </c:pt>
                <c:pt idx="319">
                  <c:v>37705</c:v>
                </c:pt>
                <c:pt idx="320">
                  <c:v>37706</c:v>
                </c:pt>
                <c:pt idx="321">
                  <c:v>37707</c:v>
                </c:pt>
                <c:pt idx="322">
                  <c:v>37708</c:v>
                </c:pt>
                <c:pt idx="323">
                  <c:v>37709</c:v>
                </c:pt>
                <c:pt idx="324">
                  <c:v>37710</c:v>
                </c:pt>
                <c:pt idx="325">
                  <c:v>37711</c:v>
                </c:pt>
                <c:pt idx="326">
                  <c:v>37712</c:v>
                </c:pt>
                <c:pt idx="327">
                  <c:v>37713</c:v>
                </c:pt>
                <c:pt idx="328">
                  <c:v>37714</c:v>
                </c:pt>
                <c:pt idx="329">
                  <c:v>37715</c:v>
                </c:pt>
                <c:pt idx="330">
                  <c:v>37716</c:v>
                </c:pt>
                <c:pt idx="331">
                  <c:v>37717</c:v>
                </c:pt>
                <c:pt idx="332">
                  <c:v>37718</c:v>
                </c:pt>
                <c:pt idx="333">
                  <c:v>37719</c:v>
                </c:pt>
                <c:pt idx="334">
                  <c:v>37720</c:v>
                </c:pt>
                <c:pt idx="335">
                  <c:v>37721</c:v>
                </c:pt>
                <c:pt idx="336">
                  <c:v>37722</c:v>
                </c:pt>
                <c:pt idx="337">
                  <c:v>37723</c:v>
                </c:pt>
                <c:pt idx="338">
                  <c:v>37724</c:v>
                </c:pt>
                <c:pt idx="339">
                  <c:v>37725</c:v>
                </c:pt>
                <c:pt idx="340">
                  <c:v>37726</c:v>
                </c:pt>
                <c:pt idx="341">
                  <c:v>37727</c:v>
                </c:pt>
                <c:pt idx="342">
                  <c:v>37728</c:v>
                </c:pt>
                <c:pt idx="343">
                  <c:v>37729</c:v>
                </c:pt>
                <c:pt idx="344">
                  <c:v>37730</c:v>
                </c:pt>
                <c:pt idx="345">
                  <c:v>37731</c:v>
                </c:pt>
                <c:pt idx="346">
                  <c:v>37732</c:v>
                </c:pt>
                <c:pt idx="347">
                  <c:v>37733</c:v>
                </c:pt>
                <c:pt idx="348">
                  <c:v>37734</c:v>
                </c:pt>
                <c:pt idx="349">
                  <c:v>37735</c:v>
                </c:pt>
                <c:pt idx="350">
                  <c:v>37736</c:v>
                </c:pt>
                <c:pt idx="351">
                  <c:v>37737</c:v>
                </c:pt>
                <c:pt idx="352">
                  <c:v>37738</c:v>
                </c:pt>
                <c:pt idx="353">
                  <c:v>37739</c:v>
                </c:pt>
                <c:pt idx="354">
                  <c:v>37740</c:v>
                </c:pt>
                <c:pt idx="355">
                  <c:v>37741</c:v>
                </c:pt>
                <c:pt idx="356">
                  <c:v>37742</c:v>
                </c:pt>
                <c:pt idx="357">
                  <c:v>37743</c:v>
                </c:pt>
                <c:pt idx="358">
                  <c:v>37744</c:v>
                </c:pt>
                <c:pt idx="359">
                  <c:v>37745</c:v>
                </c:pt>
                <c:pt idx="360">
                  <c:v>37746</c:v>
                </c:pt>
                <c:pt idx="361">
                  <c:v>37747</c:v>
                </c:pt>
                <c:pt idx="362">
                  <c:v>37748</c:v>
                </c:pt>
                <c:pt idx="363">
                  <c:v>37749</c:v>
                </c:pt>
                <c:pt idx="364">
                  <c:v>37750</c:v>
                </c:pt>
                <c:pt idx="365">
                  <c:v>37751</c:v>
                </c:pt>
                <c:pt idx="366">
                  <c:v>37752</c:v>
                </c:pt>
                <c:pt idx="367">
                  <c:v>37753</c:v>
                </c:pt>
                <c:pt idx="368">
                  <c:v>37754</c:v>
                </c:pt>
                <c:pt idx="369">
                  <c:v>37755</c:v>
                </c:pt>
                <c:pt idx="370">
                  <c:v>37756</c:v>
                </c:pt>
                <c:pt idx="371">
                  <c:v>37757</c:v>
                </c:pt>
                <c:pt idx="372">
                  <c:v>37758</c:v>
                </c:pt>
                <c:pt idx="373">
                  <c:v>37759</c:v>
                </c:pt>
                <c:pt idx="374">
                  <c:v>37760</c:v>
                </c:pt>
                <c:pt idx="375">
                  <c:v>37761</c:v>
                </c:pt>
                <c:pt idx="376">
                  <c:v>37762</c:v>
                </c:pt>
                <c:pt idx="377">
                  <c:v>37763</c:v>
                </c:pt>
                <c:pt idx="378">
                  <c:v>37764</c:v>
                </c:pt>
                <c:pt idx="379">
                  <c:v>37765</c:v>
                </c:pt>
                <c:pt idx="380">
                  <c:v>37766</c:v>
                </c:pt>
                <c:pt idx="381">
                  <c:v>37767</c:v>
                </c:pt>
                <c:pt idx="382">
                  <c:v>37768</c:v>
                </c:pt>
                <c:pt idx="383">
                  <c:v>37769</c:v>
                </c:pt>
                <c:pt idx="384">
                  <c:v>37770</c:v>
                </c:pt>
                <c:pt idx="385">
                  <c:v>37771</c:v>
                </c:pt>
                <c:pt idx="386">
                  <c:v>37772</c:v>
                </c:pt>
                <c:pt idx="387">
                  <c:v>37773</c:v>
                </c:pt>
                <c:pt idx="388">
                  <c:v>37774</c:v>
                </c:pt>
                <c:pt idx="389">
                  <c:v>37775</c:v>
                </c:pt>
                <c:pt idx="390">
                  <c:v>37776</c:v>
                </c:pt>
                <c:pt idx="391">
                  <c:v>37777</c:v>
                </c:pt>
                <c:pt idx="392">
                  <c:v>37778</c:v>
                </c:pt>
                <c:pt idx="393">
                  <c:v>37779</c:v>
                </c:pt>
                <c:pt idx="394">
                  <c:v>37780</c:v>
                </c:pt>
                <c:pt idx="395">
                  <c:v>37781</c:v>
                </c:pt>
                <c:pt idx="396">
                  <c:v>37782</c:v>
                </c:pt>
                <c:pt idx="397">
                  <c:v>37783</c:v>
                </c:pt>
                <c:pt idx="398">
                  <c:v>37784</c:v>
                </c:pt>
                <c:pt idx="399">
                  <c:v>37785</c:v>
                </c:pt>
                <c:pt idx="400">
                  <c:v>37786</c:v>
                </c:pt>
                <c:pt idx="401">
                  <c:v>37787</c:v>
                </c:pt>
                <c:pt idx="402">
                  <c:v>37788</c:v>
                </c:pt>
                <c:pt idx="403">
                  <c:v>37789</c:v>
                </c:pt>
                <c:pt idx="404">
                  <c:v>37790</c:v>
                </c:pt>
                <c:pt idx="405">
                  <c:v>37791</c:v>
                </c:pt>
                <c:pt idx="406">
                  <c:v>37792</c:v>
                </c:pt>
                <c:pt idx="407">
                  <c:v>37793</c:v>
                </c:pt>
                <c:pt idx="408">
                  <c:v>37794</c:v>
                </c:pt>
                <c:pt idx="409">
                  <c:v>37795</c:v>
                </c:pt>
                <c:pt idx="410">
                  <c:v>37796</c:v>
                </c:pt>
                <c:pt idx="411">
                  <c:v>37797</c:v>
                </c:pt>
                <c:pt idx="412">
                  <c:v>37798</c:v>
                </c:pt>
                <c:pt idx="413">
                  <c:v>37799</c:v>
                </c:pt>
                <c:pt idx="414">
                  <c:v>37800</c:v>
                </c:pt>
                <c:pt idx="415">
                  <c:v>37801</c:v>
                </c:pt>
                <c:pt idx="416">
                  <c:v>37802</c:v>
                </c:pt>
                <c:pt idx="417">
                  <c:v>37803</c:v>
                </c:pt>
                <c:pt idx="418">
                  <c:v>37804</c:v>
                </c:pt>
                <c:pt idx="419">
                  <c:v>37805</c:v>
                </c:pt>
                <c:pt idx="420">
                  <c:v>37806</c:v>
                </c:pt>
                <c:pt idx="421">
                  <c:v>37807</c:v>
                </c:pt>
                <c:pt idx="422">
                  <c:v>37808</c:v>
                </c:pt>
                <c:pt idx="423">
                  <c:v>37809</c:v>
                </c:pt>
                <c:pt idx="424">
                  <c:v>37810</c:v>
                </c:pt>
                <c:pt idx="425">
                  <c:v>37811</c:v>
                </c:pt>
                <c:pt idx="426">
                  <c:v>37812</c:v>
                </c:pt>
                <c:pt idx="427">
                  <c:v>37813</c:v>
                </c:pt>
                <c:pt idx="428">
                  <c:v>37814</c:v>
                </c:pt>
                <c:pt idx="429">
                  <c:v>37815</c:v>
                </c:pt>
                <c:pt idx="430">
                  <c:v>37816</c:v>
                </c:pt>
                <c:pt idx="431">
                  <c:v>37817</c:v>
                </c:pt>
                <c:pt idx="432">
                  <c:v>37818</c:v>
                </c:pt>
                <c:pt idx="433">
                  <c:v>37819</c:v>
                </c:pt>
                <c:pt idx="434">
                  <c:v>37820</c:v>
                </c:pt>
                <c:pt idx="435">
                  <c:v>37821</c:v>
                </c:pt>
                <c:pt idx="436">
                  <c:v>37822</c:v>
                </c:pt>
                <c:pt idx="437">
                  <c:v>37823</c:v>
                </c:pt>
                <c:pt idx="438">
                  <c:v>37824</c:v>
                </c:pt>
                <c:pt idx="439">
                  <c:v>37825</c:v>
                </c:pt>
                <c:pt idx="440">
                  <c:v>37826</c:v>
                </c:pt>
                <c:pt idx="441">
                  <c:v>37827</c:v>
                </c:pt>
                <c:pt idx="442">
                  <c:v>37828</c:v>
                </c:pt>
                <c:pt idx="443">
                  <c:v>37829</c:v>
                </c:pt>
                <c:pt idx="444">
                  <c:v>37830</c:v>
                </c:pt>
                <c:pt idx="445">
                  <c:v>37831</c:v>
                </c:pt>
                <c:pt idx="446">
                  <c:v>37832</c:v>
                </c:pt>
                <c:pt idx="447">
                  <c:v>37833</c:v>
                </c:pt>
                <c:pt idx="448">
                  <c:v>37834</c:v>
                </c:pt>
                <c:pt idx="449">
                  <c:v>37835</c:v>
                </c:pt>
                <c:pt idx="450">
                  <c:v>37836</c:v>
                </c:pt>
                <c:pt idx="451">
                  <c:v>37837</c:v>
                </c:pt>
                <c:pt idx="452">
                  <c:v>37838</c:v>
                </c:pt>
                <c:pt idx="453">
                  <c:v>37839</c:v>
                </c:pt>
                <c:pt idx="454">
                  <c:v>37840</c:v>
                </c:pt>
                <c:pt idx="455">
                  <c:v>37841</c:v>
                </c:pt>
                <c:pt idx="456">
                  <c:v>37842</c:v>
                </c:pt>
                <c:pt idx="457">
                  <c:v>37843</c:v>
                </c:pt>
                <c:pt idx="458">
                  <c:v>37844</c:v>
                </c:pt>
                <c:pt idx="459">
                  <c:v>37845</c:v>
                </c:pt>
                <c:pt idx="460">
                  <c:v>37846</c:v>
                </c:pt>
                <c:pt idx="461">
                  <c:v>37847</c:v>
                </c:pt>
                <c:pt idx="462">
                  <c:v>37848</c:v>
                </c:pt>
                <c:pt idx="463">
                  <c:v>37849</c:v>
                </c:pt>
                <c:pt idx="464">
                  <c:v>37850</c:v>
                </c:pt>
                <c:pt idx="465">
                  <c:v>37851</c:v>
                </c:pt>
                <c:pt idx="466">
                  <c:v>37852</c:v>
                </c:pt>
                <c:pt idx="467">
                  <c:v>37853</c:v>
                </c:pt>
                <c:pt idx="468">
                  <c:v>37854</c:v>
                </c:pt>
                <c:pt idx="469">
                  <c:v>37855</c:v>
                </c:pt>
                <c:pt idx="470">
                  <c:v>37856</c:v>
                </c:pt>
                <c:pt idx="471">
                  <c:v>37857</c:v>
                </c:pt>
                <c:pt idx="472">
                  <c:v>37858</c:v>
                </c:pt>
                <c:pt idx="473">
                  <c:v>37859</c:v>
                </c:pt>
                <c:pt idx="474">
                  <c:v>37860</c:v>
                </c:pt>
                <c:pt idx="475">
                  <c:v>37861</c:v>
                </c:pt>
                <c:pt idx="476">
                  <c:v>37862</c:v>
                </c:pt>
                <c:pt idx="477">
                  <c:v>37863</c:v>
                </c:pt>
                <c:pt idx="478">
                  <c:v>37864</c:v>
                </c:pt>
                <c:pt idx="479">
                  <c:v>37865</c:v>
                </c:pt>
                <c:pt idx="480">
                  <c:v>37866</c:v>
                </c:pt>
                <c:pt idx="481">
                  <c:v>37867</c:v>
                </c:pt>
                <c:pt idx="482">
                  <c:v>37868</c:v>
                </c:pt>
                <c:pt idx="483">
                  <c:v>37869</c:v>
                </c:pt>
                <c:pt idx="484">
                  <c:v>37870</c:v>
                </c:pt>
                <c:pt idx="485">
                  <c:v>37871</c:v>
                </c:pt>
                <c:pt idx="486">
                  <c:v>37872</c:v>
                </c:pt>
                <c:pt idx="487">
                  <c:v>37873</c:v>
                </c:pt>
                <c:pt idx="488">
                  <c:v>37874</c:v>
                </c:pt>
                <c:pt idx="489">
                  <c:v>37875</c:v>
                </c:pt>
                <c:pt idx="490">
                  <c:v>37876</c:v>
                </c:pt>
                <c:pt idx="491">
                  <c:v>37877</c:v>
                </c:pt>
                <c:pt idx="492">
                  <c:v>37878</c:v>
                </c:pt>
                <c:pt idx="493">
                  <c:v>37879</c:v>
                </c:pt>
                <c:pt idx="494">
                  <c:v>37880</c:v>
                </c:pt>
                <c:pt idx="495">
                  <c:v>37881</c:v>
                </c:pt>
                <c:pt idx="496">
                  <c:v>37882</c:v>
                </c:pt>
                <c:pt idx="497">
                  <c:v>37883</c:v>
                </c:pt>
                <c:pt idx="498">
                  <c:v>37884</c:v>
                </c:pt>
                <c:pt idx="499">
                  <c:v>37885</c:v>
                </c:pt>
                <c:pt idx="500">
                  <c:v>37886</c:v>
                </c:pt>
                <c:pt idx="501">
                  <c:v>37887</c:v>
                </c:pt>
                <c:pt idx="502">
                  <c:v>37888</c:v>
                </c:pt>
                <c:pt idx="503">
                  <c:v>37889</c:v>
                </c:pt>
                <c:pt idx="504">
                  <c:v>37890</c:v>
                </c:pt>
                <c:pt idx="505">
                  <c:v>37891</c:v>
                </c:pt>
                <c:pt idx="506">
                  <c:v>37892</c:v>
                </c:pt>
                <c:pt idx="507">
                  <c:v>37893</c:v>
                </c:pt>
                <c:pt idx="508">
                  <c:v>37894</c:v>
                </c:pt>
                <c:pt idx="509">
                  <c:v>37895</c:v>
                </c:pt>
                <c:pt idx="510">
                  <c:v>37896</c:v>
                </c:pt>
                <c:pt idx="511">
                  <c:v>37897</c:v>
                </c:pt>
                <c:pt idx="512">
                  <c:v>37898</c:v>
                </c:pt>
                <c:pt idx="513">
                  <c:v>37899</c:v>
                </c:pt>
                <c:pt idx="514">
                  <c:v>37900</c:v>
                </c:pt>
                <c:pt idx="515">
                  <c:v>37901</c:v>
                </c:pt>
                <c:pt idx="516">
                  <c:v>37902</c:v>
                </c:pt>
                <c:pt idx="517">
                  <c:v>37903</c:v>
                </c:pt>
                <c:pt idx="518">
                  <c:v>37904</c:v>
                </c:pt>
                <c:pt idx="519">
                  <c:v>37905</c:v>
                </c:pt>
                <c:pt idx="520">
                  <c:v>37906</c:v>
                </c:pt>
                <c:pt idx="521">
                  <c:v>37907</c:v>
                </c:pt>
                <c:pt idx="522">
                  <c:v>37908</c:v>
                </c:pt>
                <c:pt idx="523">
                  <c:v>37909</c:v>
                </c:pt>
                <c:pt idx="524">
                  <c:v>37910</c:v>
                </c:pt>
                <c:pt idx="525">
                  <c:v>37911</c:v>
                </c:pt>
                <c:pt idx="526">
                  <c:v>37912</c:v>
                </c:pt>
                <c:pt idx="527">
                  <c:v>37913</c:v>
                </c:pt>
                <c:pt idx="528">
                  <c:v>37914</c:v>
                </c:pt>
                <c:pt idx="529">
                  <c:v>37915</c:v>
                </c:pt>
                <c:pt idx="530">
                  <c:v>37916</c:v>
                </c:pt>
                <c:pt idx="531">
                  <c:v>37917</c:v>
                </c:pt>
                <c:pt idx="532">
                  <c:v>37918</c:v>
                </c:pt>
                <c:pt idx="533">
                  <c:v>37919</c:v>
                </c:pt>
                <c:pt idx="534">
                  <c:v>37920</c:v>
                </c:pt>
                <c:pt idx="535">
                  <c:v>37921</c:v>
                </c:pt>
                <c:pt idx="536">
                  <c:v>37922</c:v>
                </c:pt>
                <c:pt idx="537">
                  <c:v>37923</c:v>
                </c:pt>
                <c:pt idx="538">
                  <c:v>37924</c:v>
                </c:pt>
                <c:pt idx="539">
                  <c:v>37925</c:v>
                </c:pt>
                <c:pt idx="540">
                  <c:v>37926</c:v>
                </c:pt>
                <c:pt idx="541">
                  <c:v>37927</c:v>
                </c:pt>
                <c:pt idx="542">
                  <c:v>37928</c:v>
                </c:pt>
                <c:pt idx="543">
                  <c:v>37929</c:v>
                </c:pt>
                <c:pt idx="544">
                  <c:v>37930</c:v>
                </c:pt>
                <c:pt idx="545">
                  <c:v>37931</c:v>
                </c:pt>
                <c:pt idx="546">
                  <c:v>37932</c:v>
                </c:pt>
                <c:pt idx="547">
                  <c:v>37933</c:v>
                </c:pt>
                <c:pt idx="548">
                  <c:v>37934</c:v>
                </c:pt>
                <c:pt idx="549">
                  <c:v>37935</c:v>
                </c:pt>
                <c:pt idx="550">
                  <c:v>37936</c:v>
                </c:pt>
                <c:pt idx="551">
                  <c:v>37937</c:v>
                </c:pt>
                <c:pt idx="552">
                  <c:v>37938</c:v>
                </c:pt>
                <c:pt idx="553">
                  <c:v>37939</c:v>
                </c:pt>
                <c:pt idx="554">
                  <c:v>37940</c:v>
                </c:pt>
                <c:pt idx="555">
                  <c:v>37941</c:v>
                </c:pt>
                <c:pt idx="556">
                  <c:v>37942</c:v>
                </c:pt>
                <c:pt idx="557">
                  <c:v>37943</c:v>
                </c:pt>
                <c:pt idx="558">
                  <c:v>37944</c:v>
                </c:pt>
                <c:pt idx="559">
                  <c:v>37945</c:v>
                </c:pt>
                <c:pt idx="560">
                  <c:v>37946</c:v>
                </c:pt>
                <c:pt idx="561">
                  <c:v>37947</c:v>
                </c:pt>
                <c:pt idx="562">
                  <c:v>37948</c:v>
                </c:pt>
                <c:pt idx="563">
                  <c:v>37949</c:v>
                </c:pt>
                <c:pt idx="564">
                  <c:v>37950</c:v>
                </c:pt>
                <c:pt idx="565">
                  <c:v>37951</c:v>
                </c:pt>
                <c:pt idx="566">
                  <c:v>37952</c:v>
                </c:pt>
                <c:pt idx="567">
                  <c:v>37953</c:v>
                </c:pt>
                <c:pt idx="568">
                  <c:v>37954</c:v>
                </c:pt>
                <c:pt idx="569">
                  <c:v>37955</c:v>
                </c:pt>
                <c:pt idx="570">
                  <c:v>37956</c:v>
                </c:pt>
                <c:pt idx="571">
                  <c:v>37957</c:v>
                </c:pt>
                <c:pt idx="572">
                  <c:v>37958</c:v>
                </c:pt>
                <c:pt idx="573">
                  <c:v>37959</c:v>
                </c:pt>
                <c:pt idx="574">
                  <c:v>37960</c:v>
                </c:pt>
                <c:pt idx="575">
                  <c:v>37961</c:v>
                </c:pt>
                <c:pt idx="576">
                  <c:v>37962</c:v>
                </c:pt>
                <c:pt idx="577">
                  <c:v>37963</c:v>
                </c:pt>
                <c:pt idx="578">
                  <c:v>37964</c:v>
                </c:pt>
                <c:pt idx="579">
                  <c:v>37965</c:v>
                </c:pt>
                <c:pt idx="580">
                  <c:v>37966</c:v>
                </c:pt>
                <c:pt idx="581">
                  <c:v>37967</c:v>
                </c:pt>
                <c:pt idx="582">
                  <c:v>37968</c:v>
                </c:pt>
                <c:pt idx="583">
                  <c:v>37969</c:v>
                </c:pt>
                <c:pt idx="584">
                  <c:v>37970</c:v>
                </c:pt>
                <c:pt idx="585">
                  <c:v>37971</c:v>
                </c:pt>
                <c:pt idx="586">
                  <c:v>37972</c:v>
                </c:pt>
                <c:pt idx="587">
                  <c:v>37973</c:v>
                </c:pt>
                <c:pt idx="588">
                  <c:v>37974</c:v>
                </c:pt>
                <c:pt idx="589">
                  <c:v>37975</c:v>
                </c:pt>
                <c:pt idx="590">
                  <c:v>37976</c:v>
                </c:pt>
                <c:pt idx="591">
                  <c:v>37977</c:v>
                </c:pt>
                <c:pt idx="592">
                  <c:v>37978</c:v>
                </c:pt>
                <c:pt idx="593">
                  <c:v>37979</c:v>
                </c:pt>
                <c:pt idx="594">
                  <c:v>37980</c:v>
                </c:pt>
                <c:pt idx="595">
                  <c:v>37981</c:v>
                </c:pt>
                <c:pt idx="596">
                  <c:v>37982</c:v>
                </c:pt>
                <c:pt idx="597">
                  <c:v>37983</c:v>
                </c:pt>
                <c:pt idx="598">
                  <c:v>37984</c:v>
                </c:pt>
                <c:pt idx="599">
                  <c:v>37985</c:v>
                </c:pt>
                <c:pt idx="600">
                  <c:v>37986</c:v>
                </c:pt>
                <c:pt idx="601">
                  <c:v>37987</c:v>
                </c:pt>
                <c:pt idx="602">
                  <c:v>37988</c:v>
                </c:pt>
                <c:pt idx="603">
                  <c:v>37989</c:v>
                </c:pt>
                <c:pt idx="604">
                  <c:v>37990</c:v>
                </c:pt>
                <c:pt idx="605">
                  <c:v>37991</c:v>
                </c:pt>
                <c:pt idx="606">
                  <c:v>37992</c:v>
                </c:pt>
                <c:pt idx="607">
                  <c:v>37993</c:v>
                </c:pt>
                <c:pt idx="608">
                  <c:v>37994</c:v>
                </c:pt>
                <c:pt idx="609">
                  <c:v>37995</c:v>
                </c:pt>
                <c:pt idx="610">
                  <c:v>37996</c:v>
                </c:pt>
                <c:pt idx="611">
                  <c:v>37997</c:v>
                </c:pt>
                <c:pt idx="612">
                  <c:v>37998</c:v>
                </c:pt>
                <c:pt idx="613">
                  <c:v>37999</c:v>
                </c:pt>
                <c:pt idx="614">
                  <c:v>38000</c:v>
                </c:pt>
                <c:pt idx="615">
                  <c:v>38001</c:v>
                </c:pt>
                <c:pt idx="616">
                  <c:v>38002</c:v>
                </c:pt>
                <c:pt idx="617">
                  <c:v>38003</c:v>
                </c:pt>
                <c:pt idx="618">
                  <c:v>38004</c:v>
                </c:pt>
                <c:pt idx="619">
                  <c:v>38005</c:v>
                </c:pt>
                <c:pt idx="620">
                  <c:v>38006</c:v>
                </c:pt>
                <c:pt idx="621">
                  <c:v>38007</c:v>
                </c:pt>
                <c:pt idx="622">
                  <c:v>38008</c:v>
                </c:pt>
                <c:pt idx="623">
                  <c:v>38009</c:v>
                </c:pt>
                <c:pt idx="624">
                  <c:v>38010</c:v>
                </c:pt>
                <c:pt idx="625">
                  <c:v>38011</c:v>
                </c:pt>
                <c:pt idx="626">
                  <c:v>38012</c:v>
                </c:pt>
                <c:pt idx="627">
                  <c:v>38013</c:v>
                </c:pt>
                <c:pt idx="628">
                  <c:v>38014</c:v>
                </c:pt>
                <c:pt idx="629">
                  <c:v>38015</c:v>
                </c:pt>
                <c:pt idx="630">
                  <c:v>38016</c:v>
                </c:pt>
                <c:pt idx="631">
                  <c:v>38017</c:v>
                </c:pt>
                <c:pt idx="632">
                  <c:v>38018</c:v>
                </c:pt>
                <c:pt idx="633">
                  <c:v>38019</c:v>
                </c:pt>
                <c:pt idx="634">
                  <c:v>38020</c:v>
                </c:pt>
                <c:pt idx="635">
                  <c:v>38021</c:v>
                </c:pt>
                <c:pt idx="636">
                  <c:v>38022</c:v>
                </c:pt>
                <c:pt idx="637">
                  <c:v>38023</c:v>
                </c:pt>
                <c:pt idx="638">
                  <c:v>38024</c:v>
                </c:pt>
                <c:pt idx="639">
                  <c:v>38025</c:v>
                </c:pt>
                <c:pt idx="640">
                  <c:v>38026</c:v>
                </c:pt>
                <c:pt idx="641">
                  <c:v>38027</c:v>
                </c:pt>
                <c:pt idx="642">
                  <c:v>38028</c:v>
                </c:pt>
                <c:pt idx="643">
                  <c:v>38029</c:v>
                </c:pt>
                <c:pt idx="644">
                  <c:v>38030</c:v>
                </c:pt>
                <c:pt idx="645">
                  <c:v>38031</c:v>
                </c:pt>
                <c:pt idx="646">
                  <c:v>38032</c:v>
                </c:pt>
                <c:pt idx="647">
                  <c:v>38033</c:v>
                </c:pt>
                <c:pt idx="648">
                  <c:v>38034</c:v>
                </c:pt>
                <c:pt idx="649">
                  <c:v>38035</c:v>
                </c:pt>
                <c:pt idx="650">
                  <c:v>38036</c:v>
                </c:pt>
                <c:pt idx="651">
                  <c:v>38037</c:v>
                </c:pt>
                <c:pt idx="652">
                  <c:v>38038</c:v>
                </c:pt>
                <c:pt idx="653">
                  <c:v>38039</c:v>
                </c:pt>
                <c:pt idx="654">
                  <c:v>38040</c:v>
                </c:pt>
                <c:pt idx="655">
                  <c:v>38041</c:v>
                </c:pt>
                <c:pt idx="656">
                  <c:v>38042</c:v>
                </c:pt>
                <c:pt idx="657">
                  <c:v>38043</c:v>
                </c:pt>
                <c:pt idx="658">
                  <c:v>38044</c:v>
                </c:pt>
                <c:pt idx="659">
                  <c:v>38045</c:v>
                </c:pt>
                <c:pt idx="660">
                  <c:v>38046</c:v>
                </c:pt>
                <c:pt idx="661">
                  <c:v>38047</c:v>
                </c:pt>
                <c:pt idx="662">
                  <c:v>38048</c:v>
                </c:pt>
                <c:pt idx="663">
                  <c:v>38049</c:v>
                </c:pt>
                <c:pt idx="664">
                  <c:v>38050</c:v>
                </c:pt>
                <c:pt idx="665">
                  <c:v>38051</c:v>
                </c:pt>
                <c:pt idx="666">
                  <c:v>38052</c:v>
                </c:pt>
                <c:pt idx="667">
                  <c:v>38053</c:v>
                </c:pt>
                <c:pt idx="668">
                  <c:v>38054</c:v>
                </c:pt>
                <c:pt idx="669">
                  <c:v>38055</c:v>
                </c:pt>
                <c:pt idx="670">
                  <c:v>38056</c:v>
                </c:pt>
                <c:pt idx="671">
                  <c:v>38057</c:v>
                </c:pt>
                <c:pt idx="672">
                  <c:v>38058</c:v>
                </c:pt>
                <c:pt idx="673">
                  <c:v>38059</c:v>
                </c:pt>
                <c:pt idx="674">
                  <c:v>38060</c:v>
                </c:pt>
                <c:pt idx="675">
                  <c:v>38061</c:v>
                </c:pt>
                <c:pt idx="676">
                  <c:v>38062</c:v>
                </c:pt>
                <c:pt idx="677">
                  <c:v>38063</c:v>
                </c:pt>
                <c:pt idx="678">
                  <c:v>38064</c:v>
                </c:pt>
                <c:pt idx="679">
                  <c:v>38065</c:v>
                </c:pt>
                <c:pt idx="680">
                  <c:v>38066</c:v>
                </c:pt>
                <c:pt idx="681">
                  <c:v>38067</c:v>
                </c:pt>
                <c:pt idx="682">
                  <c:v>38068</c:v>
                </c:pt>
                <c:pt idx="683">
                  <c:v>38069</c:v>
                </c:pt>
                <c:pt idx="684">
                  <c:v>38070</c:v>
                </c:pt>
                <c:pt idx="685">
                  <c:v>38071</c:v>
                </c:pt>
                <c:pt idx="686">
                  <c:v>38072</c:v>
                </c:pt>
                <c:pt idx="687">
                  <c:v>38073</c:v>
                </c:pt>
                <c:pt idx="688">
                  <c:v>38074</c:v>
                </c:pt>
                <c:pt idx="689">
                  <c:v>38075</c:v>
                </c:pt>
                <c:pt idx="690">
                  <c:v>38076</c:v>
                </c:pt>
                <c:pt idx="691">
                  <c:v>38077</c:v>
                </c:pt>
                <c:pt idx="692">
                  <c:v>38078</c:v>
                </c:pt>
                <c:pt idx="693">
                  <c:v>38079</c:v>
                </c:pt>
                <c:pt idx="694">
                  <c:v>38080</c:v>
                </c:pt>
                <c:pt idx="695">
                  <c:v>38081</c:v>
                </c:pt>
                <c:pt idx="696">
                  <c:v>38082</c:v>
                </c:pt>
                <c:pt idx="697">
                  <c:v>38083</c:v>
                </c:pt>
                <c:pt idx="698">
                  <c:v>38084</c:v>
                </c:pt>
                <c:pt idx="699">
                  <c:v>38085</c:v>
                </c:pt>
                <c:pt idx="700">
                  <c:v>38086</c:v>
                </c:pt>
                <c:pt idx="701">
                  <c:v>38087</c:v>
                </c:pt>
                <c:pt idx="702">
                  <c:v>38088</c:v>
                </c:pt>
                <c:pt idx="703">
                  <c:v>38089</c:v>
                </c:pt>
                <c:pt idx="704">
                  <c:v>38090</c:v>
                </c:pt>
                <c:pt idx="705">
                  <c:v>38091</c:v>
                </c:pt>
                <c:pt idx="706">
                  <c:v>38092</c:v>
                </c:pt>
                <c:pt idx="707">
                  <c:v>38093</c:v>
                </c:pt>
                <c:pt idx="708">
                  <c:v>38094</c:v>
                </c:pt>
                <c:pt idx="709">
                  <c:v>38095</c:v>
                </c:pt>
                <c:pt idx="710">
                  <c:v>38096</c:v>
                </c:pt>
                <c:pt idx="711">
                  <c:v>38097</c:v>
                </c:pt>
                <c:pt idx="712">
                  <c:v>38098</c:v>
                </c:pt>
                <c:pt idx="713">
                  <c:v>38099</c:v>
                </c:pt>
                <c:pt idx="714">
                  <c:v>38100</c:v>
                </c:pt>
                <c:pt idx="715">
                  <c:v>38101</c:v>
                </c:pt>
                <c:pt idx="716">
                  <c:v>38102</c:v>
                </c:pt>
                <c:pt idx="717">
                  <c:v>38103</c:v>
                </c:pt>
                <c:pt idx="718">
                  <c:v>38104</c:v>
                </c:pt>
                <c:pt idx="719">
                  <c:v>38105</c:v>
                </c:pt>
                <c:pt idx="720">
                  <c:v>38106</c:v>
                </c:pt>
                <c:pt idx="721">
                  <c:v>38107</c:v>
                </c:pt>
                <c:pt idx="722">
                  <c:v>38108</c:v>
                </c:pt>
                <c:pt idx="723">
                  <c:v>38109</c:v>
                </c:pt>
                <c:pt idx="724">
                  <c:v>38110</c:v>
                </c:pt>
                <c:pt idx="725">
                  <c:v>38111</c:v>
                </c:pt>
                <c:pt idx="726">
                  <c:v>38112</c:v>
                </c:pt>
                <c:pt idx="727">
                  <c:v>38113</c:v>
                </c:pt>
                <c:pt idx="728">
                  <c:v>38114</c:v>
                </c:pt>
                <c:pt idx="729">
                  <c:v>38115</c:v>
                </c:pt>
                <c:pt idx="730">
                  <c:v>38116</c:v>
                </c:pt>
                <c:pt idx="731">
                  <c:v>38117</c:v>
                </c:pt>
                <c:pt idx="732">
                  <c:v>38118</c:v>
                </c:pt>
                <c:pt idx="733">
                  <c:v>38119</c:v>
                </c:pt>
                <c:pt idx="734">
                  <c:v>38120</c:v>
                </c:pt>
                <c:pt idx="735">
                  <c:v>38121</c:v>
                </c:pt>
                <c:pt idx="736">
                  <c:v>38122</c:v>
                </c:pt>
                <c:pt idx="737">
                  <c:v>38123</c:v>
                </c:pt>
                <c:pt idx="738">
                  <c:v>38124</c:v>
                </c:pt>
                <c:pt idx="739">
                  <c:v>38125</c:v>
                </c:pt>
                <c:pt idx="740">
                  <c:v>38126</c:v>
                </c:pt>
                <c:pt idx="741">
                  <c:v>38127</c:v>
                </c:pt>
                <c:pt idx="742">
                  <c:v>38128</c:v>
                </c:pt>
                <c:pt idx="743">
                  <c:v>38129</c:v>
                </c:pt>
                <c:pt idx="744">
                  <c:v>38130</c:v>
                </c:pt>
                <c:pt idx="745">
                  <c:v>38131</c:v>
                </c:pt>
                <c:pt idx="746">
                  <c:v>38132</c:v>
                </c:pt>
                <c:pt idx="747">
                  <c:v>38133</c:v>
                </c:pt>
                <c:pt idx="748">
                  <c:v>38134</c:v>
                </c:pt>
                <c:pt idx="749">
                  <c:v>38135</c:v>
                </c:pt>
                <c:pt idx="750">
                  <c:v>38136</c:v>
                </c:pt>
                <c:pt idx="751">
                  <c:v>38137</c:v>
                </c:pt>
                <c:pt idx="752">
                  <c:v>38138</c:v>
                </c:pt>
                <c:pt idx="753">
                  <c:v>38139</c:v>
                </c:pt>
                <c:pt idx="754">
                  <c:v>38140</c:v>
                </c:pt>
                <c:pt idx="755">
                  <c:v>38141</c:v>
                </c:pt>
                <c:pt idx="756">
                  <c:v>38142</c:v>
                </c:pt>
                <c:pt idx="757">
                  <c:v>38143</c:v>
                </c:pt>
                <c:pt idx="758">
                  <c:v>38144</c:v>
                </c:pt>
                <c:pt idx="759">
                  <c:v>38145</c:v>
                </c:pt>
                <c:pt idx="760">
                  <c:v>38146</c:v>
                </c:pt>
                <c:pt idx="761">
                  <c:v>38147</c:v>
                </c:pt>
                <c:pt idx="762">
                  <c:v>38148</c:v>
                </c:pt>
                <c:pt idx="763">
                  <c:v>38149</c:v>
                </c:pt>
                <c:pt idx="764">
                  <c:v>38150</c:v>
                </c:pt>
                <c:pt idx="765">
                  <c:v>38151</c:v>
                </c:pt>
                <c:pt idx="766">
                  <c:v>38152</c:v>
                </c:pt>
                <c:pt idx="767">
                  <c:v>38153</c:v>
                </c:pt>
                <c:pt idx="768">
                  <c:v>38154</c:v>
                </c:pt>
                <c:pt idx="769">
                  <c:v>38155</c:v>
                </c:pt>
                <c:pt idx="770">
                  <c:v>38156</c:v>
                </c:pt>
                <c:pt idx="771">
                  <c:v>38157</c:v>
                </c:pt>
                <c:pt idx="772">
                  <c:v>38158</c:v>
                </c:pt>
                <c:pt idx="773">
                  <c:v>38159</c:v>
                </c:pt>
                <c:pt idx="774">
                  <c:v>38160</c:v>
                </c:pt>
                <c:pt idx="775">
                  <c:v>38161</c:v>
                </c:pt>
                <c:pt idx="776">
                  <c:v>38162</c:v>
                </c:pt>
                <c:pt idx="777">
                  <c:v>38163</c:v>
                </c:pt>
                <c:pt idx="778">
                  <c:v>38164</c:v>
                </c:pt>
                <c:pt idx="779">
                  <c:v>38165</c:v>
                </c:pt>
                <c:pt idx="780">
                  <c:v>38166</c:v>
                </c:pt>
                <c:pt idx="781">
                  <c:v>38167</c:v>
                </c:pt>
                <c:pt idx="782">
                  <c:v>38168</c:v>
                </c:pt>
                <c:pt idx="783">
                  <c:v>38169</c:v>
                </c:pt>
                <c:pt idx="784">
                  <c:v>38170</c:v>
                </c:pt>
                <c:pt idx="785">
                  <c:v>38171</c:v>
                </c:pt>
                <c:pt idx="786">
                  <c:v>38172</c:v>
                </c:pt>
                <c:pt idx="787">
                  <c:v>38173</c:v>
                </c:pt>
                <c:pt idx="788">
                  <c:v>38174</c:v>
                </c:pt>
                <c:pt idx="789">
                  <c:v>38175</c:v>
                </c:pt>
                <c:pt idx="790">
                  <c:v>38176</c:v>
                </c:pt>
                <c:pt idx="791">
                  <c:v>38177</c:v>
                </c:pt>
                <c:pt idx="792">
                  <c:v>38178</c:v>
                </c:pt>
                <c:pt idx="793">
                  <c:v>38179</c:v>
                </c:pt>
                <c:pt idx="794">
                  <c:v>38180</c:v>
                </c:pt>
                <c:pt idx="795">
                  <c:v>38181</c:v>
                </c:pt>
                <c:pt idx="796">
                  <c:v>38182</c:v>
                </c:pt>
                <c:pt idx="797">
                  <c:v>38183</c:v>
                </c:pt>
                <c:pt idx="798">
                  <c:v>38184</c:v>
                </c:pt>
                <c:pt idx="799">
                  <c:v>38185</c:v>
                </c:pt>
                <c:pt idx="800">
                  <c:v>38186</c:v>
                </c:pt>
                <c:pt idx="801">
                  <c:v>38187</c:v>
                </c:pt>
                <c:pt idx="802">
                  <c:v>38188</c:v>
                </c:pt>
                <c:pt idx="803">
                  <c:v>38189</c:v>
                </c:pt>
                <c:pt idx="804">
                  <c:v>38190</c:v>
                </c:pt>
                <c:pt idx="805">
                  <c:v>38191</c:v>
                </c:pt>
                <c:pt idx="806">
                  <c:v>38192</c:v>
                </c:pt>
                <c:pt idx="807">
                  <c:v>38193</c:v>
                </c:pt>
                <c:pt idx="808">
                  <c:v>38194</c:v>
                </c:pt>
                <c:pt idx="809">
                  <c:v>38195</c:v>
                </c:pt>
                <c:pt idx="810">
                  <c:v>38196</c:v>
                </c:pt>
                <c:pt idx="811">
                  <c:v>38197</c:v>
                </c:pt>
                <c:pt idx="812">
                  <c:v>38198</c:v>
                </c:pt>
                <c:pt idx="813">
                  <c:v>38199</c:v>
                </c:pt>
                <c:pt idx="814">
                  <c:v>38200</c:v>
                </c:pt>
                <c:pt idx="815">
                  <c:v>38201</c:v>
                </c:pt>
                <c:pt idx="816">
                  <c:v>38202</c:v>
                </c:pt>
                <c:pt idx="817">
                  <c:v>38203</c:v>
                </c:pt>
                <c:pt idx="818">
                  <c:v>38204</c:v>
                </c:pt>
                <c:pt idx="819">
                  <c:v>38205</c:v>
                </c:pt>
                <c:pt idx="820">
                  <c:v>38206</c:v>
                </c:pt>
                <c:pt idx="821">
                  <c:v>38207</c:v>
                </c:pt>
                <c:pt idx="822">
                  <c:v>38208</c:v>
                </c:pt>
                <c:pt idx="823">
                  <c:v>38209</c:v>
                </c:pt>
                <c:pt idx="824">
                  <c:v>38210</c:v>
                </c:pt>
                <c:pt idx="825">
                  <c:v>38211</c:v>
                </c:pt>
                <c:pt idx="826">
                  <c:v>38212</c:v>
                </c:pt>
                <c:pt idx="827">
                  <c:v>38213</c:v>
                </c:pt>
                <c:pt idx="828">
                  <c:v>38214</c:v>
                </c:pt>
                <c:pt idx="829">
                  <c:v>38215</c:v>
                </c:pt>
                <c:pt idx="830">
                  <c:v>38216</c:v>
                </c:pt>
                <c:pt idx="831">
                  <c:v>38217</c:v>
                </c:pt>
                <c:pt idx="832">
                  <c:v>38218</c:v>
                </c:pt>
                <c:pt idx="833">
                  <c:v>38219</c:v>
                </c:pt>
                <c:pt idx="834">
                  <c:v>38220</c:v>
                </c:pt>
                <c:pt idx="835">
                  <c:v>38221</c:v>
                </c:pt>
                <c:pt idx="836">
                  <c:v>38222</c:v>
                </c:pt>
                <c:pt idx="837">
                  <c:v>38223</c:v>
                </c:pt>
                <c:pt idx="838">
                  <c:v>38224</c:v>
                </c:pt>
                <c:pt idx="839">
                  <c:v>38225</c:v>
                </c:pt>
                <c:pt idx="840">
                  <c:v>38226</c:v>
                </c:pt>
                <c:pt idx="841">
                  <c:v>38227</c:v>
                </c:pt>
                <c:pt idx="842">
                  <c:v>38228</c:v>
                </c:pt>
                <c:pt idx="843">
                  <c:v>38229</c:v>
                </c:pt>
                <c:pt idx="844">
                  <c:v>38230</c:v>
                </c:pt>
                <c:pt idx="845">
                  <c:v>38231</c:v>
                </c:pt>
                <c:pt idx="846">
                  <c:v>38232</c:v>
                </c:pt>
                <c:pt idx="847">
                  <c:v>38233</c:v>
                </c:pt>
                <c:pt idx="848">
                  <c:v>38234</c:v>
                </c:pt>
                <c:pt idx="849">
                  <c:v>38235</c:v>
                </c:pt>
                <c:pt idx="850">
                  <c:v>38236</c:v>
                </c:pt>
                <c:pt idx="851">
                  <c:v>38237</c:v>
                </c:pt>
                <c:pt idx="852">
                  <c:v>38238</c:v>
                </c:pt>
                <c:pt idx="853">
                  <c:v>38239</c:v>
                </c:pt>
                <c:pt idx="854">
                  <c:v>38240</c:v>
                </c:pt>
                <c:pt idx="855">
                  <c:v>38241</c:v>
                </c:pt>
                <c:pt idx="856">
                  <c:v>38242</c:v>
                </c:pt>
                <c:pt idx="857">
                  <c:v>38243</c:v>
                </c:pt>
                <c:pt idx="858">
                  <c:v>38244</c:v>
                </c:pt>
                <c:pt idx="859">
                  <c:v>38245</c:v>
                </c:pt>
                <c:pt idx="860">
                  <c:v>38246</c:v>
                </c:pt>
                <c:pt idx="861">
                  <c:v>38247</c:v>
                </c:pt>
                <c:pt idx="862">
                  <c:v>38248</c:v>
                </c:pt>
                <c:pt idx="863">
                  <c:v>38249</c:v>
                </c:pt>
                <c:pt idx="864">
                  <c:v>38250</c:v>
                </c:pt>
                <c:pt idx="865">
                  <c:v>38251</c:v>
                </c:pt>
                <c:pt idx="866">
                  <c:v>38252</c:v>
                </c:pt>
                <c:pt idx="867">
                  <c:v>38253</c:v>
                </c:pt>
                <c:pt idx="868">
                  <c:v>38254</c:v>
                </c:pt>
                <c:pt idx="869">
                  <c:v>38255</c:v>
                </c:pt>
                <c:pt idx="870">
                  <c:v>38256</c:v>
                </c:pt>
                <c:pt idx="871">
                  <c:v>38257</c:v>
                </c:pt>
                <c:pt idx="872">
                  <c:v>38258</c:v>
                </c:pt>
                <c:pt idx="873">
                  <c:v>38259</c:v>
                </c:pt>
                <c:pt idx="874">
                  <c:v>38260</c:v>
                </c:pt>
              </c:numCache>
            </c:numRef>
          </c:xVal>
          <c:yVal>
            <c:numRef>
              <c:f>'pederson.east.usgs.data'!$B$9:$B$883</c:f>
              <c:numCache>
                <c:formatCode>General</c:formatCode>
                <c:ptCount val="875"/>
                <c:pt idx="0">
                  <c:v>0.22</c:v>
                </c:pt>
                <c:pt idx="1">
                  <c:v>0.2128646</c:v>
                </c:pt>
                <c:pt idx="2">
                  <c:v>0.21</c:v>
                </c:pt>
                <c:pt idx="3">
                  <c:v>0.21</c:v>
                </c:pt>
                <c:pt idx="4">
                  <c:v>0.2159896</c:v>
                </c:pt>
                <c:pt idx="5">
                  <c:v>0.22</c:v>
                </c:pt>
                <c:pt idx="6">
                  <c:v>0.22</c:v>
                </c:pt>
                <c:pt idx="7">
                  <c:v>0.22</c:v>
                </c:pt>
                <c:pt idx="8">
                  <c:v>0.2198958</c:v>
                </c:pt>
                <c:pt idx="9">
                  <c:v>0.2198958</c:v>
                </c:pt>
                <c:pt idx="10">
                  <c:v>0.2198958</c:v>
                </c:pt>
                <c:pt idx="11">
                  <c:v>0.2201042</c:v>
                </c:pt>
                <c:pt idx="12">
                  <c:v>0.22</c:v>
                </c:pt>
                <c:pt idx="13">
                  <c:v>0.22</c:v>
                </c:pt>
                <c:pt idx="14">
                  <c:v>0.216875</c:v>
                </c:pt>
                <c:pt idx="15">
                  <c:v>0.2186458</c:v>
                </c:pt>
                <c:pt idx="16">
                  <c:v>0.2198958</c:v>
                </c:pt>
                <c:pt idx="17">
                  <c:v>0.22</c:v>
                </c:pt>
                <c:pt idx="18">
                  <c:v>0.2161979</c:v>
                </c:pt>
                <c:pt idx="19">
                  <c:v>0.21125</c:v>
                </c:pt>
                <c:pt idx="20">
                  <c:v>0.2134896</c:v>
                </c:pt>
                <c:pt idx="21">
                  <c:v>0.2173958</c:v>
                </c:pt>
                <c:pt idx="22">
                  <c:v>0.2191667</c:v>
                </c:pt>
                <c:pt idx="23">
                  <c:v>0.2196875</c:v>
                </c:pt>
                <c:pt idx="24">
                  <c:v>0.22</c:v>
                </c:pt>
                <c:pt idx="25">
                  <c:v>0.22</c:v>
                </c:pt>
                <c:pt idx="26">
                  <c:v>0.2148438</c:v>
                </c:pt>
                <c:pt idx="27">
                  <c:v>0.2133854</c:v>
                </c:pt>
                <c:pt idx="28">
                  <c:v>0.2165104</c:v>
                </c:pt>
                <c:pt idx="29">
                  <c:v>0.21625</c:v>
                </c:pt>
                <c:pt idx="30">
                  <c:v>0.2122917</c:v>
                </c:pt>
                <c:pt idx="31">
                  <c:v>0.21</c:v>
                </c:pt>
                <c:pt idx="32">
                  <c:v>0.21</c:v>
                </c:pt>
                <c:pt idx="33">
                  <c:v>0.21</c:v>
                </c:pt>
                <c:pt idx="34">
                  <c:v>0.21</c:v>
                </c:pt>
                <c:pt idx="35">
                  <c:v>0.21</c:v>
                </c:pt>
                <c:pt idx="36">
                  <c:v>0.21</c:v>
                </c:pt>
                <c:pt idx="37">
                  <c:v>0.21</c:v>
                </c:pt>
                <c:pt idx="38">
                  <c:v>0.21</c:v>
                </c:pt>
                <c:pt idx="39">
                  <c:v>0.21</c:v>
                </c:pt>
                <c:pt idx="40">
                  <c:v>0.2151563</c:v>
                </c:pt>
                <c:pt idx="41">
                  <c:v>0.22</c:v>
                </c:pt>
                <c:pt idx="42">
                  <c:v>0.22</c:v>
                </c:pt>
                <c:pt idx="43">
                  <c:v>0.22</c:v>
                </c:pt>
                <c:pt idx="44">
                  <c:v>0.2203125</c:v>
                </c:pt>
                <c:pt idx="45">
                  <c:v>0.22</c:v>
                </c:pt>
                <c:pt idx="46">
                  <c:v>0.22</c:v>
                </c:pt>
                <c:pt idx="47">
                  <c:v>0.22</c:v>
                </c:pt>
                <c:pt idx="48">
                  <c:v>0.22</c:v>
                </c:pt>
                <c:pt idx="49">
                  <c:v>0.22</c:v>
                </c:pt>
                <c:pt idx="50">
                  <c:v>0.22</c:v>
                </c:pt>
                <c:pt idx="51">
                  <c:v>0.22</c:v>
                </c:pt>
                <c:pt idx="52">
                  <c:v>0.22</c:v>
                </c:pt>
                <c:pt idx="53">
                  <c:v>0.22</c:v>
                </c:pt>
                <c:pt idx="54">
                  <c:v>0.2198958</c:v>
                </c:pt>
                <c:pt idx="55">
                  <c:v>0.22</c:v>
                </c:pt>
                <c:pt idx="56">
                  <c:v>0.22</c:v>
                </c:pt>
                <c:pt idx="57">
                  <c:v>0.2190625</c:v>
                </c:pt>
                <c:pt idx="58">
                  <c:v>0.2191667</c:v>
                </c:pt>
                <c:pt idx="59">
                  <c:v>0.22</c:v>
                </c:pt>
                <c:pt idx="60">
                  <c:v>0.2192708</c:v>
                </c:pt>
                <c:pt idx="61">
                  <c:v>0.22</c:v>
                </c:pt>
                <c:pt idx="62">
                  <c:v>0.2161458</c:v>
                </c:pt>
                <c:pt idx="63">
                  <c:v>0.2164583</c:v>
                </c:pt>
                <c:pt idx="64">
                  <c:v>0.21875</c:v>
                </c:pt>
                <c:pt idx="65">
                  <c:v>0.2175</c:v>
                </c:pt>
                <c:pt idx="66">
                  <c:v>0.2118229</c:v>
                </c:pt>
                <c:pt idx="67">
                  <c:v>0.2141146</c:v>
                </c:pt>
                <c:pt idx="68">
                  <c:v>0.2166667</c:v>
                </c:pt>
                <c:pt idx="69">
                  <c:v>0.215625</c:v>
                </c:pt>
                <c:pt idx="70">
                  <c:v>0.2177083</c:v>
                </c:pt>
                <c:pt idx="71">
                  <c:v>0.2184375</c:v>
                </c:pt>
                <c:pt idx="72">
                  <c:v>0.215</c:v>
                </c:pt>
                <c:pt idx="73">
                  <c:v>0.2166667</c:v>
                </c:pt>
                <c:pt idx="74">
                  <c:v>0.21875</c:v>
                </c:pt>
                <c:pt idx="75">
                  <c:v>0.2151042</c:v>
                </c:pt>
                <c:pt idx="76">
                  <c:v>0.2152083</c:v>
                </c:pt>
                <c:pt idx="77">
                  <c:v>0.2164583</c:v>
                </c:pt>
                <c:pt idx="78">
                  <c:v>0.2144792</c:v>
                </c:pt>
                <c:pt idx="79">
                  <c:v>0.2108854</c:v>
                </c:pt>
                <c:pt idx="80">
                  <c:v>0.21</c:v>
                </c:pt>
                <c:pt idx="81">
                  <c:v>0.21</c:v>
                </c:pt>
                <c:pt idx="82">
                  <c:v>0.2101042</c:v>
                </c:pt>
                <c:pt idx="83">
                  <c:v>0.2116667</c:v>
                </c:pt>
                <c:pt idx="84">
                  <c:v>0.2102083</c:v>
                </c:pt>
                <c:pt idx="85">
                  <c:v>0.21</c:v>
                </c:pt>
                <c:pt idx="86">
                  <c:v>0.21</c:v>
                </c:pt>
                <c:pt idx="87">
                  <c:v>0.2102083</c:v>
                </c:pt>
                <c:pt idx="88">
                  <c:v>0.21</c:v>
                </c:pt>
                <c:pt idx="89">
                  <c:v>0.21</c:v>
                </c:pt>
                <c:pt idx="90">
                  <c:v>0.21</c:v>
                </c:pt>
                <c:pt idx="91">
                  <c:v>0.21</c:v>
                </c:pt>
                <c:pt idx="92">
                  <c:v>0.21</c:v>
                </c:pt>
                <c:pt idx="93">
                  <c:v>0.21</c:v>
                </c:pt>
                <c:pt idx="94">
                  <c:v>0.21</c:v>
                </c:pt>
                <c:pt idx="95">
                  <c:v>0.2129688</c:v>
                </c:pt>
                <c:pt idx="96">
                  <c:v>0.21</c:v>
                </c:pt>
                <c:pt idx="97">
                  <c:v>0.2089583</c:v>
                </c:pt>
                <c:pt idx="98">
                  <c:v>0.2039583</c:v>
                </c:pt>
                <c:pt idx="99">
                  <c:v>0.2077083</c:v>
                </c:pt>
                <c:pt idx="100">
                  <c:v>0.21</c:v>
                </c:pt>
                <c:pt idx="101">
                  <c:v>0.2072917</c:v>
                </c:pt>
                <c:pt idx="102">
                  <c:v>0.2095833</c:v>
                </c:pt>
                <c:pt idx="103">
                  <c:v>0.2060417</c:v>
                </c:pt>
                <c:pt idx="104">
                  <c:v>0.2058333</c:v>
                </c:pt>
                <c:pt idx="105">
                  <c:v>0.2029167</c:v>
                </c:pt>
                <c:pt idx="106">
                  <c:v>0.21</c:v>
                </c:pt>
                <c:pt idx="107">
                  <c:v>0.2003125</c:v>
                </c:pt>
                <c:pt idx="108">
                  <c:v>0.1980208</c:v>
                </c:pt>
                <c:pt idx="109">
                  <c:v>0.205625</c:v>
                </c:pt>
                <c:pt idx="110">
                  <c:v>0.2011458</c:v>
                </c:pt>
                <c:pt idx="111">
                  <c:v>0.190625</c:v>
                </c:pt>
                <c:pt idx="112">
                  <c:v>0.19</c:v>
                </c:pt>
                <c:pt idx="113">
                  <c:v>0.19</c:v>
                </c:pt>
                <c:pt idx="114">
                  <c:v>0.19</c:v>
                </c:pt>
                <c:pt idx="115">
                  <c:v>0.1957292</c:v>
                </c:pt>
                <c:pt idx="116">
                  <c:v>0.2047917</c:v>
                </c:pt>
                <c:pt idx="117">
                  <c:v>0.2097917</c:v>
                </c:pt>
                <c:pt idx="118">
                  <c:v>0.2039583</c:v>
                </c:pt>
                <c:pt idx="119">
                  <c:v>0.2103125</c:v>
                </c:pt>
                <c:pt idx="120">
                  <c:v>0.2079167</c:v>
                </c:pt>
                <c:pt idx="121">
                  <c:v>0.208125</c:v>
                </c:pt>
                <c:pt idx="122">
                  <c:v>0.2045833</c:v>
                </c:pt>
                <c:pt idx="123">
                  <c:v>0.2015625</c:v>
                </c:pt>
                <c:pt idx="124">
                  <c:v>0.2015625</c:v>
                </c:pt>
                <c:pt idx="125">
                  <c:v>0.2085417</c:v>
                </c:pt>
                <c:pt idx="126">
                  <c:v>0.2033333</c:v>
                </c:pt>
                <c:pt idx="127">
                  <c:v>0.2004167</c:v>
                </c:pt>
                <c:pt idx="128">
                  <c:v>0.2008333</c:v>
                </c:pt>
                <c:pt idx="129">
                  <c:v>0.2060417</c:v>
                </c:pt>
                <c:pt idx="130">
                  <c:v>0.2072917</c:v>
                </c:pt>
                <c:pt idx="131">
                  <c:v>0.1959375</c:v>
                </c:pt>
                <c:pt idx="132">
                  <c:v>0.19</c:v>
                </c:pt>
                <c:pt idx="133">
                  <c:v>0.19</c:v>
                </c:pt>
                <c:pt idx="134">
                  <c:v>0.19</c:v>
                </c:pt>
                <c:pt idx="135">
                  <c:v>0.19</c:v>
                </c:pt>
                <c:pt idx="136">
                  <c:v>0.19</c:v>
                </c:pt>
                <c:pt idx="137">
                  <c:v>0.19</c:v>
                </c:pt>
                <c:pt idx="138">
                  <c:v>0.19</c:v>
                </c:pt>
                <c:pt idx="139">
                  <c:v>0.19</c:v>
                </c:pt>
                <c:pt idx="140">
                  <c:v>0.1902083</c:v>
                </c:pt>
                <c:pt idx="141">
                  <c:v>0.19</c:v>
                </c:pt>
                <c:pt idx="142">
                  <c:v>0.19</c:v>
                </c:pt>
                <c:pt idx="143">
                  <c:v>0.19</c:v>
                </c:pt>
                <c:pt idx="144">
                  <c:v>0.225689</c:v>
                </c:pt>
                <c:pt idx="145">
                  <c:v>0.225689</c:v>
                </c:pt>
                <c:pt idx="146">
                  <c:v>0.225689</c:v>
                </c:pt>
                <c:pt idx="147">
                  <c:v>0.225689</c:v>
                </c:pt>
                <c:pt idx="148">
                  <c:v>0.225689</c:v>
                </c:pt>
                <c:pt idx="149">
                  <c:v>0.225689</c:v>
                </c:pt>
                <c:pt idx="150">
                  <c:v>0.225689</c:v>
                </c:pt>
                <c:pt idx="151">
                  <c:v>0.225689</c:v>
                </c:pt>
                <c:pt idx="152">
                  <c:v>0.225689</c:v>
                </c:pt>
                <c:pt idx="153">
                  <c:v>0.225689</c:v>
                </c:pt>
                <c:pt idx="154">
                  <c:v>0.225689</c:v>
                </c:pt>
                <c:pt idx="155">
                  <c:v>0.225689</c:v>
                </c:pt>
                <c:pt idx="156">
                  <c:v>0.225689</c:v>
                </c:pt>
                <c:pt idx="157">
                  <c:v>0.225689</c:v>
                </c:pt>
                <c:pt idx="158">
                  <c:v>0.225689</c:v>
                </c:pt>
                <c:pt idx="159">
                  <c:v>0.225689</c:v>
                </c:pt>
                <c:pt idx="160">
                  <c:v>0.225689</c:v>
                </c:pt>
                <c:pt idx="161">
                  <c:v>0.225689</c:v>
                </c:pt>
                <c:pt idx="162">
                  <c:v>0.225689</c:v>
                </c:pt>
                <c:pt idx="163">
                  <c:v>0.225689</c:v>
                </c:pt>
                <c:pt idx="164">
                  <c:v>0.225689</c:v>
                </c:pt>
                <c:pt idx="165">
                  <c:v>0.225689</c:v>
                </c:pt>
                <c:pt idx="166">
                  <c:v>0.225689</c:v>
                </c:pt>
                <c:pt idx="167">
                  <c:v>0.225689</c:v>
                </c:pt>
                <c:pt idx="168">
                  <c:v>0.225689</c:v>
                </c:pt>
                <c:pt idx="169">
                  <c:v>0.225689</c:v>
                </c:pt>
                <c:pt idx="170">
                  <c:v>0.225689</c:v>
                </c:pt>
                <c:pt idx="171">
                  <c:v>0.225689</c:v>
                </c:pt>
                <c:pt idx="172">
                  <c:v>0.225689</c:v>
                </c:pt>
                <c:pt idx="173">
                  <c:v>0.225689</c:v>
                </c:pt>
                <c:pt idx="174">
                  <c:v>0.225689</c:v>
                </c:pt>
                <c:pt idx="175">
                  <c:v>0.2258453</c:v>
                </c:pt>
                <c:pt idx="176">
                  <c:v>0.225689</c:v>
                </c:pt>
                <c:pt idx="177">
                  <c:v>0.225689</c:v>
                </c:pt>
                <c:pt idx="178">
                  <c:v>0.225689</c:v>
                </c:pt>
                <c:pt idx="179">
                  <c:v>0.225689</c:v>
                </c:pt>
                <c:pt idx="180">
                  <c:v>0.225689</c:v>
                </c:pt>
                <c:pt idx="181">
                  <c:v>0.225689</c:v>
                </c:pt>
                <c:pt idx="182">
                  <c:v>0.2348587</c:v>
                </c:pt>
                <c:pt idx="183">
                  <c:v>0.2402295</c:v>
                </c:pt>
                <c:pt idx="184">
                  <c:v>0.2344446</c:v>
                </c:pt>
                <c:pt idx="185">
                  <c:v>0.2271743</c:v>
                </c:pt>
                <c:pt idx="186">
                  <c:v>0.225689</c:v>
                </c:pt>
                <c:pt idx="187">
                  <c:v>0.225689</c:v>
                </c:pt>
                <c:pt idx="188">
                  <c:v>0.2303013</c:v>
                </c:pt>
                <c:pt idx="189">
                  <c:v>0.2270179</c:v>
                </c:pt>
                <c:pt idx="190">
                  <c:v>0.225689</c:v>
                </c:pt>
                <c:pt idx="191">
                  <c:v>0.225689</c:v>
                </c:pt>
                <c:pt idx="192">
                  <c:v>0.225689</c:v>
                </c:pt>
                <c:pt idx="193">
                  <c:v>0.225689</c:v>
                </c:pt>
                <c:pt idx="194">
                  <c:v>0.225689</c:v>
                </c:pt>
                <c:pt idx="195">
                  <c:v>0.225689</c:v>
                </c:pt>
                <c:pt idx="196">
                  <c:v>0.225689</c:v>
                </c:pt>
                <c:pt idx="197">
                  <c:v>0.2283469</c:v>
                </c:pt>
                <c:pt idx="198">
                  <c:v>0.2296759</c:v>
                </c:pt>
                <c:pt idx="199">
                  <c:v>0.2402295</c:v>
                </c:pt>
                <c:pt idx="200">
                  <c:v>0.2406985</c:v>
                </c:pt>
                <c:pt idx="201">
                  <c:v>0.2369461</c:v>
                </c:pt>
                <c:pt idx="202">
                  <c:v>0.2363207</c:v>
                </c:pt>
                <c:pt idx="203">
                  <c:v>0.2364771</c:v>
                </c:pt>
                <c:pt idx="204">
                  <c:v>0.2406985</c:v>
                </c:pt>
                <c:pt idx="205">
                  <c:v>0.2406985</c:v>
                </c:pt>
                <c:pt idx="206">
                  <c:v>0.2406985</c:v>
                </c:pt>
                <c:pt idx="207">
                  <c:v>0.2406985</c:v>
                </c:pt>
                <c:pt idx="208">
                  <c:v>0.2406985</c:v>
                </c:pt>
                <c:pt idx="209">
                  <c:v>0.2406985</c:v>
                </c:pt>
                <c:pt idx="210">
                  <c:v>0.2406985</c:v>
                </c:pt>
                <c:pt idx="211">
                  <c:v>0.2406985</c:v>
                </c:pt>
                <c:pt idx="212">
                  <c:v>0.2406985</c:v>
                </c:pt>
                <c:pt idx="213">
                  <c:v>0.2406985</c:v>
                </c:pt>
                <c:pt idx="214">
                  <c:v>0.2406985</c:v>
                </c:pt>
                <c:pt idx="215">
                  <c:v>0.2406985</c:v>
                </c:pt>
                <c:pt idx="216">
                  <c:v>0.2406985</c:v>
                </c:pt>
                <c:pt idx="217">
                  <c:v>0.2406985</c:v>
                </c:pt>
                <c:pt idx="218">
                  <c:v>0.2351481</c:v>
                </c:pt>
                <c:pt idx="219">
                  <c:v>0.225689</c:v>
                </c:pt>
                <c:pt idx="220">
                  <c:v>0.2313957</c:v>
                </c:pt>
                <c:pt idx="221">
                  <c:v>0.2406985</c:v>
                </c:pt>
                <c:pt idx="222">
                  <c:v>0.2324902</c:v>
                </c:pt>
                <c:pt idx="223">
                  <c:v>0.225689</c:v>
                </c:pt>
                <c:pt idx="224">
                  <c:v>0.225689</c:v>
                </c:pt>
                <c:pt idx="225">
                  <c:v>0.225689</c:v>
                </c:pt>
                <c:pt idx="226">
                  <c:v>0.225689</c:v>
                </c:pt>
                <c:pt idx="227">
                  <c:v>0.225689</c:v>
                </c:pt>
                <c:pt idx="228">
                  <c:v>0.225689</c:v>
                </c:pt>
                <c:pt idx="229">
                  <c:v>0.225689</c:v>
                </c:pt>
                <c:pt idx="230">
                  <c:v>0.225689</c:v>
                </c:pt>
                <c:pt idx="231">
                  <c:v>0.225689</c:v>
                </c:pt>
                <c:pt idx="232">
                  <c:v>0.225689</c:v>
                </c:pt>
                <c:pt idx="233">
                  <c:v>0.225689</c:v>
                </c:pt>
                <c:pt idx="234">
                  <c:v>0.225689</c:v>
                </c:pt>
                <c:pt idx="235">
                  <c:v>0.225689</c:v>
                </c:pt>
                <c:pt idx="236">
                  <c:v>0.225689</c:v>
                </c:pt>
                <c:pt idx="237">
                  <c:v>0.225689</c:v>
                </c:pt>
                <c:pt idx="238">
                  <c:v>0.225689</c:v>
                </c:pt>
                <c:pt idx="239">
                  <c:v>0.225689</c:v>
                </c:pt>
                <c:pt idx="240">
                  <c:v>0.2258453</c:v>
                </c:pt>
                <c:pt idx="241">
                  <c:v>0.225689</c:v>
                </c:pt>
                <c:pt idx="242">
                  <c:v>0.225689</c:v>
                </c:pt>
                <c:pt idx="243">
                  <c:v>0.225689</c:v>
                </c:pt>
                <c:pt idx="244">
                  <c:v>0.225689</c:v>
                </c:pt>
                <c:pt idx="245">
                  <c:v>0.225689</c:v>
                </c:pt>
                <c:pt idx="246">
                  <c:v>0.225689</c:v>
                </c:pt>
                <c:pt idx="247">
                  <c:v>0.225689</c:v>
                </c:pt>
                <c:pt idx="248">
                  <c:v>0.225689</c:v>
                </c:pt>
                <c:pt idx="249">
                  <c:v>0.225689</c:v>
                </c:pt>
                <c:pt idx="250">
                  <c:v>0.225689</c:v>
                </c:pt>
                <c:pt idx="251">
                  <c:v>0.225689</c:v>
                </c:pt>
                <c:pt idx="252">
                  <c:v>0.225689</c:v>
                </c:pt>
                <c:pt idx="253">
                  <c:v>0.225689</c:v>
                </c:pt>
                <c:pt idx="254">
                  <c:v>0.225689</c:v>
                </c:pt>
                <c:pt idx="255">
                  <c:v>0.225689</c:v>
                </c:pt>
                <c:pt idx="256">
                  <c:v>0.225689</c:v>
                </c:pt>
                <c:pt idx="257">
                  <c:v>0.225689</c:v>
                </c:pt>
                <c:pt idx="258">
                  <c:v>0.225689</c:v>
                </c:pt>
                <c:pt idx="259">
                  <c:v>0.225689</c:v>
                </c:pt>
                <c:pt idx="260">
                  <c:v>0.225689</c:v>
                </c:pt>
                <c:pt idx="261">
                  <c:v>0.225689</c:v>
                </c:pt>
                <c:pt idx="262">
                  <c:v>0.225689</c:v>
                </c:pt>
                <c:pt idx="263">
                  <c:v>0.225689</c:v>
                </c:pt>
                <c:pt idx="264">
                  <c:v>0.225689</c:v>
                </c:pt>
                <c:pt idx="265">
                  <c:v>0.226158</c:v>
                </c:pt>
                <c:pt idx="266">
                  <c:v>0.225689</c:v>
                </c:pt>
                <c:pt idx="267">
                  <c:v>0.2278055</c:v>
                </c:pt>
                <c:pt idx="268">
                  <c:v>0.2378061</c:v>
                </c:pt>
                <c:pt idx="269">
                  <c:v>0.2320993</c:v>
                </c:pt>
                <c:pt idx="270">
                  <c:v>0.231943</c:v>
                </c:pt>
                <c:pt idx="271">
                  <c:v>0.2294414</c:v>
                </c:pt>
                <c:pt idx="272">
                  <c:v>0.225689</c:v>
                </c:pt>
                <c:pt idx="273">
                  <c:v>0.225689</c:v>
                </c:pt>
                <c:pt idx="274">
                  <c:v>0.225689</c:v>
                </c:pt>
                <c:pt idx="275">
                  <c:v>0.225689</c:v>
                </c:pt>
                <c:pt idx="276">
                  <c:v>0.225689</c:v>
                </c:pt>
                <c:pt idx="277">
                  <c:v>0.225689</c:v>
                </c:pt>
                <c:pt idx="278">
                  <c:v>0.23</c:v>
                </c:pt>
                <c:pt idx="279">
                  <c:v>0.24</c:v>
                </c:pt>
                <c:pt idx="280">
                  <c:v>0.24</c:v>
                </c:pt>
                <c:pt idx="281">
                  <c:v>0.23</c:v>
                </c:pt>
                <c:pt idx="282">
                  <c:v>0.23</c:v>
                </c:pt>
                <c:pt idx="283">
                  <c:v>0.24</c:v>
                </c:pt>
                <c:pt idx="284">
                  <c:v>0.24</c:v>
                </c:pt>
                <c:pt idx="285">
                  <c:v>0.24</c:v>
                </c:pt>
                <c:pt idx="286">
                  <c:v>0.24</c:v>
                </c:pt>
                <c:pt idx="287">
                  <c:v>0.24</c:v>
                </c:pt>
                <c:pt idx="288">
                  <c:v>0.2406985</c:v>
                </c:pt>
                <c:pt idx="289">
                  <c:v>0.2406985</c:v>
                </c:pt>
                <c:pt idx="290">
                  <c:v>0.2406985</c:v>
                </c:pt>
                <c:pt idx="291">
                  <c:v>0.2406985</c:v>
                </c:pt>
                <c:pt idx="292">
                  <c:v>0.2406985</c:v>
                </c:pt>
                <c:pt idx="293">
                  <c:v>0.2406985</c:v>
                </c:pt>
                <c:pt idx="294">
                  <c:v>0.2406985</c:v>
                </c:pt>
                <c:pt idx="295">
                  <c:v>0.2406985</c:v>
                </c:pt>
                <c:pt idx="296">
                  <c:v>0.2406985</c:v>
                </c:pt>
                <c:pt idx="297">
                  <c:v>0.2406985</c:v>
                </c:pt>
                <c:pt idx="298">
                  <c:v>0.2406985</c:v>
                </c:pt>
                <c:pt idx="299">
                  <c:v>0.2406985</c:v>
                </c:pt>
                <c:pt idx="300">
                  <c:v>0.2406985</c:v>
                </c:pt>
                <c:pt idx="301">
                  <c:v>0.2406985</c:v>
                </c:pt>
                <c:pt idx="302">
                  <c:v>0.2406985</c:v>
                </c:pt>
                <c:pt idx="303">
                  <c:v>0.2406985</c:v>
                </c:pt>
                <c:pt idx="304">
                  <c:v>0.2406985</c:v>
                </c:pt>
                <c:pt idx="305">
                  <c:v>0.2169768</c:v>
                </c:pt>
                <c:pt idx="306">
                  <c:v>0.1973217</c:v>
                </c:pt>
                <c:pt idx="307">
                  <c:v>0.2015962</c:v>
                </c:pt>
                <c:pt idx="308">
                  <c:v>0.2107971</c:v>
                </c:pt>
                <c:pt idx="309">
                  <c:v>0.210942</c:v>
                </c:pt>
                <c:pt idx="310">
                  <c:v>0.2112318</c:v>
                </c:pt>
                <c:pt idx="311">
                  <c:v>0.2112318</c:v>
                </c:pt>
                <c:pt idx="312">
                  <c:v>0.2112318</c:v>
                </c:pt>
                <c:pt idx="313">
                  <c:v>0.2112318</c:v>
                </c:pt>
                <c:pt idx="314">
                  <c:v>0.2112318</c:v>
                </c:pt>
                <c:pt idx="315">
                  <c:v>0.2112318</c:v>
                </c:pt>
                <c:pt idx="316">
                  <c:v>0.2112318</c:v>
                </c:pt>
                <c:pt idx="317">
                  <c:v>0.2112318</c:v>
                </c:pt>
                <c:pt idx="318">
                  <c:v>0.2112318</c:v>
                </c:pt>
                <c:pt idx="319">
                  <c:v>0.2112318</c:v>
                </c:pt>
                <c:pt idx="320">
                  <c:v>0.2112318</c:v>
                </c:pt>
                <c:pt idx="321">
                  <c:v>0.2044941</c:v>
                </c:pt>
                <c:pt idx="322">
                  <c:v>0.1973217</c:v>
                </c:pt>
                <c:pt idx="323">
                  <c:v>0.1973217</c:v>
                </c:pt>
                <c:pt idx="324">
                  <c:v>0.1973217</c:v>
                </c:pt>
                <c:pt idx="325">
                  <c:v>0.1973217</c:v>
                </c:pt>
                <c:pt idx="326">
                  <c:v>0.2052186</c:v>
                </c:pt>
                <c:pt idx="327">
                  <c:v>0.2076932</c:v>
                </c:pt>
                <c:pt idx="328">
                  <c:v>0.2079716</c:v>
                </c:pt>
                <c:pt idx="329">
                  <c:v>0.2042824</c:v>
                </c:pt>
                <c:pt idx="330">
                  <c:v>0.209493</c:v>
                </c:pt>
                <c:pt idx="331">
                  <c:v>0.2026104</c:v>
                </c:pt>
                <c:pt idx="332">
                  <c:v>0.1973217</c:v>
                </c:pt>
                <c:pt idx="333">
                  <c:v>0.1973217</c:v>
                </c:pt>
                <c:pt idx="334">
                  <c:v>0.1973217</c:v>
                </c:pt>
                <c:pt idx="335">
                  <c:v>0.1973217</c:v>
                </c:pt>
                <c:pt idx="336">
                  <c:v>0.1973217</c:v>
                </c:pt>
                <c:pt idx="337">
                  <c:v>0.1977564</c:v>
                </c:pt>
                <c:pt idx="338">
                  <c:v>0.2002196</c:v>
                </c:pt>
                <c:pt idx="339">
                  <c:v>0.2055141</c:v>
                </c:pt>
                <c:pt idx="340">
                  <c:v>0.2112318</c:v>
                </c:pt>
                <c:pt idx="341">
                  <c:v>0.2112318</c:v>
                </c:pt>
                <c:pt idx="342">
                  <c:v>0.2099277</c:v>
                </c:pt>
                <c:pt idx="343">
                  <c:v>0.204639</c:v>
                </c:pt>
                <c:pt idx="344">
                  <c:v>0.1973217</c:v>
                </c:pt>
                <c:pt idx="345">
                  <c:v>0.1973217</c:v>
                </c:pt>
                <c:pt idx="346">
                  <c:v>0.2040594</c:v>
                </c:pt>
                <c:pt idx="347">
                  <c:v>0.2112318</c:v>
                </c:pt>
                <c:pt idx="348">
                  <c:v>0.210942</c:v>
                </c:pt>
                <c:pt idx="349">
                  <c:v>0.2110869</c:v>
                </c:pt>
                <c:pt idx="350">
                  <c:v>0.2110869</c:v>
                </c:pt>
                <c:pt idx="351">
                  <c:v>0.2112318</c:v>
                </c:pt>
                <c:pt idx="352">
                  <c:v>0.2110869</c:v>
                </c:pt>
                <c:pt idx="353">
                  <c:v>0.2120714</c:v>
                </c:pt>
                <c:pt idx="354">
                  <c:v>0.2110869</c:v>
                </c:pt>
                <c:pt idx="355">
                  <c:v>0.2112318</c:v>
                </c:pt>
                <c:pt idx="356">
                  <c:v>0.2080441</c:v>
                </c:pt>
                <c:pt idx="357">
                  <c:v>0.2112318</c:v>
                </c:pt>
                <c:pt idx="358">
                  <c:v>0.2113824</c:v>
                </c:pt>
                <c:pt idx="359">
                  <c:v>0.2112318</c:v>
                </c:pt>
                <c:pt idx="360">
                  <c:v>0.2112318</c:v>
                </c:pt>
                <c:pt idx="361">
                  <c:v>0.2112318</c:v>
                </c:pt>
                <c:pt idx="362">
                  <c:v>0.2112318</c:v>
                </c:pt>
                <c:pt idx="363">
                  <c:v>0.2103681</c:v>
                </c:pt>
                <c:pt idx="364">
                  <c:v>0.2112318</c:v>
                </c:pt>
                <c:pt idx="365">
                  <c:v>0.2112318</c:v>
                </c:pt>
                <c:pt idx="366">
                  <c:v>0.2112318</c:v>
                </c:pt>
                <c:pt idx="367">
                  <c:v>0.2104349</c:v>
                </c:pt>
                <c:pt idx="368">
                  <c:v>0.1957899</c:v>
                </c:pt>
                <c:pt idx="369">
                  <c:v>0.1950936</c:v>
                </c:pt>
                <c:pt idx="370">
                  <c:v>0.1936314</c:v>
                </c:pt>
                <c:pt idx="371">
                  <c:v>0.1832848</c:v>
                </c:pt>
                <c:pt idx="372">
                  <c:v>0.1839531</c:v>
                </c:pt>
                <c:pt idx="373">
                  <c:v>0.1839531</c:v>
                </c:pt>
                <c:pt idx="374">
                  <c:v>0.1839531</c:v>
                </c:pt>
                <c:pt idx="375">
                  <c:v>0.1839531</c:v>
                </c:pt>
                <c:pt idx="376">
                  <c:v>0.1814133</c:v>
                </c:pt>
                <c:pt idx="377">
                  <c:v>0.1808786</c:v>
                </c:pt>
                <c:pt idx="378">
                  <c:v>0.1839531</c:v>
                </c:pt>
                <c:pt idx="379">
                  <c:v>0.1852064</c:v>
                </c:pt>
                <c:pt idx="380">
                  <c:v>0.1840924</c:v>
                </c:pt>
                <c:pt idx="381">
                  <c:v>0.1839531</c:v>
                </c:pt>
                <c:pt idx="382">
                  <c:v>0.1788067</c:v>
                </c:pt>
                <c:pt idx="383">
                  <c:v>0.1711204</c:v>
                </c:pt>
                <c:pt idx="384">
                  <c:v>0.1735934</c:v>
                </c:pt>
                <c:pt idx="385">
                  <c:v>0.1818144</c:v>
                </c:pt>
                <c:pt idx="386">
                  <c:v>0.1838863</c:v>
                </c:pt>
                <c:pt idx="387">
                  <c:v>0.1767347</c:v>
                </c:pt>
                <c:pt idx="388">
                  <c:v>0.178673</c:v>
                </c:pt>
                <c:pt idx="389">
                  <c:v>0.1826164</c:v>
                </c:pt>
                <c:pt idx="390">
                  <c:v>0.1821485</c:v>
                </c:pt>
                <c:pt idx="391">
                  <c:v>0.1717888</c:v>
                </c:pt>
                <c:pt idx="392">
                  <c:v>0.1711204</c:v>
                </c:pt>
                <c:pt idx="393">
                  <c:v>0.1717888</c:v>
                </c:pt>
                <c:pt idx="394">
                  <c:v>0.1713878</c:v>
                </c:pt>
                <c:pt idx="395">
                  <c:v>0.1779551</c:v>
                </c:pt>
                <c:pt idx="396">
                  <c:v>0.1711204</c:v>
                </c:pt>
                <c:pt idx="397">
                  <c:v>0.1711204</c:v>
                </c:pt>
                <c:pt idx="398">
                  <c:v>0.1711204</c:v>
                </c:pt>
                <c:pt idx="399">
                  <c:v>0.1711204</c:v>
                </c:pt>
                <c:pt idx="400">
                  <c:v>0.1711204</c:v>
                </c:pt>
                <c:pt idx="401">
                  <c:v>0.1711204</c:v>
                </c:pt>
                <c:pt idx="402">
                  <c:v>0.1711204</c:v>
                </c:pt>
                <c:pt idx="403">
                  <c:v>0.1711204</c:v>
                </c:pt>
                <c:pt idx="404">
                  <c:v>0.1711204</c:v>
                </c:pt>
                <c:pt idx="405">
                  <c:v>0.1712541</c:v>
                </c:pt>
                <c:pt idx="406">
                  <c:v>0.1711204</c:v>
                </c:pt>
                <c:pt idx="407">
                  <c:v>0.1711204</c:v>
                </c:pt>
                <c:pt idx="408">
                  <c:v>0.1711204</c:v>
                </c:pt>
                <c:pt idx="409">
                  <c:v>0.1716607</c:v>
                </c:pt>
                <c:pt idx="410">
                  <c:v>0.1711204</c:v>
                </c:pt>
                <c:pt idx="411">
                  <c:v>0.1711204</c:v>
                </c:pt>
                <c:pt idx="412">
                  <c:v>0.1711204</c:v>
                </c:pt>
                <c:pt idx="413">
                  <c:v>0.1711204</c:v>
                </c:pt>
                <c:pt idx="414">
                  <c:v>0.1711204</c:v>
                </c:pt>
                <c:pt idx="415">
                  <c:v>0.1711204</c:v>
                </c:pt>
                <c:pt idx="416">
                  <c:v>0.1711204</c:v>
                </c:pt>
                <c:pt idx="417">
                  <c:v>0.1711204</c:v>
                </c:pt>
                <c:pt idx="418">
                  <c:v>0.1711204</c:v>
                </c:pt>
                <c:pt idx="419">
                  <c:v>0.1711204</c:v>
                </c:pt>
                <c:pt idx="420">
                  <c:v>0.1695826</c:v>
                </c:pt>
                <c:pt idx="421">
                  <c:v>0.1711204</c:v>
                </c:pt>
                <c:pt idx="422">
                  <c:v>0.1711204</c:v>
                </c:pt>
                <c:pt idx="423">
                  <c:v>0.1711204</c:v>
                </c:pt>
                <c:pt idx="424">
                  <c:v>0.1711204</c:v>
                </c:pt>
                <c:pt idx="425">
                  <c:v>0.1686855</c:v>
                </c:pt>
                <c:pt idx="426">
                  <c:v>0.1656099</c:v>
                </c:pt>
                <c:pt idx="427">
                  <c:v>0.1681729</c:v>
                </c:pt>
                <c:pt idx="428">
                  <c:v>0.1711204</c:v>
                </c:pt>
                <c:pt idx="429">
                  <c:v>0.1709923</c:v>
                </c:pt>
                <c:pt idx="430">
                  <c:v>0.1709923</c:v>
                </c:pt>
                <c:pt idx="431">
                  <c:v>0.1680448</c:v>
                </c:pt>
                <c:pt idx="432">
                  <c:v>0.1683011</c:v>
                </c:pt>
                <c:pt idx="433">
                  <c:v>0.1711204</c:v>
                </c:pt>
                <c:pt idx="434">
                  <c:v>0.1709923</c:v>
                </c:pt>
                <c:pt idx="435">
                  <c:v>0.1679166</c:v>
                </c:pt>
                <c:pt idx="436">
                  <c:v>0.1709923</c:v>
                </c:pt>
                <c:pt idx="437">
                  <c:v>0.1711204</c:v>
                </c:pt>
                <c:pt idx="438">
                  <c:v>0.1695826</c:v>
                </c:pt>
                <c:pt idx="439">
                  <c:v>0.1711204</c:v>
                </c:pt>
                <c:pt idx="440">
                  <c:v>0.1711204</c:v>
                </c:pt>
                <c:pt idx="441">
                  <c:v>0.1711204</c:v>
                </c:pt>
                <c:pt idx="442">
                  <c:v>0.1706078</c:v>
                </c:pt>
                <c:pt idx="443">
                  <c:v>0.1685574</c:v>
                </c:pt>
                <c:pt idx="444">
                  <c:v>0.1711204</c:v>
                </c:pt>
                <c:pt idx="445">
                  <c:v>0.170736</c:v>
                </c:pt>
                <c:pt idx="446">
                  <c:v>0.1670196</c:v>
                </c:pt>
                <c:pt idx="447">
                  <c:v>0.1711204</c:v>
                </c:pt>
                <c:pt idx="448">
                  <c:v>0.1711204</c:v>
                </c:pt>
                <c:pt idx="449">
                  <c:v>0.1711204</c:v>
                </c:pt>
                <c:pt idx="450">
                  <c:v>0.1711204</c:v>
                </c:pt>
                <c:pt idx="451">
                  <c:v>0.1711204</c:v>
                </c:pt>
                <c:pt idx="452">
                  <c:v>0.1708641</c:v>
                </c:pt>
                <c:pt idx="453">
                  <c:v>0.1704797</c:v>
                </c:pt>
                <c:pt idx="454">
                  <c:v>0.1675322</c:v>
                </c:pt>
                <c:pt idx="455">
                  <c:v>0.1693263</c:v>
                </c:pt>
                <c:pt idx="456">
                  <c:v>0.1700952</c:v>
                </c:pt>
                <c:pt idx="457">
                  <c:v>0.1703515</c:v>
                </c:pt>
                <c:pt idx="458">
                  <c:v>0.1703515</c:v>
                </c:pt>
                <c:pt idx="459">
                  <c:v>0.16907</c:v>
                </c:pt>
                <c:pt idx="460">
                  <c:v>0.1656099</c:v>
                </c:pt>
                <c:pt idx="461">
                  <c:v>0.1667633</c:v>
                </c:pt>
                <c:pt idx="462">
                  <c:v>0.1653536</c:v>
                </c:pt>
                <c:pt idx="463">
                  <c:v>0.1711204</c:v>
                </c:pt>
                <c:pt idx="464">
                  <c:v>0.1711204</c:v>
                </c:pt>
                <c:pt idx="465">
                  <c:v>0.1711204</c:v>
                </c:pt>
                <c:pt idx="466">
                  <c:v>0.1700952</c:v>
                </c:pt>
                <c:pt idx="467">
                  <c:v>0.1657381</c:v>
                </c:pt>
                <c:pt idx="468">
                  <c:v>0.1685574</c:v>
                </c:pt>
                <c:pt idx="469">
                  <c:v>0.1711204</c:v>
                </c:pt>
                <c:pt idx="470">
                  <c:v>0.1706078</c:v>
                </c:pt>
                <c:pt idx="471">
                  <c:v>0.1693904</c:v>
                </c:pt>
                <c:pt idx="472">
                  <c:v>0.1628015</c:v>
                </c:pt>
                <c:pt idx="473">
                  <c:v>0.163175</c:v>
                </c:pt>
                <c:pt idx="474">
                  <c:v>0.1620857</c:v>
                </c:pt>
                <c:pt idx="475">
                  <c:v>0.1697108</c:v>
                </c:pt>
                <c:pt idx="476">
                  <c:v>0.16907</c:v>
                </c:pt>
                <c:pt idx="477">
                  <c:v>0.1668914</c:v>
                </c:pt>
                <c:pt idx="478">
                  <c:v>0.1681729</c:v>
                </c:pt>
                <c:pt idx="479">
                  <c:v>0.1711204</c:v>
                </c:pt>
                <c:pt idx="480">
                  <c:v>0.1688137</c:v>
                </c:pt>
                <c:pt idx="481">
                  <c:v>0.1711204</c:v>
                </c:pt>
                <c:pt idx="482">
                  <c:v>0.1711204</c:v>
                </c:pt>
                <c:pt idx="483">
                  <c:v>0.1700952</c:v>
                </c:pt>
                <c:pt idx="484">
                  <c:v>0.1711204</c:v>
                </c:pt>
                <c:pt idx="485">
                  <c:v>0.1711204</c:v>
                </c:pt>
                <c:pt idx="486">
                  <c:v>0.1711204</c:v>
                </c:pt>
                <c:pt idx="487">
                  <c:v>0.1711204</c:v>
                </c:pt>
                <c:pt idx="488">
                  <c:v>0.1636236</c:v>
                </c:pt>
                <c:pt idx="489">
                  <c:v>0.1588179</c:v>
                </c:pt>
                <c:pt idx="490">
                  <c:v>0.1781535</c:v>
                </c:pt>
                <c:pt idx="491">
                  <c:v>0.1902893</c:v>
                </c:pt>
                <c:pt idx="492">
                  <c:v>0.1839531</c:v>
                </c:pt>
                <c:pt idx="493">
                  <c:v>0.1883397</c:v>
                </c:pt>
                <c:pt idx="494">
                  <c:v>0.1969039</c:v>
                </c:pt>
                <c:pt idx="495">
                  <c:v>0.189036</c:v>
                </c:pt>
                <c:pt idx="496">
                  <c:v>0.1839531</c:v>
                </c:pt>
                <c:pt idx="497">
                  <c:v>0.1839531</c:v>
                </c:pt>
                <c:pt idx="498">
                  <c:v>0.1839531</c:v>
                </c:pt>
                <c:pt idx="499">
                  <c:v>0.1838195</c:v>
                </c:pt>
                <c:pt idx="500">
                  <c:v>0.1741165</c:v>
                </c:pt>
                <c:pt idx="501">
                  <c:v>0.1756097</c:v>
                </c:pt>
                <c:pt idx="502">
                  <c:v>0.1711204</c:v>
                </c:pt>
                <c:pt idx="503">
                  <c:v>0.1711204</c:v>
                </c:pt>
                <c:pt idx="504">
                  <c:v>0.1711204</c:v>
                </c:pt>
                <c:pt idx="505">
                  <c:v>0.1711204</c:v>
                </c:pt>
                <c:pt idx="506">
                  <c:v>0.1711204</c:v>
                </c:pt>
                <c:pt idx="507">
                  <c:v>0.1719225</c:v>
                </c:pt>
                <c:pt idx="508">
                  <c:v>0.1711204</c:v>
                </c:pt>
                <c:pt idx="509">
                  <c:v>0.1705098</c:v>
                </c:pt>
                <c:pt idx="510">
                  <c:v>0.1768547</c:v>
                </c:pt>
                <c:pt idx="511">
                  <c:v>0.1833331</c:v>
                </c:pt>
                <c:pt idx="512">
                  <c:v>0.1747175</c:v>
                </c:pt>
                <c:pt idx="513">
                  <c:v>0.1755189</c:v>
                </c:pt>
                <c:pt idx="514">
                  <c:v>0.1798601</c:v>
                </c:pt>
                <c:pt idx="515">
                  <c:v>0.1763204</c:v>
                </c:pt>
                <c:pt idx="516">
                  <c:v>0.1741832</c:v>
                </c:pt>
                <c:pt idx="517">
                  <c:v>0.179593</c:v>
                </c:pt>
                <c:pt idx="518">
                  <c:v>0.1833331</c:v>
                </c:pt>
                <c:pt idx="519">
                  <c:v>0.1712445</c:v>
                </c:pt>
                <c:pt idx="520">
                  <c:v>0.1741832</c:v>
                </c:pt>
                <c:pt idx="521">
                  <c:v>0.1728474</c:v>
                </c:pt>
                <c:pt idx="522">
                  <c:v>0.1705098</c:v>
                </c:pt>
                <c:pt idx="523">
                  <c:v>0.1705098</c:v>
                </c:pt>
                <c:pt idx="524">
                  <c:v>0.1705098</c:v>
                </c:pt>
                <c:pt idx="525">
                  <c:v>0.1705098</c:v>
                </c:pt>
                <c:pt idx="526">
                  <c:v>0.1705098</c:v>
                </c:pt>
                <c:pt idx="527">
                  <c:v>0.1705098</c:v>
                </c:pt>
                <c:pt idx="528">
                  <c:v>0.1705098</c:v>
                </c:pt>
                <c:pt idx="529">
                  <c:v>0.1736489</c:v>
                </c:pt>
                <c:pt idx="530">
                  <c:v>0.1875781</c:v>
                </c:pt>
                <c:pt idx="531">
                  <c:v>0.194398</c:v>
                </c:pt>
                <c:pt idx="532">
                  <c:v>0.1861167</c:v>
                </c:pt>
                <c:pt idx="533">
                  <c:v>0.1834723</c:v>
                </c:pt>
                <c:pt idx="534">
                  <c:v>0.1833331</c:v>
                </c:pt>
                <c:pt idx="535">
                  <c:v>0.1833331</c:v>
                </c:pt>
                <c:pt idx="536">
                  <c:v>0.1891091</c:v>
                </c:pt>
                <c:pt idx="537">
                  <c:v>0.1966944</c:v>
                </c:pt>
                <c:pt idx="538">
                  <c:v>0.1971346</c:v>
                </c:pt>
                <c:pt idx="539">
                  <c:v>0.1966944</c:v>
                </c:pt>
                <c:pt idx="540">
                  <c:v>0.1966944</c:v>
                </c:pt>
                <c:pt idx="541">
                  <c:v>0.1964161</c:v>
                </c:pt>
                <c:pt idx="542">
                  <c:v>0.1959986</c:v>
                </c:pt>
                <c:pt idx="543">
                  <c:v>0.193215</c:v>
                </c:pt>
                <c:pt idx="544">
                  <c:v>0.1933541</c:v>
                </c:pt>
                <c:pt idx="545">
                  <c:v>0.1966944</c:v>
                </c:pt>
                <c:pt idx="546">
                  <c:v>0.1946406</c:v>
                </c:pt>
                <c:pt idx="547">
                  <c:v>0.1842378</c:v>
                </c:pt>
                <c:pt idx="548">
                  <c:v>0.1833331</c:v>
                </c:pt>
                <c:pt idx="549">
                  <c:v>0.1902225</c:v>
                </c:pt>
                <c:pt idx="550">
                  <c:v>0.1966944</c:v>
                </c:pt>
                <c:pt idx="551">
                  <c:v>0.1897354</c:v>
                </c:pt>
                <c:pt idx="552">
                  <c:v>0.1966944</c:v>
                </c:pt>
                <c:pt idx="553">
                  <c:v>0.1966944</c:v>
                </c:pt>
                <c:pt idx="554">
                  <c:v>0.1966944</c:v>
                </c:pt>
                <c:pt idx="555">
                  <c:v>0.1966944</c:v>
                </c:pt>
                <c:pt idx="556">
                  <c:v>0.1966944</c:v>
                </c:pt>
                <c:pt idx="557">
                  <c:v>0.1966944</c:v>
                </c:pt>
                <c:pt idx="558">
                  <c:v>0.1966944</c:v>
                </c:pt>
                <c:pt idx="559">
                  <c:v>0.1966944</c:v>
                </c:pt>
                <c:pt idx="560">
                  <c:v>0.2000983</c:v>
                </c:pt>
                <c:pt idx="561">
                  <c:v>0.2045886</c:v>
                </c:pt>
                <c:pt idx="562">
                  <c:v>0.1966944</c:v>
                </c:pt>
                <c:pt idx="563">
                  <c:v>0.1966944</c:v>
                </c:pt>
                <c:pt idx="564">
                  <c:v>0.1966944</c:v>
                </c:pt>
                <c:pt idx="565">
                  <c:v>0.1966944</c:v>
                </c:pt>
                <c:pt idx="566">
                  <c:v>0.1966944</c:v>
                </c:pt>
                <c:pt idx="567">
                  <c:v>0.1966944</c:v>
                </c:pt>
                <c:pt idx="568">
                  <c:v>0.1966944</c:v>
                </c:pt>
                <c:pt idx="569">
                  <c:v>0.1966944</c:v>
                </c:pt>
                <c:pt idx="570">
                  <c:v>0.1966944</c:v>
                </c:pt>
                <c:pt idx="571">
                  <c:v>0.1966944</c:v>
                </c:pt>
                <c:pt idx="572">
                  <c:v>0.1966944</c:v>
                </c:pt>
                <c:pt idx="573">
                  <c:v>0.1966944</c:v>
                </c:pt>
                <c:pt idx="574">
                  <c:v>0.1966944</c:v>
                </c:pt>
                <c:pt idx="575">
                  <c:v>0.1966944</c:v>
                </c:pt>
                <c:pt idx="576">
                  <c:v>0.1966944</c:v>
                </c:pt>
                <c:pt idx="577">
                  <c:v>0.1966944</c:v>
                </c:pt>
                <c:pt idx="578">
                  <c:v>0.1966944</c:v>
                </c:pt>
                <c:pt idx="579">
                  <c:v>0.1966944</c:v>
                </c:pt>
                <c:pt idx="580">
                  <c:v>0.1966944</c:v>
                </c:pt>
                <c:pt idx="581">
                  <c:v>0.1966944</c:v>
                </c:pt>
                <c:pt idx="582">
                  <c:v>0.1966944</c:v>
                </c:pt>
                <c:pt idx="583">
                  <c:v>0.2014019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1984412</c:v>
                </c:pt>
                <c:pt idx="595">
                  <c:v>0.2115783</c:v>
                </c:pt>
                <c:pt idx="596">
                  <c:v>0.2105996</c:v>
                </c:pt>
                <c:pt idx="597">
                  <c:v>0.2105996</c:v>
                </c:pt>
                <c:pt idx="598">
                  <c:v>0.2105996</c:v>
                </c:pt>
                <c:pt idx="599">
                  <c:v>0.2105996</c:v>
                </c:pt>
                <c:pt idx="600">
                  <c:v>0.2105996</c:v>
                </c:pt>
                <c:pt idx="601">
                  <c:v>0.2105996</c:v>
                </c:pt>
                <c:pt idx="602">
                  <c:v>0.2125571</c:v>
                </c:pt>
                <c:pt idx="603">
                  <c:v>0.2105996</c:v>
                </c:pt>
                <c:pt idx="604">
                  <c:v>0.2105996</c:v>
                </c:pt>
                <c:pt idx="605">
                  <c:v>0.2105996</c:v>
                </c:pt>
                <c:pt idx="606">
                  <c:v>0.2105996</c:v>
                </c:pt>
                <c:pt idx="607">
                  <c:v>0.2105996</c:v>
                </c:pt>
                <c:pt idx="608">
                  <c:v>0.2105996</c:v>
                </c:pt>
                <c:pt idx="609">
                  <c:v>0.2105996</c:v>
                </c:pt>
                <c:pt idx="610">
                  <c:v>0.2105996</c:v>
                </c:pt>
                <c:pt idx="611">
                  <c:v>0.2105996</c:v>
                </c:pt>
                <c:pt idx="612">
                  <c:v>0.2105996</c:v>
                </c:pt>
                <c:pt idx="613">
                  <c:v>0.2105996</c:v>
                </c:pt>
                <c:pt idx="614">
                  <c:v>0.2105996</c:v>
                </c:pt>
                <c:pt idx="615">
                  <c:v>0.2105996</c:v>
                </c:pt>
                <c:pt idx="616">
                  <c:v>0.2105996</c:v>
                </c:pt>
                <c:pt idx="617">
                  <c:v>0.2105996</c:v>
                </c:pt>
                <c:pt idx="618">
                  <c:v>0.2105996</c:v>
                </c:pt>
                <c:pt idx="619">
                  <c:v>0.2025607</c:v>
                </c:pt>
                <c:pt idx="620">
                  <c:v>0.1966944</c:v>
                </c:pt>
                <c:pt idx="621">
                  <c:v>0.1966944</c:v>
                </c:pt>
                <c:pt idx="622">
                  <c:v>0.1966944</c:v>
                </c:pt>
                <c:pt idx="623">
                  <c:v>0.1966944</c:v>
                </c:pt>
                <c:pt idx="624">
                  <c:v>0.1966944</c:v>
                </c:pt>
                <c:pt idx="625">
                  <c:v>0.1966944</c:v>
                </c:pt>
                <c:pt idx="626">
                  <c:v>0.1966944</c:v>
                </c:pt>
                <c:pt idx="627">
                  <c:v>0.1966944</c:v>
                </c:pt>
                <c:pt idx="628">
                  <c:v>0.1966944</c:v>
                </c:pt>
                <c:pt idx="629">
                  <c:v>0.1966944</c:v>
                </c:pt>
                <c:pt idx="630">
                  <c:v>0.1966944</c:v>
                </c:pt>
                <c:pt idx="631">
                  <c:v>0.1966944</c:v>
                </c:pt>
                <c:pt idx="632">
                  <c:v>0.1966944</c:v>
                </c:pt>
                <c:pt idx="633">
                  <c:v>0.1966944</c:v>
                </c:pt>
                <c:pt idx="634">
                  <c:v>0.1966944</c:v>
                </c:pt>
                <c:pt idx="635">
                  <c:v>0.1966944</c:v>
                </c:pt>
                <c:pt idx="636">
                  <c:v>0.1966944</c:v>
                </c:pt>
                <c:pt idx="637">
                  <c:v>0.1966944</c:v>
                </c:pt>
                <c:pt idx="638">
                  <c:v>0.1966944</c:v>
                </c:pt>
                <c:pt idx="639">
                  <c:v>0.1966944</c:v>
                </c:pt>
                <c:pt idx="640">
                  <c:v>0.1966944</c:v>
                </c:pt>
                <c:pt idx="641">
                  <c:v>0.1921767</c:v>
                </c:pt>
                <c:pt idx="642">
                  <c:v>0.1895266</c:v>
                </c:pt>
                <c:pt idx="643">
                  <c:v>0.1966944</c:v>
                </c:pt>
                <c:pt idx="644">
                  <c:v>0.1966944</c:v>
                </c:pt>
                <c:pt idx="645">
                  <c:v>0.1966944</c:v>
                </c:pt>
                <c:pt idx="646">
                  <c:v>0.1966944</c:v>
                </c:pt>
                <c:pt idx="647">
                  <c:v>0.1966944</c:v>
                </c:pt>
                <c:pt idx="648">
                  <c:v>0.1966944</c:v>
                </c:pt>
                <c:pt idx="649">
                  <c:v>0.1966944</c:v>
                </c:pt>
                <c:pt idx="650">
                  <c:v>0.1966944</c:v>
                </c:pt>
                <c:pt idx="651">
                  <c:v>0.1966944</c:v>
                </c:pt>
                <c:pt idx="652">
                  <c:v>0.1966944</c:v>
                </c:pt>
                <c:pt idx="653">
                  <c:v>0.1966944</c:v>
                </c:pt>
                <c:pt idx="654">
                  <c:v>0.1966944</c:v>
                </c:pt>
                <c:pt idx="655">
                  <c:v>0.1966944</c:v>
                </c:pt>
                <c:pt idx="656">
                  <c:v>0.1976359</c:v>
                </c:pt>
                <c:pt idx="657">
                  <c:v>0.2048782</c:v>
                </c:pt>
                <c:pt idx="658">
                  <c:v>0.2047334</c:v>
                </c:pt>
                <c:pt idx="659">
                  <c:v>0.2044437</c:v>
                </c:pt>
                <c:pt idx="660">
                  <c:v>0.1966944</c:v>
                </c:pt>
                <c:pt idx="661">
                  <c:v>0.1966944</c:v>
                </c:pt>
                <c:pt idx="662">
                  <c:v>0.2076303</c:v>
                </c:pt>
                <c:pt idx="663">
                  <c:v>0.203647</c:v>
                </c:pt>
                <c:pt idx="664">
                  <c:v>0.2095133</c:v>
                </c:pt>
                <c:pt idx="665">
                  <c:v>0.1966944</c:v>
                </c:pt>
                <c:pt idx="666">
                  <c:v>0.1966944</c:v>
                </c:pt>
                <c:pt idx="667">
                  <c:v>0.1966944</c:v>
                </c:pt>
                <c:pt idx="668">
                  <c:v>0.1966944</c:v>
                </c:pt>
                <c:pt idx="669">
                  <c:v>0.197129</c:v>
                </c:pt>
                <c:pt idx="670">
                  <c:v>0.1968393</c:v>
                </c:pt>
                <c:pt idx="671">
                  <c:v>0.1966944</c:v>
                </c:pt>
                <c:pt idx="672">
                  <c:v>0.1966944</c:v>
                </c:pt>
                <c:pt idx="673">
                  <c:v>0.1966944</c:v>
                </c:pt>
                <c:pt idx="674">
                  <c:v>0.1966944</c:v>
                </c:pt>
                <c:pt idx="675">
                  <c:v>0.1966944</c:v>
                </c:pt>
                <c:pt idx="676">
                  <c:v>0.1966944</c:v>
                </c:pt>
                <c:pt idx="677">
                  <c:v>0.1966944</c:v>
                </c:pt>
                <c:pt idx="678">
                  <c:v>0.1966944</c:v>
                </c:pt>
                <c:pt idx="679">
                  <c:v>0.1966944</c:v>
                </c:pt>
                <c:pt idx="680">
                  <c:v>0.1924494</c:v>
                </c:pt>
                <c:pt idx="681">
                  <c:v>0.1960681</c:v>
                </c:pt>
                <c:pt idx="682">
                  <c:v>0.1966944</c:v>
                </c:pt>
                <c:pt idx="683">
                  <c:v>0.1965553</c:v>
                </c:pt>
                <c:pt idx="684">
                  <c:v>0.1966944</c:v>
                </c:pt>
                <c:pt idx="685">
                  <c:v>0.1968393</c:v>
                </c:pt>
                <c:pt idx="686">
                  <c:v>0.1968393</c:v>
                </c:pt>
                <c:pt idx="687">
                  <c:v>0.1870214</c:v>
                </c:pt>
                <c:pt idx="688">
                  <c:v>0.1833331</c:v>
                </c:pt>
                <c:pt idx="689">
                  <c:v>0.1850033</c:v>
                </c:pt>
                <c:pt idx="690">
                  <c:v>0.1934237</c:v>
                </c:pt>
                <c:pt idx="691">
                  <c:v>0.1954418</c:v>
                </c:pt>
                <c:pt idx="692">
                  <c:v>0.1966944</c:v>
                </c:pt>
                <c:pt idx="693">
                  <c:v>0.1966944</c:v>
                </c:pt>
                <c:pt idx="694">
                  <c:v>0.1891091</c:v>
                </c:pt>
                <c:pt idx="695">
                  <c:v>0.1870214</c:v>
                </c:pt>
                <c:pt idx="696">
                  <c:v>0.200388</c:v>
                </c:pt>
                <c:pt idx="697">
                  <c:v>0.21031</c:v>
                </c:pt>
                <c:pt idx="698">
                  <c:v>0.2079924</c:v>
                </c:pt>
                <c:pt idx="699">
                  <c:v>0.2016916</c:v>
                </c:pt>
                <c:pt idx="700">
                  <c:v>0.1966944</c:v>
                </c:pt>
                <c:pt idx="701">
                  <c:v>0.1966944</c:v>
                </c:pt>
                <c:pt idx="702">
                  <c:v>0.1966944</c:v>
                </c:pt>
                <c:pt idx="703">
                  <c:v>0.1966944</c:v>
                </c:pt>
                <c:pt idx="704">
                  <c:v>0.1966944</c:v>
                </c:pt>
                <c:pt idx="705">
                  <c:v>0.1966944</c:v>
                </c:pt>
                <c:pt idx="706">
                  <c:v>0.1968393</c:v>
                </c:pt>
                <c:pt idx="707">
                  <c:v>0.1962882</c:v>
                </c:pt>
                <c:pt idx="708">
                  <c:v>0.1965553</c:v>
                </c:pt>
                <c:pt idx="709">
                  <c:v>0.1929366</c:v>
                </c:pt>
                <c:pt idx="710">
                  <c:v>0.1943284</c:v>
                </c:pt>
                <c:pt idx="711">
                  <c:v>0.1966944</c:v>
                </c:pt>
                <c:pt idx="712">
                  <c:v>0.1966944</c:v>
                </c:pt>
                <c:pt idx="713">
                  <c:v>0.1947459</c:v>
                </c:pt>
                <c:pt idx="714">
                  <c:v>0.192519</c:v>
                </c:pt>
                <c:pt idx="715">
                  <c:v>0.1966944</c:v>
                </c:pt>
                <c:pt idx="716">
                  <c:v>0.1856296</c:v>
                </c:pt>
                <c:pt idx="717">
                  <c:v>0.185212</c:v>
                </c:pt>
                <c:pt idx="718">
                  <c:v>0.2047334</c:v>
                </c:pt>
                <c:pt idx="719">
                  <c:v>0.2109065</c:v>
                </c:pt>
                <c:pt idx="720">
                  <c:v>0.202271</c:v>
                </c:pt>
                <c:pt idx="721">
                  <c:v>0.1974187</c:v>
                </c:pt>
                <c:pt idx="722">
                  <c:v>0.1966944</c:v>
                </c:pt>
                <c:pt idx="723">
                  <c:v>0.1966944</c:v>
                </c:pt>
                <c:pt idx="724">
                  <c:v>0.2005329</c:v>
                </c:pt>
                <c:pt idx="725">
                  <c:v>0.2006777</c:v>
                </c:pt>
                <c:pt idx="726">
                  <c:v>0.1975778</c:v>
                </c:pt>
                <c:pt idx="727">
                  <c:v>0.2084395</c:v>
                </c:pt>
                <c:pt idx="728">
                  <c:v>0.1977808</c:v>
                </c:pt>
                <c:pt idx="729">
                  <c:v>0.2071233</c:v>
                </c:pt>
                <c:pt idx="730">
                  <c:v>0.2061094</c:v>
                </c:pt>
                <c:pt idx="731">
                  <c:v>0.2021262</c:v>
                </c:pt>
                <c:pt idx="732">
                  <c:v>0.1970566</c:v>
                </c:pt>
                <c:pt idx="733">
                  <c:v>0.1967669</c:v>
                </c:pt>
                <c:pt idx="734">
                  <c:v>0.1966944</c:v>
                </c:pt>
                <c:pt idx="735">
                  <c:v>0.1966944</c:v>
                </c:pt>
                <c:pt idx="736">
                  <c:v>0.1966944</c:v>
                </c:pt>
                <c:pt idx="737">
                  <c:v>0.1966944</c:v>
                </c:pt>
                <c:pt idx="738">
                  <c:v>0.1966944</c:v>
                </c:pt>
                <c:pt idx="739">
                  <c:v>0.1987223</c:v>
                </c:pt>
                <c:pt idx="740">
                  <c:v>0.1966944</c:v>
                </c:pt>
                <c:pt idx="741">
                  <c:v>0.1968393</c:v>
                </c:pt>
                <c:pt idx="742">
                  <c:v>0.1994465</c:v>
                </c:pt>
                <c:pt idx="743">
                  <c:v>0.2031401</c:v>
                </c:pt>
                <c:pt idx="744">
                  <c:v>0.2028504</c:v>
                </c:pt>
                <c:pt idx="745">
                  <c:v>0.1966944</c:v>
                </c:pt>
                <c:pt idx="746">
                  <c:v>0.1966944</c:v>
                </c:pt>
                <c:pt idx="747">
                  <c:v>0.1966944</c:v>
                </c:pt>
                <c:pt idx="748">
                  <c:v>0.1966944</c:v>
                </c:pt>
                <c:pt idx="749">
                  <c:v>0.1966944</c:v>
                </c:pt>
                <c:pt idx="750">
                  <c:v>0.1966944</c:v>
                </c:pt>
                <c:pt idx="751">
                  <c:v>0.1966944</c:v>
                </c:pt>
                <c:pt idx="752">
                  <c:v>0.1966944</c:v>
                </c:pt>
                <c:pt idx="753">
                  <c:v>0.1966944</c:v>
                </c:pt>
                <c:pt idx="754">
                  <c:v>0.1966944</c:v>
                </c:pt>
                <c:pt idx="755">
                  <c:v>0.1966944</c:v>
                </c:pt>
                <c:pt idx="756">
                  <c:v>0.1966944</c:v>
                </c:pt>
                <c:pt idx="757">
                  <c:v>0.1966944</c:v>
                </c:pt>
                <c:pt idx="758">
                  <c:v>0.1966944</c:v>
                </c:pt>
                <c:pt idx="759">
                  <c:v>0.1966944</c:v>
                </c:pt>
                <c:pt idx="760">
                  <c:v>0.1966944</c:v>
                </c:pt>
                <c:pt idx="761">
                  <c:v>0.2032849</c:v>
                </c:pt>
                <c:pt idx="762">
                  <c:v>0.2050955</c:v>
                </c:pt>
                <c:pt idx="763">
                  <c:v>0.2028504</c:v>
                </c:pt>
                <c:pt idx="764">
                  <c:v>0.2004604</c:v>
                </c:pt>
                <c:pt idx="765">
                  <c:v>0.1966944</c:v>
                </c:pt>
                <c:pt idx="766">
                  <c:v>0.1966944</c:v>
                </c:pt>
                <c:pt idx="767">
                  <c:v>0.1966944</c:v>
                </c:pt>
                <c:pt idx="768">
                  <c:v>0.1966944</c:v>
                </c:pt>
                <c:pt idx="769">
                  <c:v>0.1966944</c:v>
                </c:pt>
                <c:pt idx="770">
                  <c:v>0.2043713</c:v>
                </c:pt>
                <c:pt idx="771">
                  <c:v>0.2003156</c:v>
                </c:pt>
                <c:pt idx="772">
                  <c:v>0.1966944</c:v>
                </c:pt>
                <c:pt idx="773">
                  <c:v>0.1966944</c:v>
                </c:pt>
                <c:pt idx="774">
                  <c:v>0.1966944</c:v>
                </c:pt>
                <c:pt idx="775">
                  <c:v>0.1966944</c:v>
                </c:pt>
                <c:pt idx="776">
                  <c:v>0.1966944</c:v>
                </c:pt>
                <c:pt idx="777">
                  <c:v>0.1966944</c:v>
                </c:pt>
                <c:pt idx="778">
                  <c:v>0.1966944</c:v>
                </c:pt>
                <c:pt idx="779">
                  <c:v>0.1966944</c:v>
                </c:pt>
                <c:pt idx="780">
                  <c:v>0.1966944</c:v>
                </c:pt>
                <c:pt idx="781">
                  <c:v>0.1966944</c:v>
                </c:pt>
                <c:pt idx="782">
                  <c:v>0.1966944</c:v>
                </c:pt>
                <c:pt idx="783">
                  <c:v>0.1966944</c:v>
                </c:pt>
                <c:pt idx="784">
                  <c:v>0.1966944</c:v>
                </c:pt>
                <c:pt idx="785">
                  <c:v>0.1966944</c:v>
                </c:pt>
                <c:pt idx="786">
                  <c:v>0.1840986</c:v>
                </c:pt>
                <c:pt idx="787">
                  <c:v>0.1833331</c:v>
                </c:pt>
                <c:pt idx="788">
                  <c:v>0.1833331</c:v>
                </c:pt>
                <c:pt idx="789">
                  <c:v>0.1833331</c:v>
                </c:pt>
                <c:pt idx="790">
                  <c:v>0.1833331</c:v>
                </c:pt>
                <c:pt idx="791">
                  <c:v>0.1833331</c:v>
                </c:pt>
                <c:pt idx="792">
                  <c:v>0.1833331</c:v>
                </c:pt>
                <c:pt idx="793">
                  <c:v>0.1833331</c:v>
                </c:pt>
                <c:pt idx="794">
                  <c:v>0.1833331</c:v>
                </c:pt>
                <c:pt idx="795">
                  <c:v>0.1833331</c:v>
                </c:pt>
                <c:pt idx="796">
                  <c:v>0.1921711</c:v>
                </c:pt>
                <c:pt idx="797">
                  <c:v>0.1871606</c:v>
                </c:pt>
                <c:pt idx="798">
                  <c:v>0.1833331</c:v>
                </c:pt>
                <c:pt idx="799">
                  <c:v>0.1833331</c:v>
                </c:pt>
                <c:pt idx="800">
                  <c:v>0.1833331</c:v>
                </c:pt>
                <c:pt idx="801">
                  <c:v>0.1833331</c:v>
                </c:pt>
                <c:pt idx="802">
                  <c:v>0.1833331</c:v>
                </c:pt>
                <c:pt idx="803">
                  <c:v>0.1801273</c:v>
                </c:pt>
                <c:pt idx="804">
                  <c:v>0.1774558</c:v>
                </c:pt>
                <c:pt idx="805">
                  <c:v>0.1753854</c:v>
                </c:pt>
                <c:pt idx="806">
                  <c:v>0.1726471</c:v>
                </c:pt>
                <c:pt idx="807">
                  <c:v>0.1740496</c:v>
                </c:pt>
                <c:pt idx="808">
                  <c:v>0.1737875</c:v>
                </c:pt>
                <c:pt idx="809">
                  <c:v>0.1705098</c:v>
                </c:pt>
                <c:pt idx="810">
                  <c:v>0.1705098</c:v>
                </c:pt>
                <c:pt idx="811">
                  <c:v>0.1705098</c:v>
                </c:pt>
                <c:pt idx="812">
                  <c:v>0.1705098</c:v>
                </c:pt>
                <c:pt idx="813">
                  <c:v>0.1718456</c:v>
                </c:pt>
                <c:pt idx="814">
                  <c:v>0.1767211</c:v>
                </c:pt>
                <c:pt idx="815">
                  <c:v>0.1755189</c:v>
                </c:pt>
                <c:pt idx="816">
                  <c:v>0.1741164</c:v>
                </c:pt>
                <c:pt idx="817">
                  <c:v>0.1727138</c:v>
                </c:pt>
                <c:pt idx="818">
                  <c:v>0.1801273</c:v>
                </c:pt>
                <c:pt idx="819">
                  <c:v>0.1780846</c:v>
                </c:pt>
                <c:pt idx="820">
                  <c:v>0.1682053</c:v>
                </c:pt>
                <c:pt idx="821">
                  <c:v>0.1705098</c:v>
                </c:pt>
                <c:pt idx="822">
                  <c:v>0.1680132</c:v>
                </c:pt>
                <c:pt idx="823">
                  <c:v>0.167245</c:v>
                </c:pt>
                <c:pt idx="824">
                  <c:v>0.17</c:v>
                </c:pt>
                <c:pt idx="825">
                  <c:v>0.1705098</c:v>
                </c:pt>
                <c:pt idx="826">
                  <c:v>0.1682294</c:v>
                </c:pt>
                <c:pt idx="827">
                  <c:v>0.1622518</c:v>
                </c:pt>
                <c:pt idx="828">
                  <c:v>0.1705098</c:v>
                </c:pt>
                <c:pt idx="829">
                  <c:v>0.1705098</c:v>
                </c:pt>
                <c:pt idx="830">
                  <c:v>0.1705098</c:v>
                </c:pt>
                <c:pt idx="831">
                  <c:v>0.1705098</c:v>
                </c:pt>
                <c:pt idx="832">
                  <c:v>0.1705098</c:v>
                </c:pt>
                <c:pt idx="833">
                  <c:v>0.1705098</c:v>
                </c:pt>
                <c:pt idx="834">
                  <c:v>0.1705098</c:v>
                </c:pt>
                <c:pt idx="835">
                  <c:v>0.1705098</c:v>
                </c:pt>
                <c:pt idx="836">
                  <c:v>0.1705098</c:v>
                </c:pt>
                <c:pt idx="837">
                  <c:v>0.1705098</c:v>
                </c:pt>
                <c:pt idx="838">
                  <c:v>0.1705098</c:v>
                </c:pt>
                <c:pt idx="839">
                  <c:v>0.1705098</c:v>
                </c:pt>
                <c:pt idx="840">
                  <c:v>0.17425</c:v>
                </c:pt>
                <c:pt idx="841">
                  <c:v>0.1705098</c:v>
                </c:pt>
                <c:pt idx="842">
                  <c:v>0.1705098</c:v>
                </c:pt>
                <c:pt idx="843">
                  <c:v>0.1705098</c:v>
                </c:pt>
                <c:pt idx="844">
                  <c:v>0.1705098</c:v>
                </c:pt>
                <c:pt idx="845">
                  <c:v>0.1705098</c:v>
                </c:pt>
                <c:pt idx="846">
                  <c:v>0.1705098</c:v>
                </c:pt>
                <c:pt idx="847">
                  <c:v>0.1705098</c:v>
                </c:pt>
                <c:pt idx="848">
                  <c:v>0.180862</c:v>
                </c:pt>
                <c:pt idx="849">
                  <c:v>0.1833331</c:v>
                </c:pt>
                <c:pt idx="850">
                  <c:v>0.1785912</c:v>
                </c:pt>
                <c:pt idx="851">
                  <c:v>0.1741164</c:v>
                </c:pt>
                <c:pt idx="852">
                  <c:v>0.1705098</c:v>
                </c:pt>
                <c:pt idx="853">
                  <c:v>0.172981</c:v>
                </c:pt>
                <c:pt idx="854">
                  <c:v>0.1823981</c:v>
                </c:pt>
                <c:pt idx="855">
                  <c:v>0.1799269</c:v>
                </c:pt>
                <c:pt idx="856">
                  <c:v>0.1632121</c:v>
                </c:pt>
                <c:pt idx="857">
                  <c:v>0.1655806</c:v>
                </c:pt>
                <c:pt idx="858">
                  <c:v>0.1582188</c:v>
                </c:pt>
                <c:pt idx="859">
                  <c:v>0.1616757</c:v>
                </c:pt>
                <c:pt idx="860">
                  <c:v>0.1582188</c:v>
                </c:pt>
                <c:pt idx="861">
                  <c:v>0.1582188</c:v>
                </c:pt>
                <c:pt idx="862">
                  <c:v>0.1582188</c:v>
                </c:pt>
                <c:pt idx="863">
                  <c:v>0.1586029</c:v>
                </c:pt>
                <c:pt idx="864">
                  <c:v>0.1594351</c:v>
                </c:pt>
                <c:pt idx="865">
                  <c:v>0.1705098</c:v>
                </c:pt>
                <c:pt idx="866">
                  <c:v>0.1705098</c:v>
                </c:pt>
                <c:pt idx="867">
                  <c:v>0.1705098</c:v>
                </c:pt>
                <c:pt idx="868">
                  <c:v>0.166989</c:v>
                </c:pt>
                <c:pt idx="869">
                  <c:v>0.1612916</c:v>
                </c:pt>
                <c:pt idx="870">
                  <c:v>0.1582188</c:v>
                </c:pt>
                <c:pt idx="871">
                  <c:v>0.1582188</c:v>
                </c:pt>
                <c:pt idx="872">
                  <c:v>0.1582188</c:v>
                </c:pt>
                <c:pt idx="873">
                  <c:v>0.1582188</c:v>
                </c:pt>
                <c:pt idx="874">
                  <c:v>0.1582188</c:v>
                </c:pt>
              </c:numCache>
            </c:numRef>
          </c:yVal>
          <c:smooth val="0"/>
        </c:ser>
        <c:axId val="87668157"/>
        <c:axId val="66143256"/>
      </c:scatterChart>
      <c:valAx>
        <c:axId val="87668157"/>
        <c:scaling>
          <c:orientation val="minMax"/>
          <c:max val="38270"/>
          <c:min val="373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3256"/>
        <c:crossesAt val="0"/>
        <c:crossBetween val="midCat"/>
        <c:majorUnit val="360"/>
        <c:minorUnit val="90"/>
      </c:valAx>
      <c:valAx>
        <c:axId val="661432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, in cubic feet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815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</row>
    <row r="4" customFormat="false" ht="13.5" hidden="false" customHeight="false" outlineLevel="0" collapsed="false">
      <c r="A4" s="6" t="s">
        <v>2</v>
      </c>
      <c r="B4" s="4"/>
      <c r="C4" s="5"/>
      <c r="D4" s="5"/>
      <c r="E4" s="5"/>
      <c r="F4" s="5"/>
    </row>
    <row r="5" customFormat="false" ht="12.75" hidden="false" customHeight="false" outlineLevel="0" collapsed="false">
      <c r="A5" s="7"/>
      <c r="B5" s="4"/>
      <c r="C5" s="5"/>
      <c r="D5" s="5"/>
      <c r="E5" s="5"/>
      <c r="F5" s="5"/>
    </row>
    <row r="6" customFormat="false" ht="15.75" hidden="false" customHeight="false" outlineLevel="0" collapsed="false">
      <c r="A6" s="2"/>
      <c r="B6" s="8" t="s">
        <v>3</v>
      </c>
    </row>
    <row r="7" customFormat="false" ht="15.75" hidden="false" customHeight="false" outlineLevel="0" collapsed="false">
      <c r="A7" s="2"/>
      <c r="B7" s="8" t="s">
        <v>4</v>
      </c>
    </row>
    <row r="8" customFormat="false" ht="18.75" hidden="false" customHeight="false" outlineLevel="0" collapsed="false">
      <c r="A8" s="9" t="s">
        <v>5</v>
      </c>
      <c r="B8" s="10" t="s">
        <v>6</v>
      </c>
    </row>
    <row r="9" customFormat="false" ht="12.75" hidden="false" customHeight="false" outlineLevel="0" collapsed="false">
      <c r="A9" s="11" t="n">
        <v>37386</v>
      </c>
      <c r="B9" s="12" t="n">
        <v>0.22</v>
      </c>
    </row>
    <row r="10" customFormat="false" ht="12.75" hidden="false" customHeight="false" outlineLevel="0" collapsed="false">
      <c r="A10" s="11" t="n">
        <v>37387</v>
      </c>
      <c r="B10" s="12" t="n">
        <v>0.2128646</v>
      </c>
    </row>
    <row r="11" customFormat="false" ht="12.75" hidden="false" customHeight="false" outlineLevel="0" collapsed="false">
      <c r="A11" s="11" t="n">
        <v>37388</v>
      </c>
      <c r="B11" s="12" t="n">
        <v>0.21</v>
      </c>
    </row>
    <row r="12" customFormat="false" ht="12.75" hidden="false" customHeight="false" outlineLevel="0" collapsed="false">
      <c r="A12" s="11" t="n">
        <v>37389</v>
      </c>
      <c r="B12" s="12" t="n">
        <v>0.21</v>
      </c>
    </row>
    <row r="13" customFormat="false" ht="12.75" hidden="false" customHeight="false" outlineLevel="0" collapsed="false">
      <c r="A13" s="11" t="n">
        <v>37390</v>
      </c>
      <c r="B13" s="12" t="n">
        <v>0.2159896</v>
      </c>
    </row>
    <row r="14" customFormat="false" ht="12.75" hidden="false" customHeight="false" outlineLevel="0" collapsed="false">
      <c r="A14" s="11" t="n">
        <v>37391</v>
      </c>
      <c r="B14" s="12" t="n">
        <v>0.22</v>
      </c>
    </row>
    <row r="15" customFormat="false" ht="12.75" hidden="false" customHeight="false" outlineLevel="0" collapsed="false">
      <c r="A15" s="11" t="n">
        <v>37392</v>
      </c>
      <c r="B15" s="12" t="n">
        <v>0.22</v>
      </c>
    </row>
    <row r="16" customFormat="false" ht="12.75" hidden="false" customHeight="false" outlineLevel="0" collapsed="false">
      <c r="A16" s="11" t="n">
        <v>37393</v>
      </c>
      <c r="B16" s="12" t="n">
        <v>0.22</v>
      </c>
    </row>
    <row r="17" customFormat="false" ht="12.75" hidden="false" customHeight="false" outlineLevel="0" collapsed="false">
      <c r="A17" s="11" t="n">
        <v>37394</v>
      </c>
      <c r="B17" s="12" t="n">
        <v>0.2198958</v>
      </c>
    </row>
    <row r="18" customFormat="false" ht="12.75" hidden="false" customHeight="false" outlineLevel="0" collapsed="false">
      <c r="A18" s="11" t="n">
        <v>37395</v>
      </c>
      <c r="B18" s="12" t="n">
        <v>0.2198958</v>
      </c>
    </row>
    <row r="19" customFormat="false" ht="12.75" hidden="false" customHeight="false" outlineLevel="0" collapsed="false">
      <c r="A19" s="11" t="n">
        <v>37396</v>
      </c>
      <c r="B19" s="12" t="n">
        <v>0.2198958</v>
      </c>
    </row>
    <row r="20" customFormat="false" ht="12.75" hidden="false" customHeight="false" outlineLevel="0" collapsed="false">
      <c r="A20" s="11" t="n">
        <v>37397</v>
      </c>
      <c r="B20" s="12" t="n">
        <v>0.2201042</v>
      </c>
    </row>
    <row r="21" customFormat="false" ht="12.75" hidden="false" customHeight="false" outlineLevel="0" collapsed="false">
      <c r="A21" s="11" t="n">
        <v>37398</v>
      </c>
      <c r="B21" s="12" t="n">
        <v>0.22</v>
      </c>
    </row>
    <row r="22" customFormat="false" ht="12.75" hidden="false" customHeight="false" outlineLevel="0" collapsed="false">
      <c r="A22" s="11" t="n">
        <v>37399</v>
      </c>
      <c r="B22" s="12" t="n">
        <v>0.22</v>
      </c>
    </row>
    <row r="23" customFormat="false" ht="12.75" hidden="false" customHeight="false" outlineLevel="0" collapsed="false">
      <c r="A23" s="11" t="n">
        <v>37400</v>
      </c>
      <c r="B23" s="12" t="n">
        <v>0.216875</v>
      </c>
    </row>
    <row r="24" customFormat="false" ht="12.75" hidden="false" customHeight="false" outlineLevel="0" collapsed="false">
      <c r="A24" s="11" t="n">
        <v>37401</v>
      </c>
      <c r="B24" s="12" t="n">
        <v>0.2186458</v>
      </c>
    </row>
    <row r="25" customFormat="false" ht="12.75" hidden="false" customHeight="false" outlineLevel="0" collapsed="false">
      <c r="A25" s="11" t="n">
        <v>37402</v>
      </c>
      <c r="B25" s="12" t="n">
        <v>0.2198958</v>
      </c>
    </row>
    <row r="26" customFormat="false" ht="12.75" hidden="false" customHeight="false" outlineLevel="0" collapsed="false">
      <c r="A26" s="11" t="n">
        <v>37403</v>
      </c>
      <c r="B26" s="12" t="n">
        <v>0.22</v>
      </c>
    </row>
    <row r="27" customFormat="false" ht="12.75" hidden="false" customHeight="false" outlineLevel="0" collapsed="false">
      <c r="A27" s="11" t="n">
        <v>37404</v>
      </c>
      <c r="B27" s="12" t="n">
        <v>0.2161979</v>
      </c>
    </row>
    <row r="28" customFormat="false" ht="12.75" hidden="false" customHeight="false" outlineLevel="0" collapsed="false">
      <c r="A28" s="11" t="n">
        <v>37405</v>
      </c>
      <c r="B28" s="12" t="n">
        <v>0.21125</v>
      </c>
    </row>
    <row r="29" customFormat="false" ht="12.75" hidden="false" customHeight="false" outlineLevel="0" collapsed="false">
      <c r="A29" s="11" t="n">
        <v>37406</v>
      </c>
      <c r="B29" s="12" t="n">
        <v>0.2134896</v>
      </c>
    </row>
    <row r="30" customFormat="false" ht="12.75" hidden="false" customHeight="false" outlineLevel="0" collapsed="false">
      <c r="A30" s="11" t="n">
        <v>37407</v>
      </c>
      <c r="B30" s="12" t="n">
        <v>0.2173958</v>
      </c>
    </row>
    <row r="31" customFormat="false" ht="12.75" hidden="false" customHeight="false" outlineLevel="0" collapsed="false">
      <c r="A31" s="11" t="n">
        <v>37408</v>
      </c>
      <c r="B31" s="12" t="n">
        <v>0.2191667</v>
      </c>
    </row>
    <row r="32" customFormat="false" ht="12.75" hidden="false" customHeight="false" outlineLevel="0" collapsed="false">
      <c r="A32" s="11" t="n">
        <v>37409</v>
      </c>
      <c r="B32" s="12" t="n">
        <v>0.2196875</v>
      </c>
    </row>
    <row r="33" customFormat="false" ht="12.75" hidden="false" customHeight="false" outlineLevel="0" collapsed="false">
      <c r="A33" s="11" t="n">
        <v>37410</v>
      </c>
      <c r="B33" s="12" t="n">
        <v>0.22</v>
      </c>
    </row>
    <row r="34" customFormat="false" ht="12.75" hidden="false" customHeight="false" outlineLevel="0" collapsed="false">
      <c r="A34" s="11" t="n">
        <v>37411</v>
      </c>
      <c r="B34" s="12" t="n">
        <v>0.22</v>
      </c>
    </row>
    <row r="35" customFormat="false" ht="12.75" hidden="false" customHeight="false" outlineLevel="0" collapsed="false">
      <c r="A35" s="11" t="n">
        <v>37412</v>
      </c>
      <c r="B35" s="12" t="n">
        <v>0.2148438</v>
      </c>
    </row>
    <row r="36" customFormat="false" ht="12.75" hidden="false" customHeight="false" outlineLevel="0" collapsed="false">
      <c r="A36" s="11" t="n">
        <v>37413</v>
      </c>
      <c r="B36" s="12" t="n">
        <v>0.2133854</v>
      </c>
    </row>
    <row r="37" customFormat="false" ht="12.75" hidden="false" customHeight="false" outlineLevel="0" collapsed="false">
      <c r="A37" s="11" t="n">
        <v>37414</v>
      </c>
      <c r="B37" s="12" t="n">
        <v>0.2165104</v>
      </c>
    </row>
    <row r="38" customFormat="false" ht="12.75" hidden="false" customHeight="false" outlineLevel="0" collapsed="false">
      <c r="A38" s="11" t="n">
        <v>37415</v>
      </c>
      <c r="B38" s="12" t="n">
        <v>0.21625</v>
      </c>
    </row>
    <row r="39" customFormat="false" ht="12.75" hidden="false" customHeight="false" outlineLevel="0" collapsed="false">
      <c r="A39" s="11" t="n">
        <v>37416</v>
      </c>
      <c r="B39" s="12" t="n">
        <v>0.2122917</v>
      </c>
    </row>
    <row r="40" customFormat="false" ht="12.75" hidden="false" customHeight="false" outlineLevel="0" collapsed="false">
      <c r="A40" s="11" t="n">
        <v>37417</v>
      </c>
      <c r="B40" s="12" t="n">
        <v>0.21</v>
      </c>
    </row>
    <row r="41" customFormat="false" ht="12.75" hidden="false" customHeight="false" outlineLevel="0" collapsed="false">
      <c r="A41" s="11" t="n">
        <v>37418</v>
      </c>
      <c r="B41" s="12" t="n">
        <v>0.21</v>
      </c>
    </row>
    <row r="42" customFormat="false" ht="12.75" hidden="false" customHeight="false" outlineLevel="0" collapsed="false">
      <c r="A42" s="11" t="n">
        <v>37419</v>
      </c>
      <c r="B42" s="12" t="n">
        <v>0.21</v>
      </c>
    </row>
    <row r="43" customFormat="false" ht="12.75" hidden="false" customHeight="false" outlineLevel="0" collapsed="false">
      <c r="A43" s="11" t="n">
        <v>37420</v>
      </c>
      <c r="B43" s="12" t="n">
        <v>0.21</v>
      </c>
    </row>
    <row r="44" customFormat="false" ht="12.75" hidden="false" customHeight="false" outlineLevel="0" collapsed="false">
      <c r="A44" s="11" t="n">
        <v>37421</v>
      </c>
      <c r="B44" s="12" t="n">
        <v>0.21</v>
      </c>
    </row>
    <row r="45" customFormat="false" ht="12.75" hidden="false" customHeight="false" outlineLevel="0" collapsed="false">
      <c r="A45" s="11" t="n">
        <v>37422</v>
      </c>
      <c r="B45" s="12" t="n">
        <v>0.21</v>
      </c>
    </row>
    <row r="46" customFormat="false" ht="12.75" hidden="false" customHeight="false" outlineLevel="0" collapsed="false">
      <c r="A46" s="11" t="n">
        <v>37423</v>
      </c>
      <c r="B46" s="12" t="n">
        <v>0.21</v>
      </c>
    </row>
    <row r="47" customFormat="false" ht="12.75" hidden="false" customHeight="false" outlineLevel="0" collapsed="false">
      <c r="A47" s="11" t="n">
        <v>37424</v>
      </c>
      <c r="B47" s="12" t="n">
        <v>0.21</v>
      </c>
    </row>
    <row r="48" customFormat="false" ht="12.75" hidden="false" customHeight="false" outlineLevel="0" collapsed="false">
      <c r="A48" s="11" t="n">
        <v>37425</v>
      </c>
      <c r="B48" s="12" t="n">
        <v>0.21</v>
      </c>
    </row>
    <row r="49" customFormat="false" ht="12.75" hidden="false" customHeight="false" outlineLevel="0" collapsed="false">
      <c r="A49" s="11" t="n">
        <v>37426</v>
      </c>
      <c r="B49" s="12" t="n">
        <v>0.2151563</v>
      </c>
    </row>
    <row r="50" customFormat="false" ht="12.75" hidden="false" customHeight="false" outlineLevel="0" collapsed="false">
      <c r="A50" s="11" t="n">
        <v>37427</v>
      </c>
      <c r="B50" s="12" t="n">
        <v>0.22</v>
      </c>
    </row>
    <row r="51" customFormat="false" ht="12.75" hidden="false" customHeight="false" outlineLevel="0" collapsed="false">
      <c r="A51" s="11" t="n">
        <v>37428</v>
      </c>
      <c r="B51" s="12" t="n">
        <v>0.22</v>
      </c>
    </row>
    <row r="52" customFormat="false" ht="12.75" hidden="false" customHeight="false" outlineLevel="0" collapsed="false">
      <c r="A52" s="11" t="n">
        <v>37429</v>
      </c>
      <c r="B52" s="12" t="n">
        <v>0.22</v>
      </c>
    </row>
    <row r="53" customFormat="false" ht="12.75" hidden="false" customHeight="false" outlineLevel="0" collapsed="false">
      <c r="A53" s="11" t="n">
        <v>37430</v>
      </c>
      <c r="B53" s="12" t="n">
        <v>0.2203125</v>
      </c>
    </row>
    <row r="54" customFormat="false" ht="12.75" hidden="false" customHeight="false" outlineLevel="0" collapsed="false">
      <c r="A54" s="11" t="n">
        <v>37431</v>
      </c>
      <c r="B54" s="12" t="n">
        <v>0.22</v>
      </c>
    </row>
    <row r="55" customFormat="false" ht="12.75" hidden="false" customHeight="false" outlineLevel="0" collapsed="false">
      <c r="A55" s="11" t="n">
        <v>37432</v>
      </c>
      <c r="B55" s="12" t="n">
        <v>0.22</v>
      </c>
    </row>
    <row r="56" customFormat="false" ht="12.75" hidden="false" customHeight="false" outlineLevel="0" collapsed="false">
      <c r="A56" s="11" t="n">
        <v>37433</v>
      </c>
      <c r="B56" s="12" t="n">
        <v>0.22</v>
      </c>
    </row>
    <row r="57" customFormat="false" ht="12.75" hidden="false" customHeight="false" outlineLevel="0" collapsed="false">
      <c r="A57" s="11" t="n">
        <v>37434</v>
      </c>
      <c r="B57" s="12" t="n">
        <v>0.22</v>
      </c>
    </row>
    <row r="58" customFormat="false" ht="12.75" hidden="false" customHeight="false" outlineLevel="0" collapsed="false">
      <c r="A58" s="11" t="n">
        <v>37435</v>
      </c>
      <c r="B58" s="12" t="n">
        <v>0.22</v>
      </c>
    </row>
    <row r="59" customFormat="false" ht="12.75" hidden="false" customHeight="false" outlineLevel="0" collapsed="false">
      <c r="A59" s="11" t="n">
        <v>37436</v>
      </c>
      <c r="B59" s="12" t="n">
        <v>0.22</v>
      </c>
    </row>
    <row r="60" customFormat="false" ht="12.75" hidden="false" customHeight="false" outlineLevel="0" collapsed="false">
      <c r="A60" s="11" t="n">
        <v>37437</v>
      </c>
      <c r="B60" s="12" t="n">
        <v>0.22</v>
      </c>
    </row>
    <row r="61" customFormat="false" ht="12.75" hidden="false" customHeight="false" outlineLevel="0" collapsed="false">
      <c r="A61" s="11" t="n">
        <v>37438</v>
      </c>
      <c r="B61" s="12" t="n">
        <v>0.22</v>
      </c>
    </row>
    <row r="62" customFormat="false" ht="12.75" hidden="false" customHeight="false" outlineLevel="0" collapsed="false">
      <c r="A62" s="11" t="n">
        <v>37439</v>
      </c>
      <c r="B62" s="12" t="n">
        <v>0.22</v>
      </c>
    </row>
    <row r="63" customFormat="false" ht="12.75" hidden="false" customHeight="false" outlineLevel="0" collapsed="false">
      <c r="A63" s="11" t="n">
        <v>37440</v>
      </c>
      <c r="B63" s="12" t="n">
        <v>0.2198958</v>
      </c>
    </row>
    <row r="64" customFormat="false" ht="12.75" hidden="false" customHeight="false" outlineLevel="0" collapsed="false">
      <c r="A64" s="11" t="n">
        <v>37441</v>
      </c>
      <c r="B64" s="12" t="n">
        <v>0.22</v>
      </c>
    </row>
    <row r="65" customFormat="false" ht="12.75" hidden="false" customHeight="false" outlineLevel="0" collapsed="false">
      <c r="A65" s="11" t="n">
        <v>37442</v>
      </c>
      <c r="B65" s="12" t="n">
        <v>0.22</v>
      </c>
    </row>
    <row r="66" customFormat="false" ht="12.75" hidden="false" customHeight="false" outlineLevel="0" collapsed="false">
      <c r="A66" s="11" t="n">
        <v>37443</v>
      </c>
      <c r="B66" s="12" t="n">
        <v>0.2190625</v>
      </c>
    </row>
    <row r="67" customFormat="false" ht="12.75" hidden="false" customHeight="false" outlineLevel="0" collapsed="false">
      <c r="A67" s="11" t="n">
        <v>37444</v>
      </c>
      <c r="B67" s="12" t="n">
        <v>0.2191667</v>
      </c>
    </row>
    <row r="68" customFormat="false" ht="12.75" hidden="false" customHeight="false" outlineLevel="0" collapsed="false">
      <c r="A68" s="11" t="n">
        <v>37445</v>
      </c>
      <c r="B68" s="12" t="n">
        <v>0.22</v>
      </c>
    </row>
    <row r="69" customFormat="false" ht="12.75" hidden="false" customHeight="false" outlineLevel="0" collapsed="false">
      <c r="A69" s="11" t="n">
        <v>37446</v>
      </c>
      <c r="B69" s="12" t="n">
        <v>0.2192708</v>
      </c>
    </row>
    <row r="70" customFormat="false" ht="12.75" hidden="false" customHeight="false" outlineLevel="0" collapsed="false">
      <c r="A70" s="11" t="n">
        <v>37447</v>
      </c>
      <c r="B70" s="12" t="n">
        <v>0.22</v>
      </c>
    </row>
    <row r="71" customFormat="false" ht="12.75" hidden="false" customHeight="false" outlineLevel="0" collapsed="false">
      <c r="A71" s="11" t="n">
        <v>37448</v>
      </c>
      <c r="B71" s="12" t="n">
        <v>0.2161458</v>
      </c>
    </row>
    <row r="72" customFormat="false" ht="12.75" hidden="false" customHeight="false" outlineLevel="0" collapsed="false">
      <c r="A72" s="11" t="n">
        <v>37449</v>
      </c>
      <c r="B72" s="12" t="n">
        <v>0.2164583</v>
      </c>
    </row>
    <row r="73" customFormat="false" ht="12.75" hidden="false" customHeight="false" outlineLevel="0" collapsed="false">
      <c r="A73" s="11" t="n">
        <v>37450</v>
      </c>
      <c r="B73" s="12" t="n">
        <v>0.21875</v>
      </c>
    </row>
    <row r="74" customFormat="false" ht="12.75" hidden="false" customHeight="false" outlineLevel="0" collapsed="false">
      <c r="A74" s="11" t="n">
        <v>37451</v>
      </c>
      <c r="B74" s="12" t="n">
        <v>0.2175</v>
      </c>
    </row>
    <row r="75" customFormat="false" ht="12.75" hidden="false" customHeight="false" outlineLevel="0" collapsed="false">
      <c r="A75" s="11" t="n">
        <v>37452</v>
      </c>
      <c r="B75" s="12" t="n">
        <v>0.2118229</v>
      </c>
    </row>
    <row r="76" customFormat="false" ht="12.75" hidden="false" customHeight="false" outlineLevel="0" collapsed="false">
      <c r="A76" s="11" t="n">
        <v>37453</v>
      </c>
      <c r="B76" s="12" t="n">
        <v>0.2141146</v>
      </c>
    </row>
    <row r="77" customFormat="false" ht="12.75" hidden="false" customHeight="false" outlineLevel="0" collapsed="false">
      <c r="A77" s="11" t="n">
        <v>37454</v>
      </c>
      <c r="B77" s="12" t="n">
        <v>0.2166667</v>
      </c>
    </row>
    <row r="78" customFormat="false" ht="12.75" hidden="false" customHeight="false" outlineLevel="0" collapsed="false">
      <c r="A78" s="11" t="n">
        <v>37455</v>
      </c>
      <c r="B78" s="12" t="n">
        <v>0.215625</v>
      </c>
    </row>
    <row r="79" customFormat="false" ht="12.75" hidden="false" customHeight="false" outlineLevel="0" collapsed="false">
      <c r="A79" s="11" t="n">
        <v>37456</v>
      </c>
      <c r="B79" s="12" t="n">
        <v>0.2177083</v>
      </c>
    </row>
    <row r="80" customFormat="false" ht="12.75" hidden="false" customHeight="false" outlineLevel="0" collapsed="false">
      <c r="A80" s="11" t="n">
        <v>37457</v>
      </c>
      <c r="B80" s="12" t="n">
        <v>0.2184375</v>
      </c>
    </row>
    <row r="81" customFormat="false" ht="12.75" hidden="false" customHeight="false" outlineLevel="0" collapsed="false">
      <c r="A81" s="11" t="n">
        <v>37458</v>
      </c>
      <c r="B81" s="12" t="n">
        <v>0.215</v>
      </c>
    </row>
    <row r="82" customFormat="false" ht="12.75" hidden="false" customHeight="false" outlineLevel="0" collapsed="false">
      <c r="A82" s="11" t="n">
        <v>37459</v>
      </c>
      <c r="B82" s="12" t="n">
        <v>0.2166667</v>
      </c>
    </row>
    <row r="83" customFormat="false" ht="12.75" hidden="false" customHeight="false" outlineLevel="0" collapsed="false">
      <c r="A83" s="11" t="n">
        <v>37460</v>
      </c>
      <c r="B83" s="12" t="n">
        <v>0.21875</v>
      </c>
    </row>
    <row r="84" customFormat="false" ht="12.75" hidden="false" customHeight="false" outlineLevel="0" collapsed="false">
      <c r="A84" s="11" t="n">
        <v>37461</v>
      </c>
      <c r="B84" s="12" t="n">
        <v>0.2151042</v>
      </c>
    </row>
    <row r="85" customFormat="false" ht="12.75" hidden="false" customHeight="false" outlineLevel="0" collapsed="false">
      <c r="A85" s="11" t="n">
        <v>37462</v>
      </c>
      <c r="B85" s="12" t="n">
        <v>0.2152083</v>
      </c>
    </row>
    <row r="86" customFormat="false" ht="12.75" hidden="false" customHeight="false" outlineLevel="0" collapsed="false">
      <c r="A86" s="11" t="n">
        <v>37463</v>
      </c>
      <c r="B86" s="12" t="n">
        <v>0.2164583</v>
      </c>
    </row>
    <row r="87" customFormat="false" ht="12.75" hidden="false" customHeight="false" outlineLevel="0" collapsed="false">
      <c r="A87" s="11" t="n">
        <v>37464</v>
      </c>
      <c r="B87" s="12" t="n">
        <v>0.2144792</v>
      </c>
    </row>
    <row r="88" customFormat="false" ht="12.75" hidden="false" customHeight="false" outlineLevel="0" collapsed="false">
      <c r="A88" s="11" t="n">
        <v>37465</v>
      </c>
      <c r="B88" s="12" t="n">
        <v>0.2108854</v>
      </c>
    </row>
    <row r="89" customFormat="false" ht="12.75" hidden="false" customHeight="false" outlineLevel="0" collapsed="false">
      <c r="A89" s="11" t="n">
        <v>37466</v>
      </c>
      <c r="B89" s="12" t="n">
        <v>0.21</v>
      </c>
    </row>
    <row r="90" customFormat="false" ht="12.75" hidden="false" customHeight="false" outlineLevel="0" collapsed="false">
      <c r="A90" s="11" t="n">
        <v>37467</v>
      </c>
      <c r="B90" s="12" t="n">
        <v>0.21</v>
      </c>
    </row>
    <row r="91" customFormat="false" ht="12.75" hidden="false" customHeight="false" outlineLevel="0" collapsed="false">
      <c r="A91" s="11" t="n">
        <v>37468</v>
      </c>
      <c r="B91" s="12" t="n">
        <v>0.2101042</v>
      </c>
    </row>
    <row r="92" customFormat="false" ht="12.75" hidden="false" customHeight="false" outlineLevel="0" collapsed="false">
      <c r="A92" s="11" t="n">
        <v>37469</v>
      </c>
      <c r="B92" s="12" t="n">
        <v>0.2116667</v>
      </c>
    </row>
    <row r="93" customFormat="false" ht="12.75" hidden="false" customHeight="false" outlineLevel="0" collapsed="false">
      <c r="A93" s="11" t="n">
        <v>37470</v>
      </c>
      <c r="B93" s="12" t="n">
        <v>0.2102083</v>
      </c>
    </row>
    <row r="94" customFormat="false" ht="12.75" hidden="false" customHeight="false" outlineLevel="0" collapsed="false">
      <c r="A94" s="11" t="n">
        <v>37471</v>
      </c>
      <c r="B94" s="12" t="n">
        <v>0.21</v>
      </c>
    </row>
    <row r="95" customFormat="false" ht="12.75" hidden="false" customHeight="false" outlineLevel="0" collapsed="false">
      <c r="A95" s="11" t="n">
        <v>37472</v>
      </c>
      <c r="B95" s="12" t="n">
        <v>0.21</v>
      </c>
    </row>
    <row r="96" customFormat="false" ht="12.75" hidden="false" customHeight="false" outlineLevel="0" collapsed="false">
      <c r="A96" s="11" t="n">
        <v>37473</v>
      </c>
      <c r="B96" s="12" t="n">
        <v>0.2102083</v>
      </c>
    </row>
    <row r="97" customFormat="false" ht="12.75" hidden="false" customHeight="false" outlineLevel="0" collapsed="false">
      <c r="A97" s="11" t="n">
        <v>37474</v>
      </c>
      <c r="B97" s="12" t="n">
        <v>0.21</v>
      </c>
    </row>
    <row r="98" customFormat="false" ht="12.75" hidden="false" customHeight="false" outlineLevel="0" collapsed="false">
      <c r="A98" s="11" t="n">
        <v>37475</v>
      </c>
      <c r="B98" s="12" t="n">
        <v>0.21</v>
      </c>
    </row>
    <row r="99" customFormat="false" ht="12.75" hidden="false" customHeight="false" outlineLevel="0" collapsed="false">
      <c r="A99" s="11" t="n">
        <v>37476</v>
      </c>
      <c r="B99" s="12" t="n">
        <v>0.21</v>
      </c>
    </row>
    <row r="100" customFormat="false" ht="12.75" hidden="false" customHeight="false" outlineLevel="0" collapsed="false">
      <c r="A100" s="11" t="n">
        <v>37477</v>
      </c>
      <c r="B100" s="12" t="n">
        <v>0.21</v>
      </c>
    </row>
    <row r="101" customFormat="false" ht="12.75" hidden="false" customHeight="false" outlineLevel="0" collapsed="false">
      <c r="A101" s="11" t="n">
        <v>37478</v>
      </c>
      <c r="B101" s="12" t="n">
        <v>0.21</v>
      </c>
    </row>
    <row r="102" customFormat="false" ht="12.75" hidden="false" customHeight="false" outlineLevel="0" collapsed="false">
      <c r="A102" s="11" t="n">
        <v>37479</v>
      </c>
      <c r="B102" s="12" t="n">
        <v>0.21</v>
      </c>
    </row>
    <row r="103" customFormat="false" ht="12.75" hidden="false" customHeight="false" outlineLevel="0" collapsed="false">
      <c r="A103" s="11" t="n">
        <v>37480</v>
      </c>
      <c r="B103" s="12" t="n">
        <v>0.21</v>
      </c>
    </row>
    <row r="104" customFormat="false" ht="12.75" hidden="false" customHeight="false" outlineLevel="0" collapsed="false">
      <c r="A104" s="11" t="n">
        <v>37481</v>
      </c>
      <c r="B104" s="12" t="n">
        <v>0.2129688</v>
      </c>
    </row>
    <row r="105" customFormat="false" ht="12.75" hidden="false" customHeight="false" outlineLevel="0" collapsed="false">
      <c r="A105" s="11" t="n">
        <v>37482</v>
      </c>
      <c r="B105" s="12" t="n">
        <v>0.21</v>
      </c>
    </row>
    <row r="106" customFormat="false" ht="12.75" hidden="false" customHeight="false" outlineLevel="0" collapsed="false">
      <c r="A106" s="11" t="n">
        <v>37483</v>
      </c>
      <c r="B106" s="12" t="n">
        <v>0.2089583</v>
      </c>
    </row>
    <row r="107" customFormat="false" ht="12.75" hidden="false" customHeight="false" outlineLevel="0" collapsed="false">
      <c r="A107" s="11" t="n">
        <v>37484</v>
      </c>
      <c r="B107" s="12" t="n">
        <v>0.2039583</v>
      </c>
    </row>
    <row r="108" customFormat="false" ht="12.75" hidden="false" customHeight="false" outlineLevel="0" collapsed="false">
      <c r="A108" s="11" t="n">
        <v>37485</v>
      </c>
      <c r="B108" s="12" t="n">
        <v>0.2077083</v>
      </c>
    </row>
    <row r="109" customFormat="false" ht="12.75" hidden="false" customHeight="false" outlineLevel="0" collapsed="false">
      <c r="A109" s="11" t="n">
        <v>37486</v>
      </c>
      <c r="B109" s="12" t="n">
        <v>0.21</v>
      </c>
    </row>
    <row r="110" customFormat="false" ht="12.75" hidden="false" customHeight="false" outlineLevel="0" collapsed="false">
      <c r="A110" s="11" t="n">
        <v>37487</v>
      </c>
      <c r="B110" s="12" t="n">
        <v>0.2072917</v>
      </c>
    </row>
    <row r="111" customFormat="false" ht="12.75" hidden="false" customHeight="false" outlineLevel="0" collapsed="false">
      <c r="A111" s="11" t="n">
        <v>37488</v>
      </c>
      <c r="B111" s="12" t="n">
        <v>0.2095833</v>
      </c>
    </row>
    <row r="112" customFormat="false" ht="12.75" hidden="false" customHeight="false" outlineLevel="0" collapsed="false">
      <c r="A112" s="11" t="n">
        <v>37489</v>
      </c>
      <c r="B112" s="12" t="n">
        <v>0.2060417</v>
      </c>
    </row>
    <row r="113" customFormat="false" ht="12.75" hidden="false" customHeight="false" outlineLevel="0" collapsed="false">
      <c r="A113" s="11" t="n">
        <v>37490</v>
      </c>
      <c r="B113" s="12" t="n">
        <v>0.2058333</v>
      </c>
    </row>
    <row r="114" customFormat="false" ht="12.75" hidden="false" customHeight="false" outlineLevel="0" collapsed="false">
      <c r="A114" s="11" t="n">
        <v>37491</v>
      </c>
      <c r="B114" s="12" t="n">
        <v>0.2029167</v>
      </c>
    </row>
    <row r="115" customFormat="false" ht="12.75" hidden="false" customHeight="false" outlineLevel="0" collapsed="false">
      <c r="A115" s="11" t="n">
        <v>37492</v>
      </c>
      <c r="B115" s="12" t="n">
        <v>0.21</v>
      </c>
    </row>
    <row r="116" customFormat="false" ht="12.75" hidden="false" customHeight="false" outlineLevel="0" collapsed="false">
      <c r="A116" s="11" t="n">
        <v>37493</v>
      </c>
      <c r="B116" s="12" t="n">
        <v>0.2003125</v>
      </c>
    </row>
    <row r="117" customFormat="false" ht="12.75" hidden="false" customHeight="false" outlineLevel="0" collapsed="false">
      <c r="A117" s="11" t="n">
        <v>37494</v>
      </c>
      <c r="B117" s="12" t="n">
        <v>0.1980208</v>
      </c>
    </row>
    <row r="118" customFormat="false" ht="12.75" hidden="false" customHeight="false" outlineLevel="0" collapsed="false">
      <c r="A118" s="11" t="n">
        <v>37495</v>
      </c>
      <c r="B118" s="12" t="n">
        <v>0.205625</v>
      </c>
    </row>
    <row r="119" customFormat="false" ht="12.75" hidden="false" customHeight="false" outlineLevel="0" collapsed="false">
      <c r="A119" s="11" t="n">
        <v>37496</v>
      </c>
      <c r="B119" s="12" t="n">
        <v>0.2011458</v>
      </c>
    </row>
    <row r="120" customFormat="false" ht="12.75" hidden="false" customHeight="false" outlineLevel="0" collapsed="false">
      <c r="A120" s="11" t="n">
        <v>37497</v>
      </c>
      <c r="B120" s="12" t="n">
        <v>0.190625</v>
      </c>
    </row>
    <row r="121" customFormat="false" ht="12.75" hidden="false" customHeight="false" outlineLevel="0" collapsed="false">
      <c r="A121" s="11" t="n">
        <v>37498</v>
      </c>
      <c r="B121" s="12" t="n">
        <v>0.19</v>
      </c>
    </row>
    <row r="122" customFormat="false" ht="12.75" hidden="false" customHeight="false" outlineLevel="0" collapsed="false">
      <c r="A122" s="11" t="n">
        <v>37499</v>
      </c>
      <c r="B122" s="12" t="n">
        <v>0.19</v>
      </c>
    </row>
    <row r="123" customFormat="false" ht="12.75" hidden="false" customHeight="false" outlineLevel="0" collapsed="false">
      <c r="A123" s="11" t="n">
        <v>37500</v>
      </c>
      <c r="B123" s="12" t="n">
        <v>0.19</v>
      </c>
    </row>
    <row r="124" customFormat="false" ht="12.75" hidden="false" customHeight="false" outlineLevel="0" collapsed="false">
      <c r="A124" s="11" t="n">
        <v>37501</v>
      </c>
      <c r="B124" s="12" t="n">
        <v>0.1957292</v>
      </c>
    </row>
    <row r="125" customFormat="false" ht="12.75" hidden="false" customHeight="false" outlineLevel="0" collapsed="false">
      <c r="A125" s="11" t="n">
        <v>37502</v>
      </c>
      <c r="B125" s="12" t="n">
        <v>0.2047917</v>
      </c>
    </row>
    <row r="126" customFormat="false" ht="12.75" hidden="false" customHeight="false" outlineLevel="0" collapsed="false">
      <c r="A126" s="11" t="n">
        <v>37503</v>
      </c>
      <c r="B126" s="12" t="n">
        <v>0.2097917</v>
      </c>
    </row>
    <row r="127" customFormat="false" ht="12.75" hidden="false" customHeight="false" outlineLevel="0" collapsed="false">
      <c r="A127" s="11" t="n">
        <v>37504</v>
      </c>
      <c r="B127" s="12" t="n">
        <v>0.2039583</v>
      </c>
    </row>
    <row r="128" customFormat="false" ht="12.75" hidden="false" customHeight="false" outlineLevel="0" collapsed="false">
      <c r="A128" s="11" t="n">
        <v>37505</v>
      </c>
      <c r="B128" s="12" t="n">
        <v>0.2103125</v>
      </c>
    </row>
    <row r="129" customFormat="false" ht="12.75" hidden="false" customHeight="false" outlineLevel="0" collapsed="false">
      <c r="A129" s="11" t="n">
        <v>37506</v>
      </c>
      <c r="B129" s="12" t="n">
        <v>0.2079167</v>
      </c>
    </row>
    <row r="130" customFormat="false" ht="12.75" hidden="false" customHeight="false" outlineLevel="0" collapsed="false">
      <c r="A130" s="11" t="n">
        <v>37507</v>
      </c>
      <c r="B130" s="12" t="n">
        <v>0.208125</v>
      </c>
    </row>
    <row r="131" customFormat="false" ht="12.75" hidden="false" customHeight="false" outlineLevel="0" collapsed="false">
      <c r="A131" s="11" t="n">
        <v>37508</v>
      </c>
      <c r="B131" s="12" t="n">
        <v>0.2045833</v>
      </c>
    </row>
    <row r="132" customFormat="false" ht="12.75" hidden="false" customHeight="false" outlineLevel="0" collapsed="false">
      <c r="A132" s="11" t="n">
        <v>37509</v>
      </c>
      <c r="B132" s="12" t="n">
        <v>0.2015625</v>
      </c>
    </row>
    <row r="133" customFormat="false" ht="12.75" hidden="false" customHeight="false" outlineLevel="0" collapsed="false">
      <c r="A133" s="11" t="n">
        <v>37510</v>
      </c>
      <c r="B133" s="12" t="n">
        <v>0.2015625</v>
      </c>
    </row>
    <row r="134" customFormat="false" ht="12.75" hidden="false" customHeight="false" outlineLevel="0" collapsed="false">
      <c r="A134" s="11" t="n">
        <v>37511</v>
      </c>
      <c r="B134" s="12" t="n">
        <v>0.2085417</v>
      </c>
    </row>
    <row r="135" customFormat="false" ht="12.75" hidden="false" customHeight="false" outlineLevel="0" collapsed="false">
      <c r="A135" s="11" t="n">
        <v>37512</v>
      </c>
      <c r="B135" s="12" t="n">
        <v>0.2033333</v>
      </c>
    </row>
    <row r="136" customFormat="false" ht="12.75" hidden="false" customHeight="false" outlineLevel="0" collapsed="false">
      <c r="A136" s="11" t="n">
        <v>37513</v>
      </c>
      <c r="B136" s="12" t="n">
        <v>0.2004167</v>
      </c>
    </row>
    <row r="137" customFormat="false" ht="12.75" hidden="false" customHeight="false" outlineLevel="0" collapsed="false">
      <c r="A137" s="11" t="n">
        <v>37514</v>
      </c>
      <c r="B137" s="12" t="n">
        <v>0.2008333</v>
      </c>
    </row>
    <row r="138" customFormat="false" ht="12.75" hidden="false" customHeight="false" outlineLevel="0" collapsed="false">
      <c r="A138" s="11" t="n">
        <v>37515</v>
      </c>
      <c r="B138" s="12" t="n">
        <v>0.2060417</v>
      </c>
    </row>
    <row r="139" customFormat="false" ht="12.75" hidden="false" customHeight="false" outlineLevel="0" collapsed="false">
      <c r="A139" s="11" t="n">
        <v>37516</v>
      </c>
      <c r="B139" s="12" t="n">
        <v>0.2072917</v>
      </c>
    </row>
    <row r="140" customFormat="false" ht="12.75" hidden="false" customHeight="false" outlineLevel="0" collapsed="false">
      <c r="A140" s="11" t="n">
        <v>37517</v>
      </c>
      <c r="B140" s="12" t="n">
        <v>0.1959375</v>
      </c>
    </row>
    <row r="141" customFormat="false" ht="12.75" hidden="false" customHeight="false" outlineLevel="0" collapsed="false">
      <c r="A141" s="11" t="n">
        <v>37518</v>
      </c>
      <c r="B141" s="12" t="n">
        <v>0.19</v>
      </c>
    </row>
    <row r="142" customFormat="false" ht="12.75" hidden="false" customHeight="false" outlineLevel="0" collapsed="false">
      <c r="A142" s="11" t="n">
        <v>37519</v>
      </c>
      <c r="B142" s="12" t="n">
        <v>0.19</v>
      </c>
    </row>
    <row r="143" customFormat="false" ht="12.75" hidden="false" customHeight="false" outlineLevel="0" collapsed="false">
      <c r="A143" s="11" t="n">
        <v>37520</v>
      </c>
      <c r="B143" s="12" t="n">
        <v>0.19</v>
      </c>
    </row>
    <row r="144" customFormat="false" ht="12.75" hidden="false" customHeight="false" outlineLevel="0" collapsed="false">
      <c r="A144" s="11" t="n">
        <v>37521</v>
      </c>
      <c r="B144" s="12" t="n">
        <v>0.19</v>
      </c>
    </row>
    <row r="145" customFormat="false" ht="12.75" hidden="false" customHeight="false" outlineLevel="0" collapsed="false">
      <c r="A145" s="11" t="n">
        <v>37522</v>
      </c>
      <c r="B145" s="12" t="n">
        <v>0.19</v>
      </c>
    </row>
    <row r="146" customFormat="false" ht="12.75" hidden="false" customHeight="false" outlineLevel="0" collapsed="false">
      <c r="A146" s="11" t="n">
        <v>37523</v>
      </c>
      <c r="B146" s="12" t="n">
        <v>0.19</v>
      </c>
    </row>
    <row r="147" customFormat="false" ht="12.75" hidden="false" customHeight="false" outlineLevel="0" collapsed="false">
      <c r="A147" s="11" t="n">
        <v>37524</v>
      </c>
      <c r="B147" s="12" t="n">
        <v>0.19</v>
      </c>
    </row>
    <row r="148" customFormat="false" ht="12.75" hidden="false" customHeight="false" outlineLevel="0" collapsed="false">
      <c r="A148" s="11" t="n">
        <v>37525</v>
      </c>
      <c r="B148" s="12" t="n">
        <v>0.19</v>
      </c>
    </row>
    <row r="149" customFormat="false" ht="12.75" hidden="false" customHeight="false" outlineLevel="0" collapsed="false">
      <c r="A149" s="11" t="n">
        <v>37526</v>
      </c>
      <c r="B149" s="12" t="n">
        <v>0.1902083</v>
      </c>
    </row>
    <row r="150" customFormat="false" ht="12.75" hidden="false" customHeight="false" outlineLevel="0" collapsed="false">
      <c r="A150" s="11" t="n">
        <v>37527</v>
      </c>
      <c r="B150" s="12" t="n">
        <v>0.19</v>
      </c>
    </row>
    <row r="151" customFormat="false" ht="12.75" hidden="false" customHeight="false" outlineLevel="0" collapsed="false">
      <c r="A151" s="11" t="n">
        <v>37528</v>
      </c>
      <c r="B151" s="12" t="n">
        <v>0.19</v>
      </c>
    </row>
    <row r="152" customFormat="false" ht="12.75" hidden="false" customHeight="false" outlineLevel="0" collapsed="false">
      <c r="A152" s="11" t="n">
        <v>37529</v>
      </c>
      <c r="B152" s="12" t="n">
        <v>0.19</v>
      </c>
    </row>
    <row r="153" customFormat="false" ht="12.75" hidden="false" customHeight="false" outlineLevel="0" collapsed="false">
      <c r="A153" s="11" t="n">
        <v>37530</v>
      </c>
      <c r="B153" s="12" t="n">
        <v>0.225689</v>
      </c>
    </row>
    <row r="154" customFormat="false" ht="12.75" hidden="false" customHeight="false" outlineLevel="0" collapsed="false">
      <c r="A154" s="11" t="n">
        <v>37531</v>
      </c>
      <c r="B154" s="12" t="n">
        <v>0.225689</v>
      </c>
    </row>
    <row r="155" customFormat="false" ht="12.75" hidden="false" customHeight="false" outlineLevel="0" collapsed="false">
      <c r="A155" s="11" t="n">
        <v>37532</v>
      </c>
      <c r="B155" s="12" t="n">
        <v>0.225689</v>
      </c>
    </row>
    <row r="156" customFormat="false" ht="12.75" hidden="false" customHeight="false" outlineLevel="0" collapsed="false">
      <c r="A156" s="11" t="n">
        <v>37533</v>
      </c>
      <c r="B156" s="12" t="n">
        <v>0.225689</v>
      </c>
    </row>
    <row r="157" customFormat="false" ht="12.75" hidden="false" customHeight="false" outlineLevel="0" collapsed="false">
      <c r="A157" s="11" t="n">
        <v>37534</v>
      </c>
      <c r="B157" s="12" t="n">
        <v>0.225689</v>
      </c>
    </row>
    <row r="158" customFormat="false" ht="12.75" hidden="false" customHeight="false" outlineLevel="0" collapsed="false">
      <c r="A158" s="11" t="n">
        <v>37535</v>
      </c>
      <c r="B158" s="12" t="n">
        <v>0.225689</v>
      </c>
    </row>
    <row r="159" customFormat="false" ht="12.75" hidden="false" customHeight="false" outlineLevel="0" collapsed="false">
      <c r="A159" s="11" t="n">
        <v>37536</v>
      </c>
      <c r="B159" s="12" t="n">
        <v>0.225689</v>
      </c>
    </row>
    <row r="160" customFormat="false" ht="12.75" hidden="false" customHeight="false" outlineLevel="0" collapsed="false">
      <c r="A160" s="11" t="n">
        <v>37537</v>
      </c>
      <c r="B160" s="12" t="n">
        <v>0.225689</v>
      </c>
    </row>
    <row r="161" customFormat="false" ht="12.75" hidden="false" customHeight="false" outlineLevel="0" collapsed="false">
      <c r="A161" s="11" t="n">
        <v>37538</v>
      </c>
      <c r="B161" s="12" t="n">
        <v>0.225689</v>
      </c>
    </row>
    <row r="162" customFormat="false" ht="12.75" hidden="false" customHeight="false" outlineLevel="0" collapsed="false">
      <c r="A162" s="11" t="n">
        <v>37539</v>
      </c>
      <c r="B162" s="12" t="n">
        <v>0.225689</v>
      </c>
    </row>
    <row r="163" customFormat="false" ht="12.75" hidden="false" customHeight="false" outlineLevel="0" collapsed="false">
      <c r="A163" s="11" t="n">
        <v>37540</v>
      </c>
      <c r="B163" s="12" t="n">
        <v>0.225689</v>
      </c>
    </row>
    <row r="164" customFormat="false" ht="12.75" hidden="false" customHeight="false" outlineLevel="0" collapsed="false">
      <c r="A164" s="11" t="n">
        <v>37541</v>
      </c>
      <c r="B164" s="12" t="n">
        <v>0.225689</v>
      </c>
    </row>
    <row r="165" customFormat="false" ht="12.75" hidden="false" customHeight="false" outlineLevel="0" collapsed="false">
      <c r="A165" s="11" t="n">
        <v>37542</v>
      </c>
      <c r="B165" s="12" t="n">
        <v>0.225689</v>
      </c>
    </row>
    <row r="166" customFormat="false" ht="12.75" hidden="false" customHeight="false" outlineLevel="0" collapsed="false">
      <c r="A166" s="11" t="n">
        <v>37543</v>
      </c>
      <c r="B166" s="12" t="n">
        <v>0.225689</v>
      </c>
    </row>
    <row r="167" customFormat="false" ht="12.75" hidden="false" customHeight="false" outlineLevel="0" collapsed="false">
      <c r="A167" s="11" t="n">
        <v>37544</v>
      </c>
      <c r="B167" s="12" t="n">
        <v>0.225689</v>
      </c>
    </row>
    <row r="168" customFormat="false" ht="12.75" hidden="false" customHeight="false" outlineLevel="0" collapsed="false">
      <c r="A168" s="11" t="n">
        <v>37545</v>
      </c>
      <c r="B168" s="12" t="n">
        <v>0.225689</v>
      </c>
    </row>
    <row r="169" customFormat="false" ht="12.75" hidden="false" customHeight="false" outlineLevel="0" collapsed="false">
      <c r="A169" s="11" t="n">
        <v>37546</v>
      </c>
      <c r="B169" s="12" t="n">
        <v>0.225689</v>
      </c>
    </row>
    <row r="170" customFormat="false" ht="12.75" hidden="false" customHeight="false" outlineLevel="0" collapsed="false">
      <c r="A170" s="11" t="n">
        <v>37547</v>
      </c>
      <c r="B170" s="12" t="n">
        <v>0.225689</v>
      </c>
    </row>
    <row r="171" customFormat="false" ht="12.75" hidden="false" customHeight="false" outlineLevel="0" collapsed="false">
      <c r="A171" s="11" t="n">
        <v>37548</v>
      </c>
      <c r="B171" s="12" t="n">
        <v>0.225689</v>
      </c>
    </row>
    <row r="172" customFormat="false" ht="12.75" hidden="false" customHeight="false" outlineLevel="0" collapsed="false">
      <c r="A172" s="11" t="n">
        <v>37549</v>
      </c>
      <c r="B172" s="12" t="n">
        <v>0.225689</v>
      </c>
    </row>
    <row r="173" customFormat="false" ht="12.75" hidden="false" customHeight="false" outlineLevel="0" collapsed="false">
      <c r="A173" s="11" t="n">
        <v>37550</v>
      </c>
      <c r="B173" s="12" t="n">
        <v>0.225689</v>
      </c>
    </row>
    <row r="174" customFormat="false" ht="12.75" hidden="false" customHeight="false" outlineLevel="0" collapsed="false">
      <c r="A174" s="11" t="n">
        <v>37551</v>
      </c>
      <c r="B174" s="12" t="n">
        <v>0.225689</v>
      </c>
    </row>
    <row r="175" customFormat="false" ht="12.75" hidden="false" customHeight="false" outlineLevel="0" collapsed="false">
      <c r="A175" s="11" t="n">
        <v>37552</v>
      </c>
      <c r="B175" s="12" t="n">
        <v>0.225689</v>
      </c>
    </row>
    <row r="176" customFormat="false" ht="12.75" hidden="false" customHeight="false" outlineLevel="0" collapsed="false">
      <c r="A176" s="11" t="n">
        <v>37553</v>
      </c>
      <c r="B176" s="12" t="n">
        <v>0.225689</v>
      </c>
    </row>
    <row r="177" customFormat="false" ht="12.75" hidden="false" customHeight="false" outlineLevel="0" collapsed="false">
      <c r="A177" s="11" t="n">
        <v>37554</v>
      </c>
      <c r="B177" s="12" t="n">
        <v>0.225689</v>
      </c>
    </row>
    <row r="178" customFormat="false" ht="12.75" hidden="false" customHeight="false" outlineLevel="0" collapsed="false">
      <c r="A178" s="11" t="n">
        <v>37555</v>
      </c>
      <c r="B178" s="12" t="n">
        <v>0.225689</v>
      </c>
    </row>
    <row r="179" customFormat="false" ht="12.75" hidden="false" customHeight="false" outlineLevel="0" collapsed="false">
      <c r="A179" s="11" t="n">
        <v>37556</v>
      </c>
      <c r="B179" s="12" t="n">
        <v>0.225689</v>
      </c>
    </row>
    <row r="180" customFormat="false" ht="12.75" hidden="false" customHeight="false" outlineLevel="0" collapsed="false">
      <c r="A180" s="11" t="n">
        <v>37557</v>
      </c>
      <c r="B180" s="12" t="n">
        <v>0.225689</v>
      </c>
    </row>
    <row r="181" customFormat="false" ht="12.75" hidden="false" customHeight="false" outlineLevel="0" collapsed="false">
      <c r="A181" s="11" t="n">
        <v>37558</v>
      </c>
      <c r="B181" s="12" t="n">
        <v>0.225689</v>
      </c>
    </row>
    <row r="182" customFormat="false" ht="12.75" hidden="false" customHeight="false" outlineLevel="0" collapsed="false">
      <c r="A182" s="11" t="n">
        <v>37559</v>
      </c>
      <c r="B182" s="12" t="n">
        <v>0.225689</v>
      </c>
    </row>
    <row r="183" customFormat="false" ht="12.75" hidden="false" customHeight="false" outlineLevel="0" collapsed="false">
      <c r="A183" s="11" t="n">
        <v>37560</v>
      </c>
      <c r="B183" s="12" t="n">
        <v>0.225689</v>
      </c>
    </row>
    <row r="184" customFormat="false" ht="12.75" hidden="false" customHeight="false" outlineLevel="0" collapsed="false">
      <c r="A184" s="11" t="n">
        <v>37561</v>
      </c>
      <c r="B184" s="12" t="n">
        <v>0.2258453</v>
      </c>
    </row>
    <row r="185" customFormat="false" ht="12.75" hidden="false" customHeight="false" outlineLevel="0" collapsed="false">
      <c r="A185" s="11" t="n">
        <v>37562</v>
      </c>
      <c r="B185" s="12" t="n">
        <v>0.225689</v>
      </c>
    </row>
    <row r="186" customFormat="false" ht="12.75" hidden="false" customHeight="false" outlineLevel="0" collapsed="false">
      <c r="A186" s="11" t="n">
        <v>37563</v>
      </c>
      <c r="B186" s="12" t="n">
        <v>0.225689</v>
      </c>
    </row>
    <row r="187" customFormat="false" ht="12.75" hidden="false" customHeight="false" outlineLevel="0" collapsed="false">
      <c r="A187" s="11" t="n">
        <v>37564</v>
      </c>
      <c r="B187" s="12" t="n">
        <v>0.225689</v>
      </c>
    </row>
    <row r="188" customFormat="false" ht="12.75" hidden="false" customHeight="false" outlineLevel="0" collapsed="false">
      <c r="A188" s="11" t="n">
        <v>37565</v>
      </c>
      <c r="B188" s="12" t="n">
        <v>0.225689</v>
      </c>
    </row>
    <row r="189" customFormat="false" ht="12.75" hidden="false" customHeight="false" outlineLevel="0" collapsed="false">
      <c r="A189" s="11" t="n">
        <v>37566</v>
      </c>
      <c r="B189" s="12" t="n">
        <v>0.225689</v>
      </c>
    </row>
    <row r="190" customFormat="false" ht="12.75" hidden="false" customHeight="false" outlineLevel="0" collapsed="false">
      <c r="A190" s="11" t="n">
        <v>37567</v>
      </c>
      <c r="B190" s="12" t="n">
        <v>0.225689</v>
      </c>
    </row>
    <row r="191" customFormat="false" ht="12.75" hidden="false" customHeight="false" outlineLevel="0" collapsed="false">
      <c r="A191" s="11" t="n">
        <v>37568</v>
      </c>
      <c r="B191" s="12" t="n">
        <v>0.2348587</v>
      </c>
    </row>
    <row r="192" customFormat="false" ht="12.75" hidden="false" customHeight="false" outlineLevel="0" collapsed="false">
      <c r="A192" s="11" t="n">
        <v>37569</v>
      </c>
      <c r="B192" s="12" t="n">
        <v>0.2402295</v>
      </c>
    </row>
    <row r="193" customFormat="false" ht="12.75" hidden="false" customHeight="false" outlineLevel="0" collapsed="false">
      <c r="A193" s="11" t="n">
        <v>37570</v>
      </c>
      <c r="B193" s="12" t="n">
        <v>0.2344446</v>
      </c>
    </row>
    <row r="194" customFormat="false" ht="12.75" hidden="false" customHeight="false" outlineLevel="0" collapsed="false">
      <c r="A194" s="11" t="n">
        <v>37571</v>
      </c>
      <c r="B194" s="12" t="n">
        <v>0.2271743</v>
      </c>
    </row>
    <row r="195" customFormat="false" ht="12.75" hidden="false" customHeight="false" outlineLevel="0" collapsed="false">
      <c r="A195" s="11" t="n">
        <v>37572</v>
      </c>
      <c r="B195" s="12" t="n">
        <v>0.225689</v>
      </c>
    </row>
    <row r="196" customFormat="false" ht="12.75" hidden="false" customHeight="false" outlineLevel="0" collapsed="false">
      <c r="A196" s="11" t="n">
        <v>37573</v>
      </c>
      <c r="B196" s="12" t="n">
        <v>0.225689</v>
      </c>
    </row>
    <row r="197" customFormat="false" ht="12.75" hidden="false" customHeight="false" outlineLevel="0" collapsed="false">
      <c r="A197" s="11" t="n">
        <v>37574</v>
      </c>
      <c r="B197" s="12" t="n">
        <v>0.2303013</v>
      </c>
    </row>
    <row r="198" customFormat="false" ht="12.75" hidden="false" customHeight="false" outlineLevel="0" collapsed="false">
      <c r="A198" s="11" t="n">
        <v>37575</v>
      </c>
      <c r="B198" s="12" t="n">
        <v>0.2270179</v>
      </c>
    </row>
    <row r="199" customFormat="false" ht="12.75" hidden="false" customHeight="false" outlineLevel="0" collapsed="false">
      <c r="A199" s="11" t="n">
        <v>37576</v>
      </c>
      <c r="B199" s="12" t="n">
        <v>0.225689</v>
      </c>
    </row>
    <row r="200" customFormat="false" ht="12.75" hidden="false" customHeight="false" outlineLevel="0" collapsed="false">
      <c r="A200" s="11" t="n">
        <v>37577</v>
      </c>
      <c r="B200" s="12" t="n">
        <v>0.225689</v>
      </c>
    </row>
    <row r="201" customFormat="false" ht="12.75" hidden="false" customHeight="false" outlineLevel="0" collapsed="false">
      <c r="A201" s="11" t="n">
        <v>37578</v>
      </c>
      <c r="B201" s="12" t="n">
        <v>0.225689</v>
      </c>
    </row>
    <row r="202" customFormat="false" ht="12.75" hidden="false" customHeight="false" outlineLevel="0" collapsed="false">
      <c r="A202" s="11" t="n">
        <v>37579</v>
      </c>
      <c r="B202" s="12" t="n">
        <v>0.225689</v>
      </c>
    </row>
    <row r="203" customFormat="false" ht="12.75" hidden="false" customHeight="false" outlineLevel="0" collapsed="false">
      <c r="A203" s="11" t="n">
        <v>37580</v>
      </c>
      <c r="B203" s="12" t="n">
        <v>0.225689</v>
      </c>
    </row>
    <row r="204" customFormat="false" ht="12.75" hidden="false" customHeight="false" outlineLevel="0" collapsed="false">
      <c r="A204" s="11" t="n">
        <v>37581</v>
      </c>
      <c r="B204" s="12" t="n">
        <v>0.225689</v>
      </c>
    </row>
    <row r="205" customFormat="false" ht="12.75" hidden="false" customHeight="false" outlineLevel="0" collapsed="false">
      <c r="A205" s="11" t="n">
        <v>37582</v>
      </c>
      <c r="B205" s="12" t="n">
        <v>0.225689</v>
      </c>
    </row>
    <row r="206" customFormat="false" ht="12.75" hidden="false" customHeight="false" outlineLevel="0" collapsed="false">
      <c r="A206" s="11" t="n">
        <v>37583</v>
      </c>
      <c r="B206" s="12" t="n">
        <v>0.2283469</v>
      </c>
    </row>
    <row r="207" customFormat="false" ht="12.75" hidden="false" customHeight="false" outlineLevel="0" collapsed="false">
      <c r="A207" s="11" t="n">
        <v>37584</v>
      </c>
      <c r="B207" s="12" t="n">
        <v>0.2296759</v>
      </c>
    </row>
    <row r="208" customFormat="false" ht="12.75" hidden="false" customHeight="false" outlineLevel="0" collapsed="false">
      <c r="A208" s="11" t="n">
        <v>37585</v>
      </c>
      <c r="B208" s="12" t="n">
        <v>0.2402295</v>
      </c>
    </row>
    <row r="209" customFormat="false" ht="12.75" hidden="false" customHeight="false" outlineLevel="0" collapsed="false">
      <c r="A209" s="11" t="n">
        <v>37586</v>
      </c>
      <c r="B209" s="12" t="n">
        <v>0.2406985</v>
      </c>
    </row>
    <row r="210" customFormat="false" ht="12.75" hidden="false" customHeight="false" outlineLevel="0" collapsed="false">
      <c r="A210" s="11" t="n">
        <v>37587</v>
      </c>
      <c r="B210" s="12" t="n">
        <v>0.2369461</v>
      </c>
    </row>
    <row r="211" customFormat="false" ht="12.75" hidden="false" customHeight="false" outlineLevel="0" collapsed="false">
      <c r="A211" s="11" t="n">
        <v>37588</v>
      </c>
      <c r="B211" s="12" t="n">
        <v>0.2363207</v>
      </c>
    </row>
    <row r="212" customFormat="false" ht="12.75" hidden="false" customHeight="false" outlineLevel="0" collapsed="false">
      <c r="A212" s="11" t="n">
        <v>37589</v>
      </c>
      <c r="B212" s="12" t="n">
        <v>0.2364771</v>
      </c>
    </row>
    <row r="213" customFormat="false" ht="12.75" hidden="false" customHeight="false" outlineLevel="0" collapsed="false">
      <c r="A213" s="11" t="n">
        <v>37590</v>
      </c>
      <c r="B213" s="12" t="n">
        <v>0.2406985</v>
      </c>
    </row>
    <row r="214" customFormat="false" ht="12.75" hidden="false" customHeight="false" outlineLevel="0" collapsed="false">
      <c r="A214" s="11" t="n">
        <v>37591</v>
      </c>
      <c r="B214" s="12" t="n">
        <v>0.2406985</v>
      </c>
    </row>
    <row r="215" customFormat="false" ht="12.75" hidden="false" customHeight="false" outlineLevel="0" collapsed="false">
      <c r="A215" s="11" t="n">
        <v>37592</v>
      </c>
      <c r="B215" s="12" t="n">
        <v>0.2406985</v>
      </c>
    </row>
    <row r="216" customFormat="false" ht="12.75" hidden="false" customHeight="false" outlineLevel="0" collapsed="false">
      <c r="A216" s="11" t="n">
        <v>37593</v>
      </c>
      <c r="B216" s="12" t="n">
        <v>0.2406985</v>
      </c>
    </row>
    <row r="217" customFormat="false" ht="12.75" hidden="false" customHeight="false" outlineLevel="0" collapsed="false">
      <c r="A217" s="11" t="n">
        <v>37594</v>
      </c>
      <c r="B217" s="12" t="n">
        <v>0.2406985</v>
      </c>
    </row>
    <row r="218" customFormat="false" ht="12.75" hidden="false" customHeight="false" outlineLevel="0" collapsed="false">
      <c r="A218" s="11" t="n">
        <v>37595</v>
      </c>
      <c r="B218" s="12" t="n">
        <v>0.2406985</v>
      </c>
    </row>
    <row r="219" customFormat="false" ht="12.75" hidden="false" customHeight="false" outlineLevel="0" collapsed="false">
      <c r="A219" s="11" t="n">
        <v>37596</v>
      </c>
      <c r="B219" s="12" t="n">
        <v>0.2406985</v>
      </c>
    </row>
    <row r="220" customFormat="false" ht="12.75" hidden="false" customHeight="false" outlineLevel="0" collapsed="false">
      <c r="A220" s="11" t="n">
        <v>37597</v>
      </c>
      <c r="B220" s="12" t="n">
        <v>0.2406985</v>
      </c>
    </row>
    <row r="221" customFormat="false" ht="12.75" hidden="false" customHeight="false" outlineLevel="0" collapsed="false">
      <c r="A221" s="11" t="n">
        <v>37598</v>
      </c>
      <c r="B221" s="12" t="n">
        <v>0.2406985</v>
      </c>
    </row>
    <row r="222" customFormat="false" ht="12.75" hidden="false" customHeight="false" outlineLevel="0" collapsed="false">
      <c r="A222" s="11" t="n">
        <v>37599</v>
      </c>
      <c r="B222" s="12" t="n">
        <v>0.2406985</v>
      </c>
    </row>
    <row r="223" customFormat="false" ht="12.75" hidden="false" customHeight="false" outlineLevel="0" collapsed="false">
      <c r="A223" s="11" t="n">
        <v>37600</v>
      </c>
      <c r="B223" s="12" t="n">
        <v>0.2406985</v>
      </c>
    </row>
    <row r="224" customFormat="false" ht="12.75" hidden="false" customHeight="false" outlineLevel="0" collapsed="false">
      <c r="A224" s="11" t="n">
        <v>37601</v>
      </c>
      <c r="B224" s="12" t="n">
        <v>0.2406985</v>
      </c>
    </row>
    <row r="225" customFormat="false" ht="12.75" hidden="false" customHeight="false" outlineLevel="0" collapsed="false">
      <c r="A225" s="11" t="n">
        <v>37602</v>
      </c>
      <c r="B225" s="12" t="n">
        <v>0.2406985</v>
      </c>
    </row>
    <row r="226" customFormat="false" ht="12.75" hidden="false" customHeight="false" outlineLevel="0" collapsed="false">
      <c r="A226" s="11" t="n">
        <v>37603</v>
      </c>
      <c r="B226" s="12" t="n">
        <v>0.2406985</v>
      </c>
    </row>
    <row r="227" customFormat="false" ht="12.75" hidden="false" customHeight="false" outlineLevel="0" collapsed="false">
      <c r="A227" s="11" t="n">
        <v>37604</v>
      </c>
      <c r="B227" s="12" t="n">
        <v>0.2351481</v>
      </c>
    </row>
    <row r="228" customFormat="false" ht="12.75" hidden="false" customHeight="false" outlineLevel="0" collapsed="false">
      <c r="A228" s="11" t="n">
        <v>37605</v>
      </c>
      <c r="B228" s="12" t="n">
        <v>0.225689</v>
      </c>
    </row>
    <row r="229" customFormat="false" ht="12.75" hidden="false" customHeight="false" outlineLevel="0" collapsed="false">
      <c r="A229" s="11" t="n">
        <v>37606</v>
      </c>
      <c r="B229" s="12" t="n">
        <v>0.2313957</v>
      </c>
    </row>
    <row r="230" customFormat="false" ht="12.75" hidden="false" customHeight="false" outlineLevel="0" collapsed="false">
      <c r="A230" s="11" t="n">
        <v>37607</v>
      </c>
      <c r="B230" s="12" t="n">
        <v>0.2406985</v>
      </c>
    </row>
    <row r="231" customFormat="false" ht="12.75" hidden="false" customHeight="false" outlineLevel="0" collapsed="false">
      <c r="A231" s="11" t="n">
        <v>37608</v>
      </c>
      <c r="B231" s="12" t="n">
        <v>0.2324902</v>
      </c>
    </row>
    <row r="232" customFormat="false" ht="12.75" hidden="false" customHeight="false" outlineLevel="0" collapsed="false">
      <c r="A232" s="11" t="n">
        <v>37609</v>
      </c>
      <c r="B232" s="12" t="n">
        <v>0.225689</v>
      </c>
    </row>
    <row r="233" customFormat="false" ht="12.75" hidden="false" customHeight="false" outlineLevel="0" collapsed="false">
      <c r="A233" s="11" t="n">
        <v>37610</v>
      </c>
      <c r="B233" s="12" t="n">
        <v>0.225689</v>
      </c>
    </row>
    <row r="234" customFormat="false" ht="12.75" hidden="false" customHeight="false" outlineLevel="0" collapsed="false">
      <c r="A234" s="11" t="n">
        <v>37611</v>
      </c>
      <c r="B234" s="12" t="n">
        <v>0.225689</v>
      </c>
    </row>
    <row r="235" customFormat="false" ht="12.75" hidden="false" customHeight="false" outlineLevel="0" collapsed="false">
      <c r="A235" s="11" t="n">
        <v>37612</v>
      </c>
      <c r="B235" s="12" t="n">
        <v>0.225689</v>
      </c>
    </row>
    <row r="236" customFormat="false" ht="12.75" hidden="false" customHeight="false" outlineLevel="0" collapsed="false">
      <c r="A236" s="11" t="n">
        <v>37613</v>
      </c>
      <c r="B236" s="12" t="n">
        <v>0.225689</v>
      </c>
    </row>
    <row r="237" customFormat="false" ht="12.75" hidden="false" customHeight="false" outlineLevel="0" collapsed="false">
      <c r="A237" s="11" t="n">
        <v>37614</v>
      </c>
      <c r="B237" s="12" t="n">
        <v>0.225689</v>
      </c>
    </row>
    <row r="238" customFormat="false" ht="12.75" hidden="false" customHeight="false" outlineLevel="0" collapsed="false">
      <c r="A238" s="11" t="n">
        <v>37615</v>
      </c>
      <c r="B238" s="12" t="n">
        <v>0.225689</v>
      </c>
    </row>
    <row r="239" customFormat="false" ht="12.75" hidden="false" customHeight="false" outlineLevel="0" collapsed="false">
      <c r="A239" s="11" t="n">
        <v>37616</v>
      </c>
      <c r="B239" s="12" t="n">
        <v>0.225689</v>
      </c>
    </row>
    <row r="240" customFormat="false" ht="12.75" hidden="false" customHeight="false" outlineLevel="0" collapsed="false">
      <c r="A240" s="11" t="n">
        <v>37617</v>
      </c>
      <c r="B240" s="12" t="n">
        <v>0.225689</v>
      </c>
    </row>
    <row r="241" customFormat="false" ht="12.75" hidden="false" customHeight="false" outlineLevel="0" collapsed="false">
      <c r="A241" s="11" t="n">
        <v>37618</v>
      </c>
      <c r="B241" s="12" t="n">
        <v>0.225689</v>
      </c>
    </row>
    <row r="242" customFormat="false" ht="12.75" hidden="false" customHeight="false" outlineLevel="0" collapsed="false">
      <c r="A242" s="11" t="n">
        <v>37619</v>
      </c>
      <c r="B242" s="12" t="n">
        <v>0.225689</v>
      </c>
    </row>
    <row r="243" customFormat="false" ht="12.75" hidden="false" customHeight="false" outlineLevel="0" collapsed="false">
      <c r="A243" s="11" t="n">
        <v>37620</v>
      </c>
      <c r="B243" s="12" t="n">
        <v>0.225689</v>
      </c>
    </row>
    <row r="244" customFormat="false" ht="12.75" hidden="false" customHeight="false" outlineLevel="0" collapsed="false">
      <c r="A244" s="11" t="n">
        <v>37621</v>
      </c>
      <c r="B244" s="12" t="n">
        <v>0.225689</v>
      </c>
    </row>
    <row r="245" customFormat="false" ht="12.75" hidden="false" customHeight="false" outlineLevel="0" collapsed="false">
      <c r="A245" s="11" t="n">
        <v>37622</v>
      </c>
      <c r="B245" s="12" t="n">
        <v>0.225689</v>
      </c>
    </row>
    <row r="246" customFormat="false" ht="12.75" hidden="false" customHeight="false" outlineLevel="0" collapsed="false">
      <c r="A246" s="11" t="n">
        <v>37623</v>
      </c>
      <c r="B246" s="12" t="n">
        <v>0.225689</v>
      </c>
    </row>
    <row r="247" customFormat="false" ht="12.75" hidden="false" customHeight="false" outlineLevel="0" collapsed="false">
      <c r="A247" s="11" t="n">
        <v>37624</v>
      </c>
      <c r="B247" s="12" t="n">
        <v>0.225689</v>
      </c>
    </row>
    <row r="248" customFormat="false" ht="12.75" hidden="false" customHeight="false" outlineLevel="0" collapsed="false">
      <c r="A248" s="11" t="n">
        <v>37625</v>
      </c>
      <c r="B248" s="12" t="n">
        <v>0.225689</v>
      </c>
    </row>
    <row r="249" customFormat="false" ht="12.75" hidden="false" customHeight="false" outlineLevel="0" collapsed="false">
      <c r="A249" s="11" t="n">
        <v>37626</v>
      </c>
      <c r="B249" s="12" t="n">
        <v>0.2258453</v>
      </c>
    </row>
    <row r="250" customFormat="false" ht="12.75" hidden="false" customHeight="false" outlineLevel="0" collapsed="false">
      <c r="A250" s="11" t="n">
        <v>37627</v>
      </c>
      <c r="B250" s="12" t="n">
        <v>0.225689</v>
      </c>
    </row>
    <row r="251" customFormat="false" ht="12.75" hidden="false" customHeight="false" outlineLevel="0" collapsed="false">
      <c r="A251" s="11" t="n">
        <v>37628</v>
      </c>
      <c r="B251" s="12" t="n">
        <v>0.225689</v>
      </c>
    </row>
    <row r="252" customFormat="false" ht="12.75" hidden="false" customHeight="false" outlineLevel="0" collapsed="false">
      <c r="A252" s="11" t="n">
        <v>37629</v>
      </c>
      <c r="B252" s="12" t="n">
        <v>0.225689</v>
      </c>
    </row>
    <row r="253" customFormat="false" ht="12.75" hidden="false" customHeight="false" outlineLevel="0" collapsed="false">
      <c r="A253" s="11" t="n">
        <v>37630</v>
      </c>
      <c r="B253" s="12" t="n">
        <v>0.225689</v>
      </c>
    </row>
    <row r="254" customFormat="false" ht="12.75" hidden="false" customHeight="false" outlineLevel="0" collapsed="false">
      <c r="A254" s="11" t="n">
        <v>37631</v>
      </c>
      <c r="B254" s="12" t="n">
        <v>0.225689</v>
      </c>
    </row>
    <row r="255" customFormat="false" ht="12.75" hidden="false" customHeight="false" outlineLevel="0" collapsed="false">
      <c r="A255" s="11" t="n">
        <v>37632</v>
      </c>
      <c r="B255" s="12" t="n">
        <v>0.225689</v>
      </c>
    </row>
    <row r="256" customFormat="false" ht="12.75" hidden="false" customHeight="false" outlineLevel="0" collapsed="false">
      <c r="A256" s="11" t="n">
        <v>37633</v>
      </c>
      <c r="B256" s="12" t="n">
        <v>0.225689</v>
      </c>
    </row>
    <row r="257" customFormat="false" ht="12.75" hidden="false" customHeight="false" outlineLevel="0" collapsed="false">
      <c r="A257" s="11" t="n">
        <v>37634</v>
      </c>
      <c r="B257" s="12" t="n">
        <v>0.225689</v>
      </c>
    </row>
    <row r="258" customFormat="false" ht="12.75" hidden="false" customHeight="false" outlineLevel="0" collapsed="false">
      <c r="A258" s="11" t="n">
        <v>37635</v>
      </c>
      <c r="B258" s="12" t="n">
        <v>0.225689</v>
      </c>
    </row>
    <row r="259" customFormat="false" ht="12.75" hidden="false" customHeight="false" outlineLevel="0" collapsed="false">
      <c r="A259" s="11" t="n">
        <v>37636</v>
      </c>
      <c r="B259" s="12" t="n">
        <v>0.225689</v>
      </c>
    </row>
    <row r="260" customFormat="false" ht="12.75" hidden="false" customHeight="false" outlineLevel="0" collapsed="false">
      <c r="A260" s="11" t="n">
        <v>37637</v>
      </c>
      <c r="B260" s="12" t="n">
        <v>0.225689</v>
      </c>
    </row>
    <row r="261" customFormat="false" ht="12.75" hidden="false" customHeight="false" outlineLevel="0" collapsed="false">
      <c r="A261" s="11" t="n">
        <v>37638</v>
      </c>
      <c r="B261" s="12" t="n">
        <v>0.225689</v>
      </c>
    </row>
    <row r="262" customFormat="false" ht="12.75" hidden="false" customHeight="false" outlineLevel="0" collapsed="false">
      <c r="A262" s="11" t="n">
        <v>37639</v>
      </c>
      <c r="B262" s="12" t="n">
        <v>0.225689</v>
      </c>
    </row>
    <row r="263" customFormat="false" ht="12.75" hidden="false" customHeight="false" outlineLevel="0" collapsed="false">
      <c r="A263" s="11" t="n">
        <v>37640</v>
      </c>
      <c r="B263" s="12" t="n">
        <v>0.225689</v>
      </c>
    </row>
    <row r="264" customFormat="false" ht="12.75" hidden="false" customHeight="false" outlineLevel="0" collapsed="false">
      <c r="A264" s="11" t="n">
        <v>37641</v>
      </c>
      <c r="B264" s="12" t="n">
        <v>0.225689</v>
      </c>
    </row>
    <row r="265" customFormat="false" ht="12.75" hidden="false" customHeight="false" outlineLevel="0" collapsed="false">
      <c r="A265" s="11" t="n">
        <v>37642</v>
      </c>
      <c r="B265" s="12" t="n">
        <v>0.225689</v>
      </c>
    </row>
    <row r="266" customFormat="false" ht="12.75" hidden="false" customHeight="false" outlineLevel="0" collapsed="false">
      <c r="A266" s="11" t="n">
        <v>37643</v>
      </c>
      <c r="B266" s="12" t="n">
        <v>0.225689</v>
      </c>
    </row>
    <row r="267" customFormat="false" ht="12.75" hidden="false" customHeight="false" outlineLevel="0" collapsed="false">
      <c r="A267" s="11" t="n">
        <v>37644</v>
      </c>
      <c r="B267" s="12" t="n">
        <v>0.225689</v>
      </c>
    </row>
    <row r="268" customFormat="false" ht="12.75" hidden="false" customHeight="false" outlineLevel="0" collapsed="false">
      <c r="A268" s="11" t="n">
        <v>37645</v>
      </c>
      <c r="B268" s="12" t="n">
        <v>0.225689</v>
      </c>
    </row>
    <row r="269" customFormat="false" ht="12.75" hidden="false" customHeight="false" outlineLevel="0" collapsed="false">
      <c r="A269" s="11" t="n">
        <v>37646</v>
      </c>
      <c r="B269" s="12" t="n">
        <v>0.225689</v>
      </c>
    </row>
    <row r="270" customFormat="false" ht="12.75" hidden="false" customHeight="false" outlineLevel="0" collapsed="false">
      <c r="A270" s="11" t="n">
        <v>37647</v>
      </c>
      <c r="B270" s="12" t="n">
        <v>0.225689</v>
      </c>
    </row>
    <row r="271" customFormat="false" ht="12.75" hidden="false" customHeight="false" outlineLevel="0" collapsed="false">
      <c r="A271" s="11" t="n">
        <v>37648</v>
      </c>
      <c r="B271" s="12" t="n">
        <v>0.225689</v>
      </c>
    </row>
    <row r="272" customFormat="false" ht="12.75" hidden="false" customHeight="false" outlineLevel="0" collapsed="false">
      <c r="A272" s="11" t="n">
        <v>37649</v>
      </c>
      <c r="B272" s="12" t="n">
        <v>0.225689</v>
      </c>
    </row>
    <row r="273" customFormat="false" ht="12.75" hidden="false" customHeight="false" outlineLevel="0" collapsed="false">
      <c r="A273" s="11" t="n">
        <v>37650</v>
      </c>
      <c r="B273" s="12" t="n">
        <v>0.225689</v>
      </c>
    </row>
    <row r="274" customFormat="false" ht="12.75" hidden="false" customHeight="false" outlineLevel="0" collapsed="false">
      <c r="A274" s="11" t="n">
        <v>37651</v>
      </c>
      <c r="B274" s="12" t="n">
        <v>0.226158</v>
      </c>
    </row>
    <row r="275" customFormat="false" ht="12.75" hidden="false" customHeight="false" outlineLevel="0" collapsed="false">
      <c r="A275" s="11" t="n">
        <v>37652</v>
      </c>
      <c r="B275" s="12" t="n">
        <v>0.225689</v>
      </c>
    </row>
    <row r="276" customFormat="false" ht="12.75" hidden="false" customHeight="false" outlineLevel="0" collapsed="false">
      <c r="A276" s="11" t="n">
        <v>37653</v>
      </c>
      <c r="B276" s="12" t="n">
        <v>0.2278055</v>
      </c>
    </row>
    <row r="277" customFormat="false" ht="12.75" hidden="false" customHeight="false" outlineLevel="0" collapsed="false">
      <c r="A277" s="11" t="n">
        <v>37654</v>
      </c>
      <c r="B277" s="12" t="n">
        <v>0.2378061</v>
      </c>
    </row>
    <row r="278" customFormat="false" ht="12.75" hidden="false" customHeight="false" outlineLevel="0" collapsed="false">
      <c r="A278" s="11" t="n">
        <v>37655</v>
      </c>
      <c r="B278" s="12" t="n">
        <v>0.2320993</v>
      </c>
    </row>
    <row r="279" customFormat="false" ht="12.75" hidden="false" customHeight="false" outlineLevel="0" collapsed="false">
      <c r="A279" s="11" t="n">
        <v>37656</v>
      </c>
      <c r="B279" s="12" t="n">
        <v>0.231943</v>
      </c>
    </row>
    <row r="280" customFormat="false" ht="12.75" hidden="false" customHeight="false" outlineLevel="0" collapsed="false">
      <c r="A280" s="11" t="n">
        <v>37657</v>
      </c>
      <c r="B280" s="12" t="n">
        <v>0.2294414</v>
      </c>
    </row>
    <row r="281" customFormat="false" ht="12.75" hidden="false" customHeight="false" outlineLevel="0" collapsed="false">
      <c r="A281" s="11" t="n">
        <v>37658</v>
      </c>
      <c r="B281" s="12" t="n">
        <v>0.225689</v>
      </c>
    </row>
    <row r="282" customFormat="false" ht="12.75" hidden="false" customHeight="false" outlineLevel="0" collapsed="false">
      <c r="A282" s="11" t="n">
        <v>37659</v>
      </c>
      <c r="B282" s="12" t="n">
        <v>0.225689</v>
      </c>
    </row>
    <row r="283" customFormat="false" ht="12.75" hidden="false" customHeight="false" outlineLevel="0" collapsed="false">
      <c r="A283" s="11" t="n">
        <v>37660</v>
      </c>
      <c r="B283" s="12" t="n">
        <v>0.225689</v>
      </c>
    </row>
    <row r="284" customFormat="false" ht="12.75" hidden="false" customHeight="false" outlineLevel="0" collapsed="false">
      <c r="A284" s="11" t="n">
        <v>37661</v>
      </c>
      <c r="B284" s="12" t="n">
        <v>0.225689</v>
      </c>
    </row>
    <row r="285" customFormat="false" ht="12.75" hidden="false" customHeight="false" outlineLevel="0" collapsed="false">
      <c r="A285" s="11" t="n">
        <v>37662</v>
      </c>
      <c r="B285" s="12" t="n">
        <v>0.225689</v>
      </c>
    </row>
    <row r="286" customFormat="false" ht="12.75" hidden="false" customHeight="false" outlineLevel="0" collapsed="false">
      <c r="A286" s="11" t="n">
        <v>37663</v>
      </c>
      <c r="B286" s="12" t="n">
        <v>0.225689</v>
      </c>
    </row>
    <row r="287" customFormat="false" ht="12.75" hidden="false" customHeight="false" outlineLevel="0" collapsed="false">
      <c r="A287" s="11" t="n">
        <v>37664</v>
      </c>
      <c r="B287" s="12" t="n">
        <v>0.23</v>
      </c>
    </row>
    <row r="288" customFormat="false" ht="12.75" hidden="false" customHeight="false" outlineLevel="0" collapsed="false">
      <c r="A288" s="11" t="n">
        <v>37665</v>
      </c>
      <c r="B288" s="12" t="n">
        <v>0.24</v>
      </c>
    </row>
    <row r="289" customFormat="false" ht="12.75" hidden="false" customHeight="false" outlineLevel="0" collapsed="false">
      <c r="A289" s="11" t="n">
        <v>37666</v>
      </c>
      <c r="B289" s="12" t="n">
        <v>0.24</v>
      </c>
    </row>
    <row r="290" customFormat="false" ht="12.75" hidden="false" customHeight="false" outlineLevel="0" collapsed="false">
      <c r="A290" s="11" t="n">
        <v>37667</v>
      </c>
      <c r="B290" s="12" t="n">
        <v>0.23</v>
      </c>
    </row>
    <row r="291" customFormat="false" ht="12.75" hidden="false" customHeight="false" outlineLevel="0" collapsed="false">
      <c r="A291" s="11" t="n">
        <v>37668</v>
      </c>
      <c r="B291" s="12" t="n">
        <v>0.23</v>
      </c>
    </row>
    <row r="292" customFormat="false" ht="12.75" hidden="false" customHeight="false" outlineLevel="0" collapsed="false">
      <c r="A292" s="11" t="n">
        <v>37669</v>
      </c>
      <c r="B292" s="12" t="n">
        <v>0.24</v>
      </c>
    </row>
    <row r="293" customFormat="false" ht="12.75" hidden="false" customHeight="false" outlineLevel="0" collapsed="false">
      <c r="A293" s="11" t="n">
        <v>37670</v>
      </c>
      <c r="B293" s="12" t="n">
        <v>0.24</v>
      </c>
    </row>
    <row r="294" customFormat="false" ht="12.75" hidden="false" customHeight="false" outlineLevel="0" collapsed="false">
      <c r="A294" s="11" t="n">
        <v>37671</v>
      </c>
      <c r="B294" s="12" t="n">
        <v>0.24</v>
      </c>
    </row>
    <row r="295" customFormat="false" ht="12.75" hidden="false" customHeight="false" outlineLevel="0" collapsed="false">
      <c r="A295" s="11" t="n">
        <v>37672</v>
      </c>
      <c r="B295" s="12" t="n">
        <v>0.24</v>
      </c>
    </row>
    <row r="296" customFormat="false" ht="12.75" hidden="false" customHeight="false" outlineLevel="0" collapsed="false">
      <c r="A296" s="11" t="n">
        <v>37673</v>
      </c>
      <c r="B296" s="12" t="n">
        <v>0.24</v>
      </c>
    </row>
    <row r="297" customFormat="false" ht="12.75" hidden="false" customHeight="false" outlineLevel="0" collapsed="false">
      <c r="A297" s="11" t="n">
        <v>37674</v>
      </c>
      <c r="B297" s="12" t="n">
        <v>0.2406985</v>
      </c>
    </row>
    <row r="298" customFormat="false" ht="12.75" hidden="false" customHeight="false" outlineLevel="0" collapsed="false">
      <c r="A298" s="11" t="n">
        <v>37675</v>
      </c>
      <c r="B298" s="12" t="n">
        <v>0.2406985</v>
      </c>
    </row>
    <row r="299" customFormat="false" ht="12.75" hidden="false" customHeight="false" outlineLevel="0" collapsed="false">
      <c r="A299" s="11" t="n">
        <v>37676</v>
      </c>
      <c r="B299" s="12" t="n">
        <v>0.2406985</v>
      </c>
    </row>
    <row r="300" customFormat="false" ht="12.75" hidden="false" customHeight="false" outlineLevel="0" collapsed="false">
      <c r="A300" s="11" t="n">
        <v>37677</v>
      </c>
      <c r="B300" s="12" t="n">
        <v>0.2406985</v>
      </c>
    </row>
    <row r="301" customFormat="false" ht="12.75" hidden="false" customHeight="false" outlineLevel="0" collapsed="false">
      <c r="A301" s="11" t="n">
        <v>37678</v>
      </c>
      <c r="B301" s="12" t="n">
        <v>0.2406985</v>
      </c>
    </row>
    <row r="302" customFormat="false" ht="12.75" hidden="false" customHeight="false" outlineLevel="0" collapsed="false">
      <c r="A302" s="11" t="n">
        <v>37679</v>
      </c>
      <c r="B302" s="12" t="n">
        <v>0.2406985</v>
      </c>
    </row>
    <row r="303" customFormat="false" ht="12.75" hidden="false" customHeight="false" outlineLevel="0" collapsed="false">
      <c r="A303" s="11" t="n">
        <v>37680</v>
      </c>
      <c r="B303" s="12" t="n">
        <v>0.2406985</v>
      </c>
    </row>
    <row r="304" customFormat="false" ht="12.75" hidden="false" customHeight="false" outlineLevel="0" collapsed="false">
      <c r="A304" s="11" t="n">
        <v>37681</v>
      </c>
      <c r="B304" s="12" t="n">
        <v>0.2406985</v>
      </c>
    </row>
    <row r="305" customFormat="false" ht="12.75" hidden="false" customHeight="false" outlineLevel="0" collapsed="false">
      <c r="A305" s="11" t="n">
        <v>37682</v>
      </c>
      <c r="B305" s="12" t="n">
        <v>0.2406985</v>
      </c>
    </row>
    <row r="306" customFormat="false" ht="12.75" hidden="false" customHeight="false" outlineLevel="0" collapsed="false">
      <c r="A306" s="11" t="n">
        <v>37683</v>
      </c>
      <c r="B306" s="12" t="n">
        <v>0.2406985</v>
      </c>
    </row>
    <row r="307" customFormat="false" ht="12.75" hidden="false" customHeight="false" outlineLevel="0" collapsed="false">
      <c r="A307" s="11" t="n">
        <v>37684</v>
      </c>
      <c r="B307" s="12" t="n">
        <v>0.2406985</v>
      </c>
    </row>
    <row r="308" customFormat="false" ht="12.75" hidden="false" customHeight="false" outlineLevel="0" collapsed="false">
      <c r="A308" s="11" t="n">
        <v>37685</v>
      </c>
      <c r="B308" s="12" t="n">
        <v>0.2406985</v>
      </c>
    </row>
    <row r="309" customFormat="false" ht="12.75" hidden="false" customHeight="false" outlineLevel="0" collapsed="false">
      <c r="A309" s="11" t="n">
        <v>37686</v>
      </c>
      <c r="B309" s="12" t="n">
        <v>0.2406985</v>
      </c>
    </row>
    <row r="310" customFormat="false" ht="12.75" hidden="false" customHeight="false" outlineLevel="0" collapsed="false">
      <c r="A310" s="11" t="n">
        <v>37687</v>
      </c>
      <c r="B310" s="12" t="n">
        <v>0.2406985</v>
      </c>
    </row>
    <row r="311" customFormat="false" ht="12.75" hidden="false" customHeight="false" outlineLevel="0" collapsed="false">
      <c r="A311" s="11" t="n">
        <v>37688</v>
      </c>
      <c r="B311" s="12" t="n">
        <v>0.2406985</v>
      </c>
    </row>
    <row r="312" customFormat="false" ht="12.75" hidden="false" customHeight="false" outlineLevel="0" collapsed="false">
      <c r="A312" s="11" t="n">
        <v>37689</v>
      </c>
      <c r="B312" s="12" t="n">
        <v>0.2406985</v>
      </c>
    </row>
    <row r="313" customFormat="false" ht="12.75" hidden="false" customHeight="false" outlineLevel="0" collapsed="false">
      <c r="A313" s="11" t="n">
        <v>37690</v>
      </c>
      <c r="B313" s="12" t="n">
        <v>0.2406985</v>
      </c>
    </row>
    <row r="314" customFormat="false" ht="12.75" hidden="false" customHeight="false" outlineLevel="0" collapsed="false">
      <c r="A314" s="11" t="n">
        <v>37691</v>
      </c>
      <c r="B314" s="12" t="n">
        <v>0.2169768</v>
      </c>
    </row>
    <row r="315" customFormat="false" ht="12.75" hidden="false" customHeight="false" outlineLevel="0" collapsed="false">
      <c r="A315" s="11" t="n">
        <v>37692</v>
      </c>
      <c r="B315" s="12" t="n">
        <v>0.1973217</v>
      </c>
    </row>
    <row r="316" customFormat="false" ht="12.75" hidden="false" customHeight="false" outlineLevel="0" collapsed="false">
      <c r="A316" s="11" t="n">
        <v>37693</v>
      </c>
      <c r="B316" s="12" t="n">
        <v>0.2015962</v>
      </c>
    </row>
    <row r="317" customFormat="false" ht="12.75" hidden="false" customHeight="false" outlineLevel="0" collapsed="false">
      <c r="A317" s="11" t="n">
        <v>37694</v>
      </c>
      <c r="B317" s="12" t="n">
        <v>0.2107971</v>
      </c>
    </row>
    <row r="318" customFormat="false" ht="12.75" hidden="false" customHeight="false" outlineLevel="0" collapsed="false">
      <c r="A318" s="11" t="n">
        <v>37695</v>
      </c>
      <c r="B318" s="12" t="n">
        <v>0.210942</v>
      </c>
    </row>
    <row r="319" customFormat="false" ht="12.75" hidden="false" customHeight="false" outlineLevel="0" collapsed="false">
      <c r="A319" s="11" t="n">
        <v>37696</v>
      </c>
      <c r="B319" s="12" t="n">
        <v>0.2112318</v>
      </c>
    </row>
    <row r="320" customFormat="false" ht="12.75" hidden="false" customHeight="false" outlineLevel="0" collapsed="false">
      <c r="A320" s="11" t="n">
        <v>37697</v>
      </c>
      <c r="B320" s="12" t="n">
        <v>0.2112318</v>
      </c>
    </row>
    <row r="321" customFormat="false" ht="12.75" hidden="false" customHeight="false" outlineLevel="0" collapsed="false">
      <c r="A321" s="11" t="n">
        <v>37698</v>
      </c>
      <c r="B321" s="12" t="n">
        <v>0.2112318</v>
      </c>
    </row>
    <row r="322" customFormat="false" ht="12.75" hidden="false" customHeight="false" outlineLevel="0" collapsed="false">
      <c r="A322" s="11" t="n">
        <v>37699</v>
      </c>
      <c r="B322" s="12" t="n">
        <v>0.2112318</v>
      </c>
    </row>
    <row r="323" customFormat="false" ht="12.75" hidden="false" customHeight="false" outlineLevel="0" collapsed="false">
      <c r="A323" s="11" t="n">
        <v>37700</v>
      </c>
      <c r="B323" s="12" t="n">
        <v>0.2112318</v>
      </c>
    </row>
    <row r="324" customFormat="false" ht="12.75" hidden="false" customHeight="false" outlineLevel="0" collapsed="false">
      <c r="A324" s="11" t="n">
        <v>37701</v>
      </c>
      <c r="B324" s="12" t="n">
        <v>0.2112318</v>
      </c>
    </row>
    <row r="325" customFormat="false" ht="12.75" hidden="false" customHeight="false" outlineLevel="0" collapsed="false">
      <c r="A325" s="11" t="n">
        <v>37702</v>
      </c>
      <c r="B325" s="12" t="n">
        <v>0.2112318</v>
      </c>
    </row>
    <row r="326" customFormat="false" ht="12.75" hidden="false" customHeight="false" outlineLevel="0" collapsed="false">
      <c r="A326" s="11" t="n">
        <v>37703</v>
      </c>
      <c r="B326" s="12" t="n">
        <v>0.2112318</v>
      </c>
    </row>
    <row r="327" customFormat="false" ht="12.75" hidden="false" customHeight="false" outlineLevel="0" collapsed="false">
      <c r="A327" s="11" t="n">
        <v>37704</v>
      </c>
      <c r="B327" s="12" t="n">
        <v>0.2112318</v>
      </c>
    </row>
    <row r="328" customFormat="false" ht="12.75" hidden="false" customHeight="false" outlineLevel="0" collapsed="false">
      <c r="A328" s="11" t="n">
        <v>37705</v>
      </c>
      <c r="B328" s="12" t="n">
        <v>0.2112318</v>
      </c>
    </row>
    <row r="329" customFormat="false" ht="12.75" hidden="false" customHeight="false" outlineLevel="0" collapsed="false">
      <c r="A329" s="11" t="n">
        <v>37706</v>
      </c>
      <c r="B329" s="12" t="n">
        <v>0.2112318</v>
      </c>
    </row>
    <row r="330" customFormat="false" ht="12.75" hidden="false" customHeight="false" outlineLevel="0" collapsed="false">
      <c r="A330" s="11" t="n">
        <v>37707</v>
      </c>
      <c r="B330" s="12" t="n">
        <v>0.2044941</v>
      </c>
    </row>
    <row r="331" customFormat="false" ht="12.75" hidden="false" customHeight="false" outlineLevel="0" collapsed="false">
      <c r="A331" s="11" t="n">
        <v>37708</v>
      </c>
      <c r="B331" s="12" t="n">
        <v>0.1973217</v>
      </c>
    </row>
    <row r="332" customFormat="false" ht="12.75" hidden="false" customHeight="false" outlineLevel="0" collapsed="false">
      <c r="A332" s="11" t="n">
        <v>37709</v>
      </c>
      <c r="B332" s="12" t="n">
        <v>0.1973217</v>
      </c>
    </row>
    <row r="333" customFormat="false" ht="12.75" hidden="false" customHeight="false" outlineLevel="0" collapsed="false">
      <c r="A333" s="11" t="n">
        <v>37710</v>
      </c>
      <c r="B333" s="12" t="n">
        <v>0.1973217</v>
      </c>
    </row>
    <row r="334" customFormat="false" ht="12.75" hidden="false" customHeight="false" outlineLevel="0" collapsed="false">
      <c r="A334" s="11" t="n">
        <v>37711</v>
      </c>
      <c r="B334" s="12" t="n">
        <v>0.1973217</v>
      </c>
    </row>
    <row r="335" customFormat="false" ht="12.75" hidden="false" customHeight="false" outlineLevel="0" collapsed="false">
      <c r="A335" s="11" t="n">
        <v>37712</v>
      </c>
      <c r="B335" s="12" t="n">
        <v>0.2052186</v>
      </c>
    </row>
    <row r="336" customFormat="false" ht="12.75" hidden="false" customHeight="false" outlineLevel="0" collapsed="false">
      <c r="A336" s="11" t="n">
        <v>37713</v>
      </c>
      <c r="B336" s="12" t="n">
        <v>0.2076932</v>
      </c>
    </row>
    <row r="337" customFormat="false" ht="12.75" hidden="false" customHeight="false" outlineLevel="0" collapsed="false">
      <c r="A337" s="11" t="n">
        <v>37714</v>
      </c>
      <c r="B337" s="12" t="n">
        <v>0.2079716</v>
      </c>
    </row>
    <row r="338" customFormat="false" ht="12.75" hidden="false" customHeight="false" outlineLevel="0" collapsed="false">
      <c r="A338" s="11" t="n">
        <v>37715</v>
      </c>
      <c r="B338" s="12" t="n">
        <v>0.2042824</v>
      </c>
    </row>
    <row r="339" customFormat="false" ht="12.75" hidden="false" customHeight="false" outlineLevel="0" collapsed="false">
      <c r="A339" s="11" t="n">
        <v>37716</v>
      </c>
      <c r="B339" s="12" t="n">
        <v>0.209493</v>
      </c>
    </row>
    <row r="340" customFormat="false" ht="12.75" hidden="false" customHeight="false" outlineLevel="0" collapsed="false">
      <c r="A340" s="11" t="n">
        <v>37717</v>
      </c>
      <c r="B340" s="12" t="n">
        <v>0.2026104</v>
      </c>
    </row>
    <row r="341" customFormat="false" ht="12.75" hidden="false" customHeight="false" outlineLevel="0" collapsed="false">
      <c r="A341" s="11" t="n">
        <v>37718</v>
      </c>
      <c r="B341" s="12" t="n">
        <v>0.1973217</v>
      </c>
    </row>
    <row r="342" customFormat="false" ht="12.75" hidden="false" customHeight="false" outlineLevel="0" collapsed="false">
      <c r="A342" s="11" t="n">
        <v>37719</v>
      </c>
      <c r="B342" s="12" t="n">
        <v>0.1973217</v>
      </c>
    </row>
    <row r="343" customFormat="false" ht="12.75" hidden="false" customHeight="false" outlineLevel="0" collapsed="false">
      <c r="A343" s="11" t="n">
        <v>37720</v>
      </c>
      <c r="B343" s="12" t="n">
        <v>0.1973217</v>
      </c>
    </row>
    <row r="344" customFormat="false" ht="12.75" hidden="false" customHeight="false" outlineLevel="0" collapsed="false">
      <c r="A344" s="11" t="n">
        <v>37721</v>
      </c>
      <c r="B344" s="12" t="n">
        <v>0.1973217</v>
      </c>
    </row>
    <row r="345" customFormat="false" ht="12.75" hidden="false" customHeight="false" outlineLevel="0" collapsed="false">
      <c r="A345" s="11" t="n">
        <v>37722</v>
      </c>
      <c r="B345" s="12" t="n">
        <v>0.1973217</v>
      </c>
    </row>
    <row r="346" customFormat="false" ht="12.75" hidden="false" customHeight="false" outlineLevel="0" collapsed="false">
      <c r="A346" s="11" t="n">
        <v>37723</v>
      </c>
      <c r="B346" s="12" t="n">
        <v>0.1977564</v>
      </c>
    </row>
    <row r="347" customFormat="false" ht="12.75" hidden="false" customHeight="false" outlineLevel="0" collapsed="false">
      <c r="A347" s="11" t="n">
        <v>37724</v>
      </c>
      <c r="B347" s="12" t="n">
        <v>0.2002196</v>
      </c>
    </row>
    <row r="348" customFormat="false" ht="12.75" hidden="false" customHeight="false" outlineLevel="0" collapsed="false">
      <c r="A348" s="11" t="n">
        <v>37725</v>
      </c>
      <c r="B348" s="12" t="n">
        <v>0.2055141</v>
      </c>
    </row>
    <row r="349" customFormat="false" ht="12.75" hidden="false" customHeight="false" outlineLevel="0" collapsed="false">
      <c r="A349" s="11" t="n">
        <v>37726</v>
      </c>
      <c r="B349" s="12" t="n">
        <v>0.2112318</v>
      </c>
    </row>
    <row r="350" customFormat="false" ht="12.75" hidden="false" customHeight="false" outlineLevel="0" collapsed="false">
      <c r="A350" s="11" t="n">
        <v>37727</v>
      </c>
      <c r="B350" s="12" t="n">
        <v>0.2112318</v>
      </c>
    </row>
    <row r="351" customFormat="false" ht="12.75" hidden="false" customHeight="false" outlineLevel="0" collapsed="false">
      <c r="A351" s="11" t="n">
        <v>37728</v>
      </c>
      <c r="B351" s="12" t="n">
        <v>0.2099277</v>
      </c>
    </row>
    <row r="352" customFormat="false" ht="12.75" hidden="false" customHeight="false" outlineLevel="0" collapsed="false">
      <c r="A352" s="11" t="n">
        <v>37729</v>
      </c>
      <c r="B352" s="12" t="n">
        <v>0.204639</v>
      </c>
    </row>
    <row r="353" customFormat="false" ht="12.75" hidden="false" customHeight="false" outlineLevel="0" collapsed="false">
      <c r="A353" s="11" t="n">
        <v>37730</v>
      </c>
      <c r="B353" s="12" t="n">
        <v>0.1973217</v>
      </c>
    </row>
    <row r="354" customFormat="false" ht="12.75" hidden="false" customHeight="false" outlineLevel="0" collapsed="false">
      <c r="A354" s="11" t="n">
        <v>37731</v>
      </c>
      <c r="B354" s="12" t="n">
        <v>0.1973217</v>
      </c>
    </row>
    <row r="355" customFormat="false" ht="12.75" hidden="false" customHeight="false" outlineLevel="0" collapsed="false">
      <c r="A355" s="11" t="n">
        <v>37732</v>
      </c>
      <c r="B355" s="12" t="n">
        <v>0.2040594</v>
      </c>
    </row>
    <row r="356" customFormat="false" ht="12.75" hidden="false" customHeight="false" outlineLevel="0" collapsed="false">
      <c r="A356" s="11" t="n">
        <v>37733</v>
      </c>
      <c r="B356" s="12" t="n">
        <v>0.2112318</v>
      </c>
    </row>
    <row r="357" customFormat="false" ht="12.75" hidden="false" customHeight="false" outlineLevel="0" collapsed="false">
      <c r="A357" s="11" t="n">
        <v>37734</v>
      </c>
      <c r="B357" s="12" t="n">
        <v>0.210942</v>
      </c>
    </row>
    <row r="358" customFormat="false" ht="12.75" hidden="false" customHeight="false" outlineLevel="0" collapsed="false">
      <c r="A358" s="11" t="n">
        <v>37735</v>
      </c>
      <c r="B358" s="12" t="n">
        <v>0.2110869</v>
      </c>
    </row>
    <row r="359" customFormat="false" ht="12.75" hidden="false" customHeight="false" outlineLevel="0" collapsed="false">
      <c r="A359" s="11" t="n">
        <v>37736</v>
      </c>
      <c r="B359" s="12" t="n">
        <v>0.2110869</v>
      </c>
    </row>
    <row r="360" customFormat="false" ht="12.75" hidden="false" customHeight="false" outlineLevel="0" collapsed="false">
      <c r="A360" s="11" t="n">
        <v>37737</v>
      </c>
      <c r="B360" s="12" t="n">
        <v>0.2112318</v>
      </c>
    </row>
    <row r="361" customFormat="false" ht="12.75" hidden="false" customHeight="false" outlineLevel="0" collapsed="false">
      <c r="A361" s="11" t="n">
        <v>37738</v>
      </c>
      <c r="B361" s="12" t="n">
        <v>0.2110869</v>
      </c>
    </row>
    <row r="362" customFormat="false" ht="12.75" hidden="false" customHeight="false" outlineLevel="0" collapsed="false">
      <c r="A362" s="11" t="n">
        <v>37739</v>
      </c>
      <c r="B362" s="12" t="n">
        <v>0.2120714</v>
      </c>
    </row>
    <row r="363" customFormat="false" ht="12.75" hidden="false" customHeight="false" outlineLevel="0" collapsed="false">
      <c r="A363" s="11" t="n">
        <v>37740</v>
      </c>
      <c r="B363" s="12" t="n">
        <v>0.2110869</v>
      </c>
    </row>
    <row r="364" customFormat="false" ht="12.75" hidden="false" customHeight="false" outlineLevel="0" collapsed="false">
      <c r="A364" s="11" t="n">
        <v>37741</v>
      </c>
      <c r="B364" s="12" t="n">
        <v>0.2112318</v>
      </c>
    </row>
    <row r="365" customFormat="false" ht="12.75" hidden="false" customHeight="false" outlineLevel="0" collapsed="false">
      <c r="A365" s="11" t="n">
        <v>37742</v>
      </c>
      <c r="B365" s="12" t="n">
        <v>0.2080441</v>
      </c>
    </row>
    <row r="366" customFormat="false" ht="12.75" hidden="false" customHeight="false" outlineLevel="0" collapsed="false">
      <c r="A366" s="11" t="n">
        <v>37743</v>
      </c>
      <c r="B366" s="12" t="n">
        <v>0.2112318</v>
      </c>
    </row>
    <row r="367" customFormat="false" ht="12.75" hidden="false" customHeight="false" outlineLevel="0" collapsed="false">
      <c r="A367" s="11" t="n">
        <v>37744</v>
      </c>
      <c r="B367" s="12" t="n">
        <v>0.2113824</v>
      </c>
    </row>
    <row r="368" customFormat="false" ht="12.75" hidden="false" customHeight="false" outlineLevel="0" collapsed="false">
      <c r="A368" s="11" t="n">
        <v>37745</v>
      </c>
      <c r="B368" s="12" t="n">
        <v>0.2112318</v>
      </c>
    </row>
    <row r="369" customFormat="false" ht="12.75" hidden="false" customHeight="false" outlineLevel="0" collapsed="false">
      <c r="A369" s="11" t="n">
        <v>37746</v>
      </c>
      <c r="B369" s="12" t="n">
        <v>0.2112318</v>
      </c>
    </row>
    <row r="370" customFormat="false" ht="12.75" hidden="false" customHeight="false" outlineLevel="0" collapsed="false">
      <c r="A370" s="11" t="n">
        <v>37747</v>
      </c>
      <c r="B370" s="12" t="n">
        <v>0.2112318</v>
      </c>
    </row>
    <row r="371" customFormat="false" ht="12.75" hidden="false" customHeight="false" outlineLevel="0" collapsed="false">
      <c r="A371" s="11" t="n">
        <v>37748</v>
      </c>
      <c r="B371" s="12" t="n">
        <v>0.2112318</v>
      </c>
    </row>
    <row r="372" customFormat="false" ht="12.75" hidden="false" customHeight="false" outlineLevel="0" collapsed="false">
      <c r="A372" s="11" t="n">
        <v>37749</v>
      </c>
      <c r="B372" s="12" t="n">
        <v>0.2103681</v>
      </c>
    </row>
    <row r="373" customFormat="false" ht="12.75" hidden="false" customHeight="false" outlineLevel="0" collapsed="false">
      <c r="A373" s="11" t="n">
        <v>37750</v>
      </c>
      <c r="B373" s="12" t="n">
        <v>0.2112318</v>
      </c>
    </row>
    <row r="374" customFormat="false" ht="12.75" hidden="false" customHeight="false" outlineLevel="0" collapsed="false">
      <c r="A374" s="11" t="n">
        <v>37751</v>
      </c>
      <c r="B374" s="12" t="n">
        <v>0.2112318</v>
      </c>
    </row>
    <row r="375" customFormat="false" ht="12.75" hidden="false" customHeight="false" outlineLevel="0" collapsed="false">
      <c r="A375" s="11" t="n">
        <v>37752</v>
      </c>
      <c r="B375" s="12" t="n">
        <v>0.2112318</v>
      </c>
    </row>
    <row r="376" customFormat="false" ht="12.75" hidden="false" customHeight="false" outlineLevel="0" collapsed="false">
      <c r="A376" s="11" t="n">
        <v>37753</v>
      </c>
      <c r="B376" s="12" t="n">
        <v>0.2104349</v>
      </c>
    </row>
    <row r="377" customFormat="false" ht="12.75" hidden="false" customHeight="false" outlineLevel="0" collapsed="false">
      <c r="A377" s="11" t="n">
        <v>37754</v>
      </c>
      <c r="B377" s="12" t="n">
        <v>0.1957899</v>
      </c>
    </row>
    <row r="378" customFormat="false" ht="12.75" hidden="false" customHeight="false" outlineLevel="0" collapsed="false">
      <c r="A378" s="11" t="n">
        <v>37755</v>
      </c>
      <c r="B378" s="12" t="n">
        <v>0.1950936</v>
      </c>
    </row>
    <row r="379" customFormat="false" ht="12.75" hidden="false" customHeight="false" outlineLevel="0" collapsed="false">
      <c r="A379" s="11" t="n">
        <v>37756</v>
      </c>
      <c r="B379" s="12" t="n">
        <v>0.1936314</v>
      </c>
    </row>
    <row r="380" customFormat="false" ht="12.75" hidden="false" customHeight="false" outlineLevel="0" collapsed="false">
      <c r="A380" s="11" t="n">
        <v>37757</v>
      </c>
      <c r="B380" s="12" t="n">
        <v>0.1832848</v>
      </c>
    </row>
    <row r="381" customFormat="false" ht="12.75" hidden="false" customHeight="false" outlineLevel="0" collapsed="false">
      <c r="A381" s="11" t="n">
        <v>37758</v>
      </c>
      <c r="B381" s="12" t="n">
        <v>0.1839531</v>
      </c>
    </row>
    <row r="382" customFormat="false" ht="12.75" hidden="false" customHeight="false" outlineLevel="0" collapsed="false">
      <c r="A382" s="11" t="n">
        <v>37759</v>
      </c>
      <c r="B382" s="12" t="n">
        <v>0.1839531</v>
      </c>
    </row>
    <row r="383" customFormat="false" ht="12.75" hidden="false" customHeight="false" outlineLevel="0" collapsed="false">
      <c r="A383" s="11" t="n">
        <v>37760</v>
      </c>
      <c r="B383" s="12" t="n">
        <v>0.1839531</v>
      </c>
    </row>
    <row r="384" customFormat="false" ht="12.75" hidden="false" customHeight="false" outlineLevel="0" collapsed="false">
      <c r="A384" s="11" t="n">
        <v>37761</v>
      </c>
      <c r="B384" s="12" t="n">
        <v>0.1839531</v>
      </c>
    </row>
    <row r="385" customFormat="false" ht="12.75" hidden="false" customHeight="false" outlineLevel="0" collapsed="false">
      <c r="A385" s="11" t="n">
        <v>37762</v>
      </c>
      <c r="B385" s="12" t="n">
        <v>0.1814133</v>
      </c>
    </row>
    <row r="386" customFormat="false" ht="12.75" hidden="false" customHeight="false" outlineLevel="0" collapsed="false">
      <c r="A386" s="11" t="n">
        <v>37763</v>
      </c>
      <c r="B386" s="12" t="n">
        <v>0.1808786</v>
      </c>
    </row>
    <row r="387" customFormat="false" ht="12.75" hidden="false" customHeight="false" outlineLevel="0" collapsed="false">
      <c r="A387" s="11" t="n">
        <v>37764</v>
      </c>
      <c r="B387" s="12" t="n">
        <v>0.1839531</v>
      </c>
    </row>
    <row r="388" customFormat="false" ht="12.75" hidden="false" customHeight="false" outlineLevel="0" collapsed="false">
      <c r="A388" s="11" t="n">
        <v>37765</v>
      </c>
      <c r="B388" s="12" t="n">
        <v>0.1852064</v>
      </c>
    </row>
    <row r="389" customFormat="false" ht="12.75" hidden="false" customHeight="false" outlineLevel="0" collapsed="false">
      <c r="A389" s="11" t="n">
        <v>37766</v>
      </c>
      <c r="B389" s="12" t="n">
        <v>0.1840924</v>
      </c>
    </row>
    <row r="390" customFormat="false" ht="12.75" hidden="false" customHeight="false" outlineLevel="0" collapsed="false">
      <c r="A390" s="11" t="n">
        <v>37767</v>
      </c>
      <c r="B390" s="12" t="n">
        <v>0.1839531</v>
      </c>
    </row>
    <row r="391" customFormat="false" ht="12.75" hidden="false" customHeight="false" outlineLevel="0" collapsed="false">
      <c r="A391" s="11" t="n">
        <v>37768</v>
      </c>
      <c r="B391" s="12" t="n">
        <v>0.1788067</v>
      </c>
    </row>
    <row r="392" customFormat="false" ht="12.75" hidden="false" customHeight="false" outlineLevel="0" collapsed="false">
      <c r="A392" s="11" t="n">
        <v>37769</v>
      </c>
      <c r="B392" s="12" t="n">
        <v>0.1711204</v>
      </c>
    </row>
    <row r="393" customFormat="false" ht="12.75" hidden="false" customHeight="false" outlineLevel="0" collapsed="false">
      <c r="A393" s="11" t="n">
        <v>37770</v>
      </c>
      <c r="B393" s="12" t="n">
        <v>0.1735934</v>
      </c>
    </row>
    <row r="394" customFormat="false" ht="12.75" hidden="false" customHeight="false" outlineLevel="0" collapsed="false">
      <c r="A394" s="11" t="n">
        <v>37771</v>
      </c>
      <c r="B394" s="12" t="n">
        <v>0.1818144</v>
      </c>
    </row>
    <row r="395" customFormat="false" ht="12.75" hidden="false" customHeight="false" outlineLevel="0" collapsed="false">
      <c r="A395" s="11" t="n">
        <v>37772</v>
      </c>
      <c r="B395" s="12" t="n">
        <v>0.1838863</v>
      </c>
    </row>
    <row r="396" customFormat="false" ht="12.75" hidden="false" customHeight="false" outlineLevel="0" collapsed="false">
      <c r="A396" s="11" t="n">
        <v>37773</v>
      </c>
      <c r="B396" s="12" t="n">
        <v>0.1767347</v>
      </c>
    </row>
    <row r="397" customFormat="false" ht="12.75" hidden="false" customHeight="false" outlineLevel="0" collapsed="false">
      <c r="A397" s="11" t="n">
        <v>37774</v>
      </c>
      <c r="B397" s="12" t="n">
        <v>0.178673</v>
      </c>
    </row>
    <row r="398" customFormat="false" ht="12.75" hidden="false" customHeight="false" outlineLevel="0" collapsed="false">
      <c r="A398" s="11" t="n">
        <v>37775</v>
      </c>
      <c r="B398" s="12" t="n">
        <v>0.1826164</v>
      </c>
    </row>
    <row r="399" customFormat="false" ht="12.75" hidden="false" customHeight="false" outlineLevel="0" collapsed="false">
      <c r="A399" s="11" t="n">
        <v>37776</v>
      </c>
      <c r="B399" s="12" t="n">
        <v>0.1821485</v>
      </c>
    </row>
    <row r="400" customFormat="false" ht="12.75" hidden="false" customHeight="false" outlineLevel="0" collapsed="false">
      <c r="A400" s="11" t="n">
        <v>37777</v>
      </c>
      <c r="B400" s="12" t="n">
        <v>0.1717888</v>
      </c>
    </row>
    <row r="401" customFormat="false" ht="12.75" hidden="false" customHeight="false" outlineLevel="0" collapsed="false">
      <c r="A401" s="11" t="n">
        <v>37778</v>
      </c>
      <c r="B401" s="12" t="n">
        <v>0.1711204</v>
      </c>
    </row>
    <row r="402" customFormat="false" ht="12.75" hidden="false" customHeight="false" outlineLevel="0" collapsed="false">
      <c r="A402" s="11" t="n">
        <v>37779</v>
      </c>
      <c r="B402" s="12" t="n">
        <v>0.1717888</v>
      </c>
    </row>
    <row r="403" customFormat="false" ht="12.75" hidden="false" customHeight="false" outlineLevel="0" collapsed="false">
      <c r="A403" s="11" t="n">
        <v>37780</v>
      </c>
      <c r="B403" s="12" t="n">
        <v>0.1713878</v>
      </c>
    </row>
    <row r="404" customFormat="false" ht="12.75" hidden="false" customHeight="false" outlineLevel="0" collapsed="false">
      <c r="A404" s="11" t="n">
        <v>37781</v>
      </c>
      <c r="B404" s="12" t="n">
        <v>0.1779551</v>
      </c>
    </row>
    <row r="405" customFormat="false" ht="12.75" hidden="false" customHeight="false" outlineLevel="0" collapsed="false">
      <c r="A405" s="11" t="n">
        <v>37782</v>
      </c>
      <c r="B405" s="12" t="n">
        <v>0.1711204</v>
      </c>
    </row>
    <row r="406" customFormat="false" ht="12.75" hidden="false" customHeight="false" outlineLevel="0" collapsed="false">
      <c r="A406" s="11" t="n">
        <v>37783</v>
      </c>
      <c r="B406" s="12" t="n">
        <v>0.1711204</v>
      </c>
    </row>
    <row r="407" customFormat="false" ht="12.75" hidden="false" customHeight="false" outlineLevel="0" collapsed="false">
      <c r="A407" s="11" t="n">
        <v>37784</v>
      </c>
      <c r="B407" s="12" t="n">
        <v>0.1711204</v>
      </c>
    </row>
    <row r="408" customFormat="false" ht="12.75" hidden="false" customHeight="false" outlineLevel="0" collapsed="false">
      <c r="A408" s="11" t="n">
        <v>37785</v>
      </c>
      <c r="B408" s="12" t="n">
        <v>0.1711204</v>
      </c>
    </row>
    <row r="409" customFormat="false" ht="12.75" hidden="false" customHeight="false" outlineLevel="0" collapsed="false">
      <c r="A409" s="11" t="n">
        <v>37786</v>
      </c>
      <c r="B409" s="12" t="n">
        <v>0.1711204</v>
      </c>
    </row>
    <row r="410" customFormat="false" ht="12.75" hidden="false" customHeight="false" outlineLevel="0" collapsed="false">
      <c r="A410" s="11" t="n">
        <v>37787</v>
      </c>
      <c r="B410" s="12" t="n">
        <v>0.1711204</v>
      </c>
    </row>
    <row r="411" customFormat="false" ht="12.75" hidden="false" customHeight="false" outlineLevel="0" collapsed="false">
      <c r="A411" s="11" t="n">
        <v>37788</v>
      </c>
      <c r="B411" s="12" t="n">
        <v>0.1711204</v>
      </c>
    </row>
    <row r="412" customFormat="false" ht="12.75" hidden="false" customHeight="false" outlineLevel="0" collapsed="false">
      <c r="A412" s="11" t="n">
        <v>37789</v>
      </c>
      <c r="B412" s="12" t="n">
        <v>0.1711204</v>
      </c>
    </row>
    <row r="413" customFormat="false" ht="12.75" hidden="false" customHeight="false" outlineLevel="0" collapsed="false">
      <c r="A413" s="11" t="n">
        <v>37790</v>
      </c>
      <c r="B413" s="12" t="n">
        <v>0.1711204</v>
      </c>
    </row>
    <row r="414" customFormat="false" ht="12.75" hidden="false" customHeight="false" outlineLevel="0" collapsed="false">
      <c r="A414" s="11" t="n">
        <v>37791</v>
      </c>
      <c r="B414" s="12" t="n">
        <v>0.1712541</v>
      </c>
    </row>
    <row r="415" customFormat="false" ht="12.75" hidden="false" customHeight="false" outlineLevel="0" collapsed="false">
      <c r="A415" s="11" t="n">
        <v>37792</v>
      </c>
      <c r="B415" s="12" t="n">
        <v>0.1711204</v>
      </c>
    </row>
    <row r="416" customFormat="false" ht="12.75" hidden="false" customHeight="false" outlineLevel="0" collapsed="false">
      <c r="A416" s="11" t="n">
        <v>37793</v>
      </c>
      <c r="B416" s="12" t="n">
        <v>0.1711204</v>
      </c>
    </row>
    <row r="417" customFormat="false" ht="12.75" hidden="false" customHeight="false" outlineLevel="0" collapsed="false">
      <c r="A417" s="11" t="n">
        <v>37794</v>
      </c>
      <c r="B417" s="12" t="n">
        <v>0.1711204</v>
      </c>
    </row>
    <row r="418" customFormat="false" ht="12.75" hidden="false" customHeight="false" outlineLevel="0" collapsed="false">
      <c r="A418" s="11" t="n">
        <v>37795</v>
      </c>
      <c r="B418" s="12" t="n">
        <v>0.1716607</v>
      </c>
    </row>
    <row r="419" customFormat="false" ht="12.75" hidden="false" customHeight="false" outlineLevel="0" collapsed="false">
      <c r="A419" s="11" t="n">
        <v>37796</v>
      </c>
      <c r="B419" s="12" t="n">
        <v>0.1711204</v>
      </c>
    </row>
    <row r="420" customFormat="false" ht="12.75" hidden="false" customHeight="false" outlineLevel="0" collapsed="false">
      <c r="A420" s="11" t="n">
        <v>37797</v>
      </c>
      <c r="B420" s="12" t="n">
        <v>0.1711204</v>
      </c>
    </row>
    <row r="421" customFormat="false" ht="12.75" hidden="false" customHeight="false" outlineLevel="0" collapsed="false">
      <c r="A421" s="11" t="n">
        <v>37798</v>
      </c>
      <c r="B421" s="12" t="n">
        <v>0.1711204</v>
      </c>
    </row>
    <row r="422" customFormat="false" ht="12.75" hidden="false" customHeight="false" outlineLevel="0" collapsed="false">
      <c r="A422" s="11" t="n">
        <v>37799</v>
      </c>
      <c r="B422" s="12" t="n">
        <v>0.1711204</v>
      </c>
    </row>
    <row r="423" customFormat="false" ht="12.75" hidden="false" customHeight="false" outlineLevel="0" collapsed="false">
      <c r="A423" s="11" t="n">
        <v>37800</v>
      </c>
      <c r="B423" s="12" t="n">
        <v>0.1711204</v>
      </c>
    </row>
    <row r="424" customFormat="false" ht="12.75" hidden="false" customHeight="false" outlineLevel="0" collapsed="false">
      <c r="A424" s="11" t="n">
        <v>37801</v>
      </c>
      <c r="B424" s="12" t="n">
        <v>0.1711204</v>
      </c>
    </row>
    <row r="425" customFormat="false" ht="12.75" hidden="false" customHeight="false" outlineLevel="0" collapsed="false">
      <c r="A425" s="11" t="n">
        <v>37802</v>
      </c>
      <c r="B425" s="12" t="n">
        <v>0.1711204</v>
      </c>
    </row>
    <row r="426" customFormat="false" ht="12.75" hidden="false" customHeight="false" outlineLevel="0" collapsed="false">
      <c r="A426" s="11" t="n">
        <v>37803</v>
      </c>
      <c r="B426" s="12" t="n">
        <v>0.1711204</v>
      </c>
    </row>
    <row r="427" customFormat="false" ht="12.75" hidden="false" customHeight="false" outlineLevel="0" collapsed="false">
      <c r="A427" s="11" t="n">
        <v>37804</v>
      </c>
      <c r="B427" s="12" t="n">
        <v>0.1711204</v>
      </c>
    </row>
    <row r="428" customFormat="false" ht="12.75" hidden="false" customHeight="false" outlineLevel="0" collapsed="false">
      <c r="A428" s="11" t="n">
        <v>37805</v>
      </c>
      <c r="B428" s="12" t="n">
        <v>0.1711204</v>
      </c>
    </row>
    <row r="429" customFormat="false" ht="12.75" hidden="false" customHeight="false" outlineLevel="0" collapsed="false">
      <c r="A429" s="11" t="n">
        <v>37806</v>
      </c>
      <c r="B429" s="12" t="n">
        <v>0.1695826</v>
      </c>
    </row>
    <row r="430" customFormat="false" ht="12.75" hidden="false" customHeight="false" outlineLevel="0" collapsed="false">
      <c r="A430" s="11" t="n">
        <v>37807</v>
      </c>
      <c r="B430" s="12" t="n">
        <v>0.1711204</v>
      </c>
    </row>
    <row r="431" customFormat="false" ht="12.75" hidden="false" customHeight="false" outlineLevel="0" collapsed="false">
      <c r="A431" s="11" t="n">
        <v>37808</v>
      </c>
      <c r="B431" s="12" t="n">
        <v>0.1711204</v>
      </c>
    </row>
    <row r="432" customFormat="false" ht="12.75" hidden="false" customHeight="false" outlineLevel="0" collapsed="false">
      <c r="A432" s="11" t="n">
        <v>37809</v>
      </c>
      <c r="B432" s="12" t="n">
        <v>0.1711204</v>
      </c>
    </row>
    <row r="433" customFormat="false" ht="12.75" hidden="false" customHeight="false" outlineLevel="0" collapsed="false">
      <c r="A433" s="11" t="n">
        <v>37810</v>
      </c>
      <c r="B433" s="12" t="n">
        <v>0.1711204</v>
      </c>
    </row>
    <row r="434" customFormat="false" ht="12.75" hidden="false" customHeight="false" outlineLevel="0" collapsed="false">
      <c r="A434" s="11" t="n">
        <v>37811</v>
      </c>
      <c r="B434" s="12" t="n">
        <v>0.1686855</v>
      </c>
    </row>
    <row r="435" customFormat="false" ht="12.75" hidden="false" customHeight="false" outlineLevel="0" collapsed="false">
      <c r="A435" s="11" t="n">
        <v>37812</v>
      </c>
      <c r="B435" s="12" t="n">
        <v>0.1656099</v>
      </c>
    </row>
    <row r="436" customFormat="false" ht="12.75" hidden="false" customHeight="false" outlineLevel="0" collapsed="false">
      <c r="A436" s="11" t="n">
        <v>37813</v>
      </c>
      <c r="B436" s="12" t="n">
        <v>0.1681729</v>
      </c>
    </row>
    <row r="437" customFormat="false" ht="12.75" hidden="false" customHeight="false" outlineLevel="0" collapsed="false">
      <c r="A437" s="11" t="n">
        <v>37814</v>
      </c>
      <c r="B437" s="12" t="n">
        <v>0.1711204</v>
      </c>
    </row>
    <row r="438" customFormat="false" ht="12.75" hidden="false" customHeight="false" outlineLevel="0" collapsed="false">
      <c r="A438" s="11" t="n">
        <v>37815</v>
      </c>
      <c r="B438" s="12" t="n">
        <v>0.1709923</v>
      </c>
    </row>
    <row r="439" customFormat="false" ht="12.75" hidden="false" customHeight="false" outlineLevel="0" collapsed="false">
      <c r="A439" s="11" t="n">
        <v>37816</v>
      </c>
      <c r="B439" s="12" t="n">
        <v>0.1709923</v>
      </c>
    </row>
    <row r="440" customFormat="false" ht="12.75" hidden="false" customHeight="false" outlineLevel="0" collapsed="false">
      <c r="A440" s="11" t="n">
        <v>37817</v>
      </c>
      <c r="B440" s="12" t="n">
        <v>0.1680448</v>
      </c>
    </row>
    <row r="441" customFormat="false" ht="12.75" hidden="false" customHeight="false" outlineLevel="0" collapsed="false">
      <c r="A441" s="11" t="n">
        <v>37818</v>
      </c>
      <c r="B441" s="12" t="n">
        <v>0.1683011</v>
      </c>
    </row>
    <row r="442" customFormat="false" ht="12.75" hidden="false" customHeight="false" outlineLevel="0" collapsed="false">
      <c r="A442" s="11" t="n">
        <v>37819</v>
      </c>
      <c r="B442" s="12" t="n">
        <v>0.1711204</v>
      </c>
    </row>
    <row r="443" customFormat="false" ht="12.75" hidden="false" customHeight="false" outlineLevel="0" collapsed="false">
      <c r="A443" s="11" t="n">
        <v>37820</v>
      </c>
      <c r="B443" s="12" t="n">
        <v>0.1709923</v>
      </c>
    </row>
    <row r="444" customFormat="false" ht="12.75" hidden="false" customHeight="false" outlineLevel="0" collapsed="false">
      <c r="A444" s="11" t="n">
        <v>37821</v>
      </c>
      <c r="B444" s="12" t="n">
        <v>0.1679166</v>
      </c>
    </row>
    <row r="445" customFormat="false" ht="12.75" hidden="false" customHeight="false" outlineLevel="0" collapsed="false">
      <c r="A445" s="11" t="n">
        <v>37822</v>
      </c>
      <c r="B445" s="12" t="n">
        <v>0.1709923</v>
      </c>
    </row>
    <row r="446" customFormat="false" ht="12.75" hidden="false" customHeight="false" outlineLevel="0" collapsed="false">
      <c r="A446" s="11" t="n">
        <v>37823</v>
      </c>
      <c r="B446" s="12" t="n">
        <v>0.1711204</v>
      </c>
    </row>
    <row r="447" customFormat="false" ht="12.75" hidden="false" customHeight="false" outlineLevel="0" collapsed="false">
      <c r="A447" s="11" t="n">
        <v>37824</v>
      </c>
      <c r="B447" s="12" t="n">
        <v>0.1695826</v>
      </c>
    </row>
    <row r="448" customFormat="false" ht="12.75" hidden="false" customHeight="false" outlineLevel="0" collapsed="false">
      <c r="A448" s="11" t="n">
        <v>37825</v>
      </c>
      <c r="B448" s="12" t="n">
        <v>0.1711204</v>
      </c>
    </row>
    <row r="449" customFormat="false" ht="12.75" hidden="false" customHeight="false" outlineLevel="0" collapsed="false">
      <c r="A449" s="11" t="n">
        <v>37826</v>
      </c>
      <c r="B449" s="12" t="n">
        <v>0.1711204</v>
      </c>
    </row>
    <row r="450" customFormat="false" ht="12.75" hidden="false" customHeight="false" outlineLevel="0" collapsed="false">
      <c r="A450" s="11" t="n">
        <v>37827</v>
      </c>
      <c r="B450" s="12" t="n">
        <v>0.1711204</v>
      </c>
    </row>
    <row r="451" customFormat="false" ht="12.75" hidden="false" customHeight="false" outlineLevel="0" collapsed="false">
      <c r="A451" s="11" t="n">
        <v>37828</v>
      </c>
      <c r="B451" s="12" t="n">
        <v>0.1706078</v>
      </c>
    </row>
    <row r="452" customFormat="false" ht="12.75" hidden="false" customHeight="false" outlineLevel="0" collapsed="false">
      <c r="A452" s="11" t="n">
        <v>37829</v>
      </c>
      <c r="B452" s="12" t="n">
        <v>0.1685574</v>
      </c>
    </row>
    <row r="453" customFormat="false" ht="12.75" hidden="false" customHeight="false" outlineLevel="0" collapsed="false">
      <c r="A453" s="11" t="n">
        <v>37830</v>
      </c>
      <c r="B453" s="12" t="n">
        <v>0.1711204</v>
      </c>
    </row>
    <row r="454" customFormat="false" ht="12.75" hidden="false" customHeight="false" outlineLevel="0" collapsed="false">
      <c r="A454" s="11" t="n">
        <v>37831</v>
      </c>
      <c r="B454" s="12" t="n">
        <v>0.170736</v>
      </c>
    </row>
    <row r="455" customFormat="false" ht="12.75" hidden="false" customHeight="false" outlineLevel="0" collapsed="false">
      <c r="A455" s="11" t="n">
        <v>37832</v>
      </c>
      <c r="B455" s="12" t="n">
        <v>0.1670196</v>
      </c>
    </row>
    <row r="456" customFormat="false" ht="12.75" hidden="false" customHeight="false" outlineLevel="0" collapsed="false">
      <c r="A456" s="11" t="n">
        <v>37833</v>
      </c>
      <c r="B456" s="12" t="n">
        <v>0.1711204</v>
      </c>
    </row>
    <row r="457" customFormat="false" ht="12.75" hidden="false" customHeight="false" outlineLevel="0" collapsed="false">
      <c r="A457" s="11" t="n">
        <v>37834</v>
      </c>
      <c r="B457" s="12" t="n">
        <v>0.1711204</v>
      </c>
    </row>
    <row r="458" customFormat="false" ht="12.75" hidden="false" customHeight="false" outlineLevel="0" collapsed="false">
      <c r="A458" s="11" t="n">
        <v>37835</v>
      </c>
      <c r="B458" s="12" t="n">
        <v>0.1711204</v>
      </c>
    </row>
    <row r="459" customFormat="false" ht="12.75" hidden="false" customHeight="false" outlineLevel="0" collapsed="false">
      <c r="A459" s="11" t="n">
        <v>37836</v>
      </c>
      <c r="B459" s="12" t="n">
        <v>0.1711204</v>
      </c>
    </row>
    <row r="460" customFormat="false" ht="12.75" hidden="false" customHeight="false" outlineLevel="0" collapsed="false">
      <c r="A460" s="11" t="n">
        <v>37837</v>
      </c>
      <c r="B460" s="12" t="n">
        <v>0.1711204</v>
      </c>
    </row>
    <row r="461" customFormat="false" ht="12.75" hidden="false" customHeight="false" outlineLevel="0" collapsed="false">
      <c r="A461" s="11" t="n">
        <v>37838</v>
      </c>
      <c r="B461" s="12" t="n">
        <v>0.1708641</v>
      </c>
    </row>
    <row r="462" customFormat="false" ht="12.75" hidden="false" customHeight="false" outlineLevel="0" collapsed="false">
      <c r="A462" s="11" t="n">
        <v>37839</v>
      </c>
      <c r="B462" s="12" t="n">
        <v>0.1704797</v>
      </c>
    </row>
    <row r="463" customFormat="false" ht="12.75" hidden="false" customHeight="false" outlineLevel="0" collapsed="false">
      <c r="A463" s="11" t="n">
        <v>37840</v>
      </c>
      <c r="B463" s="12" t="n">
        <v>0.1675322</v>
      </c>
    </row>
    <row r="464" customFormat="false" ht="12.75" hidden="false" customHeight="false" outlineLevel="0" collapsed="false">
      <c r="A464" s="11" t="n">
        <v>37841</v>
      </c>
      <c r="B464" s="12" t="n">
        <v>0.1693263</v>
      </c>
    </row>
    <row r="465" customFormat="false" ht="12.75" hidden="false" customHeight="false" outlineLevel="0" collapsed="false">
      <c r="A465" s="11" t="n">
        <v>37842</v>
      </c>
      <c r="B465" s="12" t="n">
        <v>0.1700952</v>
      </c>
    </row>
    <row r="466" customFormat="false" ht="12.75" hidden="false" customHeight="false" outlineLevel="0" collapsed="false">
      <c r="A466" s="11" t="n">
        <v>37843</v>
      </c>
      <c r="B466" s="12" t="n">
        <v>0.1703515</v>
      </c>
    </row>
    <row r="467" customFormat="false" ht="12.75" hidden="false" customHeight="false" outlineLevel="0" collapsed="false">
      <c r="A467" s="11" t="n">
        <v>37844</v>
      </c>
      <c r="B467" s="12" t="n">
        <v>0.1703515</v>
      </c>
    </row>
    <row r="468" customFormat="false" ht="12.75" hidden="false" customHeight="false" outlineLevel="0" collapsed="false">
      <c r="A468" s="11" t="n">
        <v>37845</v>
      </c>
      <c r="B468" s="12" t="n">
        <v>0.16907</v>
      </c>
    </row>
    <row r="469" customFormat="false" ht="12.75" hidden="false" customHeight="false" outlineLevel="0" collapsed="false">
      <c r="A469" s="11" t="n">
        <v>37846</v>
      </c>
      <c r="B469" s="12" t="n">
        <v>0.1656099</v>
      </c>
    </row>
    <row r="470" customFormat="false" ht="12.75" hidden="false" customHeight="false" outlineLevel="0" collapsed="false">
      <c r="A470" s="11" t="n">
        <v>37847</v>
      </c>
      <c r="B470" s="12" t="n">
        <v>0.1667633</v>
      </c>
    </row>
    <row r="471" customFormat="false" ht="12.75" hidden="false" customHeight="false" outlineLevel="0" collapsed="false">
      <c r="A471" s="11" t="n">
        <v>37848</v>
      </c>
      <c r="B471" s="12" t="n">
        <v>0.1653536</v>
      </c>
    </row>
    <row r="472" customFormat="false" ht="12.75" hidden="false" customHeight="false" outlineLevel="0" collapsed="false">
      <c r="A472" s="11" t="n">
        <v>37849</v>
      </c>
      <c r="B472" s="12" t="n">
        <v>0.1711204</v>
      </c>
    </row>
    <row r="473" customFormat="false" ht="12.75" hidden="false" customHeight="false" outlineLevel="0" collapsed="false">
      <c r="A473" s="11" t="n">
        <v>37850</v>
      </c>
      <c r="B473" s="12" t="n">
        <v>0.1711204</v>
      </c>
    </row>
    <row r="474" customFormat="false" ht="12.75" hidden="false" customHeight="false" outlineLevel="0" collapsed="false">
      <c r="A474" s="11" t="n">
        <v>37851</v>
      </c>
      <c r="B474" s="12" t="n">
        <v>0.1711204</v>
      </c>
    </row>
    <row r="475" customFormat="false" ht="12.75" hidden="false" customHeight="false" outlineLevel="0" collapsed="false">
      <c r="A475" s="11" t="n">
        <v>37852</v>
      </c>
      <c r="B475" s="12" t="n">
        <v>0.1700952</v>
      </c>
    </row>
    <row r="476" customFormat="false" ht="12.75" hidden="false" customHeight="false" outlineLevel="0" collapsed="false">
      <c r="A476" s="11" t="n">
        <v>37853</v>
      </c>
      <c r="B476" s="12" t="n">
        <v>0.1657381</v>
      </c>
    </row>
    <row r="477" customFormat="false" ht="12.75" hidden="false" customHeight="false" outlineLevel="0" collapsed="false">
      <c r="A477" s="11" t="n">
        <v>37854</v>
      </c>
      <c r="B477" s="12" t="n">
        <v>0.1685574</v>
      </c>
    </row>
    <row r="478" customFormat="false" ht="12.75" hidden="false" customHeight="false" outlineLevel="0" collapsed="false">
      <c r="A478" s="11" t="n">
        <v>37855</v>
      </c>
      <c r="B478" s="12" t="n">
        <v>0.1711204</v>
      </c>
    </row>
    <row r="479" customFormat="false" ht="12.75" hidden="false" customHeight="false" outlineLevel="0" collapsed="false">
      <c r="A479" s="11" t="n">
        <v>37856</v>
      </c>
      <c r="B479" s="12" t="n">
        <v>0.1706078</v>
      </c>
    </row>
    <row r="480" customFormat="false" ht="12.75" hidden="false" customHeight="false" outlineLevel="0" collapsed="false">
      <c r="A480" s="11" t="n">
        <v>37857</v>
      </c>
      <c r="B480" s="12" t="n">
        <v>0.1693904</v>
      </c>
    </row>
    <row r="481" customFormat="false" ht="12.75" hidden="false" customHeight="false" outlineLevel="0" collapsed="false">
      <c r="A481" s="11" t="n">
        <v>37858</v>
      </c>
      <c r="B481" s="12" t="n">
        <v>0.1628015</v>
      </c>
    </row>
    <row r="482" customFormat="false" ht="12.75" hidden="false" customHeight="false" outlineLevel="0" collapsed="false">
      <c r="A482" s="11" t="n">
        <v>37859</v>
      </c>
      <c r="B482" s="12" t="n">
        <v>0.163175</v>
      </c>
    </row>
    <row r="483" customFormat="false" ht="12.75" hidden="false" customHeight="false" outlineLevel="0" collapsed="false">
      <c r="A483" s="11" t="n">
        <v>37860</v>
      </c>
      <c r="B483" s="12" t="n">
        <v>0.1620857</v>
      </c>
    </row>
    <row r="484" customFormat="false" ht="12.75" hidden="false" customHeight="false" outlineLevel="0" collapsed="false">
      <c r="A484" s="11" t="n">
        <v>37861</v>
      </c>
      <c r="B484" s="12" t="n">
        <v>0.1697108</v>
      </c>
    </row>
    <row r="485" customFormat="false" ht="12.75" hidden="false" customHeight="false" outlineLevel="0" collapsed="false">
      <c r="A485" s="11" t="n">
        <v>37862</v>
      </c>
      <c r="B485" s="12" t="n">
        <v>0.16907</v>
      </c>
    </row>
    <row r="486" customFormat="false" ht="12.75" hidden="false" customHeight="false" outlineLevel="0" collapsed="false">
      <c r="A486" s="11" t="n">
        <v>37863</v>
      </c>
      <c r="B486" s="12" t="n">
        <v>0.1668914</v>
      </c>
    </row>
    <row r="487" customFormat="false" ht="12.75" hidden="false" customHeight="false" outlineLevel="0" collapsed="false">
      <c r="A487" s="11" t="n">
        <v>37864</v>
      </c>
      <c r="B487" s="12" t="n">
        <v>0.1681729</v>
      </c>
    </row>
    <row r="488" customFormat="false" ht="12.75" hidden="false" customHeight="false" outlineLevel="0" collapsed="false">
      <c r="A488" s="11" t="n">
        <v>37865</v>
      </c>
      <c r="B488" s="12" t="n">
        <v>0.1711204</v>
      </c>
    </row>
    <row r="489" customFormat="false" ht="12.75" hidden="false" customHeight="false" outlineLevel="0" collapsed="false">
      <c r="A489" s="11" t="n">
        <v>37866</v>
      </c>
      <c r="B489" s="12" t="n">
        <v>0.1688137</v>
      </c>
    </row>
    <row r="490" customFormat="false" ht="12.75" hidden="false" customHeight="false" outlineLevel="0" collapsed="false">
      <c r="A490" s="11" t="n">
        <v>37867</v>
      </c>
      <c r="B490" s="12" t="n">
        <v>0.1711204</v>
      </c>
    </row>
    <row r="491" customFormat="false" ht="12.75" hidden="false" customHeight="false" outlineLevel="0" collapsed="false">
      <c r="A491" s="11" t="n">
        <v>37868</v>
      </c>
      <c r="B491" s="12" t="n">
        <v>0.1711204</v>
      </c>
    </row>
    <row r="492" customFormat="false" ht="12.75" hidden="false" customHeight="false" outlineLevel="0" collapsed="false">
      <c r="A492" s="11" t="n">
        <v>37869</v>
      </c>
      <c r="B492" s="12" t="n">
        <v>0.1700952</v>
      </c>
    </row>
    <row r="493" customFormat="false" ht="12.75" hidden="false" customHeight="false" outlineLevel="0" collapsed="false">
      <c r="A493" s="11" t="n">
        <v>37870</v>
      </c>
      <c r="B493" s="12" t="n">
        <v>0.1711204</v>
      </c>
    </row>
    <row r="494" customFormat="false" ht="12.75" hidden="false" customHeight="false" outlineLevel="0" collapsed="false">
      <c r="A494" s="11" t="n">
        <v>37871</v>
      </c>
      <c r="B494" s="12" t="n">
        <v>0.1711204</v>
      </c>
    </row>
    <row r="495" customFormat="false" ht="12.75" hidden="false" customHeight="false" outlineLevel="0" collapsed="false">
      <c r="A495" s="11" t="n">
        <v>37872</v>
      </c>
      <c r="B495" s="12" t="n">
        <v>0.1711204</v>
      </c>
    </row>
    <row r="496" customFormat="false" ht="12.75" hidden="false" customHeight="false" outlineLevel="0" collapsed="false">
      <c r="A496" s="11" t="n">
        <v>37873</v>
      </c>
      <c r="B496" s="12" t="n">
        <v>0.1711204</v>
      </c>
    </row>
    <row r="497" customFormat="false" ht="12.75" hidden="false" customHeight="false" outlineLevel="0" collapsed="false">
      <c r="A497" s="11" t="n">
        <v>37874</v>
      </c>
      <c r="B497" s="12" t="n">
        <v>0.1636236</v>
      </c>
    </row>
    <row r="498" customFormat="false" ht="12.75" hidden="false" customHeight="false" outlineLevel="0" collapsed="false">
      <c r="A498" s="11" t="n">
        <v>37875</v>
      </c>
      <c r="B498" s="12" t="n">
        <v>0.1588179</v>
      </c>
    </row>
    <row r="499" customFormat="false" ht="12.75" hidden="false" customHeight="false" outlineLevel="0" collapsed="false">
      <c r="A499" s="11" t="n">
        <v>37876</v>
      </c>
      <c r="B499" s="12" t="n">
        <v>0.1781535</v>
      </c>
    </row>
    <row r="500" customFormat="false" ht="12.75" hidden="false" customHeight="false" outlineLevel="0" collapsed="false">
      <c r="A500" s="11" t="n">
        <v>37877</v>
      </c>
      <c r="B500" s="12" t="n">
        <v>0.1902893</v>
      </c>
    </row>
    <row r="501" customFormat="false" ht="12.75" hidden="false" customHeight="false" outlineLevel="0" collapsed="false">
      <c r="A501" s="11" t="n">
        <v>37878</v>
      </c>
      <c r="B501" s="12" t="n">
        <v>0.1839531</v>
      </c>
    </row>
    <row r="502" customFormat="false" ht="12.75" hidden="false" customHeight="false" outlineLevel="0" collapsed="false">
      <c r="A502" s="11" t="n">
        <v>37879</v>
      </c>
      <c r="B502" s="12" t="n">
        <v>0.1883397</v>
      </c>
    </row>
    <row r="503" customFormat="false" ht="12.75" hidden="false" customHeight="false" outlineLevel="0" collapsed="false">
      <c r="A503" s="11" t="n">
        <v>37880</v>
      </c>
      <c r="B503" s="12" t="n">
        <v>0.1969039</v>
      </c>
    </row>
    <row r="504" customFormat="false" ht="12.75" hidden="false" customHeight="false" outlineLevel="0" collapsed="false">
      <c r="A504" s="11" t="n">
        <v>37881</v>
      </c>
      <c r="B504" s="12" t="n">
        <v>0.189036</v>
      </c>
    </row>
    <row r="505" customFormat="false" ht="12.75" hidden="false" customHeight="false" outlineLevel="0" collapsed="false">
      <c r="A505" s="11" t="n">
        <v>37882</v>
      </c>
      <c r="B505" s="12" t="n">
        <v>0.1839531</v>
      </c>
    </row>
    <row r="506" customFormat="false" ht="12.75" hidden="false" customHeight="false" outlineLevel="0" collapsed="false">
      <c r="A506" s="11" t="n">
        <v>37883</v>
      </c>
      <c r="B506" s="12" t="n">
        <v>0.1839531</v>
      </c>
    </row>
    <row r="507" customFormat="false" ht="12.75" hidden="false" customHeight="false" outlineLevel="0" collapsed="false">
      <c r="A507" s="11" t="n">
        <v>37884</v>
      </c>
      <c r="B507" s="12" t="n">
        <v>0.1839531</v>
      </c>
    </row>
    <row r="508" customFormat="false" ht="12.75" hidden="false" customHeight="false" outlineLevel="0" collapsed="false">
      <c r="A508" s="11" t="n">
        <v>37885</v>
      </c>
      <c r="B508" s="12" t="n">
        <v>0.1838195</v>
      </c>
    </row>
    <row r="509" customFormat="false" ht="12.75" hidden="false" customHeight="false" outlineLevel="0" collapsed="false">
      <c r="A509" s="11" t="n">
        <v>37886</v>
      </c>
      <c r="B509" s="12" t="n">
        <v>0.1741165</v>
      </c>
    </row>
    <row r="510" customFormat="false" ht="12.75" hidden="false" customHeight="false" outlineLevel="0" collapsed="false">
      <c r="A510" s="11" t="n">
        <v>37887</v>
      </c>
      <c r="B510" s="12" t="n">
        <v>0.1756097</v>
      </c>
    </row>
    <row r="511" customFormat="false" ht="12.75" hidden="false" customHeight="false" outlineLevel="0" collapsed="false">
      <c r="A511" s="11" t="n">
        <v>37888</v>
      </c>
      <c r="B511" s="12" t="n">
        <v>0.1711204</v>
      </c>
    </row>
    <row r="512" customFormat="false" ht="12.75" hidden="false" customHeight="false" outlineLevel="0" collapsed="false">
      <c r="A512" s="11" t="n">
        <v>37889</v>
      </c>
      <c r="B512" s="12" t="n">
        <v>0.1711204</v>
      </c>
    </row>
    <row r="513" customFormat="false" ht="12.75" hidden="false" customHeight="false" outlineLevel="0" collapsed="false">
      <c r="A513" s="11" t="n">
        <v>37890</v>
      </c>
      <c r="B513" s="12" t="n">
        <v>0.1711204</v>
      </c>
    </row>
    <row r="514" customFormat="false" ht="12.75" hidden="false" customHeight="false" outlineLevel="0" collapsed="false">
      <c r="A514" s="11" t="n">
        <v>37891</v>
      </c>
      <c r="B514" s="12" t="n">
        <v>0.1711204</v>
      </c>
    </row>
    <row r="515" customFormat="false" ht="12.75" hidden="false" customHeight="false" outlineLevel="0" collapsed="false">
      <c r="A515" s="11" t="n">
        <v>37892</v>
      </c>
      <c r="B515" s="12" t="n">
        <v>0.1711204</v>
      </c>
    </row>
    <row r="516" customFormat="false" ht="12.75" hidden="false" customHeight="false" outlineLevel="0" collapsed="false">
      <c r="A516" s="11" t="n">
        <v>37893</v>
      </c>
      <c r="B516" s="12" t="n">
        <v>0.1719225</v>
      </c>
    </row>
    <row r="517" customFormat="false" ht="12.75" hidden="false" customHeight="false" outlineLevel="0" collapsed="false">
      <c r="A517" s="11" t="n">
        <v>37894</v>
      </c>
      <c r="B517" s="12" t="n">
        <v>0.1711204</v>
      </c>
    </row>
    <row r="518" customFormat="false" ht="12.75" hidden="false" customHeight="false" outlineLevel="0" collapsed="false">
      <c r="A518" s="11" t="n">
        <v>37895</v>
      </c>
      <c r="B518" s="12" t="n">
        <v>0.1705098</v>
      </c>
    </row>
    <row r="519" customFormat="false" ht="12.75" hidden="false" customHeight="false" outlineLevel="0" collapsed="false">
      <c r="A519" s="11" t="n">
        <v>37896</v>
      </c>
      <c r="B519" s="12" t="n">
        <v>0.1768547</v>
      </c>
    </row>
    <row r="520" customFormat="false" ht="12.75" hidden="false" customHeight="false" outlineLevel="0" collapsed="false">
      <c r="A520" s="11" t="n">
        <v>37897</v>
      </c>
      <c r="B520" s="12" t="n">
        <v>0.1833331</v>
      </c>
    </row>
    <row r="521" customFormat="false" ht="12.75" hidden="false" customHeight="false" outlineLevel="0" collapsed="false">
      <c r="A521" s="11" t="n">
        <v>37898</v>
      </c>
      <c r="B521" s="12" t="n">
        <v>0.1747175</v>
      </c>
    </row>
    <row r="522" customFormat="false" ht="12.75" hidden="false" customHeight="false" outlineLevel="0" collapsed="false">
      <c r="A522" s="11" t="n">
        <v>37899</v>
      </c>
      <c r="B522" s="12" t="n">
        <v>0.1755189</v>
      </c>
    </row>
    <row r="523" customFormat="false" ht="12.75" hidden="false" customHeight="false" outlineLevel="0" collapsed="false">
      <c r="A523" s="11" t="n">
        <v>37900</v>
      </c>
      <c r="B523" s="12" t="n">
        <v>0.1798601</v>
      </c>
    </row>
    <row r="524" customFormat="false" ht="12.75" hidden="false" customHeight="false" outlineLevel="0" collapsed="false">
      <c r="A524" s="11" t="n">
        <v>37901</v>
      </c>
      <c r="B524" s="12" t="n">
        <v>0.1763204</v>
      </c>
    </row>
    <row r="525" customFormat="false" ht="12.75" hidden="false" customHeight="false" outlineLevel="0" collapsed="false">
      <c r="A525" s="11" t="n">
        <v>37902</v>
      </c>
      <c r="B525" s="12" t="n">
        <v>0.1741832</v>
      </c>
    </row>
    <row r="526" customFormat="false" ht="12.75" hidden="false" customHeight="false" outlineLevel="0" collapsed="false">
      <c r="A526" s="11" t="n">
        <v>37903</v>
      </c>
      <c r="B526" s="12" t="n">
        <v>0.179593</v>
      </c>
    </row>
    <row r="527" customFormat="false" ht="12.75" hidden="false" customHeight="false" outlineLevel="0" collapsed="false">
      <c r="A527" s="11" t="n">
        <v>37904</v>
      </c>
      <c r="B527" s="12" t="n">
        <v>0.1833331</v>
      </c>
    </row>
    <row r="528" customFormat="false" ht="12.75" hidden="false" customHeight="false" outlineLevel="0" collapsed="false">
      <c r="A528" s="11" t="n">
        <v>37905</v>
      </c>
      <c r="B528" s="12" t="n">
        <v>0.1712445</v>
      </c>
    </row>
    <row r="529" customFormat="false" ht="12.75" hidden="false" customHeight="false" outlineLevel="0" collapsed="false">
      <c r="A529" s="11" t="n">
        <v>37906</v>
      </c>
      <c r="B529" s="12" t="n">
        <v>0.1741832</v>
      </c>
    </row>
    <row r="530" customFormat="false" ht="12.75" hidden="false" customHeight="false" outlineLevel="0" collapsed="false">
      <c r="A530" s="11" t="n">
        <v>37907</v>
      </c>
      <c r="B530" s="12" t="n">
        <v>0.1728474</v>
      </c>
    </row>
    <row r="531" customFormat="false" ht="12.75" hidden="false" customHeight="false" outlineLevel="0" collapsed="false">
      <c r="A531" s="11" t="n">
        <v>37908</v>
      </c>
      <c r="B531" s="12" t="n">
        <v>0.1705098</v>
      </c>
    </row>
    <row r="532" customFormat="false" ht="12.75" hidden="false" customHeight="false" outlineLevel="0" collapsed="false">
      <c r="A532" s="11" t="n">
        <v>37909</v>
      </c>
      <c r="B532" s="12" t="n">
        <v>0.1705098</v>
      </c>
    </row>
    <row r="533" customFormat="false" ht="12.75" hidden="false" customHeight="false" outlineLevel="0" collapsed="false">
      <c r="A533" s="11" t="n">
        <v>37910</v>
      </c>
      <c r="B533" s="12" t="n">
        <v>0.1705098</v>
      </c>
    </row>
    <row r="534" customFormat="false" ht="12.75" hidden="false" customHeight="false" outlineLevel="0" collapsed="false">
      <c r="A534" s="11" t="n">
        <v>37911</v>
      </c>
      <c r="B534" s="12" t="n">
        <v>0.1705098</v>
      </c>
    </row>
    <row r="535" customFormat="false" ht="12.75" hidden="false" customHeight="false" outlineLevel="0" collapsed="false">
      <c r="A535" s="11" t="n">
        <v>37912</v>
      </c>
      <c r="B535" s="12" t="n">
        <v>0.1705098</v>
      </c>
    </row>
    <row r="536" customFormat="false" ht="12.75" hidden="false" customHeight="false" outlineLevel="0" collapsed="false">
      <c r="A536" s="11" t="n">
        <v>37913</v>
      </c>
      <c r="B536" s="12" t="n">
        <v>0.1705098</v>
      </c>
    </row>
    <row r="537" customFormat="false" ht="12.75" hidden="false" customHeight="false" outlineLevel="0" collapsed="false">
      <c r="A537" s="11" t="n">
        <v>37914</v>
      </c>
      <c r="B537" s="12" t="n">
        <v>0.1705098</v>
      </c>
    </row>
    <row r="538" customFormat="false" ht="12.75" hidden="false" customHeight="false" outlineLevel="0" collapsed="false">
      <c r="A538" s="11" t="n">
        <v>37915</v>
      </c>
      <c r="B538" s="12" t="n">
        <v>0.1736489</v>
      </c>
    </row>
    <row r="539" customFormat="false" ht="12.75" hidden="false" customHeight="false" outlineLevel="0" collapsed="false">
      <c r="A539" s="11" t="n">
        <v>37916</v>
      </c>
      <c r="B539" s="12" t="n">
        <v>0.1875781</v>
      </c>
    </row>
    <row r="540" customFormat="false" ht="12.75" hidden="false" customHeight="false" outlineLevel="0" collapsed="false">
      <c r="A540" s="11" t="n">
        <v>37917</v>
      </c>
      <c r="B540" s="12" t="n">
        <v>0.194398</v>
      </c>
    </row>
    <row r="541" customFormat="false" ht="12.75" hidden="false" customHeight="false" outlineLevel="0" collapsed="false">
      <c r="A541" s="11" t="n">
        <v>37918</v>
      </c>
      <c r="B541" s="12" t="n">
        <v>0.1861167</v>
      </c>
    </row>
    <row r="542" customFormat="false" ht="12.75" hidden="false" customHeight="false" outlineLevel="0" collapsed="false">
      <c r="A542" s="11" t="n">
        <v>37919</v>
      </c>
      <c r="B542" s="12" t="n">
        <v>0.1834723</v>
      </c>
    </row>
    <row r="543" customFormat="false" ht="12.75" hidden="false" customHeight="false" outlineLevel="0" collapsed="false">
      <c r="A543" s="11" t="n">
        <v>37920</v>
      </c>
      <c r="B543" s="12" t="n">
        <v>0.1833331</v>
      </c>
    </row>
    <row r="544" customFormat="false" ht="12.75" hidden="false" customHeight="false" outlineLevel="0" collapsed="false">
      <c r="A544" s="11" t="n">
        <v>37921</v>
      </c>
      <c r="B544" s="12" t="n">
        <v>0.1833331</v>
      </c>
    </row>
    <row r="545" customFormat="false" ht="12.75" hidden="false" customHeight="false" outlineLevel="0" collapsed="false">
      <c r="A545" s="11" t="n">
        <v>37922</v>
      </c>
      <c r="B545" s="12" t="n">
        <v>0.1891091</v>
      </c>
    </row>
    <row r="546" customFormat="false" ht="12.75" hidden="false" customHeight="false" outlineLevel="0" collapsed="false">
      <c r="A546" s="11" t="n">
        <v>37923</v>
      </c>
      <c r="B546" s="12" t="n">
        <v>0.1966944</v>
      </c>
    </row>
    <row r="547" customFormat="false" ht="12.75" hidden="false" customHeight="false" outlineLevel="0" collapsed="false">
      <c r="A547" s="11" t="n">
        <v>37924</v>
      </c>
      <c r="B547" s="12" t="n">
        <v>0.1971346</v>
      </c>
    </row>
    <row r="548" customFormat="false" ht="12.75" hidden="false" customHeight="false" outlineLevel="0" collapsed="false">
      <c r="A548" s="11" t="n">
        <v>37925</v>
      </c>
      <c r="B548" s="12" t="n">
        <v>0.1966944</v>
      </c>
    </row>
    <row r="549" customFormat="false" ht="12.75" hidden="false" customHeight="false" outlineLevel="0" collapsed="false">
      <c r="A549" s="11" t="n">
        <v>37926</v>
      </c>
      <c r="B549" s="12" t="n">
        <v>0.1966944</v>
      </c>
    </row>
    <row r="550" customFormat="false" ht="12.75" hidden="false" customHeight="false" outlineLevel="0" collapsed="false">
      <c r="A550" s="11" t="n">
        <v>37927</v>
      </c>
      <c r="B550" s="12" t="n">
        <v>0.1964161</v>
      </c>
    </row>
    <row r="551" customFormat="false" ht="12.75" hidden="false" customHeight="false" outlineLevel="0" collapsed="false">
      <c r="A551" s="11" t="n">
        <v>37928</v>
      </c>
      <c r="B551" s="12" t="n">
        <v>0.1959986</v>
      </c>
    </row>
    <row r="552" customFormat="false" ht="12.75" hidden="false" customHeight="false" outlineLevel="0" collapsed="false">
      <c r="A552" s="11" t="n">
        <v>37929</v>
      </c>
      <c r="B552" s="12" t="n">
        <v>0.193215</v>
      </c>
    </row>
    <row r="553" customFormat="false" ht="12.75" hidden="false" customHeight="false" outlineLevel="0" collapsed="false">
      <c r="A553" s="11" t="n">
        <v>37930</v>
      </c>
      <c r="B553" s="12" t="n">
        <v>0.1933541</v>
      </c>
    </row>
    <row r="554" customFormat="false" ht="12.75" hidden="false" customHeight="false" outlineLevel="0" collapsed="false">
      <c r="A554" s="11" t="n">
        <v>37931</v>
      </c>
      <c r="B554" s="12" t="n">
        <v>0.1966944</v>
      </c>
    </row>
    <row r="555" customFormat="false" ht="12.75" hidden="false" customHeight="false" outlineLevel="0" collapsed="false">
      <c r="A555" s="11" t="n">
        <v>37932</v>
      </c>
      <c r="B555" s="12" t="n">
        <v>0.1946406</v>
      </c>
    </row>
    <row r="556" customFormat="false" ht="12.75" hidden="false" customHeight="false" outlineLevel="0" collapsed="false">
      <c r="A556" s="11" t="n">
        <v>37933</v>
      </c>
      <c r="B556" s="12" t="n">
        <v>0.1842378</v>
      </c>
    </row>
    <row r="557" customFormat="false" ht="12.75" hidden="false" customHeight="false" outlineLevel="0" collapsed="false">
      <c r="A557" s="11" t="n">
        <v>37934</v>
      </c>
      <c r="B557" s="12" t="n">
        <v>0.1833331</v>
      </c>
    </row>
    <row r="558" customFormat="false" ht="12.75" hidden="false" customHeight="false" outlineLevel="0" collapsed="false">
      <c r="A558" s="11" t="n">
        <v>37935</v>
      </c>
      <c r="B558" s="12" t="n">
        <v>0.1902225</v>
      </c>
    </row>
    <row r="559" customFormat="false" ht="12.75" hidden="false" customHeight="false" outlineLevel="0" collapsed="false">
      <c r="A559" s="11" t="n">
        <v>37936</v>
      </c>
      <c r="B559" s="12" t="n">
        <v>0.1966944</v>
      </c>
    </row>
    <row r="560" customFormat="false" ht="12.75" hidden="false" customHeight="false" outlineLevel="0" collapsed="false">
      <c r="A560" s="11" t="n">
        <v>37937</v>
      </c>
      <c r="B560" s="12" t="n">
        <v>0.1897354</v>
      </c>
    </row>
    <row r="561" customFormat="false" ht="12.75" hidden="false" customHeight="false" outlineLevel="0" collapsed="false">
      <c r="A561" s="11" t="n">
        <v>37938</v>
      </c>
      <c r="B561" s="12" t="n">
        <v>0.1966944</v>
      </c>
    </row>
    <row r="562" customFormat="false" ht="12.75" hidden="false" customHeight="false" outlineLevel="0" collapsed="false">
      <c r="A562" s="11" t="n">
        <v>37939</v>
      </c>
      <c r="B562" s="12" t="n">
        <v>0.1966944</v>
      </c>
    </row>
    <row r="563" customFormat="false" ht="12.75" hidden="false" customHeight="false" outlineLevel="0" collapsed="false">
      <c r="A563" s="11" t="n">
        <v>37940</v>
      </c>
      <c r="B563" s="12" t="n">
        <v>0.1966944</v>
      </c>
    </row>
    <row r="564" customFormat="false" ht="12.75" hidden="false" customHeight="false" outlineLevel="0" collapsed="false">
      <c r="A564" s="11" t="n">
        <v>37941</v>
      </c>
      <c r="B564" s="12" t="n">
        <v>0.1966944</v>
      </c>
    </row>
    <row r="565" customFormat="false" ht="12.75" hidden="false" customHeight="false" outlineLevel="0" collapsed="false">
      <c r="A565" s="11" t="n">
        <v>37942</v>
      </c>
      <c r="B565" s="12" t="n">
        <v>0.1966944</v>
      </c>
    </row>
    <row r="566" customFormat="false" ht="12.75" hidden="false" customHeight="false" outlineLevel="0" collapsed="false">
      <c r="A566" s="11" t="n">
        <v>37943</v>
      </c>
      <c r="B566" s="12" t="n">
        <v>0.1966944</v>
      </c>
    </row>
    <row r="567" customFormat="false" ht="12.75" hidden="false" customHeight="false" outlineLevel="0" collapsed="false">
      <c r="A567" s="11" t="n">
        <v>37944</v>
      </c>
      <c r="B567" s="12" t="n">
        <v>0.1966944</v>
      </c>
    </row>
    <row r="568" customFormat="false" ht="12.75" hidden="false" customHeight="false" outlineLevel="0" collapsed="false">
      <c r="A568" s="11" t="n">
        <v>37945</v>
      </c>
      <c r="B568" s="12" t="n">
        <v>0.1966944</v>
      </c>
    </row>
    <row r="569" customFormat="false" ht="12.75" hidden="false" customHeight="false" outlineLevel="0" collapsed="false">
      <c r="A569" s="11" t="n">
        <v>37946</v>
      </c>
      <c r="B569" s="12" t="n">
        <v>0.2000983</v>
      </c>
    </row>
    <row r="570" customFormat="false" ht="12.75" hidden="false" customHeight="false" outlineLevel="0" collapsed="false">
      <c r="A570" s="11" t="n">
        <v>37947</v>
      </c>
      <c r="B570" s="12" t="n">
        <v>0.2045886</v>
      </c>
    </row>
    <row r="571" customFormat="false" ht="12.75" hidden="false" customHeight="false" outlineLevel="0" collapsed="false">
      <c r="A571" s="11" t="n">
        <v>37948</v>
      </c>
      <c r="B571" s="12" t="n">
        <v>0.1966944</v>
      </c>
    </row>
    <row r="572" customFormat="false" ht="12.75" hidden="false" customHeight="false" outlineLevel="0" collapsed="false">
      <c r="A572" s="11" t="n">
        <v>37949</v>
      </c>
      <c r="B572" s="12" t="n">
        <v>0.1966944</v>
      </c>
    </row>
    <row r="573" customFormat="false" ht="12.75" hidden="false" customHeight="false" outlineLevel="0" collapsed="false">
      <c r="A573" s="11" t="n">
        <v>37950</v>
      </c>
      <c r="B573" s="12" t="n">
        <v>0.1966944</v>
      </c>
    </row>
    <row r="574" customFormat="false" ht="12.75" hidden="false" customHeight="false" outlineLevel="0" collapsed="false">
      <c r="A574" s="11" t="n">
        <v>37951</v>
      </c>
      <c r="B574" s="12" t="n">
        <v>0.1966944</v>
      </c>
    </row>
    <row r="575" customFormat="false" ht="12.75" hidden="false" customHeight="false" outlineLevel="0" collapsed="false">
      <c r="A575" s="11" t="n">
        <v>37952</v>
      </c>
      <c r="B575" s="12" t="n">
        <v>0.1966944</v>
      </c>
    </row>
    <row r="576" customFormat="false" ht="12.75" hidden="false" customHeight="false" outlineLevel="0" collapsed="false">
      <c r="A576" s="11" t="n">
        <v>37953</v>
      </c>
      <c r="B576" s="12" t="n">
        <v>0.1966944</v>
      </c>
    </row>
    <row r="577" customFormat="false" ht="12.75" hidden="false" customHeight="false" outlineLevel="0" collapsed="false">
      <c r="A577" s="11" t="n">
        <v>37954</v>
      </c>
      <c r="B577" s="12" t="n">
        <v>0.1966944</v>
      </c>
    </row>
    <row r="578" customFormat="false" ht="12.75" hidden="false" customHeight="false" outlineLevel="0" collapsed="false">
      <c r="A578" s="11" t="n">
        <v>37955</v>
      </c>
      <c r="B578" s="12" t="n">
        <v>0.1966944</v>
      </c>
    </row>
    <row r="579" customFormat="false" ht="12.75" hidden="false" customHeight="false" outlineLevel="0" collapsed="false">
      <c r="A579" s="11" t="n">
        <v>37956</v>
      </c>
      <c r="B579" s="12" t="n">
        <v>0.1966944</v>
      </c>
    </row>
    <row r="580" customFormat="false" ht="12.75" hidden="false" customHeight="false" outlineLevel="0" collapsed="false">
      <c r="A580" s="11" t="n">
        <v>37957</v>
      </c>
      <c r="B580" s="12" t="n">
        <v>0.1966944</v>
      </c>
    </row>
    <row r="581" customFormat="false" ht="12.75" hidden="false" customHeight="false" outlineLevel="0" collapsed="false">
      <c r="A581" s="11" t="n">
        <v>37958</v>
      </c>
      <c r="B581" s="12" t="n">
        <v>0.1966944</v>
      </c>
    </row>
    <row r="582" customFormat="false" ht="12.75" hidden="false" customHeight="false" outlineLevel="0" collapsed="false">
      <c r="A582" s="11" t="n">
        <v>37959</v>
      </c>
      <c r="B582" s="12" t="n">
        <v>0.1966944</v>
      </c>
    </row>
    <row r="583" customFormat="false" ht="12.75" hidden="false" customHeight="false" outlineLevel="0" collapsed="false">
      <c r="A583" s="11" t="n">
        <v>37960</v>
      </c>
      <c r="B583" s="12" t="n">
        <v>0.1966944</v>
      </c>
    </row>
    <row r="584" customFormat="false" ht="12.75" hidden="false" customHeight="false" outlineLevel="0" collapsed="false">
      <c r="A584" s="11" t="n">
        <v>37961</v>
      </c>
      <c r="B584" s="12" t="n">
        <v>0.1966944</v>
      </c>
    </row>
    <row r="585" customFormat="false" ht="12.75" hidden="false" customHeight="false" outlineLevel="0" collapsed="false">
      <c r="A585" s="11" t="n">
        <v>37962</v>
      </c>
      <c r="B585" s="12" t="n">
        <v>0.1966944</v>
      </c>
    </row>
    <row r="586" customFormat="false" ht="12.75" hidden="false" customHeight="false" outlineLevel="0" collapsed="false">
      <c r="A586" s="11" t="n">
        <v>37963</v>
      </c>
      <c r="B586" s="12" t="n">
        <v>0.1966944</v>
      </c>
    </row>
    <row r="587" customFormat="false" ht="12.75" hidden="false" customHeight="false" outlineLevel="0" collapsed="false">
      <c r="A587" s="11" t="n">
        <v>37964</v>
      </c>
      <c r="B587" s="12" t="n">
        <v>0.1966944</v>
      </c>
    </row>
    <row r="588" customFormat="false" ht="12.75" hidden="false" customHeight="false" outlineLevel="0" collapsed="false">
      <c r="A588" s="11" t="n">
        <v>37965</v>
      </c>
      <c r="B588" s="12" t="n">
        <v>0.1966944</v>
      </c>
    </row>
    <row r="589" customFormat="false" ht="12.75" hidden="false" customHeight="false" outlineLevel="0" collapsed="false">
      <c r="A589" s="11" t="n">
        <v>37966</v>
      </c>
      <c r="B589" s="12" t="n">
        <v>0.1966944</v>
      </c>
    </row>
    <row r="590" customFormat="false" ht="12.75" hidden="false" customHeight="false" outlineLevel="0" collapsed="false">
      <c r="A590" s="11" t="n">
        <v>37967</v>
      </c>
      <c r="B590" s="12" t="n">
        <v>0.1966944</v>
      </c>
    </row>
    <row r="591" customFormat="false" ht="12.75" hidden="false" customHeight="false" outlineLevel="0" collapsed="false">
      <c r="A591" s="11" t="n">
        <v>37968</v>
      </c>
      <c r="B591" s="12" t="n">
        <v>0.1966944</v>
      </c>
    </row>
    <row r="592" customFormat="false" ht="12.75" hidden="false" customHeight="false" outlineLevel="0" collapsed="false">
      <c r="A592" s="11" t="n">
        <v>37969</v>
      </c>
      <c r="B592" s="12" t="n">
        <v>0.2014019</v>
      </c>
    </row>
    <row r="593" customFormat="false" ht="12.75" hidden="false" customHeight="false" outlineLevel="0" collapsed="false">
      <c r="A593" s="11" t="n">
        <v>37970</v>
      </c>
      <c r="B593" s="12" t="n">
        <v>0.2</v>
      </c>
    </row>
    <row r="594" customFormat="false" ht="12.75" hidden="false" customHeight="false" outlineLevel="0" collapsed="false">
      <c r="A594" s="11" t="n">
        <v>37971</v>
      </c>
      <c r="B594" s="12" t="n">
        <v>0.2</v>
      </c>
    </row>
    <row r="595" customFormat="false" ht="12.75" hidden="false" customHeight="false" outlineLevel="0" collapsed="false">
      <c r="A595" s="11" t="n">
        <v>37972</v>
      </c>
      <c r="B595" s="12" t="n">
        <v>0.2</v>
      </c>
    </row>
    <row r="596" customFormat="false" ht="12.75" hidden="false" customHeight="false" outlineLevel="0" collapsed="false">
      <c r="A596" s="11" t="n">
        <v>37973</v>
      </c>
      <c r="B596" s="12" t="n">
        <v>0.2</v>
      </c>
    </row>
    <row r="597" customFormat="false" ht="12.75" hidden="false" customHeight="false" outlineLevel="0" collapsed="false">
      <c r="A597" s="11" t="n">
        <v>37974</v>
      </c>
      <c r="B597" s="12" t="n">
        <v>0.2</v>
      </c>
    </row>
    <row r="598" customFormat="false" ht="12.75" hidden="false" customHeight="false" outlineLevel="0" collapsed="false">
      <c r="A598" s="11" t="n">
        <v>37975</v>
      </c>
      <c r="B598" s="12" t="n">
        <v>0.2</v>
      </c>
    </row>
    <row r="599" customFormat="false" ht="12.75" hidden="false" customHeight="false" outlineLevel="0" collapsed="false">
      <c r="A599" s="11" t="n">
        <v>37976</v>
      </c>
      <c r="B599" s="12" t="n">
        <v>0.2</v>
      </c>
    </row>
    <row r="600" customFormat="false" ht="12.75" hidden="false" customHeight="false" outlineLevel="0" collapsed="false">
      <c r="A600" s="11" t="n">
        <v>37977</v>
      </c>
      <c r="B600" s="12" t="n">
        <v>0.2</v>
      </c>
    </row>
    <row r="601" customFormat="false" ht="12.75" hidden="false" customHeight="false" outlineLevel="0" collapsed="false">
      <c r="A601" s="11" t="n">
        <v>37978</v>
      </c>
      <c r="B601" s="12" t="n">
        <v>0.2</v>
      </c>
    </row>
    <row r="602" customFormat="false" ht="12.75" hidden="false" customHeight="false" outlineLevel="0" collapsed="false">
      <c r="A602" s="11" t="n">
        <v>37979</v>
      </c>
      <c r="B602" s="12" t="n">
        <v>0.2</v>
      </c>
    </row>
    <row r="603" customFormat="false" ht="12.75" hidden="false" customHeight="false" outlineLevel="0" collapsed="false">
      <c r="A603" s="11" t="n">
        <v>37980</v>
      </c>
      <c r="B603" s="12" t="n">
        <v>0.1984412</v>
      </c>
    </row>
    <row r="604" customFormat="false" ht="12.75" hidden="false" customHeight="false" outlineLevel="0" collapsed="false">
      <c r="A604" s="11" t="n">
        <v>37981</v>
      </c>
      <c r="B604" s="12" t="n">
        <v>0.2115783</v>
      </c>
    </row>
    <row r="605" customFormat="false" ht="12.75" hidden="false" customHeight="false" outlineLevel="0" collapsed="false">
      <c r="A605" s="11" t="n">
        <v>37982</v>
      </c>
      <c r="B605" s="12" t="n">
        <v>0.2105996</v>
      </c>
    </row>
    <row r="606" customFormat="false" ht="12.75" hidden="false" customHeight="false" outlineLevel="0" collapsed="false">
      <c r="A606" s="11" t="n">
        <v>37983</v>
      </c>
      <c r="B606" s="12" t="n">
        <v>0.2105996</v>
      </c>
    </row>
    <row r="607" customFormat="false" ht="12.75" hidden="false" customHeight="false" outlineLevel="0" collapsed="false">
      <c r="A607" s="11" t="n">
        <v>37984</v>
      </c>
      <c r="B607" s="12" t="n">
        <v>0.2105996</v>
      </c>
    </row>
    <row r="608" customFormat="false" ht="12.75" hidden="false" customHeight="false" outlineLevel="0" collapsed="false">
      <c r="A608" s="11" t="n">
        <v>37985</v>
      </c>
      <c r="B608" s="12" t="n">
        <v>0.2105996</v>
      </c>
    </row>
    <row r="609" customFormat="false" ht="12.75" hidden="false" customHeight="false" outlineLevel="0" collapsed="false">
      <c r="A609" s="11" t="n">
        <v>37986</v>
      </c>
      <c r="B609" s="12" t="n">
        <v>0.2105996</v>
      </c>
    </row>
    <row r="610" customFormat="false" ht="12.75" hidden="false" customHeight="false" outlineLevel="0" collapsed="false">
      <c r="A610" s="11" t="n">
        <v>37987</v>
      </c>
      <c r="B610" s="12" t="n">
        <v>0.2105996</v>
      </c>
    </row>
    <row r="611" customFormat="false" ht="12.75" hidden="false" customHeight="false" outlineLevel="0" collapsed="false">
      <c r="A611" s="11" t="n">
        <v>37988</v>
      </c>
      <c r="B611" s="12" t="n">
        <v>0.2125571</v>
      </c>
    </row>
    <row r="612" customFormat="false" ht="12.75" hidden="false" customHeight="false" outlineLevel="0" collapsed="false">
      <c r="A612" s="11" t="n">
        <v>37989</v>
      </c>
      <c r="B612" s="12" t="n">
        <v>0.2105996</v>
      </c>
    </row>
    <row r="613" customFormat="false" ht="12.75" hidden="false" customHeight="false" outlineLevel="0" collapsed="false">
      <c r="A613" s="11" t="n">
        <v>37990</v>
      </c>
      <c r="B613" s="12" t="n">
        <v>0.2105996</v>
      </c>
    </row>
    <row r="614" customFormat="false" ht="12.75" hidden="false" customHeight="false" outlineLevel="0" collapsed="false">
      <c r="A614" s="11" t="n">
        <v>37991</v>
      </c>
      <c r="B614" s="12" t="n">
        <v>0.2105996</v>
      </c>
    </row>
    <row r="615" customFormat="false" ht="12.75" hidden="false" customHeight="false" outlineLevel="0" collapsed="false">
      <c r="A615" s="11" t="n">
        <v>37992</v>
      </c>
      <c r="B615" s="12" t="n">
        <v>0.2105996</v>
      </c>
    </row>
    <row r="616" customFormat="false" ht="12.75" hidden="false" customHeight="false" outlineLevel="0" collapsed="false">
      <c r="A616" s="11" t="n">
        <v>37993</v>
      </c>
      <c r="B616" s="12" t="n">
        <v>0.2105996</v>
      </c>
    </row>
    <row r="617" customFormat="false" ht="12.75" hidden="false" customHeight="false" outlineLevel="0" collapsed="false">
      <c r="A617" s="11" t="n">
        <v>37994</v>
      </c>
      <c r="B617" s="12" t="n">
        <v>0.2105996</v>
      </c>
    </row>
    <row r="618" customFormat="false" ht="12.75" hidden="false" customHeight="false" outlineLevel="0" collapsed="false">
      <c r="A618" s="11" t="n">
        <v>37995</v>
      </c>
      <c r="B618" s="12" t="n">
        <v>0.2105996</v>
      </c>
    </row>
    <row r="619" customFormat="false" ht="12.75" hidden="false" customHeight="false" outlineLevel="0" collapsed="false">
      <c r="A619" s="11" t="n">
        <v>37996</v>
      </c>
      <c r="B619" s="12" t="n">
        <v>0.2105996</v>
      </c>
    </row>
    <row r="620" customFormat="false" ht="12.75" hidden="false" customHeight="false" outlineLevel="0" collapsed="false">
      <c r="A620" s="11" t="n">
        <v>37997</v>
      </c>
      <c r="B620" s="12" t="n">
        <v>0.2105996</v>
      </c>
    </row>
    <row r="621" customFormat="false" ht="12.75" hidden="false" customHeight="false" outlineLevel="0" collapsed="false">
      <c r="A621" s="11" t="n">
        <v>37998</v>
      </c>
      <c r="B621" s="12" t="n">
        <v>0.2105996</v>
      </c>
    </row>
    <row r="622" customFormat="false" ht="12.75" hidden="false" customHeight="false" outlineLevel="0" collapsed="false">
      <c r="A622" s="11" t="n">
        <v>37999</v>
      </c>
      <c r="B622" s="12" t="n">
        <v>0.2105996</v>
      </c>
    </row>
    <row r="623" customFormat="false" ht="12.75" hidden="false" customHeight="false" outlineLevel="0" collapsed="false">
      <c r="A623" s="11" t="n">
        <v>38000</v>
      </c>
      <c r="B623" s="12" t="n">
        <v>0.2105996</v>
      </c>
    </row>
    <row r="624" customFormat="false" ht="12.75" hidden="false" customHeight="false" outlineLevel="0" collapsed="false">
      <c r="A624" s="11" t="n">
        <v>38001</v>
      </c>
      <c r="B624" s="12" t="n">
        <v>0.2105996</v>
      </c>
    </row>
    <row r="625" customFormat="false" ht="12.75" hidden="false" customHeight="false" outlineLevel="0" collapsed="false">
      <c r="A625" s="11" t="n">
        <v>38002</v>
      </c>
      <c r="B625" s="12" t="n">
        <v>0.2105996</v>
      </c>
    </row>
    <row r="626" customFormat="false" ht="12.75" hidden="false" customHeight="false" outlineLevel="0" collapsed="false">
      <c r="A626" s="11" t="n">
        <v>38003</v>
      </c>
      <c r="B626" s="12" t="n">
        <v>0.2105996</v>
      </c>
    </row>
    <row r="627" customFormat="false" ht="12.75" hidden="false" customHeight="false" outlineLevel="0" collapsed="false">
      <c r="A627" s="11" t="n">
        <v>38004</v>
      </c>
      <c r="B627" s="12" t="n">
        <v>0.2105996</v>
      </c>
    </row>
    <row r="628" customFormat="false" ht="12.75" hidden="false" customHeight="false" outlineLevel="0" collapsed="false">
      <c r="A628" s="11" t="n">
        <v>38005</v>
      </c>
      <c r="B628" s="12" t="n">
        <v>0.2025607</v>
      </c>
    </row>
    <row r="629" customFormat="false" ht="12.75" hidden="false" customHeight="false" outlineLevel="0" collapsed="false">
      <c r="A629" s="11" t="n">
        <v>38006</v>
      </c>
      <c r="B629" s="12" t="n">
        <v>0.1966944</v>
      </c>
    </row>
    <row r="630" customFormat="false" ht="12.75" hidden="false" customHeight="false" outlineLevel="0" collapsed="false">
      <c r="A630" s="11" t="n">
        <v>38007</v>
      </c>
      <c r="B630" s="12" t="n">
        <v>0.1966944</v>
      </c>
    </row>
    <row r="631" customFormat="false" ht="12.75" hidden="false" customHeight="false" outlineLevel="0" collapsed="false">
      <c r="A631" s="11" t="n">
        <v>38008</v>
      </c>
      <c r="B631" s="12" t="n">
        <v>0.1966944</v>
      </c>
    </row>
    <row r="632" customFormat="false" ht="12.75" hidden="false" customHeight="false" outlineLevel="0" collapsed="false">
      <c r="A632" s="11" t="n">
        <v>38009</v>
      </c>
      <c r="B632" s="12" t="n">
        <v>0.1966944</v>
      </c>
    </row>
    <row r="633" customFormat="false" ht="12.75" hidden="false" customHeight="false" outlineLevel="0" collapsed="false">
      <c r="A633" s="11" t="n">
        <v>38010</v>
      </c>
      <c r="B633" s="12" t="n">
        <v>0.1966944</v>
      </c>
    </row>
    <row r="634" customFormat="false" ht="12.75" hidden="false" customHeight="false" outlineLevel="0" collapsed="false">
      <c r="A634" s="11" t="n">
        <v>38011</v>
      </c>
      <c r="B634" s="12" t="n">
        <v>0.1966944</v>
      </c>
    </row>
    <row r="635" customFormat="false" ht="12.75" hidden="false" customHeight="false" outlineLevel="0" collapsed="false">
      <c r="A635" s="11" t="n">
        <v>38012</v>
      </c>
      <c r="B635" s="12" t="n">
        <v>0.1966944</v>
      </c>
    </row>
    <row r="636" customFormat="false" ht="12.75" hidden="false" customHeight="false" outlineLevel="0" collapsed="false">
      <c r="A636" s="11" t="n">
        <v>38013</v>
      </c>
      <c r="B636" s="12" t="n">
        <v>0.1966944</v>
      </c>
    </row>
    <row r="637" customFormat="false" ht="12.75" hidden="false" customHeight="false" outlineLevel="0" collapsed="false">
      <c r="A637" s="11" t="n">
        <v>38014</v>
      </c>
      <c r="B637" s="12" t="n">
        <v>0.1966944</v>
      </c>
    </row>
    <row r="638" customFormat="false" ht="12.75" hidden="false" customHeight="false" outlineLevel="0" collapsed="false">
      <c r="A638" s="11" t="n">
        <v>38015</v>
      </c>
      <c r="B638" s="12" t="n">
        <v>0.1966944</v>
      </c>
    </row>
    <row r="639" customFormat="false" ht="12.75" hidden="false" customHeight="false" outlineLevel="0" collapsed="false">
      <c r="A639" s="11" t="n">
        <v>38016</v>
      </c>
      <c r="B639" s="12" t="n">
        <v>0.1966944</v>
      </c>
    </row>
    <row r="640" customFormat="false" ht="12.75" hidden="false" customHeight="false" outlineLevel="0" collapsed="false">
      <c r="A640" s="11" t="n">
        <v>38017</v>
      </c>
      <c r="B640" s="12" t="n">
        <v>0.1966944</v>
      </c>
    </row>
    <row r="641" customFormat="false" ht="12.75" hidden="false" customHeight="false" outlineLevel="0" collapsed="false">
      <c r="A641" s="11" t="n">
        <v>38018</v>
      </c>
      <c r="B641" s="12" t="n">
        <v>0.1966944</v>
      </c>
    </row>
    <row r="642" customFormat="false" ht="12.75" hidden="false" customHeight="false" outlineLevel="0" collapsed="false">
      <c r="A642" s="11" t="n">
        <v>38019</v>
      </c>
      <c r="B642" s="12" t="n">
        <v>0.1966944</v>
      </c>
    </row>
    <row r="643" customFormat="false" ht="12.75" hidden="false" customHeight="false" outlineLevel="0" collapsed="false">
      <c r="A643" s="11" t="n">
        <v>38020</v>
      </c>
      <c r="B643" s="12" t="n">
        <v>0.1966944</v>
      </c>
    </row>
    <row r="644" customFormat="false" ht="12.75" hidden="false" customHeight="false" outlineLevel="0" collapsed="false">
      <c r="A644" s="11" t="n">
        <v>38021</v>
      </c>
      <c r="B644" s="12" t="n">
        <v>0.1966944</v>
      </c>
    </row>
    <row r="645" customFormat="false" ht="12.75" hidden="false" customHeight="false" outlineLevel="0" collapsed="false">
      <c r="A645" s="11" t="n">
        <v>38022</v>
      </c>
      <c r="B645" s="12" t="n">
        <v>0.1966944</v>
      </c>
    </row>
    <row r="646" customFormat="false" ht="12.75" hidden="false" customHeight="false" outlineLevel="0" collapsed="false">
      <c r="A646" s="11" t="n">
        <v>38023</v>
      </c>
      <c r="B646" s="12" t="n">
        <v>0.1966944</v>
      </c>
    </row>
    <row r="647" customFormat="false" ht="12.75" hidden="false" customHeight="false" outlineLevel="0" collapsed="false">
      <c r="A647" s="11" t="n">
        <v>38024</v>
      </c>
      <c r="B647" s="12" t="n">
        <v>0.1966944</v>
      </c>
    </row>
    <row r="648" customFormat="false" ht="12.75" hidden="false" customHeight="false" outlineLevel="0" collapsed="false">
      <c r="A648" s="11" t="n">
        <v>38025</v>
      </c>
      <c r="B648" s="12" t="n">
        <v>0.1966944</v>
      </c>
    </row>
    <row r="649" customFormat="false" ht="12.75" hidden="false" customHeight="false" outlineLevel="0" collapsed="false">
      <c r="A649" s="11" t="n">
        <v>38026</v>
      </c>
      <c r="B649" s="12" t="n">
        <v>0.1966944</v>
      </c>
    </row>
    <row r="650" customFormat="false" ht="12.75" hidden="false" customHeight="false" outlineLevel="0" collapsed="false">
      <c r="A650" s="11" t="n">
        <v>38027</v>
      </c>
      <c r="B650" s="12" t="n">
        <v>0.1921767</v>
      </c>
    </row>
    <row r="651" customFormat="false" ht="12.75" hidden="false" customHeight="false" outlineLevel="0" collapsed="false">
      <c r="A651" s="11" t="n">
        <v>38028</v>
      </c>
      <c r="B651" s="12" t="n">
        <v>0.1895266</v>
      </c>
    </row>
    <row r="652" customFormat="false" ht="12.75" hidden="false" customHeight="false" outlineLevel="0" collapsed="false">
      <c r="A652" s="11" t="n">
        <v>38029</v>
      </c>
      <c r="B652" s="12" t="n">
        <v>0.1966944</v>
      </c>
    </row>
    <row r="653" customFormat="false" ht="12.75" hidden="false" customHeight="false" outlineLevel="0" collapsed="false">
      <c r="A653" s="11" t="n">
        <v>38030</v>
      </c>
      <c r="B653" s="12" t="n">
        <v>0.1966944</v>
      </c>
    </row>
    <row r="654" customFormat="false" ht="12.75" hidden="false" customHeight="false" outlineLevel="0" collapsed="false">
      <c r="A654" s="11" t="n">
        <v>38031</v>
      </c>
      <c r="B654" s="12" t="n">
        <v>0.1966944</v>
      </c>
    </row>
    <row r="655" customFormat="false" ht="12.75" hidden="false" customHeight="false" outlineLevel="0" collapsed="false">
      <c r="A655" s="11" t="n">
        <v>38032</v>
      </c>
      <c r="B655" s="12" t="n">
        <v>0.1966944</v>
      </c>
    </row>
    <row r="656" customFormat="false" ht="12.75" hidden="false" customHeight="false" outlineLevel="0" collapsed="false">
      <c r="A656" s="11" t="n">
        <v>38033</v>
      </c>
      <c r="B656" s="12" t="n">
        <v>0.1966944</v>
      </c>
    </row>
    <row r="657" customFormat="false" ht="12.75" hidden="false" customHeight="false" outlineLevel="0" collapsed="false">
      <c r="A657" s="11" t="n">
        <v>38034</v>
      </c>
      <c r="B657" s="12" t="n">
        <v>0.1966944</v>
      </c>
    </row>
    <row r="658" customFormat="false" ht="12.75" hidden="false" customHeight="false" outlineLevel="0" collapsed="false">
      <c r="A658" s="11" t="n">
        <v>38035</v>
      </c>
      <c r="B658" s="12" t="n">
        <v>0.1966944</v>
      </c>
    </row>
    <row r="659" customFormat="false" ht="12.75" hidden="false" customHeight="false" outlineLevel="0" collapsed="false">
      <c r="A659" s="11" t="n">
        <v>38036</v>
      </c>
      <c r="B659" s="12" t="n">
        <v>0.1966944</v>
      </c>
    </row>
    <row r="660" customFormat="false" ht="12.75" hidden="false" customHeight="false" outlineLevel="0" collapsed="false">
      <c r="A660" s="11" t="n">
        <v>38037</v>
      </c>
      <c r="B660" s="12" t="n">
        <v>0.1966944</v>
      </c>
    </row>
    <row r="661" customFormat="false" ht="12.75" hidden="false" customHeight="false" outlineLevel="0" collapsed="false">
      <c r="A661" s="11" t="n">
        <v>38038</v>
      </c>
      <c r="B661" s="12" t="n">
        <v>0.1966944</v>
      </c>
    </row>
    <row r="662" customFormat="false" ht="12.75" hidden="false" customHeight="false" outlineLevel="0" collapsed="false">
      <c r="A662" s="11" t="n">
        <v>38039</v>
      </c>
      <c r="B662" s="12" t="n">
        <v>0.1966944</v>
      </c>
    </row>
    <row r="663" customFormat="false" ht="12.75" hidden="false" customHeight="false" outlineLevel="0" collapsed="false">
      <c r="A663" s="11" t="n">
        <v>38040</v>
      </c>
      <c r="B663" s="12" t="n">
        <v>0.1966944</v>
      </c>
    </row>
    <row r="664" customFormat="false" ht="12.75" hidden="false" customHeight="false" outlineLevel="0" collapsed="false">
      <c r="A664" s="11" t="n">
        <v>38041</v>
      </c>
      <c r="B664" s="12" t="n">
        <v>0.1966944</v>
      </c>
    </row>
    <row r="665" customFormat="false" ht="12.75" hidden="false" customHeight="false" outlineLevel="0" collapsed="false">
      <c r="A665" s="11" t="n">
        <v>38042</v>
      </c>
      <c r="B665" s="12" t="n">
        <v>0.1976359</v>
      </c>
    </row>
    <row r="666" customFormat="false" ht="12.75" hidden="false" customHeight="false" outlineLevel="0" collapsed="false">
      <c r="A666" s="11" t="n">
        <v>38043</v>
      </c>
      <c r="B666" s="12" t="n">
        <v>0.2048782</v>
      </c>
    </row>
    <row r="667" customFormat="false" ht="12.75" hidden="false" customHeight="false" outlineLevel="0" collapsed="false">
      <c r="A667" s="11" t="n">
        <v>38044</v>
      </c>
      <c r="B667" s="12" t="n">
        <v>0.2047334</v>
      </c>
    </row>
    <row r="668" customFormat="false" ht="12.75" hidden="false" customHeight="false" outlineLevel="0" collapsed="false">
      <c r="A668" s="11" t="n">
        <v>38045</v>
      </c>
      <c r="B668" s="12" t="n">
        <v>0.2044437</v>
      </c>
    </row>
    <row r="669" customFormat="false" ht="12.75" hidden="false" customHeight="false" outlineLevel="0" collapsed="false">
      <c r="A669" s="11" t="n">
        <v>38046</v>
      </c>
      <c r="B669" s="12" t="n">
        <v>0.1966944</v>
      </c>
    </row>
    <row r="670" customFormat="false" ht="12.75" hidden="false" customHeight="false" outlineLevel="0" collapsed="false">
      <c r="A670" s="11" t="n">
        <v>38047</v>
      </c>
      <c r="B670" s="12" t="n">
        <v>0.1966944</v>
      </c>
    </row>
    <row r="671" customFormat="false" ht="12.75" hidden="false" customHeight="false" outlineLevel="0" collapsed="false">
      <c r="A671" s="11" t="n">
        <v>38048</v>
      </c>
      <c r="B671" s="12" t="n">
        <v>0.2076303</v>
      </c>
    </row>
    <row r="672" customFormat="false" ht="12.75" hidden="false" customHeight="false" outlineLevel="0" collapsed="false">
      <c r="A672" s="11" t="n">
        <v>38049</v>
      </c>
      <c r="B672" s="12" t="n">
        <v>0.203647</v>
      </c>
    </row>
    <row r="673" customFormat="false" ht="12.75" hidden="false" customHeight="false" outlineLevel="0" collapsed="false">
      <c r="A673" s="11" t="n">
        <v>38050</v>
      </c>
      <c r="B673" s="12" t="n">
        <v>0.2095133</v>
      </c>
    </row>
    <row r="674" customFormat="false" ht="12.75" hidden="false" customHeight="false" outlineLevel="0" collapsed="false">
      <c r="A674" s="11" t="n">
        <v>38051</v>
      </c>
      <c r="B674" s="12" t="n">
        <v>0.1966944</v>
      </c>
    </row>
    <row r="675" customFormat="false" ht="12.75" hidden="false" customHeight="false" outlineLevel="0" collapsed="false">
      <c r="A675" s="11" t="n">
        <v>38052</v>
      </c>
      <c r="B675" s="12" t="n">
        <v>0.1966944</v>
      </c>
    </row>
    <row r="676" customFormat="false" ht="12.75" hidden="false" customHeight="false" outlineLevel="0" collapsed="false">
      <c r="A676" s="11" t="n">
        <v>38053</v>
      </c>
      <c r="B676" s="12" t="n">
        <v>0.1966944</v>
      </c>
    </row>
    <row r="677" customFormat="false" ht="12.75" hidden="false" customHeight="false" outlineLevel="0" collapsed="false">
      <c r="A677" s="11" t="n">
        <v>38054</v>
      </c>
      <c r="B677" s="12" t="n">
        <v>0.1966944</v>
      </c>
    </row>
    <row r="678" customFormat="false" ht="12.75" hidden="false" customHeight="false" outlineLevel="0" collapsed="false">
      <c r="A678" s="11" t="n">
        <v>38055</v>
      </c>
      <c r="B678" s="12" t="n">
        <v>0.197129</v>
      </c>
    </row>
    <row r="679" customFormat="false" ht="12.75" hidden="false" customHeight="false" outlineLevel="0" collapsed="false">
      <c r="A679" s="11" t="n">
        <v>38056</v>
      </c>
      <c r="B679" s="12" t="n">
        <v>0.1968393</v>
      </c>
    </row>
    <row r="680" customFormat="false" ht="12.75" hidden="false" customHeight="false" outlineLevel="0" collapsed="false">
      <c r="A680" s="11" t="n">
        <v>38057</v>
      </c>
      <c r="B680" s="12" t="n">
        <v>0.1966944</v>
      </c>
    </row>
    <row r="681" customFormat="false" ht="12.75" hidden="false" customHeight="false" outlineLevel="0" collapsed="false">
      <c r="A681" s="11" t="n">
        <v>38058</v>
      </c>
      <c r="B681" s="12" t="n">
        <v>0.1966944</v>
      </c>
    </row>
    <row r="682" customFormat="false" ht="12.75" hidden="false" customHeight="false" outlineLevel="0" collapsed="false">
      <c r="A682" s="11" t="n">
        <v>38059</v>
      </c>
      <c r="B682" s="12" t="n">
        <v>0.1966944</v>
      </c>
    </row>
    <row r="683" customFormat="false" ht="12.75" hidden="false" customHeight="false" outlineLevel="0" collapsed="false">
      <c r="A683" s="11" t="n">
        <v>38060</v>
      </c>
      <c r="B683" s="12" t="n">
        <v>0.1966944</v>
      </c>
    </row>
    <row r="684" customFormat="false" ht="12.75" hidden="false" customHeight="false" outlineLevel="0" collapsed="false">
      <c r="A684" s="11" t="n">
        <v>38061</v>
      </c>
      <c r="B684" s="12" t="n">
        <v>0.1966944</v>
      </c>
    </row>
    <row r="685" customFormat="false" ht="12.75" hidden="false" customHeight="false" outlineLevel="0" collapsed="false">
      <c r="A685" s="11" t="n">
        <v>38062</v>
      </c>
      <c r="B685" s="12" t="n">
        <v>0.1966944</v>
      </c>
    </row>
    <row r="686" customFormat="false" ht="12.75" hidden="false" customHeight="false" outlineLevel="0" collapsed="false">
      <c r="A686" s="11" t="n">
        <v>38063</v>
      </c>
      <c r="B686" s="12" t="n">
        <v>0.1966944</v>
      </c>
    </row>
    <row r="687" customFormat="false" ht="12.75" hidden="false" customHeight="false" outlineLevel="0" collapsed="false">
      <c r="A687" s="11" t="n">
        <v>38064</v>
      </c>
      <c r="B687" s="12" t="n">
        <v>0.1966944</v>
      </c>
    </row>
    <row r="688" customFormat="false" ht="12.75" hidden="false" customHeight="false" outlineLevel="0" collapsed="false">
      <c r="A688" s="11" t="n">
        <v>38065</v>
      </c>
      <c r="B688" s="12" t="n">
        <v>0.1966944</v>
      </c>
    </row>
    <row r="689" customFormat="false" ht="12.75" hidden="false" customHeight="false" outlineLevel="0" collapsed="false">
      <c r="A689" s="11" t="n">
        <v>38066</v>
      </c>
      <c r="B689" s="12" t="n">
        <v>0.1924494</v>
      </c>
    </row>
    <row r="690" customFormat="false" ht="12.75" hidden="false" customHeight="false" outlineLevel="0" collapsed="false">
      <c r="A690" s="11" t="n">
        <v>38067</v>
      </c>
      <c r="B690" s="12" t="n">
        <v>0.1960681</v>
      </c>
    </row>
    <row r="691" customFormat="false" ht="12.75" hidden="false" customHeight="false" outlineLevel="0" collapsed="false">
      <c r="A691" s="11" t="n">
        <v>38068</v>
      </c>
      <c r="B691" s="12" t="n">
        <v>0.1966944</v>
      </c>
    </row>
    <row r="692" customFormat="false" ht="12.75" hidden="false" customHeight="false" outlineLevel="0" collapsed="false">
      <c r="A692" s="11" t="n">
        <v>38069</v>
      </c>
      <c r="B692" s="12" t="n">
        <v>0.1965553</v>
      </c>
    </row>
    <row r="693" customFormat="false" ht="12.75" hidden="false" customHeight="false" outlineLevel="0" collapsed="false">
      <c r="A693" s="11" t="n">
        <v>38070</v>
      </c>
      <c r="B693" s="12" t="n">
        <v>0.1966944</v>
      </c>
    </row>
    <row r="694" customFormat="false" ht="12.75" hidden="false" customHeight="false" outlineLevel="0" collapsed="false">
      <c r="A694" s="11" t="n">
        <v>38071</v>
      </c>
      <c r="B694" s="12" t="n">
        <v>0.1968393</v>
      </c>
    </row>
    <row r="695" customFormat="false" ht="12.75" hidden="false" customHeight="false" outlineLevel="0" collapsed="false">
      <c r="A695" s="11" t="n">
        <v>38072</v>
      </c>
      <c r="B695" s="12" t="n">
        <v>0.1968393</v>
      </c>
    </row>
    <row r="696" customFormat="false" ht="12.75" hidden="false" customHeight="false" outlineLevel="0" collapsed="false">
      <c r="A696" s="11" t="n">
        <v>38073</v>
      </c>
      <c r="B696" s="12" t="n">
        <v>0.1870214</v>
      </c>
    </row>
    <row r="697" customFormat="false" ht="12.75" hidden="false" customHeight="false" outlineLevel="0" collapsed="false">
      <c r="A697" s="11" t="n">
        <v>38074</v>
      </c>
      <c r="B697" s="12" t="n">
        <v>0.1833331</v>
      </c>
    </row>
    <row r="698" customFormat="false" ht="12.75" hidden="false" customHeight="false" outlineLevel="0" collapsed="false">
      <c r="A698" s="11" t="n">
        <v>38075</v>
      </c>
      <c r="B698" s="12" t="n">
        <v>0.1850033</v>
      </c>
    </row>
    <row r="699" customFormat="false" ht="12.75" hidden="false" customHeight="false" outlineLevel="0" collapsed="false">
      <c r="A699" s="11" t="n">
        <v>38076</v>
      </c>
      <c r="B699" s="12" t="n">
        <v>0.1934237</v>
      </c>
    </row>
    <row r="700" customFormat="false" ht="12.75" hidden="false" customHeight="false" outlineLevel="0" collapsed="false">
      <c r="A700" s="11" t="n">
        <v>38077</v>
      </c>
      <c r="B700" s="12" t="n">
        <v>0.1954418</v>
      </c>
    </row>
    <row r="701" customFormat="false" ht="12.75" hidden="false" customHeight="false" outlineLevel="0" collapsed="false">
      <c r="A701" s="11" t="n">
        <v>38078</v>
      </c>
      <c r="B701" s="12" t="n">
        <v>0.1966944</v>
      </c>
    </row>
    <row r="702" customFormat="false" ht="12.75" hidden="false" customHeight="false" outlineLevel="0" collapsed="false">
      <c r="A702" s="11" t="n">
        <v>38079</v>
      </c>
      <c r="B702" s="12" t="n">
        <v>0.1966944</v>
      </c>
    </row>
    <row r="703" customFormat="false" ht="12.75" hidden="false" customHeight="false" outlineLevel="0" collapsed="false">
      <c r="A703" s="11" t="n">
        <v>38080</v>
      </c>
      <c r="B703" s="12" t="n">
        <v>0.1891091</v>
      </c>
    </row>
    <row r="704" customFormat="false" ht="12.75" hidden="false" customHeight="false" outlineLevel="0" collapsed="false">
      <c r="A704" s="11" t="n">
        <v>38081</v>
      </c>
      <c r="B704" s="12" t="n">
        <v>0.1870214</v>
      </c>
    </row>
    <row r="705" customFormat="false" ht="12.75" hidden="false" customHeight="false" outlineLevel="0" collapsed="false">
      <c r="A705" s="11" t="n">
        <v>38082</v>
      </c>
      <c r="B705" s="12" t="n">
        <v>0.200388</v>
      </c>
    </row>
    <row r="706" customFormat="false" ht="12.75" hidden="false" customHeight="false" outlineLevel="0" collapsed="false">
      <c r="A706" s="11" t="n">
        <v>38083</v>
      </c>
      <c r="B706" s="12" t="n">
        <v>0.21031</v>
      </c>
    </row>
    <row r="707" customFormat="false" ht="12.75" hidden="false" customHeight="false" outlineLevel="0" collapsed="false">
      <c r="A707" s="11" t="n">
        <v>38084</v>
      </c>
      <c r="B707" s="12" t="n">
        <v>0.2079924</v>
      </c>
    </row>
    <row r="708" customFormat="false" ht="12.75" hidden="false" customHeight="false" outlineLevel="0" collapsed="false">
      <c r="A708" s="11" t="n">
        <v>38085</v>
      </c>
      <c r="B708" s="12" t="n">
        <v>0.2016916</v>
      </c>
    </row>
    <row r="709" customFormat="false" ht="12.75" hidden="false" customHeight="false" outlineLevel="0" collapsed="false">
      <c r="A709" s="11" t="n">
        <v>38086</v>
      </c>
      <c r="B709" s="12" t="n">
        <v>0.1966944</v>
      </c>
    </row>
    <row r="710" customFormat="false" ht="12.75" hidden="false" customHeight="false" outlineLevel="0" collapsed="false">
      <c r="A710" s="11" t="n">
        <v>38087</v>
      </c>
      <c r="B710" s="12" t="n">
        <v>0.1966944</v>
      </c>
    </row>
    <row r="711" customFormat="false" ht="12.75" hidden="false" customHeight="false" outlineLevel="0" collapsed="false">
      <c r="A711" s="11" t="n">
        <v>38088</v>
      </c>
      <c r="B711" s="12" t="n">
        <v>0.1966944</v>
      </c>
    </row>
    <row r="712" customFormat="false" ht="12.75" hidden="false" customHeight="false" outlineLevel="0" collapsed="false">
      <c r="A712" s="11" t="n">
        <v>38089</v>
      </c>
      <c r="B712" s="12" t="n">
        <v>0.1966944</v>
      </c>
    </row>
    <row r="713" customFormat="false" ht="12.75" hidden="false" customHeight="false" outlineLevel="0" collapsed="false">
      <c r="A713" s="11" t="n">
        <v>38090</v>
      </c>
      <c r="B713" s="12" t="n">
        <v>0.1966944</v>
      </c>
    </row>
    <row r="714" customFormat="false" ht="12.75" hidden="false" customHeight="false" outlineLevel="0" collapsed="false">
      <c r="A714" s="11" t="n">
        <v>38091</v>
      </c>
      <c r="B714" s="12" t="n">
        <v>0.1966944</v>
      </c>
    </row>
    <row r="715" customFormat="false" ht="12.75" hidden="false" customHeight="false" outlineLevel="0" collapsed="false">
      <c r="A715" s="11" t="n">
        <v>38092</v>
      </c>
      <c r="B715" s="12" t="n">
        <v>0.1968393</v>
      </c>
    </row>
    <row r="716" customFormat="false" ht="12.75" hidden="false" customHeight="false" outlineLevel="0" collapsed="false">
      <c r="A716" s="11" t="n">
        <v>38093</v>
      </c>
      <c r="B716" s="12" t="n">
        <v>0.1962882</v>
      </c>
    </row>
    <row r="717" customFormat="false" ht="12.75" hidden="false" customHeight="false" outlineLevel="0" collapsed="false">
      <c r="A717" s="11" t="n">
        <v>38094</v>
      </c>
      <c r="B717" s="12" t="n">
        <v>0.1965553</v>
      </c>
    </row>
    <row r="718" customFormat="false" ht="12.75" hidden="false" customHeight="false" outlineLevel="0" collapsed="false">
      <c r="A718" s="11" t="n">
        <v>38095</v>
      </c>
      <c r="B718" s="12" t="n">
        <v>0.1929366</v>
      </c>
    </row>
    <row r="719" customFormat="false" ht="12.75" hidden="false" customHeight="false" outlineLevel="0" collapsed="false">
      <c r="A719" s="11" t="n">
        <v>38096</v>
      </c>
      <c r="B719" s="12" t="n">
        <v>0.1943284</v>
      </c>
    </row>
    <row r="720" customFormat="false" ht="12.75" hidden="false" customHeight="false" outlineLevel="0" collapsed="false">
      <c r="A720" s="11" t="n">
        <v>38097</v>
      </c>
      <c r="B720" s="12" t="n">
        <v>0.1966944</v>
      </c>
    </row>
    <row r="721" customFormat="false" ht="12.75" hidden="false" customHeight="false" outlineLevel="0" collapsed="false">
      <c r="A721" s="11" t="n">
        <v>38098</v>
      </c>
      <c r="B721" s="12" t="n">
        <v>0.1966944</v>
      </c>
    </row>
    <row r="722" customFormat="false" ht="12.75" hidden="false" customHeight="false" outlineLevel="0" collapsed="false">
      <c r="A722" s="11" t="n">
        <v>38099</v>
      </c>
      <c r="B722" s="12" t="n">
        <v>0.1947459</v>
      </c>
    </row>
    <row r="723" customFormat="false" ht="12.75" hidden="false" customHeight="false" outlineLevel="0" collapsed="false">
      <c r="A723" s="11" t="n">
        <v>38100</v>
      </c>
      <c r="B723" s="12" t="n">
        <v>0.192519</v>
      </c>
    </row>
    <row r="724" customFormat="false" ht="12.75" hidden="false" customHeight="false" outlineLevel="0" collapsed="false">
      <c r="A724" s="11" t="n">
        <v>38101</v>
      </c>
      <c r="B724" s="12" t="n">
        <v>0.1966944</v>
      </c>
    </row>
    <row r="725" customFormat="false" ht="12.75" hidden="false" customHeight="false" outlineLevel="0" collapsed="false">
      <c r="A725" s="11" t="n">
        <v>38102</v>
      </c>
      <c r="B725" s="12" t="n">
        <v>0.1856296</v>
      </c>
    </row>
    <row r="726" customFormat="false" ht="12.75" hidden="false" customHeight="false" outlineLevel="0" collapsed="false">
      <c r="A726" s="11" t="n">
        <v>38103</v>
      </c>
      <c r="B726" s="12" t="n">
        <v>0.185212</v>
      </c>
    </row>
    <row r="727" customFormat="false" ht="12.75" hidden="false" customHeight="false" outlineLevel="0" collapsed="false">
      <c r="A727" s="11" t="n">
        <v>38104</v>
      </c>
      <c r="B727" s="12" t="n">
        <v>0.2047334</v>
      </c>
    </row>
    <row r="728" customFormat="false" ht="12.75" hidden="false" customHeight="false" outlineLevel="0" collapsed="false">
      <c r="A728" s="11" t="n">
        <v>38105</v>
      </c>
      <c r="B728" s="12" t="n">
        <v>0.2109065</v>
      </c>
    </row>
    <row r="729" customFormat="false" ht="12.75" hidden="false" customHeight="false" outlineLevel="0" collapsed="false">
      <c r="A729" s="11" t="n">
        <v>38106</v>
      </c>
      <c r="B729" s="12" t="n">
        <v>0.202271</v>
      </c>
    </row>
    <row r="730" customFormat="false" ht="12.75" hidden="false" customHeight="false" outlineLevel="0" collapsed="false">
      <c r="A730" s="11" t="n">
        <v>38107</v>
      </c>
      <c r="B730" s="12" t="n">
        <v>0.1974187</v>
      </c>
    </row>
    <row r="731" customFormat="false" ht="12.75" hidden="false" customHeight="false" outlineLevel="0" collapsed="false">
      <c r="A731" s="11" t="n">
        <v>38108</v>
      </c>
      <c r="B731" s="12" t="n">
        <v>0.1966944</v>
      </c>
    </row>
    <row r="732" customFormat="false" ht="12.75" hidden="false" customHeight="false" outlineLevel="0" collapsed="false">
      <c r="A732" s="11" t="n">
        <v>38109</v>
      </c>
      <c r="B732" s="12" t="n">
        <v>0.1966944</v>
      </c>
    </row>
    <row r="733" customFormat="false" ht="12.75" hidden="false" customHeight="false" outlineLevel="0" collapsed="false">
      <c r="A733" s="11" t="n">
        <v>38110</v>
      </c>
      <c r="B733" s="12" t="n">
        <v>0.2005329</v>
      </c>
    </row>
    <row r="734" customFormat="false" ht="12.75" hidden="false" customHeight="false" outlineLevel="0" collapsed="false">
      <c r="A734" s="11" t="n">
        <v>38111</v>
      </c>
      <c r="B734" s="12" t="n">
        <v>0.2006777</v>
      </c>
    </row>
    <row r="735" customFormat="false" ht="12.75" hidden="false" customHeight="false" outlineLevel="0" collapsed="false">
      <c r="A735" s="11" t="n">
        <v>38112</v>
      </c>
      <c r="B735" s="12" t="n">
        <v>0.1975778</v>
      </c>
    </row>
    <row r="736" customFormat="false" ht="12.75" hidden="false" customHeight="false" outlineLevel="0" collapsed="false">
      <c r="A736" s="11" t="n">
        <v>38113</v>
      </c>
      <c r="B736" s="12" t="n">
        <v>0.2084395</v>
      </c>
    </row>
    <row r="737" customFormat="false" ht="12.75" hidden="false" customHeight="false" outlineLevel="0" collapsed="false">
      <c r="A737" s="11" t="n">
        <v>38114</v>
      </c>
      <c r="B737" s="12" t="n">
        <v>0.1977808</v>
      </c>
    </row>
    <row r="738" customFormat="false" ht="12.75" hidden="false" customHeight="false" outlineLevel="0" collapsed="false">
      <c r="A738" s="11" t="n">
        <v>38115</v>
      </c>
      <c r="B738" s="12" t="n">
        <v>0.2071233</v>
      </c>
    </row>
    <row r="739" customFormat="false" ht="12.75" hidden="false" customHeight="false" outlineLevel="0" collapsed="false">
      <c r="A739" s="11" t="n">
        <v>38116</v>
      </c>
      <c r="B739" s="12" t="n">
        <v>0.2061094</v>
      </c>
    </row>
    <row r="740" customFormat="false" ht="12.75" hidden="false" customHeight="false" outlineLevel="0" collapsed="false">
      <c r="A740" s="11" t="n">
        <v>38117</v>
      </c>
      <c r="B740" s="12" t="n">
        <v>0.2021262</v>
      </c>
    </row>
    <row r="741" customFormat="false" ht="12.75" hidden="false" customHeight="false" outlineLevel="0" collapsed="false">
      <c r="A741" s="11" t="n">
        <v>38118</v>
      </c>
      <c r="B741" s="12" t="n">
        <v>0.1970566</v>
      </c>
    </row>
    <row r="742" customFormat="false" ht="12.75" hidden="false" customHeight="false" outlineLevel="0" collapsed="false">
      <c r="A742" s="11" t="n">
        <v>38119</v>
      </c>
      <c r="B742" s="12" t="n">
        <v>0.1967669</v>
      </c>
    </row>
    <row r="743" customFormat="false" ht="12.75" hidden="false" customHeight="false" outlineLevel="0" collapsed="false">
      <c r="A743" s="11" t="n">
        <v>38120</v>
      </c>
      <c r="B743" s="12" t="n">
        <v>0.1966944</v>
      </c>
    </row>
    <row r="744" customFormat="false" ht="12.75" hidden="false" customHeight="false" outlineLevel="0" collapsed="false">
      <c r="A744" s="11" t="n">
        <v>38121</v>
      </c>
      <c r="B744" s="12" t="n">
        <v>0.1966944</v>
      </c>
    </row>
    <row r="745" customFormat="false" ht="12.75" hidden="false" customHeight="false" outlineLevel="0" collapsed="false">
      <c r="A745" s="11" t="n">
        <v>38122</v>
      </c>
      <c r="B745" s="12" t="n">
        <v>0.1966944</v>
      </c>
    </row>
    <row r="746" customFormat="false" ht="12.75" hidden="false" customHeight="false" outlineLevel="0" collapsed="false">
      <c r="A746" s="11" t="n">
        <v>38123</v>
      </c>
      <c r="B746" s="12" t="n">
        <v>0.1966944</v>
      </c>
    </row>
    <row r="747" customFormat="false" ht="12.75" hidden="false" customHeight="false" outlineLevel="0" collapsed="false">
      <c r="A747" s="11" t="n">
        <v>38124</v>
      </c>
      <c r="B747" s="12" t="n">
        <v>0.1966944</v>
      </c>
    </row>
    <row r="748" customFormat="false" ht="12.75" hidden="false" customHeight="false" outlineLevel="0" collapsed="false">
      <c r="A748" s="11" t="n">
        <v>38125</v>
      </c>
      <c r="B748" s="12" t="n">
        <v>0.1987223</v>
      </c>
    </row>
    <row r="749" customFormat="false" ht="12.75" hidden="false" customHeight="false" outlineLevel="0" collapsed="false">
      <c r="A749" s="11" t="n">
        <v>38126</v>
      </c>
      <c r="B749" s="12" t="n">
        <v>0.1966944</v>
      </c>
    </row>
    <row r="750" customFormat="false" ht="12.75" hidden="false" customHeight="false" outlineLevel="0" collapsed="false">
      <c r="A750" s="11" t="n">
        <v>38127</v>
      </c>
      <c r="B750" s="12" t="n">
        <v>0.1968393</v>
      </c>
    </row>
    <row r="751" customFormat="false" ht="12.75" hidden="false" customHeight="false" outlineLevel="0" collapsed="false">
      <c r="A751" s="11" t="n">
        <v>38128</v>
      </c>
      <c r="B751" s="12" t="n">
        <v>0.1994465</v>
      </c>
    </row>
    <row r="752" customFormat="false" ht="12.75" hidden="false" customHeight="false" outlineLevel="0" collapsed="false">
      <c r="A752" s="11" t="n">
        <v>38129</v>
      </c>
      <c r="B752" s="12" t="n">
        <v>0.2031401</v>
      </c>
    </row>
    <row r="753" customFormat="false" ht="12.75" hidden="false" customHeight="false" outlineLevel="0" collapsed="false">
      <c r="A753" s="11" t="n">
        <v>38130</v>
      </c>
      <c r="B753" s="12" t="n">
        <v>0.2028504</v>
      </c>
    </row>
    <row r="754" customFormat="false" ht="12.75" hidden="false" customHeight="false" outlineLevel="0" collapsed="false">
      <c r="A754" s="11" t="n">
        <v>38131</v>
      </c>
      <c r="B754" s="12" t="n">
        <v>0.1966944</v>
      </c>
    </row>
    <row r="755" customFormat="false" ht="12.75" hidden="false" customHeight="false" outlineLevel="0" collapsed="false">
      <c r="A755" s="11" t="n">
        <v>38132</v>
      </c>
      <c r="B755" s="12" t="n">
        <v>0.1966944</v>
      </c>
    </row>
    <row r="756" customFormat="false" ht="12.75" hidden="false" customHeight="false" outlineLevel="0" collapsed="false">
      <c r="A756" s="11" t="n">
        <v>38133</v>
      </c>
      <c r="B756" s="12" t="n">
        <v>0.1966944</v>
      </c>
    </row>
    <row r="757" customFormat="false" ht="12.75" hidden="false" customHeight="false" outlineLevel="0" collapsed="false">
      <c r="A757" s="11" t="n">
        <v>38134</v>
      </c>
      <c r="B757" s="12" t="n">
        <v>0.1966944</v>
      </c>
    </row>
    <row r="758" customFormat="false" ht="12.75" hidden="false" customHeight="false" outlineLevel="0" collapsed="false">
      <c r="A758" s="11" t="n">
        <v>38135</v>
      </c>
      <c r="B758" s="12" t="n">
        <v>0.1966944</v>
      </c>
    </row>
    <row r="759" customFormat="false" ht="12.75" hidden="false" customHeight="false" outlineLevel="0" collapsed="false">
      <c r="A759" s="11" t="n">
        <v>38136</v>
      </c>
      <c r="B759" s="12" t="n">
        <v>0.1966944</v>
      </c>
    </row>
    <row r="760" customFormat="false" ht="12.75" hidden="false" customHeight="false" outlineLevel="0" collapsed="false">
      <c r="A760" s="11" t="n">
        <v>38137</v>
      </c>
      <c r="B760" s="12" t="n">
        <v>0.1966944</v>
      </c>
    </row>
    <row r="761" customFormat="false" ht="12.75" hidden="false" customHeight="false" outlineLevel="0" collapsed="false">
      <c r="A761" s="11" t="n">
        <v>38138</v>
      </c>
      <c r="B761" s="12" t="n">
        <v>0.1966944</v>
      </c>
    </row>
    <row r="762" customFormat="false" ht="12.75" hidden="false" customHeight="false" outlineLevel="0" collapsed="false">
      <c r="A762" s="11" t="n">
        <v>38139</v>
      </c>
      <c r="B762" s="12" t="n">
        <v>0.1966944</v>
      </c>
    </row>
    <row r="763" customFormat="false" ht="12.75" hidden="false" customHeight="false" outlineLevel="0" collapsed="false">
      <c r="A763" s="11" t="n">
        <v>38140</v>
      </c>
      <c r="B763" s="12" t="n">
        <v>0.1966944</v>
      </c>
    </row>
    <row r="764" customFormat="false" ht="12.75" hidden="false" customHeight="false" outlineLevel="0" collapsed="false">
      <c r="A764" s="11" t="n">
        <v>38141</v>
      </c>
      <c r="B764" s="12" t="n">
        <v>0.1966944</v>
      </c>
    </row>
    <row r="765" customFormat="false" ht="12.75" hidden="false" customHeight="false" outlineLevel="0" collapsed="false">
      <c r="A765" s="11" t="n">
        <v>38142</v>
      </c>
      <c r="B765" s="12" t="n">
        <v>0.1966944</v>
      </c>
    </row>
    <row r="766" customFormat="false" ht="12.75" hidden="false" customHeight="false" outlineLevel="0" collapsed="false">
      <c r="A766" s="11" t="n">
        <v>38143</v>
      </c>
      <c r="B766" s="12" t="n">
        <v>0.1966944</v>
      </c>
    </row>
    <row r="767" customFormat="false" ht="12.75" hidden="false" customHeight="false" outlineLevel="0" collapsed="false">
      <c r="A767" s="11" t="n">
        <v>38144</v>
      </c>
      <c r="B767" s="12" t="n">
        <v>0.1966944</v>
      </c>
    </row>
    <row r="768" customFormat="false" ht="12.75" hidden="false" customHeight="false" outlineLevel="0" collapsed="false">
      <c r="A768" s="11" t="n">
        <v>38145</v>
      </c>
      <c r="B768" s="12" t="n">
        <v>0.1966944</v>
      </c>
    </row>
    <row r="769" customFormat="false" ht="12.75" hidden="false" customHeight="false" outlineLevel="0" collapsed="false">
      <c r="A769" s="11" t="n">
        <v>38146</v>
      </c>
      <c r="B769" s="12" t="n">
        <v>0.1966944</v>
      </c>
    </row>
    <row r="770" customFormat="false" ht="12.75" hidden="false" customHeight="false" outlineLevel="0" collapsed="false">
      <c r="A770" s="11" t="n">
        <v>38147</v>
      </c>
      <c r="B770" s="12" t="n">
        <v>0.2032849</v>
      </c>
    </row>
    <row r="771" customFormat="false" ht="12.75" hidden="false" customHeight="false" outlineLevel="0" collapsed="false">
      <c r="A771" s="11" t="n">
        <v>38148</v>
      </c>
      <c r="B771" s="12" t="n">
        <v>0.2050955</v>
      </c>
    </row>
    <row r="772" customFormat="false" ht="12.75" hidden="false" customHeight="false" outlineLevel="0" collapsed="false">
      <c r="A772" s="11" t="n">
        <v>38149</v>
      </c>
      <c r="B772" s="12" t="n">
        <v>0.2028504</v>
      </c>
    </row>
    <row r="773" customFormat="false" ht="12.75" hidden="false" customHeight="false" outlineLevel="0" collapsed="false">
      <c r="A773" s="11" t="n">
        <v>38150</v>
      </c>
      <c r="B773" s="12" t="n">
        <v>0.2004604</v>
      </c>
    </row>
    <row r="774" customFormat="false" ht="12.75" hidden="false" customHeight="false" outlineLevel="0" collapsed="false">
      <c r="A774" s="11" t="n">
        <v>38151</v>
      </c>
      <c r="B774" s="12" t="n">
        <v>0.1966944</v>
      </c>
    </row>
    <row r="775" customFormat="false" ht="12.75" hidden="false" customHeight="false" outlineLevel="0" collapsed="false">
      <c r="A775" s="11" t="n">
        <v>38152</v>
      </c>
      <c r="B775" s="12" t="n">
        <v>0.1966944</v>
      </c>
    </row>
    <row r="776" customFormat="false" ht="12.75" hidden="false" customHeight="false" outlineLevel="0" collapsed="false">
      <c r="A776" s="11" t="n">
        <v>38153</v>
      </c>
      <c r="B776" s="12" t="n">
        <v>0.1966944</v>
      </c>
    </row>
    <row r="777" customFormat="false" ht="12.75" hidden="false" customHeight="false" outlineLevel="0" collapsed="false">
      <c r="A777" s="11" t="n">
        <v>38154</v>
      </c>
      <c r="B777" s="12" t="n">
        <v>0.1966944</v>
      </c>
    </row>
    <row r="778" customFormat="false" ht="12.75" hidden="false" customHeight="false" outlineLevel="0" collapsed="false">
      <c r="A778" s="11" t="n">
        <v>38155</v>
      </c>
      <c r="B778" s="12" t="n">
        <v>0.1966944</v>
      </c>
    </row>
    <row r="779" customFormat="false" ht="12.75" hidden="false" customHeight="false" outlineLevel="0" collapsed="false">
      <c r="A779" s="11" t="n">
        <v>38156</v>
      </c>
      <c r="B779" s="12" t="n">
        <v>0.2043713</v>
      </c>
    </row>
    <row r="780" customFormat="false" ht="12.75" hidden="false" customHeight="false" outlineLevel="0" collapsed="false">
      <c r="A780" s="11" t="n">
        <v>38157</v>
      </c>
      <c r="B780" s="12" t="n">
        <v>0.2003156</v>
      </c>
    </row>
    <row r="781" customFormat="false" ht="12.75" hidden="false" customHeight="false" outlineLevel="0" collapsed="false">
      <c r="A781" s="11" t="n">
        <v>38158</v>
      </c>
      <c r="B781" s="12" t="n">
        <v>0.1966944</v>
      </c>
    </row>
    <row r="782" customFormat="false" ht="12.75" hidden="false" customHeight="false" outlineLevel="0" collapsed="false">
      <c r="A782" s="11" t="n">
        <v>38159</v>
      </c>
      <c r="B782" s="12" t="n">
        <v>0.1966944</v>
      </c>
    </row>
    <row r="783" customFormat="false" ht="12.75" hidden="false" customHeight="false" outlineLevel="0" collapsed="false">
      <c r="A783" s="11" t="n">
        <v>38160</v>
      </c>
      <c r="B783" s="12" t="n">
        <v>0.1966944</v>
      </c>
    </row>
    <row r="784" customFormat="false" ht="12.75" hidden="false" customHeight="false" outlineLevel="0" collapsed="false">
      <c r="A784" s="11" t="n">
        <v>38161</v>
      </c>
      <c r="B784" s="12" t="n">
        <v>0.1966944</v>
      </c>
    </row>
    <row r="785" customFormat="false" ht="12.75" hidden="false" customHeight="false" outlineLevel="0" collapsed="false">
      <c r="A785" s="11" t="n">
        <v>38162</v>
      </c>
      <c r="B785" s="12" t="n">
        <v>0.1966944</v>
      </c>
    </row>
    <row r="786" customFormat="false" ht="12.75" hidden="false" customHeight="false" outlineLevel="0" collapsed="false">
      <c r="A786" s="11" t="n">
        <v>38163</v>
      </c>
      <c r="B786" s="12" t="n">
        <v>0.1966944</v>
      </c>
    </row>
    <row r="787" customFormat="false" ht="12.75" hidden="false" customHeight="false" outlineLevel="0" collapsed="false">
      <c r="A787" s="11" t="n">
        <v>38164</v>
      </c>
      <c r="B787" s="12" t="n">
        <v>0.1966944</v>
      </c>
    </row>
    <row r="788" customFormat="false" ht="12.75" hidden="false" customHeight="false" outlineLevel="0" collapsed="false">
      <c r="A788" s="11" t="n">
        <v>38165</v>
      </c>
      <c r="B788" s="12" t="n">
        <v>0.1966944</v>
      </c>
    </row>
    <row r="789" customFormat="false" ht="12.75" hidden="false" customHeight="false" outlineLevel="0" collapsed="false">
      <c r="A789" s="11" t="n">
        <v>38166</v>
      </c>
      <c r="B789" s="12" t="n">
        <v>0.1966944</v>
      </c>
    </row>
    <row r="790" customFormat="false" ht="12.75" hidden="false" customHeight="false" outlineLevel="0" collapsed="false">
      <c r="A790" s="11" t="n">
        <v>38167</v>
      </c>
      <c r="B790" s="12" t="n">
        <v>0.1966944</v>
      </c>
    </row>
    <row r="791" customFormat="false" ht="12.75" hidden="false" customHeight="false" outlineLevel="0" collapsed="false">
      <c r="A791" s="11" t="n">
        <v>38168</v>
      </c>
      <c r="B791" s="12" t="n">
        <v>0.1966944</v>
      </c>
    </row>
    <row r="792" customFormat="false" ht="12.75" hidden="false" customHeight="false" outlineLevel="0" collapsed="false">
      <c r="A792" s="11" t="n">
        <v>38169</v>
      </c>
      <c r="B792" s="12" t="n">
        <v>0.1966944</v>
      </c>
    </row>
    <row r="793" customFormat="false" ht="12.75" hidden="false" customHeight="false" outlineLevel="0" collapsed="false">
      <c r="A793" s="11" t="n">
        <v>38170</v>
      </c>
      <c r="B793" s="12" t="n">
        <v>0.1966944</v>
      </c>
    </row>
    <row r="794" customFormat="false" ht="12.75" hidden="false" customHeight="false" outlineLevel="0" collapsed="false">
      <c r="A794" s="11" t="n">
        <v>38171</v>
      </c>
      <c r="B794" s="12" t="n">
        <v>0.1966944</v>
      </c>
    </row>
    <row r="795" customFormat="false" ht="12.75" hidden="false" customHeight="false" outlineLevel="0" collapsed="false">
      <c r="A795" s="11" t="n">
        <v>38172</v>
      </c>
      <c r="B795" s="12" t="n">
        <v>0.1840986</v>
      </c>
    </row>
    <row r="796" customFormat="false" ht="12.75" hidden="false" customHeight="false" outlineLevel="0" collapsed="false">
      <c r="A796" s="11" t="n">
        <v>38173</v>
      </c>
      <c r="B796" s="12" t="n">
        <v>0.1833331</v>
      </c>
    </row>
    <row r="797" customFormat="false" ht="12.75" hidden="false" customHeight="false" outlineLevel="0" collapsed="false">
      <c r="A797" s="11" t="n">
        <v>38174</v>
      </c>
      <c r="B797" s="12" t="n">
        <v>0.1833331</v>
      </c>
    </row>
    <row r="798" customFormat="false" ht="12.75" hidden="false" customHeight="false" outlineLevel="0" collapsed="false">
      <c r="A798" s="11" t="n">
        <v>38175</v>
      </c>
      <c r="B798" s="12" t="n">
        <v>0.1833331</v>
      </c>
    </row>
    <row r="799" customFormat="false" ht="12.75" hidden="false" customHeight="false" outlineLevel="0" collapsed="false">
      <c r="A799" s="11" t="n">
        <v>38176</v>
      </c>
      <c r="B799" s="12" t="n">
        <v>0.1833331</v>
      </c>
    </row>
    <row r="800" customFormat="false" ht="12.75" hidden="false" customHeight="false" outlineLevel="0" collapsed="false">
      <c r="A800" s="11" t="n">
        <v>38177</v>
      </c>
      <c r="B800" s="12" t="n">
        <v>0.1833331</v>
      </c>
    </row>
    <row r="801" customFormat="false" ht="12.75" hidden="false" customHeight="false" outlineLevel="0" collapsed="false">
      <c r="A801" s="11" t="n">
        <v>38178</v>
      </c>
      <c r="B801" s="12" t="n">
        <v>0.1833331</v>
      </c>
    </row>
    <row r="802" customFormat="false" ht="12.75" hidden="false" customHeight="false" outlineLevel="0" collapsed="false">
      <c r="A802" s="11" t="n">
        <v>38179</v>
      </c>
      <c r="B802" s="12" t="n">
        <v>0.1833331</v>
      </c>
    </row>
    <row r="803" customFormat="false" ht="12.75" hidden="false" customHeight="false" outlineLevel="0" collapsed="false">
      <c r="A803" s="11" t="n">
        <v>38180</v>
      </c>
      <c r="B803" s="12" t="n">
        <v>0.1833331</v>
      </c>
    </row>
    <row r="804" customFormat="false" ht="12.75" hidden="false" customHeight="false" outlineLevel="0" collapsed="false">
      <c r="A804" s="11" t="n">
        <v>38181</v>
      </c>
      <c r="B804" s="12" t="n">
        <v>0.1833331</v>
      </c>
    </row>
    <row r="805" customFormat="false" ht="12.75" hidden="false" customHeight="false" outlineLevel="0" collapsed="false">
      <c r="A805" s="11" t="n">
        <v>38182</v>
      </c>
      <c r="B805" s="12" t="n">
        <v>0.1921711</v>
      </c>
    </row>
    <row r="806" customFormat="false" ht="12.75" hidden="false" customHeight="false" outlineLevel="0" collapsed="false">
      <c r="A806" s="11" t="n">
        <v>38183</v>
      </c>
      <c r="B806" s="12" t="n">
        <v>0.1871606</v>
      </c>
    </row>
    <row r="807" customFormat="false" ht="12.75" hidden="false" customHeight="false" outlineLevel="0" collapsed="false">
      <c r="A807" s="11" t="n">
        <v>38184</v>
      </c>
      <c r="B807" s="12" t="n">
        <v>0.1833331</v>
      </c>
    </row>
    <row r="808" customFormat="false" ht="12.75" hidden="false" customHeight="false" outlineLevel="0" collapsed="false">
      <c r="A808" s="11" t="n">
        <v>38185</v>
      </c>
      <c r="B808" s="12" t="n">
        <v>0.1833331</v>
      </c>
    </row>
    <row r="809" customFormat="false" ht="12.75" hidden="false" customHeight="false" outlineLevel="0" collapsed="false">
      <c r="A809" s="11" t="n">
        <v>38186</v>
      </c>
      <c r="B809" s="12" t="n">
        <v>0.1833331</v>
      </c>
    </row>
    <row r="810" customFormat="false" ht="12.75" hidden="false" customHeight="false" outlineLevel="0" collapsed="false">
      <c r="A810" s="11" t="n">
        <v>38187</v>
      </c>
      <c r="B810" s="12" t="n">
        <v>0.1833331</v>
      </c>
    </row>
    <row r="811" customFormat="false" ht="12.75" hidden="false" customHeight="false" outlineLevel="0" collapsed="false">
      <c r="A811" s="11" t="n">
        <v>38188</v>
      </c>
      <c r="B811" s="12" t="n">
        <v>0.1833331</v>
      </c>
    </row>
    <row r="812" customFormat="false" ht="12.75" hidden="false" customHeight="false" outlineLevel="0" collapsed="false">
      <c r="A812" s="11" t="n">
        <v>38189</v>
      </c>
      <c r="B812" s="12" t="n">
        <v>0.1801273</v>
      </c>
    </row>
    <row r="813" customFormat="false" ht="12.75" hidden="false" customHeight="false" outlineLevel="0" collapsed="false">
      <c r="A813" s="11" t="n">
        <v>38190</v>
      </c>
      <c r="B813" s="12" t="n">
        <v>0.1774558</v>
      </c>
    </row>
    <row r="814" customFormat="false" ht="12.75" hidden="false" customHeight="false" outlineLevel="0" collapsed="false">
      <c r="A814" s="11" t="n">
        <v>38191</v>
      </c>
      <c r="B814" s="12" t="n">
        <v>0.1753854</v>
      </c>
    </row>
    <row r="815" customFormat="false" ht="12.75" hidden="false" customHeight="false" outlineLevel="0" collapsed="false">
      <c r="A815" s="11" t="n">
        <v>38192</v>
      </c>
      <c r="B815" s="12" t="n">
        <v>0.1726471</v>
      </c>
    </row>
    <row r="816" customFormat="false" ht="12.75" hidden="false" customHeight="false" outlineLevel="0" collapsed="false">
      <c r="A816" s="11" t="n">
        <v>38193</v>
      </c>
      <c r="B816" s="12" t="n">
        <v>0.1740496</v>
      </c>
    </row>
    <row r="817" customFormat="false" ht="12.75" hidden="false" customHeight="false" outlineLevel="0" collapsed="false">
      <c r="A817" s="11" t="n">
        <v>38194</v>
      </c>
      <c r="B817" s="12" t="n">
        <v>0.1737875</v>
      </c>
    </row>
    <row r="818" customFormat="false" ht="12.75" hidden="false" customHeight="false" outlineLevel="0" collapsed="false">
      <c r="A818" s="11" t="n">
        <v>38195</v>
      </c>
      <c r="B818" s="12" t="n">
        <v>0.1705098</v>
      </c>
    </row>
    <row r="819" customFormat="false" ht="12.75" hidden="false" customHeight="false" outlineLevel="0" collapsed="false">
      <c r="A819" s="11" t="n">
        <v>38196</v>
      </c>
      <c r="B819" s="12" t="n">
        <v>0.1705098</v>
      </c>
    </row>
    <row r="820" customFormat="false" ht="12.75" hidden="false" customHeight="false" outlineLevel="0" collapsed="false">
      <c r="A820" s="11" t="n">
        <v>38197</v>
      </c>
      <c r="B820" s="12" t="n">
        <v>0.1705098</v>
      </c>
    </row>
    <row r="821" customFormat="false" ht="12.75" hidden="false" customHeight="false" outlineLevel="0" collapsed="false">
      <c r="A821" s="11" t="n">
        <v>38198</v>
      </c>
      <c r="B821" s="12" t="n">
        <v>0.1705098</v>
      </c>
    </row>
    <row r="822" customFormat="false" ht="12.75" hidden="false" customHeight="false" outlineLevel="0" collapsed="false">
      <c r="A822" s="11" t="n">
        <v>38199</v>
      </c>
      <c r="B822" s="12" t="n">
        <v>0.1718456</v>
      </c>
    </row>
    <row r="823" customFormat="false" ht="12.75" hidden="false" customHeight="false" outlineLevel="0" collapsed="false">
      <c r="A823" s="11" t="n">
        <v>38200</v>
      </c>
      <c r="B823" s="12" t="n">
        <v>0.1767211</v>
      </c>
    </row>
    <row r="824" customFormat="false" ht="12.75" hidden="false" customHeight="false" outlineLevel="0" collapsed="false">
      <c r="A824" s="11" t="n">
        <v>38201</v>
      </c>
      <c r="B824" s="12" t="n">
        <v>0.1755189</v>
      </c>
    </row>
    <row r="825" customFormat="false" ht="12.75" hidden="false" customHeight="false" outlineLevel="0" collapsed="false">
      <c r="A825" s="11" t="n">
        <v>38202</v>
      </c>
      <c r="B825" s="12" t="n">
        <v>0.1741164</v>
      </c>
    </row>
    <row r="826" customFormat="false" ht="12.75" hidden="false" customHeight="false" outlineLevel="0" collapsed="false">
      <c r="A826" s="11" t="n">
        <v>38203</v>
      </c>
      <c r="B826" s="12" t="n">
        <v>0.1727138</v>
      </c>
    </row>
    <row r="827" customFormat="false" ht="12.75" hidden="false" customHeight="false" outlineLevel="0" collapsed="false">
      <c r="A827" s="11" t="n">
        <v>38204</v>
      </c>
      <c r="B827" s="12" t="n">
        <v>0.1801273</v>
      </c>
    </row>
    <row r="828" customFormat="false" ht="12.75" hidden="false" customHeight="false" outlineLevel="0" collapsed="false">
      <c r="A828" s="11" t="n">
        <v>38205</v>
      </c>
      <c r="B828" s="12" t="n">
        <v>0.1780846</v>
      </c>
    </row>
    <row r="829" customFormat="false" ht="12.75" hidden="false" customHeight="false" outlineLevel="0" collapsed="false">
      <c r="A829" s="11" t="n">
        <v>38206</v>
      </c>
      <c r="B829" s="12" t="n">
        <v>0.1682053</v>
      </c>
    </row>
    <row r="830" customFormat="false" ht="12.75" hidden="false" customHeight="false" outlineLevel="0" collapsed="false">
      <c r="A830" s="11" t="n">
        <v>38207</v>
      </c>
      <c r="B830" s="12" t="n">
        <v>0.1705098</v>
      </c>
    </row>
    <row r="831" customFormat="false" ht="12.75" hidden="false" customHeight="false" outlineLevel="0" collapsed="false">
      <c r="A831" s="11" t="n">
        <v>38208</v>
      </c>
      <c r="B831" s="12" t="n">
        <v>0.1680132</v>
      </c>
    </row>
    <row r="832" customFormat="false" ht="12.75" hidden="false" customHeight="false" outlineLevel="0" collapsed="false">
      <c r="A832" s="11" t="n">
        <v>38209</v>
      </c>
      <c r="B832" s="12" t="n">
        <v>0.167245</v>
      </c>
    </row>
    <row r="833" customFormat="false" ht="12.75" hidden="false" customHeight="false" outlineLevel="0" collapsed="false">
      <c r="A833" s="11" t="n">
        <v>38210</v>
      </c>
      <c r="B833" s="12" t="n">
        <v>0.17</v>
      </c>
    </row>
    <row r="834" customFormat="false" ht="12.75" hidden="false" customHeight="false" outlineLevel="0" collapsed="false">
      <c r="A834" s="11" t="n">
        <v>38211</v>
      </c>
      <c r="B834" s="12" t="n">
        <v>0.1705098</v>
      </c>
    </row>
    <row r="835" customFormat="false" ht="12.75" hidden="false" customHeight="false" outlineLevel="0" collapsed="false">
      <c r="A835" s="11" t="n">
        <v>38212</v>
      </c>
      <c r="B835" s="12" t="n">
        <v>0.1682294</v>
      </c>
    </row>
    <row r="836" customFormat="false" ht="12.75" hidden="false" customHeight="false" outlineLevel="0" collapsed="false">
      <c r="A836" s="11" t="n">
        <v>38213</v>
      </c>
      <c r="B836" s="12" t="n">
        <v>0.1622518</v>
      </c>
    </row>
    <row r="837" customFormat="false" ht="12.75" hidden="false" customHeight="false" outlineLevel="0" collapsed="false">
      <c r="A837" s="11" t="n">
        <v>38214</v>
      </c>
      <c r="B837" s="12" t="n">
        <v>0.1705098</v>
      </c>
    </row>
    <row r="838" customFormat="false" ht="12.75" hidden="false" customHeight="false" outlineLevel="0" collapsed="false">
      <c r="A838" s="11" t="n">
        <v>38215</v>
      </c>
      <c r="B838" s="12" t="n">
        <v>0.1705098</v>
      </c>
    </row>
    <row r="839" customFormat="false" ht="12.75" hidden="false" customHeight="false" outlineLevel="0" collapsed="false">
      <c r="A839" s="11" t="n">
        <v>38216</v>
      </c>
      <c r="B839" s="12" t="n">
        <v>0.1705098</v>
      </c>
    </row>
    <row r="840" customFormat="false" ht="12.75" hidden="false" customHeight="false" outlineLevel="0" collapsed="false">
      <c r="A840" s="11" t="n">
        <v>38217</v>
      </c>
      <c r="B840" s="12" t="n">
        <v>0.1705098</v>
      </c>
    </row>
    <row r="841" customFormat="false" ht="12.75" hidden="false" customHeight="false" outlineLevel="0" collapsed="false">
      <c r="A841" s="11" t="n">
        <v>38218</v>
      </c>
      <c r="B841" s="12" t="n">
        <v>0.1705098</v>
      </c>
    </row>
    <row r="842" customFormat="false" ht="12.75" hidden="false" customHeight="false" outlineLevel="0" collapsed="false">
      <c r="A842" s="11" t="n">
        <v>38219</v>
      </c>
      <c r="B842" s="12" t="n">
        <v>0.1705098</v>
      </c>
    </row>
    <row r="843" customFormat="false" ht="12.75" hidden="false" customHeight="false" outlineLevel="0" collapsed="false">
      <c r="A843" s="11" t="n">
        <v>38220</v>
      </c>
      <c r="B843" s="12" t="n">
        <v>0.1705098</v>
      </c>
    </row>
    <row r="844" customFormat="false" ht="12.75" hidden="false" customHeight="false" outlineLevel="0" collapsed="false">
      <c r="A844" s="11" t="n">
        <v>38221</v>
      </c>
      <c r="B844" s="12" t="n">
        <v>0.1705098</v>
      </c>
    </row>
    <row r="845" customFormat="false" ht="12.75" hidden="false" customHeight="false" outlineLevel="0" collapsed="false">
      <c r="A845" s="11" t="n">
        <v>38222</v>
      </c>
      <c r="B845" s="12" t="n">
        <v>0.1705098</v>
      </c>
    </row>
    <row r="846" customFormat="false" ht="12.75" hidden="false" customHeight="false" outlineLevel="0" collapsed="false">
      <c r="A846" s="11" t="n">
        <v>38223</v>
      </c>
      <c r="B846" s="12" t="n">
        <v>0.1705098</v>
      </c>
    </row>
    <row r="847" customFormat="false" ht="12.75" hidden="false" customHeight="false" outlineLevel="0" collapsed="false">
      <c r="A847" s="11" t="n">
        <v>38224</v>
      </c>
      <c r="B847" s="12" t="n">
        <v>0.1705098</v>
      </c>
    </row>
    <row r="848" customFormat="false" ht="12.75" hidden="false" customHeight="false" outlineLevel="0" collapsed="false">
      <c r="A848" s="11" t="n">
        <v>38225</v>
      </c>
      <c r="B848" s="12" t="n">
        <v>0.1705098</v>
      </c>
    </row>
    <row r="849" customFormat="false" ht="12.75" hidden="false" customHeight="false" outlineLevel="0" collapsed="false">
      <c r="A849" s="11" t="n">
        <v>38226</v>
      </c>
      <c r="B849" s="12" t="n">
        <v>0.17425</v>
      </c>
    </row>
    <row r="850" customFormat="false" ht="12.75" hidden="false" customHeight="false" outlineLevel="0" collapsed="false">
      <c r="A850" s="11" t="n">
        <v>38227</v>
      </c>
      <c r="B850" s="12" t="n">
        <v>0.1705098</v>
      </c>
    </row>
    <row r="851" customFormat="false" ht="12.75" hidden="false" customHeight="false" outlineLevel="0" collapsed="false">
      <c r="A851" s="11" t="n">
        <v>38228</v>
      </c>
      <c r="B851" s="12" t="n">
        <v>0.1705098</v>
      </c>
    </row>
    <row r="852" customFormat="false" ht="12.75" hidden="false" customHeight="false" outlineLevel="0" collapsed="false">
      <c r="A852" s="11" t="n">
        <v>38229</v>
      </c>
      <c r="B852" s="12" t="n">
        <v>0.1705098</v>
      </c>
    </row>
    <row r="853" customFormat="false" ht="12.75" hidden="false" customHeight="false" outlineLevel="0" collapsed="false">
      <c r="A853" s="11" t="n">
        <v>38230</v>
      </c>
      <c r="B853" s="12" t="n">
        <v>0.1705098</v>
      </c>
    </row>
    <row r="854" customFormat="false" ht="12.75" hidden="false" customHeight="false" outlineLevel="0" collapsed="false">
      <c r="A854" s="11" t="n">
        <v>38231</v>
      </c>
      <c r="B854" s="12" t="n">
        <v>0.1705098</v>
      </c>
    </row>
    <row r="855" customFormat="false" ht="12.75" hidden="false" customHeight="false" outlineLevel="0" collapsed="false">
      <c r="A855" s="11" t="n">
        <v>38232</v>
      </c>
      <c r="B855" s="12" t="n">
        <v>0.1705098</v>
      </c>
    </row>
    <row r="856" customFormat="false" ht="12.75" hidden="false" customHeight="false" outlineLevel="0" collapsed="false">
      <c r="A856" s="11" t="n">
        <v>38233</v>
      </c>
      <c r="B856" s="12" t="n">
        <v>0.1705098</v>
      </c>
    </row>
    <row r="857" customFormat="false" ht="12.75" hidden="false" customHeight="false" outlineLevel="0" collapsed="false">
      <c r="A857" s="11" t="n">
        <v>38234</v>
      </c>
      <c r="B857" s="12" t="n">
        <v>0.180862</v>
      </c>
    </row>
    <row r="858" customFormat="false" ht="12.75" hidden="false" customHeight="false" outlineLevel="0" collapsed="false">
      <c r="A858" s="11" t="n">
        <v>38235</v>
      </c>
      <c r="B858" s="12" t="n">
        <v>0.1833331</v>
      </c>
    </row>
    <row r="859" customFormat="false" ht="12.75" hidden="false" customHeight="false" outlineLevel="0" collapsed="false">
      <c r="A859" s="11" t="n">
        <v>38236</v>
      </c>
      <c r="B859" s="12" t="n">
        <v>0.1785912</v>
      </c>
    </row>
    <row r="860" customFormat="false" ht="12.75" hidden="false" customHeight="false" outlineLevel="0" collapsed="false">
      <c r="A860" s="11" t="n">
        <v>38237</v>
      </c>
      <c r="B860" s="12" t="n">
        <v>0.1741164</v>
      </c>
    </row>
    <row r="861" customFormat="false" ht="12.75" hidden="false" customHeight="false" outlineLevel="0" collapsed="false">
      <c r="A861" s="11" t="n">
        <v>38238</v>
      </c>
      <c r="B861" s="12" t="n">
        <v>0.1705098</v>
      </c>
    </row>
    <row r="862" customFormat="false" ht="12.75" hidden="false" customHeight="false" outlineLevel="0" collapsed="false">
      <c r="A862" s="11" t="n">
        <v>38239</v>
      </c>
      <c r="B862" s="12" t="n">
        <v>0.172981</v>
      </c>
    </row>
    <row r="863" customFormat="false" ht="12.75" hidden="false" customHeight="false" outlineLevel="0" collapsed="false">
      <c r="A863" s="11" t="n">
        <v>38240</v>
      </c>
      <c r="B863" s="12" t="n">
        <v>0.1823981</v>
      </c>
    </row>
    <row r="864" customFormat="false" ht="12.75" hidden="false" customHeight="false" outlineLevel="0" collapsed="false">
      <c r="A864" s="11" t="n">
        <v>38241</v>
      </c>
      <c r="B864" s="12" t="n">
        <v>0.1799269</v>
      </c>
    </row>
    <row r="865" customFormat="false" ht="12.75" hidden="false" customHeight="false" outlineLevel="0" collapsed="false">
      <c r="A865" s="11" t="n">
        <v>38242</v>
      </c>
      <c r="B865" s="12" t="n">
        <v>0.1632121</v>
      </c>
    </row>
    <row r="866" customFormat="false" ht="12.75" hidden="false" customHeight="false" outlineLevel="0" collapsed="false">
      <c r="A866" s="11" t="n">
        <v>38243</v>
      </c>
      <c r="B866" s="12" t="n">
        <v>0.1655806</v>
      </c>
    </row>
    <row r="867" customFormat="false" ht="12.75" hidden="false" customHeight="false" outlineLevel="0" collapsed="false">
      <c r="A867" s="11" t="n">
        <v>38244</v>
      </c>
      <c r="B867" s="12" t="n">
        <v>0.1582188</v>
      </c>
    </row>
    <row r="868" customFormat="false" ht="12.75" hidden="false" customHeight="false" outlineLevel="0" collapsed="false">
      <c r="A868" s="11" t="n">
        <v>38245</v>
      </c>
      <c r="B868" s="12" t="n">
        <v>0.1616757</v>
      </c>
    </row>
    <row r="869" customFormat="false" ht="12.75" hidden="false" customHeight="false" outlineLevel="0" collapsed="false">
      <c r="A869" s="11" t="n">
        <v>38246</v>
      </c>
      <c r="B869" s="12" t="n">
        <v>0.1582188</v>
      </c>
    </row>
    <row r="870" customFormat="false" ht="12.75" hidden="false" customHeight="false" outlineLevel="0" collapsed="false">
      <c r="A870" s="11" t="n">
        <v>38247</v>
      </c>
      <c r="B870" s="12" t="n">
        <v>0.1582188</v>
      </c>
    </row>
    <row r="871" customFormat="false" ht="12.75" hidden="false" customHeight="false" outlineLevel="0" collapsed="false">
      <c r="A871" s="11" t="n">
        <v>38248</v>
      </c>
      <c r="B871" s="12" t="n">
        <v>0.1582188</v>
      </c>
    </row>
    <row r="872" customFormat="false" ht="12.75" hidden="false" customHeight="false" outlineLevel="0" collapsed="false">
      <c r="A872" s="11" t="n">
        <v>38249</v>
      </c>
      <c r="B872" s="12" t="n">
        <v>0.1586029</v>
      </c>
    </row>
    <row r="873" customFormat="false" ht="12.75" hidden="false" customHeight="false" outlineLevel="0" collapsed="false">
      <c r="A873" s="11" t="n">
        <v>38250</v>
      </c>
      <c r="B873" s="12" t="n">
        <v>0.1594351</v>
      </c>
    </row>
    <row r="874" customFormat="false" ht="12.75" hidden="false" customHeight="false" outlineLevel="0" collapsed="false">
      <c r="A874" s="11" t="n">
        <v>38251</v>
      </c>
      <c r="B874" s="12" t="n">
        <v>0.1705098</v>
      </c>
    </row>
    <row r="875" customFormat="false" ht="12.75" hidden="false" customHeight="false" outlineLevel="0" collapsed="false">
      <c r="A875" s="11" t="n">
        <v>38252</v>
      </c>
      <c r="B875" s="12" t="n">
        <v>0.1705098</v>
      </c>
    </row>
    <row r="876" customFormat="false" ht="12.75" hidden="false" customHeight="false" outlineLevel="0" collapsed="false">
      <c r="A876" s="11" t="n">
        <v>38253</v>
      </c>
      <c r="B876" s="12" t="n">
        <v>0.1705098</v>
      </c>
    </row>
    <row r="877" customFormat="false" ht="12.75" hidden="false" customHeight="false" outlineLevel="0" collapsed="false">
      <c r="A877" s="11" t="n">
        <v>38254</v>
      </c>
      <c r="B877" s="12" t="n">
        <v>0.166989</v>
      </c>
    </row>
    <row r="878" customFormat="false" ht="12.75" hidden="false" customHeight="false" outlineLevel="0" collapsed="false">
      <c r="A878" s="11" t="n">
        <v>38255</v>
      </c>
      <c r="B878" s="12" t="n">
        <v>0.1612916</v>
      </c>
    </row>
    <row r="879" customFormat="false" ht="12.75" hidden="false" customHeight="false" outlineLevel="0" collapsed="false">
      <c r="A879" s="11" t="n">
        <v>38256</v>
      </c>
      <c r="B879" s="12" t="n">
        <v>0.1582188</v>
      </c>
    </row>
    <row r="880" customFormat="false" ht="12.75" hidden="false" customHeight="false" outlineLevel="0" collapsed="false">
      <c r="A880" s="11" t="n">
        <v>38257</v>
      </c>
      <c r="B880" s="12" t="n">
        <v>0.1582188</v>
      </c>
    </row>
    <row r="881" customFormat="false" ht="12.75" hidden="false" customHeight="false" outlineLevel="0" collapsed="false">
      <c r="A881" s="11" t="n">
        <v>38258</v>
      </c>
      <c r="B881" s="12" t="n">
        <v>0.1582188</v>
      </c>
    </row>
    <row r="882" customFormat="false" ht="12.75" hidden="false" customHeight="false" outlineLevel="0" collapsed="false">
      <c r="A882" s="11" t="n">
        <v>38259</v>
      </c>
      <c r="B882" s="12" t="n">
        <v>0.1582188</v>
      </c>
    </row>
    <row r="883" customFormat="false" ht="12.75" hidden="false" customHeight="false" outlineLevel="0" collapsed="false">
      <c r="A883" s="11" t="n">
        <v>38260</v>
      </c>
      <c r="B883" s="12" t="n">
        <v>0.158218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22:50:29Z</dcterms:created>
  <dc:creator/>
  <dc:description/>
  <dc:language>en-US</dc:language>
  <cp:lastModifiedBy>wahlstrm</cp:lastModifiedBy>
  <cp:lastPrinted>2005-07-11T22:31:29Z</cp:lastPrinted>
  <dcterms:modified xsi:type="dcterms:W3CDTF">2006-07-31T20:10:40Z</dcterms:modified>
  <cp:revision>0</cp:revision>
  <dc:subject/>
  <dc:title/>
</cp:coreProperties>
</file>